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ปร6" sheetId="1" state="visible" r:id="rId2"/>
    <sheet name="ปร.5 " sheetId="2" state="visible" r:id="rId3"/>
    <sheet name="ปร.4 ค่าวัสดุและแรงงานต้นทุ" sheetId="3" state="visible" r:id="rId4"/>
    <sheet name="ราคากระทรวงพาณิชย์ " sheetId="4" state="visible" r:id="rId5"/>
    <sheet name="ค่าแรงงาน ว135" sheetId="5" state="visible" r:id="rId6"/>
    <sheet name="FactorF(อัตโนมัติ)" sheetId="6" state="visible" r:id="rId7"/>
  </sheets>
  <definedNames>
    <definedName function="false" hidden="false" localSheetId="5" name="_xlnm.Print_Area" vbProcedure="false">'FactorF(อัตโนมัติ)'!$A$1:$L$36</definedName>
    <definedName function="false" hidden="false" localSheetId="2" name="_xlnm.Print_Titles" vbProcedure="false">'ปร.4 ค่าวัสดุและแรงงานต้นทุ'!$2:$6</definedName>
    <definedName function="false" hidden="false" localSheetId="1" name="_xlnm.Print_Area" vbProcedure="false">'ปร.5 '!$A$1:$F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805"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  <charset val="222"/>
      </rPr>
      <t xml:space="preserve">. 6</t>
    </r>
  </si>
  <si>
    <t xml:space="preserve">แบบสรุปราคากลางงานก่อสร้างอาคาร</t>
  </si>
  <si>
    <r>
      <rPr>
        <b val="true"/>
        <sz val="14"/>
        <rFont val="Noto Sans Devanagari"/>
        <family val="2"/>
      </rPr>
      <t xml:space="preserve">ชื่อโครงการ </t>
    </r>
    <r>
      <rPr>
        <b val="true"/>
        <sz val="14"/>
        <rFont val="TH SarabunPSK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บ้านพักข้าราชการ ระดับชำนาญงา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  <charset val="222"/>
      </rPr>
      <t xml:space="preserve">1-2) </t>
    </r>
    <r>
      <rPr>
        <sz val="14"/>
        <rFont val="Noto Sans Devanagari"/>
        <family val="2"/>
      </rPr>
      <t xml:space="preserve">หรือเทียบเท่า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แฝด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  <charset val="222"/>
      </rPr>
      <t xml:space="preserve">128 </t>
    </r>
    <r>
      <rPr>
        <sz val="14"/>
        <rFont val="Noto Sans Devanagari"/>
        <family val="2"/>
      </rPr>
      <t xml:space="preserve">ตารางเมตร พร้อมสิ่งก่อสร้างประกอบ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หลัง </t>
    </r>
  </si>
  <si>
    <t xml:space="preserve">สถานที่ก่อสร้าง</t>
  </si>
  <si>
    <t xml:space="preserve">เรือนจำอำเภอสีคิ้ว</t>
  </si>
  <si>
    <t xml:space="preserve">แบบเลขที่</t>
  </si>
  <si>
    <r>
      <rPr>
        <sz val="14"/>
        <rFont val="Noto Sans Devanagari"/>
        <family val="2"/>
      </rPr>
      <t xml:space="preserve">มฐ </t>
    </r>
    <r>
      <rPr>
        <sz val="14"/>
        <rFont val="TH SarabunPSK"/>
        <family val="2"/>
        <charset val="222"/>
      </rPr>
      <t xml:space="preserve">3-59001-8</t>
    </r>
  </si>
  <si>
    <t xml:space="preserve">หน่วยงานเจ้าของโครงการ </t>
  </si>
  <si>
    <t xml:space="preserve">เรือนจำอำเภอสีคิ้ว กรมราชทัณฑ์</t>
  </si>
  <si>
    <r>
      <rPr>
        <b val="true"/>
        <sz val="14"/>
        <rFont val="Noto Sans Devanagari"/>
        <family val="2"/>
      </rPr>
      <t xml:space="preserve">แบบ  ปร</t>
    </r>
    <r>
      <rPr>
        <b val="true"/>
        <sz val="14"/>
        <rFont val="TH SarabunPSK"/>
        <family val="2"/>
        <charset val="222"/>
      </rPr>
      <t xml:space="preserve">. 4  </t>
    </r>
    <r>
      <rPr>
        <b val="true"/>
        <sz val="14"/>
        <rFont val="Noto Sans Devanagari"/>
        <family val="2"/>
      </rPr>
      <t xml:space="preserve">และ ปร</t>
    </r>
    <r>
      <rPr>
        <b val="true"/>
        <sz val="14"/>
        <rFont val="TH SarabunPSK"/>
        <family val="2"/>
        <charset val="222"/>
      </rPr>
      <t xml:space="preserve">.5   </t>
    </r>
    <r>
      <rPr>
        <b val="true"/>
        <sz val="14"/>
        <rFont val="Noto Sans Devanagari"/>
        <family val="2"/>
      </rPr>
      <t xml:space="preserve">ที่แนบ   มีจำนวน</t>
    </r>
  </si>
  <si>
    <t xml:space="preserve">ชุด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t xml:space="preserve">งานอาคาร</t>
  </si>
  <si>
    <t xml:space="preserve">งานครุภัณฑ์จัดซื้อ</t>
  </si>
  <si>
    <r>
      <rPr>
        <sz val="14"/>
        <rFont val="Noto Sans Devanagari"/>
        <family val="2"/>
      </rPr>
      <t xml:space="preserve">มาตรวัดน้ำ </t>
    </r>
    <r>
      <rPr>
        <sz val="14"/>
        <rFont val="TH SarabunPSK"/>
        <family val="2"/>
        <charset val="222"/>
      </rPr>
      <t xml:space="preserve">WATER  METER </t>
    </r>
    <r>
      <rPr>
        <sz val="14"/>
        <rFont val="Noto Sans Devanagari"/>
        <family val="2"/>
      </rPr>
      <t xml:space="preserve">ขนาด ศก  </t>
    </r>
    <r>
      <rPr>
        <sz val="14"/>
        <rFont val="TH SarabunPSK"/>
        <family val="2"/>
        <charset val="222"/>
      </rPr>
      <t xml:space="preserve">1/2" </t>
    </r>
    <r>
      <rPr>
        <sz val="14"/>
        <rFont val="Noto Sans Devanagari"/>
        <family val="2"/>
      </rPr>
      <t xml:space="preserve">โดย กปน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มิเตอร์ไฟฟ้า </t>
    </r>
    <r>
      <rPr>
        <sz val="14"/>
        <rFont val="TH SarabunPSK"/>
        <family val="2"/>
        <charset val="222"/>
      </rPr>
      <t xml:space="preserve">15/45 A. 1 </t>
    </r>
    <r>
      <rPr>
        <sz val="14"/>
        <rFont val="Noto Sans Devanagari"/>
        <family val="2"/>
      </rPr>
      <t xml:space="preserve">เฟส โดย กฟน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ชุด</t>
    </r>
  </si>
  <si>
    <t xml:space="preserve">สรุป</t>
  </si>
  <si>
    <r>
      <rPr>
        <b val="true"/>
        <sz val="14"/>
        <rFont val="Noto Sans Devanagari"/>
        <family val="2"/>
      </rPr>
      <t xml:space="preserve">รวมค่าก่อสร้างทั้งโครงการ </t>
    </r>
    <r>
      <rPr>
        <b val="true"/>
        <sz val="14"/>
        <rFont val="TH SarabunPSK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งานก่อสร้าง</t>
    </r>
  </si>
  <si>
    <t xml:space="preserve">ราคากลาง</t>
  </si>
  <si>
    <t xml:space="preserve">สรุปผลการประมาณราคากลางค่าก่อสร้าง</t>
  </si>
  <si>
    <r>
      <rPr>
        <sz val="14"/>
        <rFont val="Noto Sans Devanagari"/>
        <family val="2"/>
      </rPr>
      <t xml:space="preserve">แบบ ปร</t>
    </r>
    <r>
      <rPr>
        <sz val="14"/>
        <rFont val="TH SarabunPSK"/>
        <family val="2"/>
        <charset val="222"/>
      </rPr>
      <t xml:space="preserve">.5 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  <charset val="222"/>
      </rPr>
      <t xml:space="preserve">)  </t>
    </r>
  </si>
  <si>
    <r>
      <rPr>
        <sz val="14"/>
        <rFont val="Noto Sans Devanagari"/>
        <family val="2"/>
      </rPr>
      <t xml:space="preserve">ชื่อโครงการ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งานก่อสร้าง </t>
    </r>
  </si>
  <si>
    <r>
      <rPr>
        <b val="true"/>
        <sz val="14"/>
        <rFont val="Noto Sans Devanagari"/>
        <family val="2"/>
      </rPr>
      <t xml:space="preserve">บ้านพักข้าราชการ ระดับชำนาญงาน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TH SarabunPSK"/>
        <family val="2"/>
        <charset val="222"/>
      </rPr>
      <t xml:space="preserve">1-2) </t>
    </r>
    <r>
      <rPr>
        <b val="true"/>
        <sz val="14"/>
        <rFont val="Noto Sans Devanagari"/>
        <family val="2"/>
      </rPr>
      <t xml:space="preserve">หรือเทียบเท่า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บบแฝด</t>
    </r>
    <r>
      <rPr>
        <b val="true"/>
        <sz val="14"/>
        <rFont val="TH SarabunPSK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TH SarabunPSK"/>
        <family val="2"/>
        <charset val="222"/>
      </rPr>
      <t xml:space="preserve">128 </t>
    </r>
    <r>
      <rPr>
        <b val="true"/>
        <sz val="14"/>
        <rFont val="Noto Sans Devanagari"/>
        <family val="2"/>
      </rPr>
      <t xml:space="preserve">ตารางเมตร พร้อมสิ่งก่อสร้างประกอบ จำนวน </t>
    </r>
    <r>
      <rPr>
        <b val="true"/>
        <sz val="14"/>
        <rFont val="TH SarabunPSK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หลัง</t>
    </r>
  </si>
  <si>
    <t xml:space="preserve">หน่วยงานเจ้าของอาคาร </t>
  </si>
  <si>
    <r>
      <rPr>
        <b val="true"/>
        <sz val="14"/>
        <rFont val="Noto Sans Devanagari"/>
        <family val="2"/>
      </rPr>
      <t xml:space="preserve">เรือนจำอำเภอสีคิ้ว กรมราชทัณฑ์  </t>
    </r>
    <r>
      <rPr>
        <sz val="14"/>
        <rFont val="Noto Sans Devanagari"/>
        <family val="2"/>
      </rPr>
      <t xml:space="preserve">เขต</t>
    </r>
  </si>
  <si>
    <t xml:space="preserve">สถานที่ก่อสร้าง  </t>
  </si>
  <si>
    <r>
      <rPr>
        <sz val="14"/>
        <rFont val="Noto Sans Devanagari"/>
        <family val="2"/>
      </rPr>
      <t xml:space="preserve">แบบ ปร</t>
    </r>
    <r>
      <rPr>
        <sz val="14"/>
        <rFont val="TH SarabunPSK"/>
        <family val="2"/>
        <charset val="222"/>
      </rPr>
      <t xml:space="preserve">.4</t>
    </r>
  </si>
  <si>
    <t xml:space="preserve"> แผ่น</t>
  </si>
  <si>
    <t xml:space="preserve">ประมาณราคาตามแบบ เลขที่</t>
  </si>
  <si>
    <r>
      <rPr>
        <b val="true"/>
        <sz val="14"/>
        <rFont val="Noto Sans Devanagari"/>
        <family val="2"/>
      </rPr>
      <t xml:space="preserve">มฐ </t>
    </r>
    <r>
      <rPr>
        <b val="true"/>
        <sz val="14"/>
        <rFont val="TH SarabunPSK"/>
        <family val="2"/>
        <charset val="222"/>
      </rPr>
      <t xml:space="preserve">3-59001-8</t>
    </r>
  </si>
  <si>
    <t xml:space="preserve">ค่างานต้นทุน</t>
  </si>
  <si>
    <t xml:space="preserve">FACTOR F</t>
  </si>
  <si>
    <r>
      <rPr>
        <b val="true"/>
        <sz val="12"/>
        <rFont val="Noto Sans Devanagari"/>
        <family val="2"/>
      </rPr>
      <t xml:space="preserve">รวมเป็นเงิน </t>
    </r>
    <r>
      <rPr>
        <b val="true"/>
        <sz val="12"/>
        <rFont val="TH SarabunPSK"/>
        <family val="2"/>
        <charset val="22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TH SarabunPSK"/>
        <family val="2"/>
        <charset val="222"/>
      </rPr>
      <t xml:space="preserve">) </t>
    </r>
  </si>
  <si>
    <t xml:space="preserve">ค่าวัสดุและแรงงานต้นทุน</t>
  </si>
  <si>
    <t xml:space="preserve">1509447.21.</t>
  </si>
  <si>
    <r>
      <rPr>
        <sz val="14"/>
        <rFont val="Arial"/>
        <family val="2"/>
      </rPr>
      <t xml:space="preserve">หมวดงานอื่นๆ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รื้อถอนพร้อมพร้อมขนย้ายวัสดุ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2"/>
      </rPr>
      <t xml:space="preserve">หมวดงานอื่นๆ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งานครุภัณฑ์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2"/>
      </rPr>
      <t xml:space="preserve">เงื่อนไขการใช้ตาราง </t>
    </r>
    <r>
      <rPr>
        <sz val="14"/>
        <rFont val="TH SarabunPSK"/>
        <family val="2"/>
        <charset val="222"/>
      </rPr>
      <t xml:space="preserve">Factor F</t>
    </r>
  </si>
  <si>
    <r>
      <rPr>
        <sz val="14"/>
        <rFont val="Arial"/>
        <family val="2"/>
      </rPr>
      <t xml:space="preserve">เงินล่วงหน้าจ่าย            </t>
    </r>
    <r>
      <rPr>
        <sz val="14"/>
        <rFont val="TH SarabunPSK"/>
        <family val="2"/>
        <charset val="222"/>
      </rPr>
      <t xml:space="preserve">0      %      </t>
    </r>
  </si>
  <si>
    <r>
      <rPr>
        <sz val="14"/>
        <rFont val="Arial"/>
        <family val="2"/>
      </rPr>
      <t xml:space="preserve">เงินประกันผลงานหัก       </t>
    </r>
    <r>
      <rPr>
        <sz val="14"/>
        <rFont val="TH SarabunPSK"/>
        <family val="2"/>
        <charset val="222"/>
      </rPr>
      <t xml:space="preserve">0      %</t>
    </r>
  </si>
  <si>
    <r>
      <rPr>
        <sz val="14"/>
        <rFont val="Arial"/>
        <family val="2"/>
      </rPr>
      <t xml:space="preserve">ดอกเบี้ยเงินกู้               </t>
    </r>
    <r>
      <rPr>
        <sz val="14"/>
        <rFont val="TH SarabunPSK"/>
        <family val="2"/>
        <charset val="222"/>
      </rPr>
      <t xml:space="preserve">7      %</t>
    </r>
  </si>
  <si>
    <r>
      <rPr>
        <sz val="14"/>
        <rFont val="Arial"/>
        <family val="2"/>
      </rPr>
      <t xml:space="preserve">ภาษีมูลค่าเพิ่ม              </t>
    </r>
    <r>
      <rPr>
        <sz val="14"/>
        <rFont val="TH SarabunPSK"/>
        <family val="2"/>
        <charset val="222"/>
      </rPr>
      <t xml:space="preserve">7      %</t>
    </r>
  </si>
  <si>
    <t xml:space="preserve">รวมค่าราคากลางค่าก่อสร้าง เป็นเงินทั้งสิ้น</t>
  </si>
  <si>
    <t xml:space="preserve">คิดเป็นเงินทั้งสิ้น</t>
  </si>
  <si>
    <t xml:space="preserve">ขนาดหรือเนื้อที่อาคาร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เฉลี่ยราคาประมาณ</t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คณะกรรมการกำหนดราคากลาง</t>
  </si>
  <si>
    <t xml:space="preserve">รายการประมาณราคา</t>
  </si>
  <si>
    <t xml:space="preserve">ชื่อโครงการ</t>
  </si>
  <si>
    <r>
      <rPr>
        <sz val="14"/>
        <rFont val="Noto Sans Devanagari"/>
        <family val="2"/>
      </rPr>
      <t xml:space="preserve">บ้านพักข้าราชการ ระดับชำนาญงา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  <charset val="222"/>
      </rPr>
      <t xml:space="preserve">1-2) </t>
    </r>
    <r>
      <rPr>
        <sz val="14"/>
        <rFont val="Noto Sans Devanagari"/>
        <family val="2"/>
      </rPr>
      <t xml:space="preserve">หรือเทียบเท่า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แฝด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  <charset val="222"/>
      </rPr>
      <t xml:space="preserve">128 </t>
    </r>
    <r>
      <rPr>
        <sz val="14"/>
        <rFont val="Noto Sans Devanagari"/>
        <family val="2"/>
      </rPr>
      <t xml:space="preserve">ตารางเมตร พร้อมสิ่งก่อสร้างประกอบ จำนวน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แบบ ปร</t>
    </r>
    <r>
      <rPr>
        <sz val="14"/>
        <rFont val="TH SarabunPSK"/>
        <family val="2"/>
        <charset val="222"/>
      </rPr>
      <t xml:space="preserve">. 4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  <charset val="222"/>
      </rPr>
      <t xml:space="preserve">)</t>
    </r>
  </si>
  <si>
    <t xml:space="preserve">เขต</t>
  </si>
  <si>
    <t xml:space="preserve">ลำดับ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าคาต่อหน่วย</t>
  </si>
  <si>
    <t xml:space="preserve">จำนวนเงิน</t>
  </si>
  <si>
    <t xml:space="preserve">หมวดงานวิศวกรรมโครงสร้าง</t>
  </si>
  <si>
    <t xml:space="preserve">เจาะสำรวจดิน</t>
  </si>
  <si>
    <t xml:space="preserve">จุด</t>
  </si>
  <si>
    <t xml:space="preserve">ขุดดิน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ทรายหยาบราดน้ำอัดแน่น</t>
  </si>
  <si>
    <t xml:space="preserve">คอนกรีตหยาบ</t>
  </si>
  <si>
    <r>
      <rPr>
        <sz val="14"/>
        <rFont val="Noto Sans Devanagari"/>
        <family val="2"/>
      </rPr>
      <t xml:space="preserve">คอนกรีตโครงสร้าง </t>
    </r>
    <r>
      <rPr>
        <sz val="14"/>
        <rFont val="TH SarabunPSK"/>
        <family val="2"/>
        <charset val="222"/>
      </rPr>
      <t xml:space="preserve">(fc" </t>
    </r>
    <r>
      <rPr>
        <sz val="14"/>
        <rFont val="Noto Sans Devanagari"/>
        <family val="2"/>
      </rPr>
      <t xml:space="preserve">ทรงกระบอก </t>
    </r>
    <r>
      <rPr>
        <sz val="14"/>
        <rFont val="TH SarabunPSK"/>
        <family val="2"/>
        <charset val="222"/>
      </rPr>
      <t xml:space="preserve">= 210 ksc)</t>
    </r>
  </si>
  <si>
    <r>
      <rPr>
        <sz val="14"/>
        <rFont val="Noto Sans Devanagari"/>
        <family val="2"/>
      </rPr>
      <t xml:space="preserve">แบบหล่อคอนกรีต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คิด </t>
    </r>
    <r>
      <rPr>
        <sz val="14"/>
        <rFont val="TH SarabunPSK"/>
        <family val="2"/>
        <charset val="222"/>
      </rPr>
      <t xml:space="preserve">80 %)</t>
    </r>
  </si>
  <si>
    <t xml:space="preserve">ค่าแรงแบบหล่อคอนกรีต</t>
  </si>
  <si>
    <t xml:space="preserve">ค้ำยันแบบหล่อ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TH SarabunPSK"/>
        <family val="2"/>
        <charset val="222"/>
      </rPr>
      <t xml:space="preserve">.</t>
    </r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  <charset val="222"/>
      </rPr>
      <t xml:space="preserve">SR 24  DIA 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DIA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TH SarabunPSK"/>
        <family val="2"/>
        <charset val="222"/>
      </rPr>
      <t xml:space="preserve">SD 40  DIA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DIA 1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DIA 2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ลวดผูกเหล็ก</t>
  </si>
  <si>
    <r>
      <rPr>
        <sz val="14"/>
        <rFont val="Noto Sans Devanagari"/>
        <family val="2"/>
      </rPr>
      <t xml:space="preserve">พื้นสำเร็จรูป </t>
    </r>
    <r>
      <rPr>
        <sz val="14"/>
        <rFont val="TH SarabunPSK"/>
        <family val="2"/>
        <charset val="222"/>
      </rPr>
      <t xml:space="preserve">SOLID PLANK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  <charset val="222"/>
      </rPr>
      <t xml:space="preserve">5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ททับหนา </t>
    </r>
    <r>
      <rPr>
        <sz val="14"/>
        <rFont val="TH SarabunPSK"/>
        <family val="2"/>
        <charset val="222"/>
      </rPr>
      <t xml:space="preserve">50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เสริม </t>
    </r>
    <r>
      <rPr>
        <sz val="14"/>
        <rFont val="TH SarabunPSK"/>
        <family val="2"/>
        <charset val="222"/>
      </rPr>
      <t xml:space="preserve">Wire mesh </t>
    </r>
    <r>
      <rPr>
        <sz val="14"/>
        <rFont val="Yu Gothic UI Semibold"/>
        <family val="2"/>
      </rPr>
      <t xml:space="preserve">∅</t>
    </r>
    <r>
      <rPr>
        <sz val="14"/>
        <rFont val="TH SarabunPSK"/>
        <family val="2"/>
        <charset val="222"/>
      </rPr>
      <t xml:space="preserve"> 4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 @ 0.15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งานเหล็กรูปพรรณ</t>
  </si>
  <si>
    <t xml:space="preserve">C 100x50x20x3.20</t>
  </si>
  <si>
    <r>
      <rPr>
        <sz val="14"/>
        <rFont val="TH SarabunPSK"/>
        <family val="2"/>
        <charset val="222"/>
      </rPr>
      <t xml:space="preserve">PL. 6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BOLT  ∅ 12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</si>
  <si>
    <t xml:space="preserve">ตัว</t>
  </si>
  <si>
    <t xml:space="preserve">ทาสีกันสนิม</t>
  </si>
  <si>
    <t xml:space="preserve">ยกยอดไป</t>
  </si>
  <si>
    <t xml:space="preserve">-</t>
  </si>
  <si>
    <t xml:space="preserve">ยกยอดมา</t>
  </si>
  <si>
    <t xml:space="preserve">หมวดงานสถาปัตยกรรม</t>
  </si>
  <si>
    <t xml:space="preserve">งานมุงหลังคา</t>
  </si>
  <si>
    <r>
      <rPr>
        <sz val="14"/>
        <rFont val="Arial"/>
        <family val="2"/>
      </rPr>
      <t xml:space="preserve">หลังคากระเบื้องลอนคู่สีธรรมดา ขนาด </t>
    </r>
    <r>
      <rPr>
        <sz val="14"/>
        <rFont val="TH SarabunPSK"/>
        <family val="2"/>
        <charset val="222"/>
      </rPr>
      <t xml:space="preserve">0.5x1.2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แผ่น</t>
  </si>
  <si>
    <t xml:space="preserve">ครอบสันปรับมุม</t>
  </si>
  <si>
    <t xml:space="preserve">คลอบ</t>
  </si>
  <si>
    <t xml:space="preserve">ครอบปิดจั่วปรับมุม</t>
  </si>
  <si>
    <t xml:space="preserve">ครอบข้าง</t>
  </si>
  <si>
    <t xml:space="preserve">ครอบข้างปิดชาย</t>
  </si>
  <si>
    <r>
      <rPr>
        <sz val="14"/>
        <rFont val="Arial"/>
        <family val="2"/>
      </rPr>
      <t xml:space="preserve">ปั้นลม</t>
    </r>
    <r>
      <rPr>
        <sz val="14"/>
        <rFont val="TH SarabunPSK"/>
        <family val="2"/>
        <charset val="222"/>
      </rPr>
      <t xml:space="preserve">+</t>
    </r>
    <r>
      <rPr>
        <sz val="14"/>
        <rFont val="Arial"/>
        <family val="2"/>
      </rPr>
      <t xml:space="preserve">ปิดทับปั้นลมไม้เทียม ขนาด </t>
    </r>
    <r>
      <rPr>
        <sz val="14"/>
        <rFont val="TH SarabunPSK"/>
        <family val="2"/>
        <charset val="222"/>
      </rPr>
      <t xml:space="preserve">1"x6" + 1"x8"</t>
    </r>
  </si>
  <si>
    <t xml:space="preserve">เมตร</t>
  </si>
  <si>
    <r>
      <rPr>
        <sz val="14"/>
        <rFont val="Arial"/>
        <family val="2"/>
      </rPr>
      <t xml:space="preserve">เชิงชาย</t>
    </r>
    <r>
      <rPr>
        <sz val="14"/>
        <rFont val="TH SarabunPSK"/>
        <family val="2"/>
        <charset val="222"/>
      </rPr>
      <t xml:space="preserve">+</t>
    </r>
    <r>
      <rPr>
        <sz val="14"/>
        <rFont val="Arial"/>
        <family val="2"/>
      </rPr>
      <t xml:space="preserve">ปิดลอนไม้เนื้อแข็งไม้เทียม ขนาด </t>
    </r>
    <r>
      <rPr>
        <sz val="14"/>
        <rFont val="TH SarabunPSK"/>
        <family val="2"/>
        <charset val="222"/>
      </rPr>
      <t xml:space="preserve">1"x6" + 1"x8"</t>
    </r>
  </si>
  <si>
    <r>
      <rPr>
        <sz val="14"/>
        <rFont val="Arial"/>
        <family val="2"/>
      </rPr>
      <t xml:space="preserve">แผ่นปิดกันนก </t>
    </r>
    <r>
      <rPr>
        <sz val="14"/>
        <rFont val="TH SarabunPSK"/>
        <family val="2"/>
        <charset val="222"/>
      </rPr>
      <t xml:space="preserve">PVC </t>
    </r>
    <r>
      <rPr>
        <sz val="14"/>
        <rFont val="Arial"/>
        <family val="2"/>
      </rPr>
      <t xml:space="preserve">สำเร็จรูป</t>
    </r>
  </si>
  <si>
    <t xml:space="preserve">แผ่นปิดรอยต่อ</t>
  </si>
  <si>
    <t xml:space="preserve">ชุดติดตั้งครอบโค้ง</t>
  </si>
  <si>
    <t xml:space="preserve">คลิปล๊อค</t>
  </si>
  <si>
    <t xml:space="preserve">ชิ้น</t>
  </si>
  <si>
    <t xml:space="preserve">งานฝ้าเพดาน</t>
  </si>
  <si>
    <r>
      <rPr>
        <sz val="14"/>
        <rFont val="Arial"/>
        <family val="2"/>
      </rPr>
      <t xml:space="preserve">ฝ</t>
    </r>
    <r>
      <rPr>
        <sz val="14"/>
        <rFont val="TH SarabunPSK"/>
        <family val="2"/>
        <charset val="222"/>
      </rPr>
      <t xml:space="preserve">1.</t>
    </r>
    <r>
      <rPr>
        <sz val="14"/>
        <rFont val="Arial"/>
        <family val="2"/>
      </rPr>
      <t xml:space="preserve">ยิบซัมบอร์ด หนา </t>
    </r>
    <r>
      <rPr>
        <sz val="14"/>
        <rFont val="TH SarabunPSK"/>
        <family val="2"/>
        <charset val="222"/>
      </rPr>
      <t xml:space="preserve">9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ฉาบเทปเรียบ โครงเหล็กชุบสังกะสี</t>
    </r>
  </si>
  <si>
    <r>
      <rPr>
        <sz val="14"/>
        <rFont val="Arial"/>
        <family val="2"/>
      </rPr>
      <t xml:space="preserve">ตร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ฝ</t>
    </r>
    <r>
      <rPr>
        <sz val="14"/>
        <rFont val="TH SarabunPSK"/>
        <family val="2"/>
        <charset val="222"/>
      </rPr>
      <t xml:space="preserve">2.</t>
    </r>
    <r>
      <rPr>
        <sz val="14"/>
        <rFont val="Arial"/>
        <family val="2"/>
      </rPr>
      <t xml:space="preserve">ยิบซัมบอร์ด หนา </t>
    </r>
    <r>
      <rPr>
        <sz val="14"/>
        <rFont val="TH SarabunPSK"/>
        <family val="2"/>
        <charset val="222"/>
      </rPr>
      <t xml:space="preserve">9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ชนิดกันความชื้นโครงเคร่าเหล็กชุบสังกะสี </t>
    </r>
    <r>
      <rPr>
        <sz val="14"/>
        <rFont val="TH SarabunPSK"/>
        <family val="2"/>
        <charset val="222"/>
      </rPr>
      <t xml:space="preserve">T-BAR</t>
    </r>
  </si>
  <si>
    <r>
      <rPr>
        <sz val="14"/>
        <rFont val="Arial"/>
        <family val="2"/>
      </rPr>
      <t xml:space="preserve">ฝ</t>
    </r>
    <r>
      <rPr>
        <sz val="14"/>
        <rFont val="TH SarabunPSK"/>
        <family val="2"/>
        <charset val="222"/>
      </rPr>
      <t xml:space="preserve">3.</t>
    </r>
    <r>
      <rPr>
        <sz val="14"/>
        <rFont val="Arial"/>
        <family val="2"/>
      </rPr>
      <t xml:space="preserve">ฝ้าไม้ระแนงสำเร็จรูปขนาด</t>
    </r>
    <r>
      <rPr>
        <sz val="14"/>
        <rFont val="TH SarabunPSK"/>
        <family val="2"/>
        <charset val="222"/>
      </rPr>
      <t xml:space="preserve">3"</t>
    </r>
    <r>
      <rPr>
        <sz val="14"/>
        <rFont val="Arial"/>
        <family val="2"/>
      </rPr>
      <t xml:space="preserve">ตีเว้นร่อง</t>
    </r>
    <r>
      <rPr>
        <sz val="14"/>
        <rFont val="TH SarabunPSK"/>
        <family val="2"/>
        <charset val="222"/>
      </rPr>
      <t xml:space="preserve">5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โครงเหล็กชุบสังกะสี</t>
    </r>
  </si>
  <si>
    <r>
      <rPr>
        <sz val="14"/>
        <rFont val="Arial"/>
        <family val="2"/>
      </rPr>
      <t xml:space="preserve">ฝ</t>
    </r>
    <r>
      <rPr>
        <sz val="14"/>
        <rFont val="TH SarabunPSK"/>
        <family val="2"/>
        <charset val="222"/>
      </rPr>
      <t xml:space="preserve">4.</t>
    </r>
    <r>
      <rPr>
        <sz val="14"/>
        <rFont val="Arial"/>
        <family val="2"/>
      </rPr>
      <t xml:space="preserve">ฝ้าฉาบเรียบ</t>
    </r>
  </si>
  <si>
    <r>
      <rPr>
        <sz val="14"/>
        <rFont val="Arial"/>
        <family val="2"/>
      </rPr>
      <t xml:space="preserve">ติดตั้งฉนวนกันความร้อน ชนิดอลูมิเนียมฟอล์ย </t>
    </r>
    <r>
      <rPr>
        <sz val="14"/>
        <rFont val="TH SarabunPSK"/>
        <family val="2"/>
        <charset val="222"/>
      </rPr>
      <t xml:space="preserve">2" </t>
    </r>
    <r>
      <rPr>
        <sz val="14"/>
        <rFont val="Arial"/>
        <family val="2"/>
      </rPr>
      <t xml:space="preserve">ฝ้าภายใน</t>
    </r>
    <r>
      <rPr>
        <sz val="14"/>
        <rFont val="TH SarabunPSK"/>
        <family val="2"/>
        <charset val="222"/>
      </rPr>
      <t xml:space="preserve">2</t>
    </r>
    <r>
      <rPr>
        <sz val="14"/>
        <rFont val="Arial"/>
        <family val="2"/>
      </rPr>
      <t xml:space="preserve">ชั้น</t>
    </r>
  </si>
  <si>
    <t xml:space="preserve">งานผนังและตกแต่งผิวผนัง</t>
  </si>
  <si>
    <t xml:space="preserve">ผนังก่ออิฐมอญครึ่งแผ่น</t>
  </si>
  <si>
    <t xml:space="preserve">ผนังก่ออิฐมอญเต็มแผ่น</t>
  </si>
  <si>
    <r>
      <rPr>
        <sz val="14"/>
        <color rgb="FF000000"/>
        <rFont val="Arial"/>
        <family val="2"/>
      </rPr>
      <t xml:space="preserve">เสาเอ็นและทับหลัง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  <charset val="222"/>
      </rPr>
      <t xml:space="preserve">0.10x0.10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color rgb="FF000000"/>
        <rFont val="Arial"/>
        <family val="2"/>
      </rPr>
      <t xml:space="preserve">เสาเอ็นและทับหลัง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  <charset val="222"/>
      </rPr>
      <t xml:space="preserve">0.10x0.20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ผ</t>
    </r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2"/>
      </rPr>
      <t xml:space="preserve">ผนังก่ออิฐ ผิวฉาบปูนเรียบทาสี</t>
    </r>
  </si>
  <si>
    <r>
      <rPr>
        <sz val="14"/>
        <rFont val="Arial"/>
        <family val="2"/>
      </rPr>
      <t xml:space="preserve">ผ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2"/>
      </rPr>
      <t xml:space="preserve">ผนังก่ออิฐ กรุกระเบื้องเคลือบ ขนาด </t>
    </r>
    <r>
      <rPr>
        <sz val="14"/>
        <rFont val="TH SarabunPSK"/>
        <family val="2"/>
        <charset val="222"/>
      </rPr>
      <t xml:space="preserve">8"x8"</t>
    </r>
  </si>
  <si>
    <r>
      <rPr>
        <sz val="14"/>
        <color rgb="FF000000"/>
        <rFont val="Arial"/>
        <family val="2"/>
      </rPr>
      <t xml:space="preserve">ผ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Arial"/>
        <family val="2"/>
      </rPr>
      <t xml:space="preserve">ผิวฉาบปูนสลัดทาสี</t>
    </r>
  </si>
  <si>
    <r>
      <rPr>
        <sz val="12"/>
        <color rgb="FF000000"/>
        <rFont val="Arial"/>
        <family val="2"/>
      </rPr>
      <t xml:space="preserve">ผ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Arial"/>
        <family val="2"/>
      </rPr>
      <t xml:space="preserve">ผนังไฟเบอร์ซีเมนต์ชนิดขอบเรียบ หนา </t>
    </r>
    <r>
      <rPr>
        <sz val="12"/>
        <color rgb="FF000000"/>
        <rFont val="TH SarabunPSK"/>
        <family val="2"/>
        <charset val="222"/>
      </rPr>
      <t xml:space="preserve">12 </t>
    </r>
    <r>
      <rPr>
        <sz val="12"/>
        <color rgb="FF000000"/>
        <rFont val="Arial"/>
        <family val="2"/>
      </rPr>
      <t xml:space="preserve">มม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Arial"/>
        <family val="2"/>
      </rPr>
      <t xml:space="preserve">อุดรอยต่อด้วยยาแนวโพลียูริเทน ทาสี</t>
    </r>
  </si>
  <si>
    <r>
      <rPr>
        <sz val="14"/>
        <rFont val="Arial"/>
        <family val="2"/>
      </rPr>
      <t xml:space="preserve">ผ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2"/>
      </rPr>
      <t xml:space="preserve">ผนังก่ออิฐทำผิวทรายล้าง</t>
    </r>
  </si>
  <si>
    <t xml:space="preserve">ฉาบปูนเรียบโครงสร้าง</t>
  </si>
  <si>
    <t xml:space="preserve">แนวเซาะร่อง</t>
  </si>
  <si>
    <t xml:space="preserve">งานพื้นและตกแต่ง</t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2"/>
      </rPr>
      <t xml:space="preserve">พื้นผิวขัดมันเรียบ</t>
    </r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2"/>
      </rPr>
      <t xml:space="preserve">ปูกระเบื้องเซรามิค ขนาด </t>
    </r>
    <r>
      <rPr>
        <sz val="14"/>
        <rFont val="TH SarabunPSK"/>
        <family val="2"/>
        <charset val="222"/>
      </rPr>
      <t xml:space="preserve">8"x8"</t>
    </r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3 </t>
    </r>
    <r>
      <rPr>
        <sz val="14"/>
        <rFont val="Arial"/>
        <family val="2"/>
      </rPr>
      <t xml:space="preserve">ปูกระเบื้องเซรามิค ขนาด </t>
    </r>
    <r>
      <rPr>
        <sz val="14"/>
        <rFont val="TH SarabunPSK"/>
        <family val="2"/>
        <charset val="222"/>
      </rPr>
      <t xml:space="preserve">12"x12"</t>
    </r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4 </t>
    </r>
    <r>
      <rPr>
        <sz val="14"/>
        <rFont val="Arial"/>
        <family val="2"/>
      </rPr>
      <t xml:space="preserve">พื้นทำผิวทรายล้าง</t>
    </r>
  </si>
  <si>
    <r>
      <rPr>
        <sz val="14"/>
        <rFont val="Arial"/>
        <family val="2"/>
      </rPr>
      <t xml:space="preserve">พ</t>
    </r>
    <r>
      <rPr>
        <sz val="14"/>
        <rFont val="TH SarabunPSK"/>
        <family val="2"/>
        <charset val="222"/>
      </rPr>
      <t xml:space="preserve">5 </t>
    </r>
    <r>
      <rPr>
        <sz val="14"/>
        <rFont val="Arial"/>
        <family val="2"/>
      </rPr>
      <t xml:space="preserve">พื้นผิวขัดหยาบ</t>
    </r>
  </si>
  <si>
    <r>
      <rPr>
        <sz val="14"/>
        <color rgb="FF000000"/>
        <rFont val="Arial"/>
        <family val="2"/>
      </rPr>
      <t xml:space="preserve">บัวเชิงผนังกระเบื้องเซรามิค สูง </t>
    </r>
    <r>
      <rPr>
        <sz val="14"/>
        <color rgb="FF000000"/>
        <rFont val="TH SarabunPSK"/>
        <family val="2"/>
        <charset val="222"/>
      </rPr>
      <t xml:space="preserve">0.10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 / </t>
    </r>
    <r>
      <rPr>
        <sz val="14"/>
        <color rgb="FF000000"/>
        <rFont val="Arial"/>
        <family val="2"/>
      </rPr>
      <t xml:space="preserve">บัวเชิงผนังไม้เนื้อไฟเบอร์ซีเมนต์ หน้ากว้าง </t>
    </r>
    <r>
      <rPr>
        <sz val="14"/>
        <color rgb="FF000000"/>
        <rFont val="TH SarabunPSK"/>
        <family val="2"/>
        <charset val="222"/>
      </rPr>
      <t xml:space="preserve">4. </t>
    </r>
    <r>
      <rPr>
        <sz val="14"/>
        <color rgb="FF000000"/>
        <rFont val="Arial"/>
        <family val="2"/>
      </rPr>
      <t xml:space="preserve">หนา </t>
    </r>
    <r>
      <rPr>
        <sz val="14"/>
        <color rgb="FF000000"/>
        <rFont val="TH SarabunPSK"/>
        <family val="2"/>
        <charset val="222"/>
      </rPr>
      <t xml:space="preserve">0.12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งานประตู</t>
    </r>
    <r>
      <rPr>
        <sz val="14"/>
        <rFont val="TH SarabunPSK"/>
        <family val="2"/>
        <charset val="222"/>
      </rPr>
      <t xml:space="preserve">-</t>
    </r>
    <r>
      <rPr>
        <sz val="14"/>
        <rFont val="Arial"/>
        <family val="2"/>
      </rPr>
      <t xml:space="preserve">หน้าต่าง พร้อมอุปกรณ์</t>
    </r>
  </si>
  <si>
    <r>
      <rPr>
        <sz val="14"/>
        <rFont val="Arial"/>
        <family val="2"/>
      </rPr>
      <t xml:space="preserve">ป</t>
    </r>
    <r>
      <rPr>
        <sz val="14"/>
        <rFont val="TH SarabunPSK"/>
        <family val="2"/>
        <charset val="222"/>
      </rPr>
      <t xml:space="preserve">.1 </t>
    </r>
  </si>
  <si>
    <r>
      <rPr>
        <sz val="14"/>
        <rFont val="Arial"/>
        <family val="2"/>
      </rPr>
      <t xml:space="preserve">ป</t>
    </r>
    <r>
      <rPr>
        <sz val="14"/>
        <rFont val="TH SarabunPSK"/>
        <family val="2"/>
        <charset val="222"/>
      </rPr>
      <t xml:space="preserve">.2</t>
    </r>
  </si>
  <si>
    <r>
      <rPr>
        <sz val="14"/>
        <rFont val="Arial"/>
        <family val="2"/>
      </rPr>
      <t xml:space="preserve">ป</t>
    </r>
    <r>
      <rPr>
        <sz val="14"/>
        <rFont val="TH SarabunPSK"/>
        <family val="2"/>
        <charset val="222"/>
      </rPr>
      <t xml:space="preserve">.2.1</t>
    </r>
  </si>
  <si>
    <r>
      <rPr>
        <sz val="14"/>
        <rFont val="Arial"/>
        <family val="2"/>
      </rPr>
      <t xml:space="preserve">ป</t>
    </r>
    <r>
      <rPr>
        <sz val="14"/>
        <rFont val="TH SarabunPSK"/>
        <family val="2"/>
        <charset val="222"/>
      </rPr>
      <t xml:space="preserve">.3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2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4+</t>
    </r>
    <r>
      <rPr>
        <sz val="14"/>
        <rFont val="Arial"/>
        <family val="2"/>
      </rPr>
      <t xml:space="preserve">ตาข่ายกันแมลง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5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6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7</t>
    </r>
  </si>
  <si>
    <t xml:space="preserve">มุ้งลวดไนลอนกรอบบานอลูมิเนียม พร้อมอุปกรณ์</t>
  </si>
  <si>
    <t xml:space="preserve">งานสุขภัณฑ์</t>
  </si>
  <si>
    <t xml:space="preserve">โถส้วมนั้งราบพร้อมอุปกรณ์</t>
  </si>
  <si>
    <t xml:space="preserve">สายชำระ</t>
  </si>
  <si>
    <t xml:space="preserve">อัน</t>
  </si>
  <si>
    <t xml:space="preserve">ที่ใส่กระดาษชำระ</t>
  </si>
  <si>
    <t xml:space="preserve">อ่างล้างหน้าชนิดติดผนัง</t>
  </si>
  <si>
    <r>
      <rPr>
        <sz val="14"/>
        <rFont val="Arial"/>
        <family val="2"/>
      </rPr>
      <t xml:space="preserve">เคาน์เตอร์ 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กว้าง </t>
    </r>
    <r>
      <rPr>
        <sz val="14"/>
        <rFont val="TH SarabunPSK"/>
        <family val="2"/>
        <charset val="222"/>
      </rPr>
      <t xml:space="preserve">0.6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บุหินแกรนิต หนา </t>
    </r>
    <r>
      <rPr>
        <sz val="14"/>
        <rFont val="TH SarabunPSK"/>
        <family val="2"/>
        <charset val="222"/>
      </rPr>
      <t xml:space="preserve">2 </t>
    </r>
    <r>
      <rPr>
        <sz val="14"/>
        <rFont val="Arial"/>
        <family val="2"/>
      </rPr>
      <t xml:space="preserve">ซ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กระจกเงาปรับมุม</t>
  </si>
  <si>
    <t xml:space="preserve">ฝักบัวอาบน้ำพร้อมอุปกรณ์</t>
  </si>
  <si>
    <t xml:space="preserve">ที่ใส่สบู่</t>
  </si>
  <si>
    <t xml:space="preserve">ราวแขวนผ้า</t>
  </si>
  <si>
    <t xml:space="preserve">งานตกแต่งบันไดและราวกันตก</t>
  </si>
  <si>
    <r>
      <rPr>
        <sz val="14"/>
        <rFont val="Arial"/>
        <family val="2"/>
      </rPr>
      <t xml:space="preserve">บันได </t>
    </r>
    <r>
      <rPr>
        <sz val="14"/>
        <rFont val="TH SarabunPSK"/>
        <family val="2"/>
        <charset val="222"/>
      </rPr>
      <t xml:space="preserve">ST-1</t>
    </r>
  </si>
  <si>
    <r>
      <rPr>
        <sz val="14"/>
        <rFont val="Arial"/>
        <family val="2"/>
      </rPr>
      <t xml:space="preserve">ขั้นบันไดลูกนอน ปูแผนไฟเบอร์ซีเมนต์ หนา </t>
    </r>
    <r>
      <rPr>
        <sz val="14"/>
        <rFont val="TH SarabunPSK"/>
        <family val="2"/>
        <charset val="222"/>
      </rPr>
      <t xml:space="preserve">1" </t>
    </r>
    <r>
      <rPr>
        <sz val="14"/>
        <rFont val="Arial"/>
        <family val="2"/>
      </rPr>
      <t xml:space="preserve">ทาสี</t>
    </r>
  </si>
  <si>
    <t xml:space="preserve">ขั้นบันไดลูกตั้ง ผิวมันขัดเรียบผสมสี</t>
  </si>
  <si>
    <r>
      <rPr>
        <sz val="14"/>
        <rFont val="Arial"/>
        <family val="2"/>
      </rPr>
      <t xml:space="preserve">ชานพักบันได ปูแผ่นไฟเบอร์ซีเมนต์ หนา </t>
    </r>
    <r>
      <rPr>
        <sz val="14"/>
        <rFont val="TH SarabunPSK"/>
        <family val="2"/>
        <charset val="222"/>
      </rPr>
      <t xml:space="preserve">1"</t>
    </r>
  </si>
  <si>
    <r>
      <rPr>
        <sz val="14"/>
        <rFont val="Arial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ราวบันไดไม้ เนื้อแข็ง ขนาด </t>
    </r>
    <r>
      <rPr>
        <sz val="14"/>
        <rFont val="TH SarabunPSK"/>
        <family val="2"/>
        <charset val="222"/>
      </rPr>
      <t xml:space="preserve">2"x4" </t>
    </r>
    <r>
      <rPr>
        <sz val="14"/>
        <rFont val="Arial"/>
        <family val="2"/>
      </rPr>
      <t xml:space="preserve">พร้อมลูกกรงเหล็กทาสี</t>
    </r>
  </si>
  <si>
    <r>
      <rPr>
        <sz val="14"/>
        <rFont val="Arial"/>
        <family val="2"/>
      </rPr>
      <t xml:space="preserve">บันได </t>
    </r>
    <r>
      <rPr>
        <sz val="14"/>
        <rFont val="TH SarabunPSK"/>
        <family val="2"/>
        <charset val="222"/>
      </rPr>
      <t xml:space="preserve">ST-2</t>
    </r>
  </si>
  <si>
    <t xml:space="preserve">ขั้นบันไดลูกตั้ง ลูกนอน ทำผิวขัดเรียบ</t>
  </si>
  <si>
    <t xml:space="preserve">จมูกบันไดสำเร็จรูป</t>
  </si>
  <si>
    <t xml:space="preserve">บันไดซักล้าง</t>
  </si>
  <si>
    <r>
      <rPr>
        <sz val="14"/>
        <rFont val="Arial"/>
        <family val="2"/>
      </rPr>
      <t xml:space="preserve">จมูกบันได </t>
    </r>
    <r>
      <rPr>
        <sz val="14"/>
        <rFont val="TH SarabunPSK"/>
        <family val="2"/>
        <charset val="222"/>
      </rPr>
      <t xml:space="preserve">PVC </t>
    </r>
    <r>
      <rPr>
        <sz val="14"/>
        <rFont val="Arial"/>
        <family val="2"/>
      </rPr>
      <t xml:space="preserve">สำเร็จรูป</t>
    </r>
  </si>
  <si>
    <t xml:space="preserve">งานทาสี</t>
  </si>
  <si>
    <r>
      <rPr>
        <sz val="14"/>
        <rFont val="Arial"/>
        <family val="2"/>
      </rPr>
      <t xml:space="preserve">ทาสีอคริลิก </t>
    </r>
    <r>
      <rPr>
        <sz val="14"/>
        <rFont val="TH SarabunPSK"/>
        <family val="2"/>
        <charset val="222"/>
      </rPr>
      <t xml:space="preserve">100% </t>
    </r>
    <r>
      <rPr>
        <sz val="14"/>
        <rFont val="Arial"/>
        <family val="2"/>
      </rPr>
      <t xml:space="preserve">ภายใน ทาฝ้า</t>
    </r>
  </si>
  <si>
    <r>
      <rPr>
        <sz val="14"/>
        <rFont val="Arial"/>
        <family val="2"/>
      </rPr>
      <t xml:space="preserve">ทาสีอคริลิก </t>
    </r>
    <r>
      <rPr>
        <sz val="14"/>
        <rFont val="TH SarabunPSK"/>
        <family val="2"/>
        <charset val="222"/>
      </rPr>
      <t xml:space="preserve">100% </t>
    </r>
    <r>
      <rPr>
        <sz val="14"/>
        <rFont val="Arial"/>
        <family val="2"/>
      </rPr>
      <t xml:space="preserve">ภายใน ทาผนัง</t>
    </r>
  </si>
  <si>
    <r>
      <rPr>
        <sz val="14"/>
        <rFont val="Arial"/>
        <family val="2"/>
      </rPr>
      <t xml:space="preserve">ทาสีอคริลิก </t>
    </r>
    <r>
      <rPr>
        <sz val="14"/>
        <rFont val="TH SarabunPSK"/>
        <family val="2"/>
        <charset val="222"/>
      </rPr>
      <t xml:space="preserve">100% </t>
    </r>
    <r>
      <rPr>
        <sz val="14"/>
        <rFont val="Arial"/>
        <family val="2"/>
      </rPr>
      <t xml:space="preserve">ภายนอก ทาผนัง</t>
    </r>
  </si>
  <si>
    <t xml:space="preserve">ทาสีน้ำมันทาไม้</t>
  </si>
  <si>
    <r>
      <rPr>
        <sz val="14"/>
        <rFont val="Arial"/>
        <family val="2"/>
      </rPr>
      <t xml:space="preserve">น้ำยากันเชื้อรา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ซิริโคลน</t>
    </r>
    <r>
      <rPr>
        <sz val="14"/>
        <rFont val="TH SarabunPSK"/>
        <family val="2"/>
        <charset val="222"/>
      </rPr>
      <t xml:space="preserve">)</t>
    </r>
  </si>
  <si>
    <t xml:space="preserve">หมวดงานระบบสุขาภิบาล</t>
  </si>
  <si>
    <t xml:space="preserve">ระบบท่อระบายน้ำโสโครก ท่อน้ำทิ้ง ท่ออากาศ</t>
  </si>
  <si>
    <r>
      <rPr>
        <sz val="14"/>
        <rFont val="Arial"/>
        <family val="2"/>
      </rPr>
      <t xml:space="preserve">งานเดินท่อน้ำโสโครก ท่อน้ำทิ้ง ท่อรอากาศ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ท่อ </t>
    </r>
    <r>
      <rPr>
        <sz val="14"/>
        <rFont val="TH SarabunPSK"/>
        <family val="2"/>
        <charset val="222"/>
      </rPr>
      <t xml:space="preserve">PVC 8.5)</t>
    </r>
  </si>
  <si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1 1/2"</t>
    </r>
  </si>
  <si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2"</t>
    </r>
  </si>
  <si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4"</t>
    </r>
  </si>
  <si>
    <t xml:space="preserve">ข้อต่อ อุปกรณ์ท่อ</t>
  </si>
  <si>
    <t xml:space="preserve">lot</t>
  </si>
  <si>
    <t xml:space="preserve">อุปกรณ์ยึดแขวนท่อ น้ำยา และอื่นๆ</t>
  </si>
  <si>
    <t xml:space="preserve">ทดสอบ ทำความสะอาด ทาสี และสัญญาลักษณ์</t>
  </si>
  <si>
    <r>
      <rPr>
        <sz val="14"/>
        <rFont val="Arial"/>
        <family val="2"/>
      </rPr>
      <t xml:space="preserve">ช่องทำความสะอาดท่อที่พื้น </t>
    </r>
    <r>
      <rPr>
        <sz val="14"/>
        <rFont val="TH SarabunPSK"/>
        <family val="2"/>
        <charset val="222"/>
      </rPr>
      <t xml:space="preserve">FCO.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4"</t>
    </r>
  </si>
  <si>
    <r>
      <rPr>
        <sz val="14"/>
        <rFont val="TH SarabunPSK"/>
        <family val="2"/>
        <charset val="222"/>
      </rPr>
      <t xml:space="preserve">FD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2"</t>
    </r>
  </si>
  <si>
    <r>
      <rPr>
        <sz val="14"/>
        <rFont val="Arial"/>
        <family val="2"/>
      </rPr>
      <t xml:space="preserve">ข้อต่อกันกลิ่น ชนิด </t>
    </r>
    <r>
      <rPr>
        <sz val="14"/>
        <rFont val="TH SarabunPSK"/>
        <family val="2"/>
        <charset val="222"/>
      </rPr>
      <t xml:space="preserve">P-TRAP  ∅ 2"</t>
    </r>
  </si>
  <si>
    <r>
      <rPr>
        <sz val="14"/>
        <rFont val="Arial"/>
        <family val="2"/>
      </rPr>
      <t xml:space="preserve">ฝาปิดท่อระบายอากาศ </t>
    </r>
    <r>
      <rPr>
        <sz val="14"/>
        <rFont val="TH SarabunPSK"/>
        <family val="2"/>
        <charset val="222"/>
      </rPr>
      <t xml:space="preserve">(AVC.) 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2"</t>
    </r>
  </si>
  <si>
    <t xml:space="preserve">ข้อต่ออ่อนยางแหวนรัดสแตนเลส</t>
  </si>
  <si>
    <r>
      <rPr>
        <sz val="14"/>
        <rFont val="Arial"/>
        <family val="2"/>
      </rPr>
      <t xml:space="preserve">ระบบท่อประปา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ท่อ </t>
    </r>
    <r>
      <rPr>
        <sz val="14"/>
        <rFont val="TH SarabunPSK"/>
        <family val="2"/>
        <charset val="222"/>
      </rPr>
      <t xml:space="preserve">PVC CLASS 13.5 </t>
    </r>
    <r>
      <rPr>
        <sz val="14"/>
        <rFont val="Arial"/>
        <family val="2"/>
      </rPr>
      <t xml:space="preserve">มอก</t>
    </r>
    <r>
      <rPr>
        <sz val="14"/>
        <rFont val="TH SarabunPSK"/>
        <family val="2"/>
        <charset val="222"/>
      </rPr>
      <t xml:space="preserve">.17-2532</t>
    </r>
  </si>
  <si>
    <r>
      <rPr>
        <sz val="14"/>
        <rFont val="Arial"/>
        <family val="2"/>
      </rPr>
      <t xml:space="preserve">ท่อประปา ขนาด ∅ </t>
    </r>
    <r>
      <rPr>
        <sz val="14"/>
        <rFont val="TH SarabunPSK"/>
        <family val="2"/>
        <charset val="222"/>
      </rPr>
      <t xml:space="preserve">3/4"</t>
    </r>
  </si>
  <si>
    <t xml:space="preserve">ข้อต่ออุปกรณ์ท่อ</t>
  </si>
  <si>
    <t xml:space="preserve"> lot</t>
  </si>
  <si>
    <t xml:space="preserve">เหล็กยึดท่อ</t>
  </si>
  <si>
    <r>
      <rPr>
        <sz val="14"/>
        <rFont val="Arial"/>
        <family val="2"/>
      </rPr>
      <t xml:space="preserve">ก๊อกน้ำ ขนาด ∅ </t>
    </r>
    <r>
      <rPr>
        <sz val="14"/>
        <rFont val="TH SarabunPSK"/>
        <family val="2"/>
        <charset val="222"/>
      </rPr>
      <t xml:space="preserve">1/2"</t>
    </r>
  </si>
  <si>
    <r>
      <rPr>
        <sz val="14"/>
        <rFont val="TH SarabunPSK"/>
        <family val="2"/>
        <charset val="222"/>
      </rPr>
      <t xml:space="preserve">STOP VALVE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1/2"</t>
    </r>
  </si>
  <si>
    <r>
      <rPr>
        <sz val="14"/>
        <rFont val="Arial"/>
        <family val="2"/>
      </rPr>
      <t xml:space="preserve">ประตูน้ำ </t>
    </r>
    <r>
      <rPr>
        <sz val="14"/>
        <rFont val="TH SarabunPSK"/>
        <family val="2"/>
        <charset val="222"/>
      </rPr>
      <t xml:space="preserve">(GATE VALVE)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3/4"</t>
    </r>
  </si>
  <si>
    <r>
      <rPr>
        <sz val="14"/>
        <rFont val="Arial"/>
        <family val="2"/>
      </rPr>
      <t xml:space="preserve">ประตูน้ำกันกลิ่น </t>
    </r>
    <r>
      <rPr>
        <sz val="14"/>
        <rFont val="TH SarabunPSK"/>
        <family val="2"/>
        <charset val="222"/>
      </rPr>
      <t xml:space="preserve">(CHECK VALVE)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3/4"</t>
    </r>
  </si>
  <si>
    <r>
      <rPr>
        <sz val="14"/>
        <rFont val="Arial"/>
        <family val="2"/>
      </rPr>
      <t xml:space="preserve">ประตูน้ำ </t>
    </r>
    <r>
      <rPr>
        <sz val="14"/>
        <rFont val="TH SarabunPSK"/>
        <family val="2"/>
        <charset val="222"/>
      </rPr>
      <t xml:space="preserve">(BALL VALVE)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3/4"</t>
    </r>
  </si>
  <si>
    <r>
      <rPr>
        <sz val="14"/>
        <rFont val="Arial"/>
        <family val="2"/>
      </rPr>
      <t xml:space="preserve">วาล์วลูกลอย </t>
    </r>
    <r>
      <rPr>
        <sz val="14"/>
        <rFont val="TH SarabunPSK"/>
        <family val="2"/>
        <charset val="222"/>
      </rPr>
      <t xml:space="preserve">(FLOAT VALVE) </t>
    </r>
    <r>
      <rPr>
        <sz val="14"/>
        <rFont val="Arial"/>
        <family val="2"/>
      </rPr>
      <t xml:space="preserve">ขนาด ∅ </t>
    </r>
    <r>
      <rPr>
        <sz val="14"/>
        <rFont val="TH SarabunPSK"/>
        <family val="2"/>
        <charset val="222"/>
      </rPr>
      <t xml:space="preserve">1/2"</t>
    </r>
  </si>
  <si>
    <r>
      <rPr>
        <sz val="14"/>
        <rFont val="Arial"/>
        <family val="2"/>
      </rPr>
      <t xml:space="preserve">เครื่องสูบน้ำอัตโนมัติ ขนาด </t>
    </r>
    <r>
      <rPr>
        <sz val="14"/>
        <rFont val="TH SarabunPSK"/>
        <family val="2"/>
        <charset val="222"/>
      </rPr>
      <t xml:space="preserve">200</t>
    </r>
    <r>
      <rPr>
        <sz val="14"/>
        <rFont val="Arial"/>
        <family val="2"/>
      </rPr>
      <t xml:space="preserve">วัตต์</t>
    </r>
  </si>
  <si>
    <r>
      <rPr>
        <sz val="14"/>
        <rFont val="Arial"/>
        <family val="2"/>
      </rPr>
      <t xml:space="preserve">ถังเก็บน้ำสแตนเลสสตีลความจุไม่น้อยกว่า </t>
    </r>
    <r>
      <rPr>
        <sz val="14"/>
        <rFont val="TH SarabunPSK"/>
        <family val="2"/>
        <charset val="222"/>
      </rPr>
      <t xml:space="preserve">1000</t>
    </r>
    <r>
      <rPr>
        <sz val="14"/>
        <rFont val="Arial"/>
        <family val="2"/>
      </rPr>
      <t xml:space="preserve">ลิตรพร้อมขาตั้ง</t>
    </r>
  </si>
  <si>
    <r>
      <rPr>
        <sz val="14"/>
        <rFont val="Arial"/>
        <family val="2"/>
      </rPr>
      <t xml:space="preserve">แทน 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รับแท่งน้ำ</t>
    </r>
  </si>
  <si>
    <t xml:space="preserve">ระบบสุขาภิบาลภายนอกอาคาร</t>
  </si>
  <si>
    <r>
      <rPr>
        <sz val="14"/>
        <rFont val="Arial"/>
        <family val="2"/>
      </rPr>
      <t xml:space="preserve">ถังบำบัดน้ำเสียสำเร็จรูป ชนิดเกรอะ กรอง ไร้อากาศ </t>
    </r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/</t>
    </r>
    <r>
      <rPr>
        <sz val="14"/>
        <rFont val="Arial"/>
        <family val="2"/>
      </rPr>
      <t xml:space="preserve">วัน</t>
    </r>
  </si>
  <si>
    <t xml:space="preserve">บ่อ</t>
  </si>
  <si>
    <t xml:space="preserve">ตอกเสาเข็ม</t>
  </si>
  <si>
    <r>
      <rPr>
        <sz val="14"/>
        <rFont val="Arial"/>
        <family val="2"/>
      </rPr>
      <t xml:space="preserve">ถังดักไขมันสำเร็จรูป ชนิดฝังดิน ขนาด </t>
    </r>
    <r>
      <rPr>
        <sz val="14"/>
        <rFont val="TH SarabunPSK"/>
        <family val="2"/>
        <charset val="222"/>
      </rPr>
      <t xml:space="preserve">15</t>
    </r>
    <r>
      <rPr>
        <sz val="14"/>
        <rFont val="Arial"/>
        <family val="2"/>
      </rPr>
      <t xml:space="preserve">ลิตร</t>
    </r>
  </si>
  <si>
    <r>
      <rPr>
        <sz val="14"/>
        <rFont val="Arial"/>
        <family val="2"/>
      </rPr>
      <t xml:space="preserve">ท่อคอนกรีต ขนาด ∅ </t>
    </r>
    <r>
      <rPr>
        <sz val="14"/>
        <rFont val="TH SarabunPSK"/>
        <family val="2"/>
        <charset val="222"/>
      </rPr>
      <t xml:space="preserve">0.20 </t>
    </r>
    <r>
      <rPr>
        <sz val="14"/>
        <rFont val="Arial"/>
        <family val="2"/>
      </rPr>
      <t xml:space="preserve">เมตร</t>
    </r>
  </si>
  <si>
    <r>
      <rPr>
        <sz val="14"/>
        <rFont val="Arial"/>
        <family val="2"/>
      </rPr>
      <t xml:space="preserve">บ่อพัก คสล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สำเร็จรูป</t>
    </r>
  </si>
  <si>
    <t xml:space="preserve">หมวดงานระบบไฟฟ้าและสื่อสาร</t>
  </si>
  <si>
    <t xml:space="preserve">แผงย่อย และเซอร์กิตเบรกเกอร์</t>
  </si>
  <si>
    <r>
      <rPr>
        <sz val="14"/>
        <rFont val="Arial"/>
        <family val="2"/>
      </rPr>
      <t xml:space="preserve">แผงสวิตช์ตัดตอนอัตโนมัติ </t>
    </r>
    <r>
      <rPr>
        <sz val="14"/>
        <rFont val="TH SarabunPSK"/>
        <family val="2"/>
        <charset val="222"/>
      </rPr>
      <t xml:space="preserve">(LP)</t>
    </r>
  </si>
  <si>
    <r>
      <rPr>
        <sz val="14"/>
        <rFont val="Arial"/>
        <family val="2"/>
      </rPr>
      <t xml:space="preserve">แผงย่อย </t>
    </r>
    <r>
      <rPr>
        <sz val="14"/>
        <rFont val="TH SarabunPSK"/>
        <family val="2"/>
        <charset val="222"/>
      </rPr>
      <t xml:space="preserve">10 </t>
    </r>
    <r>
      <rPr>
        <sz val="14"/>
        <rFont val="Arial"/>
        <family val="2"/>
      </rPr>
      <t xml:space="preserve">วงจร พร้อมเมน </t>
    </r>
    <r>
      <rPr>
        <sz val="14"/>
        <rFont val="TH SarabunPSK"/>
        <family val="2"/>
        <charset val="222"/>
      </rPr>
      <t xml:space="preserve">ELCB 50AT 2P. IC 10KA.</t>
    </r>
  </si>
  <si>
    <t xml:space="preserve">Set</t>
  </si>
  <si>
    <t xml:space="preserve">MINITUBE CB 20AT-1P IC 6KA RCBO</t>
  </si>
  <si>
    <t xml:space="preserve">MINITUBE CB 16AT-1P IC 6KA RCBO</t>
  </si>
  <si>
    <t xml:space="preserve">MINITUBE CB 16AT-1P IC 6KA </t>
  </si>
  <si>
    <r>
      <rPr>
        <sz val="14"/>
        <rFont val="Arial"/>
        <family val="2"/>
      </rPr>
      <t xml:space="preserve">หลักดินท่งเหล็กหุ้มทองแดง ขนาด ∅ </t>
    </r>
    <r>
      <rPr>
        <sz val="14"/>
        <rFont val="TH SarabunPSK"/>
        <family val="2"/>
        <charset val="222"/>
      </rPr>
      <t xml:space="preserve">14.3 </t>
    </r>
    <r>
      <rPr>
        <sz val="14"/>
        <rFont val="Arial"/>
        <family val="2"/>
      </rPr>
      <t xml:space="preserve">มม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ยาว </t>
    </r>
    <r>
      <rPr>
        <sz val="14"/>
        <rFont val="TH SarabunPSK"/>
        <family val="2"/>
        <charset val="222"/>
      </rPr>
      <t xml:space="preserve">2.4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ท่อและรางเดินสายไฟฟ้า</t>
  </si>
  <si>
    <t xml:space="preserve">uPVC 3/4" (20mm.)</t>
  </si>
  <si>
    <t xml:space="preserve">uPVC 1/2" (15mm.)</t>
  </si>
  <si>
    <t xml:space="preserve">PVC 1/2" (15mm.)</t>
  </si>
  <si>
    <t xml:space="preserve">FITTING &amp; SUPPORT &amp; ACCESSERIES</t>
  </si>
  <si>
    <t xml:space="preserve">สายไฟฟ้า</t>
  </si>
  <si>
    <t xml:space="preserve">IEC.01 16SQ.MM.</t>
  </si>
  <si>
    <t xml:space="preserve">IEC.01 10SQ.MM.</t>
  </si>
  <si>
    <t xml:space="preserve">IEC.01 4SQ.MM.</t>
  </si>
  <si>
    <t xml:space="preserve">IEC.01 2.5SQ.MM.</t>
  </si>
  <si>
    <t xml:space="preserve">ดวงโคมไฟฟ้าและอุปกรณ์</t>
  </si>
  <si>
    <r>
      <rPr>
        <sz val="14"/>
        <rFont val="Arial"/>
        <family val="2"/>
      </rPr>
      <t xml:space="preserve">ดวงโคมกล่องเหล็กเปลือย หลอด </t>
    </r>
    <r>
      <rPr>
        <sz val="14"/>
        <rFont val="TH SarabunPSK"/>
        <family val="2"/>
        <charset val="222"/>
      </rPr>
      <t xml:space="preserve">LED 800</t>
    </r>
    <r>
      <rPr>
        <sz val="14"/>
        <rFont val="Arial"/>
        <family val="2"/>
      </rPr>
      <t xml:space="preserve">ลูเมน ติดลอย</t>
    </r>
  </si>
  <si>
    <r>
      <rPr>
        <sz val="14"/>
        <rFont val="Arial"/>
        <family val="2"/>
      </rPr>
      <t xml:space="preserve">ดวงโคมกล่องเหล็กเปลือย หลอด </t>
    </r>
    <r>
      <rPr>
        <sz val="14"/>
        <rFont val="TH SarabunPSK"/>
        <family val="2"/>
        <charset val="222"/>
      </rPr>
      <t xml:space="preserve">LED 1600</t>
    </r>
    <r>
      <rPr>
        <sz val="14"/>
        <rFont val="Arial"/>
        <family val="2"/>
      </rPr>
      <t xml:space="preserve">ลูเมน ติดลอย</t>
    </r>
  </si>
  <si>
    <r>
      <rPr>
        <sz val="14"/>
        <rFont val="Arial"/>
        <family val="2"/>
      </rPr>
      <t xml:space="preserve">ดวงโคมกล่องเหล็กเปลือยมีแผ่นสท้อนข้าง </t>
    </r>
    <r>
      <rPr>
        <sz val="14"/>
        <rFont val="TH SarabunPSK"/>
        <family val="2"/>
        <charset val="222"/>
      </rPr>
      <t xml:space="preserve">LED1600</t>
    </r>
    <r>
      <rPr>
        <sz val="14"/>
        <rFont val="Arial"/>
        <family val="2"/>
      </rPr>
      <t xml:space="preserve">ลูเมน ติดผนัง</t>
    </r>
  </si>
  <si>
    <r>
      <rPr>
        <sz val="14"/>
        <rFont val="Arial"/>
        <family val="2"/>
      </rPr>
      <t xml:space="preserve">ดวงโคม </t>
    </r>
    <r>
      <rPr>
        <sz val="14"/>
        <rFont val="TH SarabunPSK"/>
        <family val="2"/>
        <charset val="222"/>
      </rPr>
      <t xml:space="preserve">DOWNLIGHT </t>
    </r>
    <r>
      <rPr>
        <sz val="14"/>
        <rFont val="Arial"/>
        <family val="2"/>
      </rPr>
      <t xml:space="preserve">ขัดเงาสีเงิน </t>
    </r>
    <r>
      <rPr>
        <sz val="14"/>
        <rFont val="TH SarabunPSK"/>
        <family val="2"/>
        <charset val="222"/>
      </rPr>
      <t xml:space="preserve">100MM. E27 5W. 350</t>
    </r>
    <r>
      <rPr>
        <sz val="14"/>
        <rFont val="Arial"/>
        <family val="2"/>
      </rPr>
      <t xml:space="preserve">ลูเมน</t>
    </r>
  </si>
  <si>
    <t xml:space="preserve">สวิตช์และเต้ารับ</t>
  </si>
  <si>
    <r>
      <rPr>
        <sz val="14"/>
        <rFont val="Arial"/>
        <family val="2"/>
      </rPr>
      <t xml:space="preserve">สวิตช์เดี่ยว </t>
    </r>
    <r>
      <rPr>
        <sz val="14"/>
        <rFont val="TH SarabunPSK"/>
        <family val="2"/>
        <charset val="222"/>
      </rPr>
      <t xml:space="preserve">16A. 250V. </t>
    </r>
    <r>
      <rPr>
        <sz val="14"/>
        <rFont val="Arial"/>
        <family val="2"/>
      </rPr>
      <t xml:space="preserve">ติดฝังเรียบผนังหรือเสา</t>
    </r>
  </si>
  <si>
    <r>
      <rPr>
        <sz val="14"/>
        <rFont val="Arial"/>
        <family val="2"/>
      </rPr>
      <t xml:space="preserve">สวิตช์ </t>
    </r>
    <r>
      <rPr>
        <sz val="14"/>
        <rFont val="TH SarabunPSK"/>
        <family val="2"/>
        <charset val="222"/>
      </rPr>
      <t xml:space="preserve">3</t>
    </r>
    <r>
      <rPr>
        <sz val="14"/>
        <rFont val="Arial"/>
        <family val="2"/>
      </rPr>
      <t xml:space="preserve">ทาง </t>
    </r>
    <r>
      <rPr>
        <sz val="14"/>
        <rFont val="TH SarabunPSK"/>
        <family val="2"/>
        <charset val="222"/>
      </rPr>
      <t xml:space="preserve">16A. 250V. </t>
    </r>
    <r>
      <rPr>
        <sz val="14"/>
        <rFont val="Arial"/>
        <family val="2"/>
      </rPr>
      <t xml:space="preserve">พร้อมฝาครอบพลาสติกสีขาว</t>
    </r>
  </si>
  <si>
    <r>
      <rPr>
        <sz val="14"/>
        <rFont val="Arial"/>
        <family val="2"/>
      </rPr>
      <t xml:space="preserve">เต้ารับไฟฟ้าคู่มีขาดิน </t>
    </r>
    <r>
      <rPr>
        <sz val="14"/>
        <rFont val="TH SarabunPSK"/>
        <family val="2"/>
        <charset val="222"/>
      </rPr>
      <t xml:space="preserve">16A. 250V. </t>
    </r>
    <r>
      <rPr>
        <sz val="14"/>
        <rFont val="Arial"/>
        <family val="2"/>
      </rPr>
      <t xml:space="preserve">ติดฝังเรียบผนัง</t>
    </r>
  </si>
  <si>
    <t xml:space="preserve">รวมราคา</t>
  </si>
  <si>
    <r>
      <rPr>
        <sz val="14"/>
        <rFont val="Arial"/>
        <family val="2"/>
      </rPr>
      <t xml:space="preserve">หมวดงานอื่นๆ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ถ้ามี</t>
    </r>
    <r>
      <rPr>
        <sz val="14"/>
        <rFont val="TH SarabunPSK"/>
        <family val="2"/>
        <charset val="222"/>
      </rPr>
      <t xml:space="preserve">) </t>
    </r>
    <r>
      <rPr>
        <sz val="14"/>
        <rFont val="Arial"/>
        <family val="2"/>
      </rPr>
      <t xml:space="preserve">เพื่อให้ครบถ้วนตามรูปแบบและรายการ</t>
    </r>
  </si>
  <si>
    <t xml:space="preserve">งานรื้อถอนบ้านพักเดิมพร้อมพร้อมขนย้ายวัสดุไปที่กำหนด</t>
  </si>
  <si>
    <r>
      <rPr>
        <sz val="14"/>
        <rFont val="Arial"/>
        <family val="2"/>
      </rPr>
      <t xml:space="preserve">งานรื้อถอนโครงสร้าง ค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ลบ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  <charset val="222"/>
      </rPr>
      <t xml:space="preserve">.</t>
    </r>
  </si>
  <si>
    <t xml:space="preserve">รื้อขนไป</t>
  </si>
  <si>
    <t xml:space="preserve">งานรื้อถอนโครงหลังคาเหล็ก</t>
  </si>
  <si>
    <t xml:space="preserve">รื้อกอง</t>
  </si>
  <si>
    <t xml:space="preserve">งานรื้อวัสดุมุงหลังคา</t>
  </si>
  <si>
    <t xml:space="preserve">งานรื้อถอนฝ้ายิปซั่มฉาบเรียบ</t>
  </si>
  <si>
    <t xml:space="preserve">งานรื้อถอนผนังก่ออิฐฉาบปูนครึ่งแผ่น</t>
  </si>
  <si>
    <r>
      <rPr>
        <sz val="14"/>
        <rFont val="Arial"/>
        <family val="2"/>
      </rPr>
      <t xml:space="preserve">งานรื้อถอนพื้น ค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วางบนดิน</t>
    </r>
  </si>
  <si>
    <t xml:space="preserve">งานรื้อถอนพื้นไม้ พร้อมไม้ตงและคาน</t>
  </si>
  <si>
    <t xml:space="preserve">งานรื้อถอนบันไดไม้พร้อมราวลูกกรง</t>
  </si>
  <si>
    <t xml:space="preserve">งานรื้อถอนประตูพร้อมวงกบบานเดี่ยว</t>
  </si>
  <si>
    <t xml:space="preserve">งานรื้อถอนดวงโคมพร้อมสายไฟฟ้า</t>
  </si>
  <si>
    <t xml:space="preserve">1..2</t>
  </si>
  <si>
    <t xml:space="preserve">งานถมดินปรับระดับพื้นที่ก่อสร้าง</t>
  </si>
  <si>
    <t xml:space="preserve">1..3</t>
  </si>
  <si>
    <t xml:space="preserve">งานตัดต้นไม้และปรับพื้นที่</t>
  </si>
  <si>
    <t xml:space="preserve">เหมา</t>
  </si>
  <si>
    <t xml:space="preserve">งานครุภัณฑ์</t>
  </si>
  <si>
    <r>
      <rPr>
        <sz val="14"/>
        <rFont val="Arial"/>
        <family val="2"/>
      </rPr>
      <t xml:space="preserve">ถังดับเพลิงเคมี </t>
    </r>
    <r>
      <rPr>
        <sz val="14"/>
        <rFont val="TH SarabunPSK"/>
        <family val="2"/>
        <charset val="222"/>
      </rPr>
      <t xml:space="preserve">15 </t>
    </r>
    <r>
      <rPr>
        <sz val="14"/>
        <rFont val="Arial"/>
        <family val="2"/>
      </rPr>
      <t xml:space="preserve">ปอนด์</t>
    </r>
  </si>
  <si>
    <t xml:space="preserve">ถัง</t>
  </si>
  <si>
    <r>
      <rPr>
        <sz val="11"/>
        <color rgb="FF000000"/>
        <rFont val="Noto Sans Devanagari"/>
        <family val="2"/>
      </rPr>
      <t xml:space="preserve">ราคาสินค้าเฉลี่ยวัสดุก่อสร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เงินสด ไม่รวมภาษีมูลค่าเพิ่ม ไม่รวมค่าขนส่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ังหวัด นครราชสีมา เดือน ธันวาคม ปี </t>
    </r>
    <r>
      <rPr>
        <sz val="11"/>
        <color rgb="FF000000"/>
        <rFont val="Tahoma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เผยแพร่ </t>
    </r>
    <r>
      <rPr>
        <sz val="11"/>
        <color rgb="FF000000"/>
        <rFont val="Tahoma"/>
        <family val="2"/>
        <charset val="222"/>
      </rPr>
      <t xml:space="preserve">07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ahoma"/>
        <family val="2"/>
        <charset val="222"/>
      </rPr>
      <t xml:space="preserve">2568 / 09:26:37 </t>
    </r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หากมีข้อสงสัยด้านราคาและประกาศ สามารถสอบถามได้ที่   กลุ่มยุุทธศาสตร์และแผนงาน   สำนักงานพาณิชย์จังหวัดนครราชสีมา   โทร</t>
    </r>
    <r>
      <rPr>
        <sz val="11"/>
        <color rgb="FF000000"/>
        <rFont val="Tahoma"/>
        <family val="2"/>
        <charset val="222"/>
      </rPr>
      <t xml:space="preserve">. 065 510 1897    </t>
    </r>
  </si>
  <si>
    <r>
      <rPr>
        <b val="true"/>
        <sz val="13.5"/>
        <color rgb="FF000000"/>
        <rFont val="Noto Sans Devanagari"/>
        <family val="2"/>
      </rPr>
      <t xml:space="preserve">ลำดับ</t>
    </r>
    <r>
      <rPr>
        <b val="true"/>
        <sz val="13.5"/>
        <color rgb="FF000000"/>
        <rFont val="Tahoma"/>
        <family val="2"/>
        <charset val="222"/>
      </rPr>
      <t xml:space="preserve">..</t>
    </r>
  </si>
  <si>
    <r>
      <rPr>
        <b val="true"/>
        <sz val="13.5"/>
        <color rgb="FF000000"/>
        <rFont val="Noto Sans Devanagari"/>
        <family val="2"/>
      </rPr>
      <t xml:space="preserve">ธันวาคม </t>
    </r>
    <r>
      <rPr>
        <b val="true"/>
        <sz val="13.5"/>
        <color rgb="FF000000"/>
        <rFont val="Tahoma"/>
        <family val="2"/>
        <charset val="222"/>
      </rPr>
      <t xml:space="preserve">(</t>
    </r>
    <r>
      <rPr>
        <b val="true"/>
        <sz val="13.5"/>
        <color rgb="FF000000"/>
        <rFont val="Noto Sans Devanagari"/>
        <family val="2"/>
      </rPr>
      <t xml:space="preserve">ราคา </t>
    </r>
    <r>
      <rPr>
        <b val="true"/>
        <sz val="13.5"/>
        <color rgb="FF000000"/>
        <rFont val="Tahoma"/>
        <family val="2"/>
        <charset val="222"/>
      </rPr>
      <t xml:space="preserve">: </t>
    </r>
    <r>
      <rPr>
        <b val="true"/>
        <sz val="13.5"/>
        <color rgb="FF000000"/>
        <rFont val="Noto Sans Devanagari"/>
        <family val="2"/>
      </rPr>
      <t xml:space="preserve">บาท</t>
    </r>
    <r>
      <rPr>
        <b val="true"/>
        <sz val="13.5"/>
        <color rgb="FF000000"/>
        <rFont val="Tahoma"/>
        <family val="2"/>
        <charset val="222"/>
      </rPr>
      <t xml:space="preserve">)</t>
    </r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1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 รูปทรงกระบอก </t>
    </r>
    <r>
      <rPr>
        <sz val="13.5"/>
        <color rgb="FF000000"/>
        <rFont val="Tahoma"/>
        <family val="2"/>
        <charset val="222"/>
      </rPr>
      <t xml:space="preserve">140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ซีแพค</t>
    </r>
  </si>
  <si>
    <r>
      <rPr>
        <sz val="13.5"/>
        <color rgb="FF000000"/>
        <rFont val="Noto Sans Devanagari"/>
        <family val="2"/>
      </rPr>
      <t xml:space="preserve">ลบ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532.76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1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 รูปทรงกระบอก </t>
    </r>
    <r>
      <rPr>
        <sz val="13.5"/>
        <color rgb="FF000000"/>
        <rFont val="Tahoma"/>
        <family val="2"/>
        <charset val="222"/>
      </rPr>
      <t xml:space="preserve">1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ซีแพค</t>
    </r>
  </si>
  <si>
    <t xml:space="preserve">2,573.55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21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ซีแพค</t>
    </r>
  </si>
  <si>
    <t xml:space="preserve">2,613.39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 รูปทรงกระบอก </t>
    </r>
    <r>
      <rPr>
        <sz val="13.5"/>
        <color rgb="FF000000"/>
        <rFont val="Tahoma"/>
        <family val="2"/>
        <charset val="222"/>
      </rPr>
      <t xml:space="preserve">2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ซีเแพค</t>
    </r>
  </si>
  <si>
    <t xml:space="preserve">2,652.28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1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1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1,811.22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1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1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1,859.58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21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1,902.95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2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2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1,941.31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32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2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1,989.68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3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30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2,038.04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38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32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2,102.80 </t>
  </si>
  <si>
    <r>
      <rPr>
        <sz val="13.5"/>
        <color rgb="FF000000"/>
        <rFont val="Noto Sans Devanagari"/>
        <family val="2"/>
      </rPr>
      <t xml:space="preserve"> คอนกรีตผสมเสร็จรูปลูกบาศก์ </t>
    </r>
    <r>
      <rPr>
        <sz val="13.5"/>
        <color rgb="FF000000"/>
        <rFont val="Tahoma"/>
        <family val="2"/>
        <charset val="222"/>
      </rPr>
      <t xml:space="preserve">40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และรูปทรงกระบอก </t>
    </r>
    <r>
      <rPr>
        <sz val="13.5"/>
        <color rgb="FF000000"/>
        <rFont val="Tahoma"/>
        <family val="2"/>
        <charset val="222"/>
      </rPr>
      <t xml:space="preserve">3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มีส่วนผสมของปูนซีเมนต์ </t>
    </r>
    <r>
      <rPr>
        <sz val="13.5"/>
        <color rgb="FF000000"/>
        <rFont val="Tahoma"/>
        <family val="2"/>
        <charset val="222"/>
      </rPr>
      <t xml:space="preserve">TPI</t>
    </r>
  </si>
  <si>
    <t xml:space="preserve">2,149.53 </t>
  </si>
  <si>
    <r>
      <rPr>
        <sz val="13.5"/>
        <color rgb="FF000000"/>
        <rFont val="Noto Sans Devanagari"/>
        <family val="2"/>
      </rPr>
      <t xml:space="preserve"> คอนกรีตบล็อกก่อผนัง ชนิดธรรมดา ขนาด </t>
    </r>
    <r>
      <rPr>
        <sz val="13.5"/>
        <color rgb="FF000000"/>
        <rFont val="Tahoma"/>
        <family val="2"/>
        <charset val="222"/>
      </rPr>
      <t xml:space="preserve">19 x 39 x 7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ก้อน</t>
  </si>
  <si>
    <t xml:space="preserve">6.00 </t>
  </si>
  <si>
    <r>
      <rPr>
        <sz val="13.5"/>
        <color rgb="FF000000"/>
        <rFont val="Noto Sans Devanagari"/>
        <family val="2"/>
      </rPr>
      <t xml:space="preserve"> คอนกรีตบล็อกก่อผนัง ชนิดกันฝน ขนาด </t>
    </r>
    <r>
      <rPr>
        <sz val="13.5"/>
        <color rgb="FF000000"/>
        <rFont val="Tahoma"/>
        <family val="2"/>
        <charset val="222"/>
      </rPr>
      <t xml:space="preserve">19 x 39 x 7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0.00 </t>
  </si>
  <si>
    <r>
      <rPr>
        <sz val="13.5"/>
        <color rgb="FF000000"/>
        <rFont val="Noto Sans Devanagari"/>
        <family val="2"/>
      </rPr>
      <t xml:space="preserve"> อิฐโปร่ง ชนิดมีรู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รู ขนาด </t>
    </r>
    <r>
      <rPr>
        <sz val="13.5"/>
        <color rgb="FF000000"/>
        <rFont val="Tahoma"/>
        <family val="2"/>
        <charset val="222"/>
      </rPr>
      <t xml:space="preserve">7x 16 x 3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.80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18 x 0.1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8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ท่อน</t>
  </si>
  <si>
    <t xml:space="preserve">1,495.33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18 x 0.1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,869.16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22 x 0.2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476.64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18 x 0.1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2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242.99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22 x 0.2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5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,714.95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18 x 0.18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6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990.65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22 x 0.22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5,200.93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26 x 0.26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6,672.90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30 x 0.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8,635.51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35 x 0.35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2,011.21 </t>
  </si>
  <si>
    <r>
      <rPr>
        <sz val="13.5"/>
        <color rgb="FF000000"/>
        <rFont val="Noto Sans Devanagari"/>
        <family val="2"/>
      </rPr>
      <t xml:space="preserve"> เสาเข็มคอนกรีตอัดแรง รูปสี่เหลี่ยมตัน ขนาด </t>
    </r>
    <r>
      <rPr>
        <sz val="13.5"/>
        <color rgb="FF000000"/>
        <rFont val="Tahoma"/>
        <family val="2"/>
        <charset val="222"/>
      </rPr>
      <t xml:space="preserve">0.40 x 0.4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5,504.67 </t>
  </si>
  <si>
    <r>
      <rPr>
        <sz val="13.5"/>
        <color rgb="FF000000"/>
        <rFont val="Noto Sans Devanagari"/>
        <family val="2"/>
      </rPr>
      <t xml:space="preserve"> เสารั้วคอนกรีตเสริมเหล็ก แบบสี่เหลี่ยม ขนาด </t>
    </r>
    <r>
      <rPr>
        <sz val="13.5"/>
        <color rgb="FF000000"/>
        <rFont val="Tahoma"/>
        <family val="2"/>
        <charset val="222"/>
      </rPr>
      <t xml:space="preserve">4" x 4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2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75.00 </t>
  </si>
  <si>
    <r>
      <rPr>
        <sz val="13.5"/>
        <color rgb="FF000000"/>
        <rFont val="Noto Sans Devanagari"/>
        <family val="2"/>
      </rPr>
      <t xml:space="preserve"> เสารั้วคอนกรีตเสริมเหล็ก แบบสี่เหลี่ยม ขนาด </t>
    </r>
    <r>
      <rPr>
        <sz val="13.5"/>
        <color rgb="FF000000"/>
        <rFont val="Tahoma"/>
        <family val="2"/>
        <charset val="222"/>
      </rPr>
      <t xml:space="preserve">4" x 4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3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30.00 </t>
  </si>
  <si>
    <r>
      <rPr>
        <sz val="13.5"/>
        <color rgb="FF000000"/>
        <rFont val="Noto Sans Devanagari"/>
        <family val="2"/>
      </rPr>
      <t xml:space="preserve"> เหล็กเส้นกลมผิวเรียบ </t>
    </r>
    <r>
      <rPr>
        <sz val="13.5"/>
        <color rgb="FF000000"/>
        <rFont val="Tahoma"/>
        <family val="2"/>
        <charset val="222"/>
      </rPr>
      <t xml:space="preserve">SR.24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ตัน</t>
  </si>
  <si>
    <t xml:space="preserve">19,996.63 </t>
  </si>
  <si>
    <r>
      <rPr>
        <sz val="13.5"/>
        <color rgb="FF000000"/>
        <rFont val="Noto Sans Devanagari"/>
        <family val="2"/>
      </rPr>
      <t xml:space="preserve"> เหล็กเส้นกลมผิวเรียบ </t>
    </r>
    <r>
      <rPr>
        <sz val="13.5"/>
        <color rgb="FF000000"/>
        <rFont val="Tahoma"/>
        <family val="2"/>
        <charset val="222"/>
      </rPr>
      <t xml:space="preserve">SR.24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9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9,197.28 </t>
  </si>
  <si>
    <r>
      <rPr>
        <sz val="13.5"/>
        <color rgb="FF000000"/>
        <rFont val="Noto Sans Devanagari"/>
        <family val="2"/>
      </rPr>
      <t xml:space="preserve"> เหล็กเส้นกลมผิวเรียบ </t>
    </r>
    <r>
      <rPr>
        <sz val="13.5"/>
        <color rgb="FF000000"/>
        <rFont val="Tahoma"/>
        <family val="2"/>
        <charset val="222"/>
      </rPr>
      <t xml:space="preserve">SR.24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1,101.71 </t>
  </si>
  <si>
    <r>
      <rPr>
        <sz val="13.5"/>
        <color rgb="FF000000"/>
        <rFont val="Noto Sans Devanagari"/>
        <family val="2"/>
      </rPr>
      <t xml:space="preserve"> เหล็กเส้นกลมผิวเรียบ </t>
    </r>
    <r>
      <rPr>
        <sz val="13.5"/>
        <color rgb="FF000000"/>
        <rFont val="Tahoma"/>
        <family val="2"/>
        <charset val="222"/>
      </rPr>
      <t xml:space="preserve">SR.24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1,022.99 </t>
  </si>
  <si>
    <r>
      <rPr>
        <sz val="13.5"/>
        <color rgb="FF000000"/>
        <rFont val="Noto Sans Devanagari"/>
        <family val="2"/>
      </rPr>
      <t xml:space="preserve"> เหล็กเส้นกลมผิวเรียบ </t>
    </r>
    <r>
      <rPr>
        <sz val="13.5"/>
        <color rgb="FF000000"/>
        <rFont val="Tahoma"/>
        <family val="2"/>
        <charset val="222"/>
      </rPr>
      <t xml:space="preserve">SR.24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9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0,236.63 </t>
  </si>
  <si>
    <r>
      <rPr>
        <sz val="13.5"/>
        <color rgb="FF000000"/>
        <rFont val="Noto Sans Devanagari"/>
        <family val="2"/>
      </rPr>
      <t xml:space="preserve"> เหล็กเส้นกลมผิวข้ออ้อย </t>
    </r>
    <r>
      <rPr>
        <sz val="13.5"/>
        <color rgb="FF000000"/>
        <rFont val="Tahoma"/>
        <family val="2"/>
        <charset val="222"/>
      </rPr>
      <t xml:space="preserve">SD.40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8,891.56 </t>
  </si>
  <si>
    <r>
      <rPr>
        <sz val="13.5"/>
        <color rgb="FF000000"/>
        <rFont val="Noto Sans Devanagari"/>
        <family val="2"/>
      </rPr>
      <t xml:space="preserve"> เหล็กเส้นกลมผิวข้ออ้อย </t>
    </r>
    <r>
      <rPr>
        <sz val="13.5"/>
        <color rgb="FF000000"/>
        <rFont val="Tahoma"/>
        <family val="2"/>
        <charset val="222"/>
      </rPr>
      <t xml:space="preserve">SD.40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8,389.54 </t>
  </si>
  <si>
    <r>
      <rPr>
        <sz val="13.5"/>
        <color rgb="FF000000"/>
        <rFont val="Noto Sans Devanagari"/>
        <family val="2"/>
      </rPr>
      <t xml:space="preserve"> เหล็กเส้นกลมผิวข้ออ้อย </t>
    </r>
    <r>
      <rPr>
        <sz val="13.5"/>
        <color rgb="FF000000"/>
        <rFont val="Tahoma"/>
        <family val="2"/>
        <charset val="222"/>
      </rPr>
      <t xml:space="preserve">SD.40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2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8,305.02 </t>
  </si>
  <si>
    <r>
      <rPr>
        <sz val="13.5"/>
        <color rgb="FF000000"/>
        <rFont val="Noto Sans Devanagari"/>
        <family val="2"/>
      </rPr>
      <t xml:space="preserve"> ลวดผูกเหล็ก ศก</t>
    </r>
    <r>
      <rPr>
        <sz val="13.5"/>
        <color rgb="FF000000"/>
        <rFont val="Tahoma"/>
        <family val="2"/>
        <charset val="222"/>
      </rPr>
      <t xml:space="preserve">. 1.2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(</t>
    </r>
    <r>
      <rPr>
        <sz val="13.5"/>
        <color rgb="FF000000"/>
        <rFont val="Noto Sans Devanagari"/>
        <family val="2"/>
      </rPr>
      <t xml:space="preserve">เบอร์ </t>
    </r>
    <r>
      <rPr>
        <sz val="13.5"/>
        <color rgb="FF000000"/>
        <rFont val="Tahoma"/>
        <family val="2"/>
        <charset val="222"/>
      </rPr>
      <t xml:space="preserve">18)</t>
    </r>
  </si>
  <si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85.84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40 x 4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14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440.00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50 x 5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18.4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490.00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50 x 5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26.8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650.00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65 x 6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35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760.00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75 x 7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41.1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1,150.00 </t>
  </si>
  <si>
    <r>
      <rPr>
        <sz val="13.5"/>
        <color rgb="FF000000"/>
        <rFont val="Noto Sans Devanagari"/>
        <family val="2"/>
      </rPr>
      <t xml:space="preserve"> เหล็กฉาก หนา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00 x 10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89.2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1,850.00 </t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2.3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75 x 45 x 1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21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ท่อน</t>
    </r>
  </si>
  <si>
    <t xml:space="preserve">526.22 </t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3.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75 x 45 x 1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26.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2.3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00 x 50 x 2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23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700.00 </t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3.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00 x 50 x 2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34.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937.15 </t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2.3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25 x 50 x 2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25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722.20 </t>
  </si>
  <si>
    <r>
      <rPr>
        <sz val="13.5"/>
        <color rgb="FF000000"/>
        <rFont val="Noto Sans Devanagari"/>
        <family val="2"/>
      </rPr>
      <t xml:space="preserve"> เหล็กตัวซี </t>
    </r>
    <r>
      <rPr>
        <sz val="13.5"/>
        <color rgb="FF000000"/>
        <rFont val="Tahoma"/>
        <family val="2"/>
        <charset val="222"/>
      </rPr>
      <t xml:space="preserve">(Light Lip Channel Steel)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3.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25 x 50 x 2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น้ำหนัก </t>
    </r>
    <r>
      <rPr>
        <sz val="13.5"/>
        <color rgb="FF000000"/>
        <rFont val="Tahoma"/>
        <family val="2"/>
        <charset val="222"/>
      </rPr>
      <t xml:space="preserve">36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</t>
    </r>
  </si>
  <si>
    <t xml:space="preserve">1,029.04 </t>
  </si>
  <si>
    <r>
      <rPr>
        <sz val="13.5"/>
        <color rgb="FF000000"/>
        <rFont val="Noto Sans Devanagari"/>
        <family val="2"/>
      </rPr>
      <t xml:space="preserve"> ท่อเหล็กกลวงสี่เหลี่ยมจัตุรัส หนา </t>
    </r>
    <r>
      <rPr>
        <sz val="13.5"/>
        <color rgb="FF000000"/>
        <rFont val="Tahoma"/>
        <family val="2"/>
        <charset val="222"/>
      </rPr>
      <t xml:space="preserve">1.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" x 1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</t>
    </r>
  </si>
  <si>
    <t xml:space="preserve">150.00 </t>
  </si>
  <si>
    <r>
      <rPr>
        <sz val="13.5"/>
        <color rgb="FF000000"/>
        <rFont val="Noto Sans Devanagari"/>
        <family val="2"/>
      </rPr>
      <t xml:space="preserve"> ท่อเหล็กกลวงสี่เหลี่ยมจัตุรัส หนา </t>
    </r>
    <r>
      <rPr>
        <sz val="13.5"/>
        <color rgb="FF000000"/>
        <rFont val="Tahoma"/>
        <family val="2"/>
        <charset val="222"/>
      </rPr>
      <t xml:space="preserve">2.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 1/2" x 1 1/2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</t>
    </r>
  </si>
  <si>
    <t xml:space="preserve">396.00 </t>
  </si>
  <si>
    <r>
      <rPr>
        <sz val="13.5"/>
        <color rgb="FF000000"/>
        <rFont val="Noto Sans Devanagari"/>
        <family val="2"/>
      </rPr>
      <t xml:space="preserve"> ท่อเหล็กกลวงสี่เหลี่ยมจัตุรัส หนา </t>
    </r>
    <r>
      <rPr>
        <sz val="13.5"/>
        <color rgb="FF000000"/>
        <rFont val="Tahoma"/>
        <family val="2"/>
        <charset val="222"/>
      </rPr>
      <t xml:space="preserve">2.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2" x 2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.5"/>
        <color rgb="FF000000"/>
        <rFont val="Noto Sans Devanagari"/>
        <family val="2"/>
      </rPr>
      <t xml:space="preserve"> ข้อต่อตรงเหล็ก ศก</t>
    </r>
    <r>
      <rPr>
        <sz val="13.5"/>
        <color rgb="FF000000"/>
        <rFont val="Tahoma"/>
        <family val="2"/>
        <charset val="222"/>
      </rPr>
      <t xml:space="preserve">. 1/2 </t>
    </r>
    <r>
      <rPr>
        <sz val="13.5"/>
        <color rgb="FF000000"/>
        <rFont val="Noto Sans Devanagari"/>
        <family val="2"/>
      </rPr>
      <t xml:space="preserve">นิ้ว</t>
    </r>
  </si>
  <si>
    <t xml:space="preserve">14.95 </t>
  </si>
  <si>
    <r>
      <rPr>
        <sz val="13.5"/>
        <color rgb="FF000000"/>
        <rFont val="Noto Sans Devanagari"/>
        <family val="2"/>
      </rPr>
      <t xml:space="preserve"> ข้อต่อตรงเหล็ก ศก</t>
    </r>
    <r>
      <rPr>
        <sz val="13.5"/>
        <color rgb="FF000000"/>
        <rFont val="Tahoma"/>
        <family val="2"/>
        <charset val="222"/>
      </rPr>
      <t xml:space="preserve">. 3/4 </t>
    </r>
    <r>
      <rPr>
        <sz val="13.5"/>
        <color rgb="FF000000"/>
        <rFont val="Noto Sans Devanagari"/>
        <family val="2"/>
      </rPr>
      <t xml:space="preserve">นิ้ว</t>
    </r>
  </si>
  <si>
    <t xml:space="preserve">20.56 </t>
  </si>
  <si>
    <r>
      <rPr>
        <sz val="13.5"/>
        <color rgb="FF000000"/>
        <rFont val="Noto Sans Devanagari"/>
        <family val="2"/>
      </rPr>
      <t xml:space="preserve"> ข้อต่อตรงเหล็ก ศก</t>
    </r>
    <r>
      <rPr>
        <sz val="13.5"/>
        <color rgb="FF000000"/>
        <rFont val="Tahoma"/>
        <family val="2"/>
        <charset val="222"/>
      </rPr>
      <t xml:space="preserve">. 1 </t>
    </r>
    <r>
      <rPr>
        <sz val="13.5"/>
        <color rgb="FF000000"/>
        <rFont val="Noto Sans Devanagari"/>
        <family val="2"/>
      </rPr>
      <t xml:space="preserve">นิ้ว</t>
    </r>
  </si>
  <si>
    <t xml:space="preserve">35.51 </t>
  </si>
  <si>
    <r>
      <rPr>
        <sz val="13.5"/>
        <color rgb="FF000000"/>
        <rFont val="Noto Sans Devanagari"/>
        <family val="2"/>
      </rPr>
      <t xml:space="preserve"> ข้อต่องอเหล็ก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ศก</t>
    </r>
    <r>
      <rPr>
        <sz val="13.5"/>
        <color rgb="FF000000"/>
        <rFont val="Tahoma"/>
        <family val="2"/>
        <charset val="222"/>
      </rPr>
      <t xml:space="preserve">. 1/2 </t>
    </r>
    <r>
      <rPr>
        <sz val="13.5"/>
        <color rgb="FF000000"/>
        <rFont val="Noto Sans Devanagari"/>
        <family val="2"/>
      </rPr>
      <t xml:space="preserve">นิ้ว</t>
    </r>
  </si>
  <si>
    <t xml:space="preserve">16.82 </t>
  </si>
  <si>
    <r>
      <rPr>
        <sz val="13.5"/>
        <color rgb="FF000000"/>
        <rFont val="Noto Sans Devanagari"/>
        <family val="2"/>
      </rPr>
      <t xml:space="preserve"> ข้อต่องอเหล็ก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ศก</t>
    </r>
    <r>
      <rPr>
        <sz val="13.5"/>
        <color rgb="FF000000"/>
        <rFont val="Tahoma"/>
        <family val="2"/>
        <charset val="222"/>
      </rPr>
      <t xml:space="preserve">. 3/4 </t>
    </r>
    <r>
      <rPr>
        <sz val="13.5"/>
        <color rgb="FF000000"/>
        <rFont val="Noto Sans Devanagari"/>
        <family val="2"/>
      </rPr>
      <t xml:space="preserve">นิ้ว</t>
    </r>
  </si>
  <si>
    <t xml:space="preserve">23.36 </t>
  </si>
  <si>
    <r>
      <rPr>
        <sz val="13.5"/>
        <color rgb="FF000000"/>
        <rFont val="Noto Sans Devanagari"/>
        <family val="2"/>
      </rPr>
      <t xml:space="preserve"> ข้อต่องอเหล็ก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ศก</t>
    </r>
    <r>
      <rPr>
        <sz val="13.5"/>
        <color rgb="FF000000"/>
        <rFont val="Tahoma"/>
        <family val="2"/>
        <charset val="222"/>
      </rPr>
      <t xml:space="preserve">. 1 </t>
    </r>
    <r>
      <rPr>
        <sz val="13.5"/>
        <color rgb="FF000000"/>
        <rFont val="Noto Sans Devanagari"/>
        <family val="2"/>
      </rPr>
      <t xml:space="preserve">นิ้ว</t>
    </r>
  </si>
  <si>
    <t xml:space="preserve">44.86 </t>
  </si>
  <si>
    <r>
      <rPr>
        <sz val="13.5"/>
        <color rgb="FF000000"/>
        <rFont val="Noto Sans Devanagari"/>
        <family val="2"/>
      </rPr>
      <t xml:space="preserve"> 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เหล็กเคลือบสังกะสี ศก</t>
    </r>
    <r>
      <rPr>
        <sz val="13.5"/>
        <color rgb="FF000000"/>
        <rFont val="Tahoma"/>
        <family val="2"/>
        <charset val="222"/>
      </rPr>
      <t xml:space="preserve">. 1/2 </t>
    </r>
    <r>
      <rPr>
        <sz val="13.5"/>
        <color rgb="FF000000"/>
        <rFont val="Noto Sans Devanagari"/>
        <family val="2"/>
      </rPr>
      <t xml:space="preserve">นิ้ว</t>
    </r>
  </si>
  <si>
    <t xml:space="preserve">19.63 </t>
  </si>
  <si>
    <r>
      <rPr>
        <sz val="13.5"/>
        <color rgb="FF000000"/>
        <rFont val="Noto Sans Devanagari"/>
        <family val="2"/>
      </rPr>
      <t xml:space="preserve"> 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เหล็กเคลือบสังกะสี ศก</t>
    </r>
    <r>
      <rPr>
        <sz val="13.5"/>
        <color rgb="FF000000"/>
        <rFont val="Tahoma"/>
        <family val="2"/>
        <charset val="222"/>
      </rPr>
      <t xml:space="preserve">. 3/4 </t>
    </r>
    <r>
      <rPr>
        <sz val="13.5"/>
        <color rgb="FF000000"/>
        <rFont val="Noto Sans Devanagari"/>
        <family val="2"/>
      </rPr>
      <t xml:space="preserve">นิ้ว</t>
    </r>
  </si>
  <si>
    <t xml:space="preserve">28.04 </t>
  </si>
  <si>
    <r>
      <rPr>
        <sz val="13.5"/>
        <color rgb="FF000000"/>
        <rFont val="Noto Sans Devanagari"/>
        <family val="2"/>
      </rPr>
      <t xml:space="preserve"> 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เหล็กเคลือบสังกะสี ศก</t>
    </r>
    <r>
      <rPr>
        <sz val="13.5"/>
        <color rgb="FF000000"/>
        <rFont val="Tahoma"/>
        <family val="2"/>
        <charset val="222"/>
      </rPr>
      <t xml:space="preserve">. 1 </t>
    </r>
    <r>
      <rPr>
        <sz val="13.5"/>
        <color rgb="FF000000"/>
        <rFont val="Noto Sans Devanagari"/>
        <family val="2"/>
      </rPr>
      <t xml:space="preserve">นิ้ว</t>
    </r>
  </si>
  <si>
    <t xml:space="preserve">50.47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6.73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3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57.0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74.77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 1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93.46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21.50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91.59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2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03.74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3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20.56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682.24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5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,029.9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6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,447.66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8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2,326.17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0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,364.49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8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,741.12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53.27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3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64.95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01.4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 1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36.92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76.64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261.22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2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48.13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3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625.70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5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,554.2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6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2,184.1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8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,719.63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0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5,593.46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1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0,654.21 </t>
  </si>
  <si>
    <r>
      <rPr>
        <sz val="13.5"/>
        <color rgb="FF000000"/>
        <rFont val="Noto Sans Devanagari"/>
        <family val="2"/>
      </rPr>
      <t xml:space="preserve"> ท่อ พีวีซี แข็ง ท่อประปา ชนิดปลายธรรมดา ชั้น </t>
    </r>
    <r>
      <rPr>
        <sz val="13.5"/>
        <color rgb="FF000000"/>
        <rFont val="Tahoma"/>
        <family val="2"/>
        <charset val="222"/>
      </rPr>
      <t xml:space="preserve">13.5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เมตร เส้นผ่าน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ช้าง</t>
    </r>
  </si>
  <si>
    <t xml:space="preserve">962.62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.74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3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.67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6.54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 1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9.35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2.15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2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2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1.78 </t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3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ตรง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95.33 </t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/2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3/4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 1/4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1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28.97 </t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2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61.68 </t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3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86.92 </t>
  </si>
  <si>
    <r>
      <rPr>
        <sz val="13.5"/>
        <color rgb="FF000000"/>
        <rFont val="Noto Sans Devanagari"/>
        <family val="2"/>
      </rPr>
      <t xml:space="preserve"> ข้อต่อท่อ พีวีซี ข้องอ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น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70.09 </t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1 1/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8.69 </t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1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27.10 </t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2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42.06 </t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2 1/2" </t>
    </r>
    <r>
      <rPr>
        <sz val="13.5"/>
        <color rgb="FF000000"/>
        <rFont val="Noto Sans Devanagari"/>
        <family val="2"/>
      </rPr>
      <t xml:space="preserve">ตราท่อน้ำไทย</t>
    </r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3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167.29 </t>
  </si>
  <si>
    <r>
      <rPr>
        <sz val="13.5"/>
        <color rgb="FF000000"/>
        <rFont val="Noto Sans Devanagari"/>
        <family val="2"/>
      </rPr>
      <t xml:space="preserve"> ข้อต่อท่อ พีวีซี สามทาง </t>
    </r>
    <r>
      <rPr>
        <sz val="13.5"/>
        <color rgb="FF000000"/>
        <rFont val="Tahoma"/>
        <family val="2"/>
        <charset val="222"/>
      </rPr>
      <t xml:space="preserve">90 </t>
    </r>
    <r>
      <rPr>
        <sz val="13.5"/>
        <color rgb="FF000000"/>
        <rFont val="Noto Sans Devanagari"/>
        <family val="2"/>
      </rPr>
      <t xml:space="preserve">องศา สำหรับใช้กับท่อรับแรงดัน เส้นผ่าศูนย์กลาง </t>
    </r>
    <r>
      <rPr>
        <sz val="13.5"/>
        <color rgb="FF000000"/>
        <rFont val="Tahoma"/>
        <family val="2"/>
        <charset val="222"/>
      </rPr>
      <t xml:space="preserve">4" </t>
    </r>
    <r>
      <rPr>
        <sz val="13.5"/>
        <color rgb="FF000000"/>
        <rFont val="Noto Sans Devanagari"/>
        <family val="2"/>
      </rPr>
      <t xml:space="preserve">ตราท่อน้ำไทย</t>
    </r>
  </si>
  <si>
    <t xml:space="preserve">361.68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68.22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4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61.68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27.10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411.21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626.17 </t>
  </si>
  <si>
    <r>
      <rPr>
        <sz val="13.5"/>
        <color rgb="FF000000"/>
        <rFont val="Noto Sans Devanagari"/>
        <family val="2"/>
      </rPr>
      <t xml:space="preserve"> ท่อระบายน้ำคอนกรีตไม่เสริมเหล็ก ปากลิ้นราง 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934.58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99.07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4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429.91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579.44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,196.26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00 </t>
    </r>
    <r>
      <rPr>
        <sz val="13.5"/>
        <color rgb="FF000000"/>
        <rFont val="Noto Sans Devanagari"/>
        <family val="2"/>
      </rPr>
      <t xml:space="preserve">ม </t>
    </r>
    <r>
      <rPr>
        <sz val="13.5"/>
        <color rgb="FF000000"/>
        <rFont val="Tahoma"/>
        <family val="2"/>
        <charset val="222"/>
      </rPr>
      <t xml:space="preserve">.</t>
    </r>
  </si>
  <si>
    <t xml:space="preserve">1,850.47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2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878.50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4,859.81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3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64.49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4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532.71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644.86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6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,028.04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0.8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,934.58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0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,710.28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2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4,084.11 </t>
  </si>
  <si>
    <r>
      <rPr>
        <sz val="13.5"/>
        <color rgb="FF000000"/>
        <rFont val="Noto Sans Devanagari"/>
        <family val="2"/>
      </rPr>
      <t xml:space="preserve"> ท่อระบายน้ำคอนกรีตเสริมเหล็ก ปากลิ้นราง ชั้น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เมตร ศก</t>
    </r>
    <r>
      <rPr>
        <sz val="13.5"/>
        <color rgb="FF000000"/>
        <rFont val="Tahoma"/>
        <family val="2"/>
        <charset val="222"/>
      </rPr>
      <t xml:space="preserve">. 1.50 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7,476.64 </t>
  </si>
  <si>
    <r>
      <rPr>
        <sz val="13.5"/>
        <color rgb="FF000000"/>
        <rFont val="Noto Sans Devanagari"/>
        <family val="2"/>
      </rPr>
      <t xml:space="preserve"> ลวดหนามเคลือบสังกะสี เบอร์ </t>
    </r>
    <r>
      <rPr>
        <sz val="13.5"/>
        <color rgb="FF000000"/>
        <rFont val="Tahoma"/>
        <family val="2"/>
        <charset val="222"/>
      </rPr>
      <t xml:space="preserve">15</t>
    </r>
  </si>
  <si>
    <t xml:space="preserve">65.00 </t>
  </si>
  <si>
    <r>
      <rPr>
        <sz val="13.5"/>
        <color rgb="FF000000"/>
        <rFont val="Noto Sans Devanagari"/>
        <family val="2"/>
      </rPr>
      <t xml:space="preserve"> ลวดหนามเคลือบสังกะสี เบอร์ </t>
    </r>
    <r>
      <rPr>
        <sz val="13.5"/>
        <color rgb="FF000000"/>
        <rFont val="Tahoma"/>
        <family val="2"/>
        <charset val="222"/>
      </rPr>
      <t xml:space="preserve">14</t>
    </r>
  </si>
  <si>
    <r>
      <rPr>
        <sz val="13.5"/>
        <color rgb="FF000000"/>
        <rFont val="Noto Sans Devanagari"/>
        <family val="2"/>
      </rPr>
      <t xml:space="preserve"> ลวดหนามเคลือบสังกะสี เบอร์ </t>
    </r>
    <r>
      <rPr>
        <sz val="13.5"/>
        <color rgb="FF000000"/>
        <rFont val="Tahoma"/>
        <family val="2"/>
        <charset val="222"/>
      </rPr>
      <t xml:space="preserve">12</t>
    </r>
  </si>
  <si>
    <r>
      <rPr>
        <sz val="13.5"/>
        <color rgb="FF000000"/>
        <rFont val="Noto Sans Devanagari"/>
        <family val="2"/>
      </rPr>
      <t xml:space="preserve"> ลวดหนามเคลือบสังกะสี เบอร์ </t>
    </r>
    <r>
      <rPr>
        <sz val="13.5"/>
        <color rgb="FF000000"/>
        <rFont val="Tahoma"/>
        <family val="2"/>
        <charset val="222"/>
      </rPr>
      <t xml:space="preserve">18</t>
    </r>
  </si>
  <si>
    <r>
      <rPr>
        <sz val="13.5"/>
        <color rgb="FF000000"/>
        <rFont val="Noto Sans Devanagari"/>
        <family val="2"/>
      </rPr>
      <t xml:space="preserve"> กระเบื้องคอนกรีตมุงหลังคา ซีแพคโมเนีย ขนาด </t>
    </r>
    <r>
      <rPr>
        <sz val="13.5"/>
        <color rgb="FF000000"/>
        <rFont val="Tahoma"/>
        <family val="2"/>
        <charset val="222"/>
      </rPr>
      <t xml:space="preserve">33 x 42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สีแดง เทา อิฐ น้ำตาล ตราช้าง</t>
    </r>
  </si>
  <si>
    <t xml:space="preserve">14.02 </t>
  </si>
  <si>
    <t xml:space="preserve"> ครอบสันโค้งกระเบื้องคอนกรีต สีแดง เทา อิฐ น้ำตาล ตราช้าง</t>
  </si>
  <si>
    <t xml:space="preserve">37.38 </t>
  </si>
  <si>
    <t xml:space="preserve"> ครอบข้างปิดชายกระเบื้องคอนกรีต สีแดง เทา อิฐ น้ำตาล ตราช้าง</t>
  </si>
  <si>
    <t xml:space="preserve"> ครอบโค้งปิดจั่วกระเบื้องคอนกรีต สีแดง เทา อิฐ น้ำตาล ตราช้าง</t>
  </si>
  <si>
    <t xml:space="preserve">56.07 </t>
  </si>
  <si>
    <r>
      <rPr>
        <sz val="13.5"/>
        <color rgb="FF000000"/>
        <rFont val="Noto Sans Devanagari"/>
        <family val="2"/>
      </rPr>
      <t xml:space="preserve"> กระเบื้องลอนคู่ สีเทาซิเมนต์ ขนาด </t>
    </r>
    <r>
      <rPr>
        <sz val="13.5"/>
        <color rgb="FF000000"/>
        <rFont val="Tahoma"/>
        <family val="2"/>
        <charset val="222"/>
      </rPr>
      <t xml:space="preserve">50 x 120 x 0.5 </t>
    </r>
    <r>
      <rPr>
        <sz val="13.5"/>
        <color rgb="FF000000"/>
        <rFont val="Noto Sans Devanagari"/>
        <family val="2"/>
      </rPr>
      <t xml:space="preserve">ซม ตราช้าง</t>
    </r>
  </si>
  <si>
    <t xml:space="preserve">60.75 </t>
  </si>
  <si>
    <r>
      <rPr>
        <sz val="13.5"/>
        <color rgb="FF000000"/>
        <rFont val="Noto Sans Devanagari"/>
        <family val="2"/>
      </rPr>
      <t xml:space="preserve"> กระเบื้องลอนคู่ สีแดง เขียว ขนาด </t>
    </r>
    <r>
      <rPr>
        <sz val="13.5"/>
        <color rgb="FF000000"/>
        <rFont val="Tahoma"/>
        <family val="2"/>
        <charset val="222"/>
      </rPr>
      <t xml:space="preserve">50 x 120 x 0.5 </t>
    </r>
    <r>
      <rPr>
        <sz val="13.5"/>
        <color rgb="FF000000"/>
        <rFont val="Noto Sans Devanagari"/>
        <family val="2"/>
      </rPr>
      <t xml:space="preserve">ซม ตราช้าง</t>
    </r>
  </si>
  <si>
    <t xml:space="preserve">67.29 </t>
  </si>
  <si>
    <r>
      <rPr>
        <sz val="13.5"/>
        <color rgb="FF000000"/>
        <rFont val="Noto Sans Devanagari"/>
        <family val="2"/>
      </rPr>
      <t xml:space="preserve"> กระเบื้องลอนคู่ สีแดง เขียว ขนาด </t>
    </r>
    <r>
      <rPr>
        <sz val="13.5"/>
        <color rgb="FF000000"/>
        <rFont val="Tahoma"/>
        <family val="2"/>
        <charset val="222"/>
      </rPr>
      <t xml:space="preserve">50 x 150 x 0.5 </t>
    </r>
    <r>
      <rPr>
        <sz val="13.5"/>
        <color rgb="FF000000"/>
        <rFont val="Noto Sans Devanagari"/>
        <family val="2"/>
      </rPr>
      <t xml:space="preserve">ซม ตราช้าง</t>
    </r>
  </si>
  <si>
    <t xml:space="preserve">85.98 </t>
  </si>
  <si>
    <r>
      <rPr>
        <sz val="13.5"/>
        <color rgb="FF000000"/>
        <rFont val="Noto Sans Devanagari"/>
        <family val="2"/>
      </rPr>
      <t xml:space="preserve"> ครอบสันโค้ง สีแดง เขียว ขนาด </t>
    </r>
    <r>
      <rPr>
        <sz val="13.5"/>
        <color rgb="FF000000"/>
        <rFont val="Tahoma"/>
        <family val="2"/>
        <charset val="222"/>
      </rPr>
      <t xml:space="preserve">23 x 50 x 0.5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ช้าง</t>
    </r>
  </si>
  <si>
    <t xml:space="preserve">70.09 </t>
  </si>
  <si>
    <r>
      <rPr>
        <sz val="13.5"/>
        <color rgb="FF000000"/>
        <rFont val="Noto Sans Devanagari"/>
        <family val="2"/>
      </rPr>
      <t xml:space="preserve"> ครอบข้าง สีแดง เขียว ขนาด </t>
    </r>
    <r>
      <rPr>
        <sz val="13.5"/>
        <color rgb="FF000000"/>
        <rFont val="Tahoma"/>
        <family val="2"/>
        <charset val="222"/>
      </rPr>
      <t xml:space="preserve">20 x 60 x 0.5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ช้าง</t>
    </r>
  </si>
  <si>
    <t xml:space="preserve">51.40 </t>
  </si>
  <si>
    <r>
      <rPr>
        <sz val="13.5"/>
        <color rgb="FF000000"/>
        <rFont val="Noto Sans Devanagari"/>
        <family val="2"/>
      </rPr>
      <t xml:space="preserve"> แผ่นไม้อัดยาง ชนิดใช้ภายใน เกรด </t>
    </r>
    <r>
      <rPr>
        <sz val="13.5"/>
        <color rgb="FF000000"/>
        <rFont val="Tahoma"/>
        <family val="2"/>
        <charset val="222"/>
      </rPr>
      <t xml:space="preserve">A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 x 8'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4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50.00 </t>
  </si>
  <si>
    <r>
      <rPr>
        <sz val="13.5"/>
        <color rgb="FF000000"/>
        <rFont val="Noto Sans Devanagari"/>
        <family val="2"/>
      </rPr>
      <t xml:space="preserve"> แผ่นไม้อัดยาง ชนิดใช้ภายใน เกรด </t>
    </r>
    <r>
      <rPr>
        <sz val="13.5"/>
        <color rgb="FF000000"/>
        <rFont val="Tahoma"/>
        <family val="2"/>
        <charset val="222"/>
      </rPr>
      <t xml:space="preserve">A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 x 8' </t>
    </r>
    <r>
      <rPr>
        <sz val="13.5"/>
        <color rgb="FF000000"/>
        <rFont val="Noto Sans Devanagari"/>
        <family val="2"/>
      </rPr>
      <t xml:space="preserve">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50.00 </t>
  </si>
  <si>
    <r>
      <rPr>
        <sz val="13.5"/>
        <color rgb="FF000000"/>
        <rFont val="Noto Sans Devanagari"/>
        <family val="2"/>
      </rPr>
      <t xml:space="preserve"> เหล็กแผ่นเรียบดำ หนา </t>
    </r>
    <r>
      <rPr>
        <sz val="13.5"/>
        <color rgb="FF000000"/>
        <rFont val="Tahoma"/>
        <family val="2"/>
        <charset val="222"/>
      </rPr>
      <t xml:space="preserve">2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 x 8' </t>
    </r>
    <r>
      <rPr>
        <sz val="13.5"/>
        <color rgb="FF000000"/>
        <rFont val="Noto Sans Devanagari"/>
        <family val="2"/>
      </rPr>
      <t xml:space="preserve">หนัก </t>
    </r>
    <r>
      <rPr>
        <sz val="13.5"/>
        <color rgb="FF000000"/>
        <rFont val="Tahoma"/>
        <family val="2"/>
        <charset val="222"/>
      </rPr>
      <t xml:space="preserve">47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แผ่น</t>
    </r>
  </si>
  <si>
    <t xml:space="preserve">1,149.53 </t>
  </si>
  <si>
    <r>
      <rPr>
        <sz val="13.5"/>
        <color rgb="FF000000"/>
        <rFont val="Noto Sans Devanagari"/>
        <family val="2"/>
      </rPr>
      <t xml:space="preserve"> เหล็กแผ่นเรียบดำ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 x 8' </t>
    </r>
    <r>
      <rPr>
        <sz val="13.5"/>
        <color rgb="FF000000"/>
        <rFont val="Noto Sans Devanagari"/>
        <family val="2"/>
      </rPr>
      <t xml:space="preserve">หนัก </t>
    </r>
    <r>
      <rPr>
        <sz val="13.5"/>
        <color rgb="FF000000"/>
        <rFont val="Tahoma"/>
        <family val="2"/>
        <charset val="222"/>
      </rPr>
      <t xml:space="preserve">14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แผ่น</t>
    </r>
  </si>
  <si>
    <t xml:space="preserve">3,317.76 </t>
  </si>
  <si>
    <r>
      <rPr>
        <sz val="13.5"/>
        <color rgb="FF000000"/>
        <rFont val="Noto Sans Devanagari"/>
        <family val="2"/>
      </rPr>
      <t xml:space="preserve"> เหล็กแผ่นเรียบดำ หนา </t>
    </r>
    <r>
      <rPr>
        <sz val="13.5"/>
        <color rgb="FF000000"/>
        <rFont val="Tahoma"/>
        <family val="2"/>
        <charset val="222"/>
      </rPr>
      <t xml:space="preserve">9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 x 8' </t>
    </r>
    <r>
      <rPr>
        <sz val="13.5"/>
        <color rgb="FF000000"/>
        <rFont val="Noto Sans Devanagari"/>
        <family val="2"/>
      </rPr>
      <t xml:space="preserve">หนัก </t>
    </r>
    <r>
      <rPr>
        <sz val="13.5"/>
        <color rgb="FF000000"/>
        <rFont val="Tahoma"/>
        <family val="2"/>
        <charset val="222"/>
      </rPr>
      <t xml:space="preserve">21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แผ่น</t>
    </r>
  </si>
  <si>
    <t xml:space="preserve">5,140.19 </t>
  </si>
  <si>
    <r>
      <rPr>
        <sz val="13.5"/>
        <color rgb="FF000000"/>
        <rFont val="Noto Sans Devanagari"/>
        <family val="2"/>
      </rPr>
      <t xml:space="preserve"> อลูมิเนียมแผ่นเรียบ หนา </t>
    </r>
    <r>
      <rPr>
        <sz val="13.5"/>
        <color rgb="FF000000"/>
        <rFont val="Tahoma"/>
        <family val="2"/>
        <charset val="222"/>
      </rPr>
      <t xml:space="preserve">0.40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เบอร์ </t>
    </r>
    <r>
      <rPr>
        <sz val="13.5"/>
        <color rgb="FF000000"/>
        <rFont val="Tahoma"/>
        <family val="2"/>
        <charset val="222"/>
      </rPr>
      <t xml:space="preserve">26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4'x8'</t>
    </r>
  </si>
  <si>
    <t xml:space="preserve">569.16 </t>
  </si>
  <si>
    <r>
      <rPr>
        <sz val="13.5"/>
        <color rgb="FF000000"/>
        <rFont val="Noto Sans Devanagari"/>
        <family val="2"/>
      </rPr>
      <t xml:space="preserve"> กระจกใส หนา </t>
    </r>
    <r>
      <rPr>
        <sz val="13.5"/>
        <color rgb="FF000000"/>
        <rFont val="Tahoma"/>
        <family val="2"/>
        <charset val="222"/>
      </rPr>
      <t xml:space="preserve">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ฟุต</t>
    </r>
  </si>
  <si>
    <t xml:space="preserve">18.00 </t>
  </si>
  <si>
    <r>
      <rPr>
        <sz val="13.5"/>
        <color rgb="FF000000"/>
        <rFont val="Noto Sans Devanagari"/>
        <family val="2"/>
      </rPr>
      <t xml:space="preserve"> กระจกใส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5.00 </t>
  </si>
  <si>
    <r>
      <rPr>
        <sz val="13.5"/>
        <color rgb="FF000000"/>
        <rFont val="Noto Sans Devanagari"/>
        <family val="2"/>
      </rPr>
      <t xml:space="preserve"> กระจกใส หนา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6.00 </t>
  </si>
  <si>
    <r>
      <rPr>
        <sz val="13.5"/>
        <color rgb="FF000000"/>
        <rFont val="Noto Sans Devanagari"/>
        <family val="2"/>
      </rPr>
      <t xml:space="preserve"> กระจกสีตัดแสง สีชาอ่อน หนา </t>
    </r>
    <r>
      <rPr>
        <sz val="13.5"/>
        <color rgb="FF000000"/>
        <rFont val="Tahoma"/>
        <family val="2"/>
        <charset val="222"/>
      </rPr>
      <t xml:space="preserve">5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23.00 </t>
  </si>
  <si>
    <r>
      <rPr>
        <sz val="13.5"/>
        <color rgb="FF000000"/>
        <rFont val="Noto Sans Devanagari"/>
        <family val="2"/>
      </rPr>
      <t xml:space="preserve"> กระจกสีตัดแสง สีชาอ่อน หนา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0.00 </t>
  </si>
  <si>
    <r>
      <rPr>
        <sz val="13.5"/>
        <color rgb="FF000000"/>
        <rFont val="Noto Sans Devanagari"/>
        <family val="2"/>
      </rPr>
      <t xml:space="preserve"> กระเบื้องเคลือบปูพื้น ชนิดสีเรียบ ขนาด </t>
    </r>
    <r>
      <rPr>
        <sz val="13.5"/>
        <color rgb="FF000000"/>
        <rFont val="Tahoma"/>
        <family val="2"/>
        <charset val="222"/>
      </rPr>
      <t xml:space="preserve">8" x 8" </t>
    </r>
    <r>
      <rPr>
        <sz val="13.5"/>
        <color rgb="FF000000"/>
        <rFont val="Noto Sans Devanagari"/>
        <family val="2"/>
      </rPr>
      <t xml:space="preserve">ตราคอตโต้</t>
    </r>
  </si>
  <si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85.98 </t>
  </si>
  <si>
    <r>
      <rPr>
        <sz val="13.5"/>
        <color rgb="FF000000"/>
        <rFont val="Noto Sans Devanagari"/>
        <family val="2"/>
      </rPr>
      <t xml:space="preserve"> กระเบื้องเคลือบปูพื้น ชนิดลวดลาย ขนาด </t>
    </r>
    <r>
      <rPr>
        <sz val="13.5"/>
        <color rgb="FF000000"/>
        <rFont val="Tahoma"/>
        <family val="2"/>
        <charset val="222"/>
      </rPr>
      <t xml:space="preserve">8" x 8" </t>
    </r>
    <r>
      <rPr>
        <sz val="13.5"/>
        <color rgb="FF000000"/>
        <rFont val="Noto Sans Devanagari"/>
        <family val="2"/>
      </rPr>
      <t xml:space="preserve">ตราคอตโต้</t>
    </r>
  </si>
  <si>
    <t xml:space="preserve">182.24 </t>
  </si>
  <si>
    <r>
      <rPr>
        <sz val="13.5"/>
        <color rgb="FF000000"/>
        <rFont val="Noto Sans Devanagari"/>
        <family val="2"/>
      </rPr>
      <t xml:space="preserve"> กระเบื้องเคลือบบุผนัง ชนิดสีเรียบ ขนาด </t>
    </r>
    <r>
      <rPr>
        <sz val="13.5"/>
        <color rgb="FF000000"/>
        <rFont val="Tahoma"/>
        <family val="2"/>
        <charset val="222"/>
      </rPr>
      <t xml:space="preserve">8" x 8" </t>
    </r>
    <r>
      <rPr>
        <sz val="13.5"/>
        <color rgb="FF000000"/>
        <rFont val="Noto Sans Devanagari"/>
        <family val="2"/>
      </rPr>
      <t xml:space="preserve">ตราคอตโต้</t>
    </r>
  </si>
  <si>
    <t xml:space="preserve">210.28 </t>
  </si>
  <si>
    <r>
      <rPr>
        <sz val="13.5"/>
        <color rgb="FF000000"/>
        <rFont val="Noto Sans Devanagari"/>
        <family val="2"/>
      </rPr>
      <t xml:space="preserve"> กระเบื้องเคลือบบุผนัง ชนิดสีเรียบ ขนาด </t>
    </r>
    <r>
      <rPr>
        <sz val="13.5"/>
        <color rgb="FF000000"/>
        <rFont val="Tahoma"/>
        <family val="2"/>
        <charset val="222"/>
      </rPr>
      <t xml:space="preserve">8" x 10" </t>
    </r>
    <r>
      <rPr>
        <sz val="13.5"/>
        <color rgb="FF000000"/>
        <rFont val="Noto Sans Devanagari"/>
        <family val="2"/>
      </rPr>
      <t xml:space="preserve">ตราคอตโต้</t>
    </r>
  </si>
  <si>
    <r>
      <rPr>
        <sz val="13.5"/>
        <color rgb="FF000000"/>
        <rFont val="Noto Sans Devanagari"/>
        <family val="2"/>
      </rPr>
      <t xml:space="preserve"> กระเบื้องเคลือบบุผนัง ชนิดลวดลาย ขนาด </t>
    </r>
    <r>
      <rPr>
        <sz val="13.5"/>
        <color rgb="FF000000"/>
        <rFont val="Tahoma"/>
        <family val="2"/>
        <charset val="222"/>
      </rPr>
      <t xml:space="preserve">8" x 8" </t>
    </r>
    <r>
      <rPr>
        <sz val="13.5"/>
        <color rgb="FF000000"/>
        <rFont val="Noto Sans Devanagari"/>
        <family val="2"/>
      </rPr>
      <t xml:space="preserve">ตราคอตโต้</t>
    </r>
  </si>
  <si>
    <r>
      <rPr>
        <sz val="13.5"/>
        <color rgb="FF000000"/>
        <rFont val="Noto Sans Devanagari"/>
        <family val="2"/>
      </rPr>
      <t xml:space="preserve"> กระเบื้องเคลือบบุผนัง ชนิดลวดลาย ขนาด </t>
    </r>
    <r>
      <rPr>
        <sz val="13.5"/>
        <color rgb="FF000000"/>
        <rFont val="Tahoma"/>
        <family val="2"/>
        <charset val="222"/>
      </rPr>
      <t xml:space="preserve">8" x 10" </t>
    </r>
    <r>
      <rPr>
        <sz val="13.5"/>
        <color rgb="FF000000"/>
        <rFont val="Noto Sans Devanagari"/>
        <family val="2"/>
      </rPr>
      <t xml:space="preserve">ตราคอตโต้</t>
    </r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/2" x 6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.5"/>
        <color rgb="FF000000"/>
        <rFont val="Noto Sans Devanagari"/>
        <family val="2"/>
      </rPr>
      <t xml:space="preserve">ลบ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ฟ</t>
    </r>
    <r>
      <rPr>
        <sz val="13.5"/>
        <color rgb="FF000000"/>
        <rFont val="Tahoma"/>
        <family val="2"/>
        <charset val="222"/>
      </rPr>
      <t xml:space="preserve">.</t>
    </r>
  </si>
  <si>
    <t xml:space="preserve">852.82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" x 6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804.09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" x 8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712.72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 1/2" x 3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623.79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4" x 4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1,151.32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 1/2 x 3 x 3.0 - 5.5 </t>
    </r>
    <r>
      <rPr>
        <sz val="13.5"/>
        <color rgb="FF000000"/>
        <rFont val="Noto Sans Devanagari"/>
        <family val="2"/>
      </rPr>
      <t xml:space="preserve">เมตร</t>
    </r>
  </si>
  <si>
    <t xml:space="preserve">877.20 </t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 1/2 x 4 x 3.0 - 5.5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.5"/>
        <color rgb="FF000000"/>
        <rFont val="Noto Sans Devanagari"/>
        <family val="2"/>
      </rPr>
      <t xml:space="preserve"> ไม้ยาง ไม่ไส ขนาด </t>
    </r>
    <r>
      <rPr>
        <sz val="13.5"/>
        <color rgb="FF000000"/>
        <rFont val="Tahoma"/>
        <family val="2"/>
        <charset val="222"/>
      </rPr>
      <t xml:space="preserve">1 1/2 x 5 x 3.0 - 5.5 </t>
    </r>
    <r>
      <rPr>
        <sz val="13.5"/>
        <color rgb="FF000000"/>
        <rFont val="Noto Sans Devanagari"/>
        <family val="2"/>
      </rPr>
      <t xml:space="preserve">เมตร</t>
    </r>
  </si>
  <si>
    <t xml:space="preserve">760.23 </t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" x 4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657.90 </t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" x 6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730.99 </t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" x 8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" x 10"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4 - 4.50 </t>
    </r>
    <r>
      <rPr>
        <sz val="13.5"/>
        <color rgb="FF000000"/>
        <rFont val="Noto Sans Devanagari"/>
        <family val="2"/>
      </rPr>
      <t xml:space="preserve">เมตร</t>
    </r>
  </si>
  <si>
    <t xml:space="preserve">833.34 </t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 x 6 x 3.0 - 5.5 </t>
    </r>
    <r>
      <rPr>
        <sz val="13.5"/>
        <color rgb="FF000000"/>
        <rFont val="Noto Sans Devanagari"/>
        <family val="2"/>
      </rPr>
      <t xml:space="preserve">เมตร</t>
    </r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 x 8 x 3.0 - 5.5 </t>
    </r>
    <r>
      <rPr>
        <sz val="13.5"/>
        <color rgb="FF000000"/>
        <rFont val="Noto Sans Devanagari"/>
        <family val="2"/>
      </rPr>
      <t xml:space="preserve">เมตร</t>
    </r>
  </si>
  <si>
    <t xml:space="preserve">822.36 </t>
  </si>
  <si>
    <r>
      <rPr>
        <sz val="13.5"/>
        <color rgb="FF000000"/>
        <rFont val="Noto Sans Devanagari"/>
        <family val="2"/>
      </rPr>
      <t xml:space="preserve"> ไม้กะบาก ไม่ไส ขนาด </t>
    </r>
    <r>
      <rPr>
        <sz val="13.5"/>
        <color rgb="FF000000"/>
        <rFont val="Tahoma"/>
        <family val="2"/>
        <charset val="222"/>
      </rPr>
      <t xml:space="preserve">1 x 10 x 3.0 - 5.5 </t>
    </r>
    <r>
      <rPr>
        <sz val="13.5"/>
        <color rgb="FF000000"/>
        <rFont val="Noto Sans Devanagari"/>
        <family val="2"/>
      </rPr>
      <t xml:space="preserve">เมตร</t>
    </r>
  </si>
  <si>
    <t xml:space="preserve">701.76 </t>
  </si>
  <si>
    <r>
      <rPr>
        <sz val="13.5"/>
        <color rgb="FF000000"/>
        <rFont val="Noto Sans Devanagari"/>
        <family val="2"/>
      </rPr>
      <t xml:space="preserve"> สีน้ำมันเคลือบชนิดเงา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ที โอ เอ</t>
    </r>
  </si>
  <si>
    <t xml:space="preserve">กระป๋อง</t>
  </si>
  <si>
    <t xml:space="preserve">850.00 </t>
  </si>
  <si>
    <r>
      <rPr>
        <sz val="13.5"/>
        <color rgb="FF000000"/>
        <rFont val="Noto Sans Devanagari"/>
        <family val="2"/>
      </rPr>
      <t xml:space="preserve"> สีน้ำพลาสติก ทาภายใน ชนิดด้าน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ที โอ เอ </t>
    </r>
    <r>
      <rPr>
        <sz val="13.5"/>
        <color rgb="FF000000"/>
        <rFont val="Tahoma"/>
        <family val="2"/>
        <charset val="222"/>
      </rPr>
      <t xml:space="preserve">(E 100)</t>
    </r>
  </si>
  <si>
    <t xml:space="preserve">565.00 </t>
  </si>
  <si>
    <r>
      <rPr>
        <sz val="13.5"/>
        <color rgb="FF000000"/>
        <rFont val="Noto Sans Devanagari"/>
        <family val="2"/>
      </rPr>
      <t xml:space="preserve"> สีน้ำพลาสติก ทาภายใน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กัปตัน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ไวนิล แมท</t>
    </r>
    <r>
      <rPr>
        <sz val="13.5"/>
        <color rgb="FF000000"/>
        <rFont val="Tahoma"/>
        <family val="2"/>
        <charset val="222"/>
      </rPr>
      <t xml:space="preserve">)</t>
    </r>
  </si>
  <si>
    <t xml:space="preserve">336.45 </t>
  </si>
  <si>
    <r>
      <rPr>
        <sz val="13.5"/>
        <color rgb="FF000000"/>
        <rFont val="Noto Sans Devanagari"/>
        <family val="2"/>
      </rPr>
      <t xml:space="preserve"> สีน้ำพลาสติก ทาภายใน ขนาด </t>
    </r>
    <r>
      <rPr>
        <sz val="13.5"/>
        <color rgb="FF000000"/>
        <rFont val="Tahoma"/>
        <family val="2"/>
        <charset val="222"/>
      </rPr>
      <t xml:space="preserve">18.925 </t>
    </r>
    <r>
      <rPr>
        <sz val="13.5"/>
        <color rgb="FF000000"/>
        <rFont val="Noto Sans Devanagari"/>
        <family val="2"/>
      </rPr>
      <t xml:space="preserve">ลิตร ตรา กัปตัน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ไวนิล แมท</t>
    </r>
    <r>
      <rPr>
        <sz val="13.5"/>
        <color rgb="FF000000"/>
        <rFont val="Tahoma"/>
        <family val="2"/>
        <charset val="222"/>
      </rPr>
      <t xml:space="preserve">)</t>
    </r>
  </si>
  <si>
    <t xml:space="preserve">1,570.09 </t>
  </si>
  <si>
    <r>
      <rPr>
        <sz val="13.5"/>
        <color rgb="FF000000"/>
        <rFont val="Noto Sans Devanagari"/>
        <family val="2"/>
      </rPr>
      <t xml:space="preserve"> สีน้ำพลาสติก ภายนอก ชนิดด้าน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ที โอ เอ </t>
    </r>
    <r>
      <rPr>
        <sz val="13.5"/>
        <color rgb="FF000000"/>
        <rFont val="Tahoma"/>
        <family val="2"/>
        <charset val="222"/>
      </rPr>
      <t xml:space="preserve">(E 100)</t>
    </r>
  </si>
  <si>
    <t xml:space="preserve">665.00 </t>
  </si>
  <si>
    <r>
      <rPr>
        <sz val="13.5"/>
        <color rgb="FF000000"/>
        <rFont val="Noto Sans Devanagari"/>
        <family val="2"/>
      </rPr>
      <t xml:space="preserve"> สีน้ำพลาสติก ภายนอก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กัปตัน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ไวนิล ซิลค์</t>
    </r>
    <r>
      <rPr>
        <sz val="13.5"/>
        <color rgb="FF000000"/>
        <rFont val="Tahoma"/>
        <family val="2"/>
        <charset val="222"/>
      </rPr>
      <t xml:space="preserve">)</t>
    </r>
  </si>
  <si>
    <t xml:space="preserve">481.31 </t>
  </si>
  <si>
    <r>
      <rPr>
        <sz val="13.5"/>
        <color rgb="FF000000"/>
        <rFont val="Noto Sans Devanagari"/>
        <family val="2"/>
      </rPr>
      <t xml:space="preserve"> สีน้ำพลาสติก ภายนอก ขนาด </t>
    </r>
    <r>
      <rPr>
        <sz val="13.5"/>
        <color rgb="FF000000"/>
        <rFont val="Tahoma"/>
        <family val="2"/>
        <charset val="222"/>
      </rPr>
      <t xml:space="preserve">18.925 </t>
    </r>
    <r>
      <rPr>
        <sz val="13.5"/>
        <color rgb="FF000000"/>
        <rFont val="Noto Sans Devanagari"/>
        <family val="2"/>
      </rPr>
      <t xml:space="preserve">ลิตร ตรา กัปตัน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ไวนิล ซิลค์</t>
    </r>
    <r>
      <rPr>
        <sz val="13.5"/>
        <color rgb="FF000000"/>
        <rFont val="Tahoma"/>
        <family val="2"/>
        <charset val="222"/>
      </rPr>
      <t xml:space="preserve">)</t>
    </r>
  </si>
  <si>
    <t xml:space="preserve">1,635.51 </t>
  </si>
  <si>
    <r>
      <rPr>
        <sz val="13.5"/>
        <color rgb="FF000000"/>
        <rFont val="Noto Sans Devanagari"/>
        <family val="2"/>
      </rPr>
      <t xml:space="preserve"> สีรองพื้นโลหะ ขนาด </t>
    </r>
    <r>
      <rPr>
        <sz val="13.5"/>
        <color rgb="FF000000"/>
        <rFont val="Tahoma"/>
        <family val="2"/>
        <charset val="222"/>
      </rPr>
      <t xml:space="preserve">18.925 </t>
    </r>
    <r>
      <rPr>
        <sz val="13.5"/>
        <color rgb="FF000000"/>
        <rFont val="Noto Sans Devanagari"/>
        <family val="2"/>
      </rPr>
      <t xml:space="preserve">ลิตร ตรา ที โอ เอ</t>
    </r>
  </si>
  <si>
    <t xml:space="preserve">2,067.29 </t>
  </si>
  <si>
    <r>
      <rPr>
        <sz val="13.5"/>
        <color rgb="FF000000"/>
        <rFont val="Noto Sans Devanagari"/>
        <family val="2"/>
      </rPr>
      <t xml:space="preserve"> สีรองพื้นโลหะ ขนาด </t>
    </r>
    <r>
      <rPr>
        <sz val="13.5"/>
        <color rgb="FF000000"/>
        <rFont val="Tahoma"/>
        <family val="2"/>
        <charset val="222"/>
      </rPr>
      <t xml:space="preserve">18.925 </t>
    </r>
    <r>
      <rPr>
        <sz val="13.5"/>
        <color rgb="FF000000"/>
        <rFont val="Noto Sans Devanagari"/>
        <family val="2"/>
      </rPr>
      <t xml:space="preserve">ลิตร ตรา กัปตัน</t>
    </r>
  </si>
  <si>
    <t xml:space="preserve">1,771.03 </t>
  </si>
  <si>
    <r>
      <rPr>
        <sz val="13.5"/>
        <color rgb="FF000000"/>
        <rFont val="Noto Sans Devanagari"/>
        <family val="2"/>
      </rPr>
      <t xml:space="preserve"> สีรองพื้นปูนใหม่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ที โอ เอ</t>
    </r>
  </si>
  <si>
    <t xml:space="preserve">695.00 </t>
  </si>
  <si>
    <r>
      <rPr>
        <sz val="13.5"/>
        <color rgb="FF000000"/>
        <rFont val="Noto Sans Devanagari"/>
        <family val="2"/>
      </rPr>
      <t xml:space="preserve"> สีรองพื้นปูนใหม่ ขนาด </t>
    </r>
    <r>
      <rPr>
        <sz val="13.5"/>
        <color rgb="FF000000"/>
        <rFont val="Tahoma"/>
        <family val="2"/>
        <charset val="222"/>
      </rPr>
      <t xml:space="preserve">18.925 </t>
    </r>
    <r>
      <rPr>
        <sz val="13.5"/>
        <color rgb="FF000000"/>
        <rFont val="Noto Sans Devanagari"/>
        <family val="2"/>
      </rPr>
      <t xml:space="preserve">ลิตร ตรากัปตัน</t>
    </r>
  </si>
  <si>
    <t xml:space="preserve">2,863.55 </t>
  </si>
  <si>
    <r>
      <rPr>
        <sz val="13.5"/>
        <color rgb="FF000000"/>
        <rFont val="Noto Sans Devanagari"/>
        <family val="2"/>
      </rPr>
      <t xml:space="preserve"> น้ำมันเคลือบแข็ง ภายใน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เครื่องบิน บี </t>
    </r>
    <r>
      <rPr>
        <sz val="13.5"/>
        <color rgb="FF000000"/>
        <rFont val="Tahoma"/>
        <family val="2"/>
        <charset val="222"/>
      </rPr>
      <t xml:space="preserve">52 (</t>
    </r>
    <r>
      <rPr>
        <sz val="13.5"/>
        <color rgb="FF000000"/>
        <rFont val="Noto Sans Devanagari"/>
        <family val="2"/>
      </rPr>
      <t xml:space="preserve">ยูนีเทน ยู </t>
    </r>
    <r>
      <rPr>
        <sz val="13.5"/>
        <color rgb="FF000000"/>
        <rFont val="Tahoma"/>
        <family val="2"/>
        <charset val="222"/>
      </rPr>
      <t xml:space="preserve">202)</t>
    </r>
  </si>
  <si>
    <t xml:space="preserve">947.95 </t>
  </si>
  <si>
    <r>
      <rPr>
        <sz val="13.5"/>
        <color rgb="FF000000"/>
        <rFont val="Noto Sans Devanagari"/>
        <family val="2"/>
      </rPr>
      <t xml:space="preserve"> น้ำมันเคลือบแข็ง ภายนอก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เครื่องบิน บี </t>
    </r>
    <r>
      <rPr>
        <sz val="13.5"/>
        <color rgb="FF000000"/>
        <rFont val="Tahoma"/>
        <family val="2"/>
        <charset val="222"/>
      </rPr>
      <t xml:space="preserve">52 (</t>
    </r>
    <r>
      <rPr>
        <sz val="13.5"/>
        <color rgb="FF000000"/>
        <rFont val="Noto Sans Devanagari"/>
        <family val="2"/>
      </rPr>
      <t xml:space="preserve">ยูนีเทน ยู </t>
    </r>
    <r>
      <rPr>
        <sz val="13.5"/>
        <color rgb="FF000000"/>
        <rFont val="Tahoma"/>
        <family val="2"/>
        <charset val="222"/>
      </rPr>
      <t xml:space="preserve">404)</t>
    </r>
  </si>
  <si>
    <t xml:space="preserve">1,290.00 </t>
  </si>
  <si>
    <r>
      <rPr>
        <sz val="13.5"/>
        <color rgb="FF000000"/>
        <rFont val="Noto Sans Devanagari"/>
        <family val="2"/>
      </rPr>
      <t xml:space="preserve"> แลกเกอร์ ชนิดเงา ขนาด </t>
    </r>
    <r>
      <rPr>
        <sz val="13.5"/>
        <color rgb="FF000000"/>
        <rFont val="Tahoma"/>
        <family val="2"/>
        <charset val="222"/>
      </rPr>
      <t xml:space="preserve">3.785 </t>
    </r>
    <r>
      <rPr>
        <sz val="13.5"/>
        <color rgb="FF000000"/>
        <rFont val="Noto Sans Devanagari"/>
        <family val="2"/>
      </rPr>
      <t xml:space="preserve">ลิตร ตรา ที โอ เอ</t>
    </r>
  </si>
  <si>
    <t xml:space="preserve">580.00 </t>
  </si>
  <si>
    <r>
      <rPr>
        <sz val="13.5"/>
        <color rgb="FF000000"/>
        <rFont val="Noto Sans Devanagari"/>
        <family val="2"/>
      </rPr>
      <t xml:space="preserve"> กระดาษทรายขัดไม้ เบอร์ </t>
    </r>
    <r>
      <rPr>
        <sz val="13.5"/>
        <color rgb="FF000000"/>
        <rFont val="Tahoma"/>
        <family val="2"/>
        <charset val="222"/>
      </rPr>
      <t xml:space="preserve">0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9 x 11 </t>
    </r>
    <r>
      <rPr>
        <sz val="13.5"/>
        <color rgb="FF000000"/>
        <rFont val="Noto Sans Devanagari"/>
        <family val="2"/>
      </rPr>
      <t xml:space="preserve">นิ้ว</t>
    </r>
  </si>
  <si>
    <t xml:space="preserve">โหล</t>
  </si>
  <si>
    <t xml:space="preserve">72.00 </t>
  </si>
  <si>
    <r>
      <rPr>
        <sz val="13.5"/>
        <color rgb="FF000000"/>
        <rFont val="Noto Sans Devanagari"/>
        <family val="2"/>
      </rPr>
      <t xml:space="preserve"> กระดาษทรายขัดไม้ เบอร์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9 x 11 </t>
    </r>
    <r>
      <rPr>
        <sz val="13.5"/>
        <color rgb="FF000000"/>
        <rFont val="Noto Sans Devanagari"/>
        <family val="2"/>
      </rPr>
      <t xml:space="preserve">นิ้ว</t>
    </r>
  </si>
  <si>
    <t xml:space="preserve">90.00 </t>
  </si>
  <si>
    <r>
      <rPr>
        <sz val="13.5"/>
        <color rgb="FF000000"/>
        <rFont val="Noto Sans Devanagari"/>
        <family val="2"/>
      </rPr>
      <t xml:space="preserve"> บานประตูไม้เนื้อแข็ง บานทึบ ขนาด </t>
    </r>
    <r>
      <rPr>
        <sz val="13.5"/>
        <color rgb="FF000000"/>
        <rFont val="Tahoma"/>
        <family val="2"/>
        <charset val="222"/>
      </rPr>
      <t xml:space="preserve">80 x 20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กรอบบานขนาด </t>
    </r>
    <r>
      <rPr>
        <sz val="13.5"/>
        <color rgb="FF000000"/>
        <rFont val="Tahoma"/>
        <family val="2"/>
        <charset val="222"/>
      </rPr>
      <t xml:space="preserve">1 1/4" x 4" </t>
    </r>
    <r>
      <rPr>
        <sz val="13.5"/>
        <color rgb="FF000000"/>
        <rFont val="Noto Sans Devanagari"/>
        <family val="2"/>
      </rPr>
      <t xml:space="preserve">ลูกฟักหนา </t>
    </r>
    <r>
      <rPr>
        <sz val="13.5"/>
        <color rgb="FF000000"/>
        <rFont val="Tahoma"/>
        <family val="2"/>
        <charset val="222"/>
      </rPr>
      <t xml:space="preserve">1/2"</t>
    </r>
  </si>
  <si>
    <t xml:space="preserve">บาน</t>
  </si>
  <si>
    <t xml:space="preserve">1,700.00 </t>
  </si>
  <si>
    <r>
      <rPr>
        <sz val="13.5"/>
        <color rgb="FF000000"/>
        <rFont val="Noto Sans Devanagari"/>
        <family val="2"/>
      </rPr>
      <t xml:space="preserve"> วงกบประตูไม้เนื้อแข็ง ไม่มีช่องแสง ขนาด </t>
    </r>
    <r>
      <rPr>
        <sz val="13.5"/>
        <color rgb="FF000000"/>
        <rFont val="Tahoma"/>
        <family val="2"/>
        <charset val="222"/>
      </rPr>
      <t xml:space="preserve">80 x 20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ขนาดไม้วงกบ </t>
    </r>
    <r>
      <rPr>
        <sz val="13.5"/>
        <color rgb="FF000000"/>
        <rFont val="Tahoma"/>
        <family val="2"/>
        <charset val="222"/>
      </rPr>
      <t xml:space="preserve">2" x 4"</t>
    </r>
  </si>
  <si>
    <r>
      <rPr>
        <sz val="13.5"/>
        <color rgb="FF000000"/>
        <rFont val="Noto Sans Devanagari"/>
        <family val="2"/>
      </rPr>
      <t xml:space="preserve"> ตะปูตอกไม้ ชนิดผอม ขนาด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นิ้ว</t>
    </r>
  </si>
  <si>
    <r>
      <rPr>
        <sz val="13.5"/>
        <color rgb="FF000000"/>
        <rFont val="Noto Sans Devanagari"/>
        <family val="2"/>
      </rPr>
      <t xml:space="preserve"> ตะปูตอกคอนกรีต ขนาด </t>
    </r>
    <r>
      <rPr>
        <sz val="13.5"/>
        <color rgb="FF000000"/>
        <rFont val="Tahoma"/>
        <family val="2"/>
        <charset val="222"/>
      </rPr>
      <t xml:space="preserve">3" - 4"</t>
    </r>
  </si>
  <si>
    <r>
      <rPr>
        <sz val="13.5"/>
        <color rgb="FF000000"/>
        <rFont val="Noto Sans Devanagari"/>
        <family val="2"/>
      </rPr>
      <t xml:space="preserve"> ขอยึดกระเบื้อง ขนาด </t>
    </r>
    <r>
      <rPr>
        <sz val="13.5"/>
        <color rgb="FF000000"/>
        <rFont val="Tahoma"/>
        <family val="2"/>
        <charset val="222"/>
      </rPr>
      <t xml:space="preserve">6"</t>
    </r>
  </si>
  <si>
    <t xml:space="preserve">4.00 </t>
  </si>
  <si>
    <r>
      <rPr>
        <sz val="13.5"/>
        <color rgb="FF000000"/>
        <rFont val="Noto Sans Devanagari"/>
        <family val="2"/>
      </rPr>
      <t xml:space="preserve"> ขอยึดกระเบื้อง ขนาด </t>
    </r>
    <r>
      <rPr>
        <sz val="13.5"/>
        <color rgb="FF000000"/>
        <rFont val="Tahoma"/>
        <family val="2"/>
        <charset val="222"/>
      </rPr>
      <t xml:space="preserve">8"</t>
    </r>
  </si>
  <si>
    <r>
      <rPr>
        <sz val="13.5"/>
        <color rgb="FF000000"/>
        <rFont val="Noto Sans Devanagari"/>
        <family val="2"/>
      </rPr>
      <t xml:space="preserve"> กลอนอลูมิเนียม ขนาด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นิ้ว</t>
    </r>
  </si>
  <si>
    <t xml:space="preserve">85.00 </t>
  </si>
  <si>
    <r>
      <rPr>
        <sz val="13.5"/>
        <color rgb="FF000000"/>
        <rFont val="Noto Sans Devanagari"/>
        <family val="2"/>
      </rPr>
      <t xml:space="preserve"> กลอนทองเหลือง ขนาด </t>
    </r>
    <r>
      <rPr>
        <sz val="13.5"/>
        <color rgb="FF000000"/>
        <rFont val="Tahoma"/>
        <family val="2"/>
        <charset val="222"/>
      </rPr>
      <t xml:space="preserve">6 </t>
    </r>
    <r>
      <rPr>
        <sz val="13.5"/>
        <color rgb="FF000000"/>
        <rFont val="Noto Sans Devanagari"/>
        <family val="2"/>
      </rPr>
      <t xml:space="preserve">นิ้ว</t>
    </r>
  </si>
  <si>
    <t xml:space="preserve">160.00 </t>
  </si>
  <si>
    <r>
      <rPr>
        <sz val="13.5"/>
        <color rgb="FF000000"/>
        <rFont val="Noto Sans Devanagari"/>
        <family val="2"/>
      </rPr>
      <t xml:space="preserve"> ปูนซีเมนต์ไฮดรอลิก ปูนถุง บรรจุ </t>
    </r>
    <r>
      <rPr>
        <sz val="13.5"/>
        <color rgb="FF000000"/>
        <rFont val="Tahoma"/>
        <family val="2"/>
        <charset val="222"/>
      </rPr>
      <t xml:space="preserve">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ถุง ตราช้าง </t>
    </r>
    <r>
      <rPr>
        <sz val="13.5"/>
        <color rgb="FF000000"/>
        <rFont val="Tahoma"/>
        <family val="2"/>
        <charset val="222"/>
      </rPr>
      <t xml:space="preserve">SCG </t>
    </r>
    <r>
      <rPr>
        <sz val="13.5"/>
        <color rgb="FF000000"/>
        <rFont val="Noto Sans Devanagari"/>
        <family val="2"/>
      </rPr>
      <t xml:space="preserve">สูตรไฮบริด</t>
    </r>
  </si>
  <si>
    <t xml:space="preserve">2,635.51 </t>
  </si>
  <si>
    <r>
      <rPr>
        <sz val="13.5"/>
        <color rgb="FF000000"/>
        <rFont val="Noto Sans Devanagari"/>
        <family val="2"/>
      </rPr>
      <t xml:space="preserve"> ปูนซีเมนต์ไฮดรอลิก ปูนถุง บรรจุ </t>
    </r>
    <r>
      <rPr>
        <sz val="13.5"/>
        <color rgb="FF000000"/>
        <rFont val="Tahoma"/>
        <family val="2"/>
        <charset val="222"/>
      </rPr>
      <t xml:space="preserve">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ถุง ตรา อินทรีเพชรพลัส</t>
    </r>
  </si>
  <si>
    <t xml:space="preserve">2,448.60 </t>
  </si>
  <si>
    <r>
      <rPr>
        <sz val="13.5"/>
        <color rgb="FF000000"/>
        <rFont val="Noto Sans Devanagari"/>
        <family val="2"/>
      </rPr>
      <t xml:space="preserve"> ปูนซีเมนต์ไฮดรอลิก ปูนถุง บรรจุ </t>
    </r>
    <r>
      <rPr>
        <sz val="13.5"/>
        <color rgb="FF000000"/>
        <rFont val="Tahoma"/>
        <family val="2"/>
        <charset val="222"/>
      </rPr>
      <t xml:space="preserve">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ถุง ตรา ทีพีไอ ปูนแดง </t>
    </r>
    <r>
      <rPr>
        <sz val="13.5"/>
        <color rgb="FF000000"/>
        <rFont val="Tahoma"/>
        <family val="2"/>
        <charset val="222"/>
      </rPr>
      <t xml:space="preserve">299</t>
    </r>
  </si>
  <si>
    <t xml:space="preserve">2,258.25 </t>
  </si>
  <si>
    <r>
      <rPr>
        <sz val="13.5"/>
        <color rgb="FF000000"/>
        <rFont val="Noto Sans Devanagari"/>
        <family val="2"/>
      </rPr>
      <t xml:space="preserve"> ปูนซีเมนต์ไฮดรอลิก ปูนถุง บรรจุ </t>
    </r>
    <r>
      <rPr>
        <sz val="13.5"/>
        <color rgb="FF000000"/>
        <rFont val="Tahoma"/>
        <family val="2"/>
        <charset val="222"/>
      </rPr>
      <t xml:space="preserve">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ถุง ตรา ราชสีห์แดง เพาเวอร์แมกซ์</t>
    </r>
  </si>
  <si>
    <t xml:space="preserve">2,900.00 </t>
  </si>
  <si>
    <r>
      <rPr>
        <sz val="13.5"/>
        <color rgb="FF000000"/>
        <rFont val="Noto Sans Devanagari"/>
        <family val="2"/>
      </rPr>
      <t xml:space="preserve"> ปูนซีเมนต์ผสม ปูนถุง บรรจุ </t>
    </r>
    <r>
      <rPr>
        <sz val="13.5"/>
        <color rgb="FF000000"/>
        <rFont val="Tahoma"/>
        <family val="2"/>
        <charset val="222"/>
      </rPr>
      <t xml:space="preserve">50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/</t>
    </r>
    <r>
      <rPr>
        <sz val="13.5"/>
        <color rgb="FF000000"/>
        <rFont val="Noto Sans Devanagari"/>
        <family val="2"/>
      </rPr>
      <t xml:space="preserve">ถุง ตราเสือ</t>
    </r>
  </si>
  <si>
    <t xml:space="preserve">2,925.24 </t>
  </si>
  <si>
    <r>
      <rPr>
        <sz val="13.5"/>
        <color rgb="FF000000"/>
        <rFont val="Noto Sans Devanagari"/>
        <family val="2"/>
      </rPr>
      <t xml:space="preserve"> ฟลิ้นโค้ท เบอร์ </t>
    </r>
    <r>
      <rPr>
        <sz val="13.5"/>
        <color rgb="FF000000"/>
        <rFont val="Tahoma"/>
        <family val="2"/>
        <charset val="222"/>
      </rPr>
      <t xml:space="preserve">3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3.5 </t>
    </r>
    <r>
      <rPr>
        <sz val="13.5"/>
        <color rgb="FF000000"/>
        <rFont val="Noto Sans Devanagari"/>
        <family val="2"/>
      </rPr>
      <t xml:space="preserve">กก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เชลล์</t>
    </r>
  </si>
  <si>
    <t xml:space="preserve">550.00 </t>
  </si>
  <si>
    <t xml:space="preserve"> แชลแลค ชนิดเกล็ด สีเหลือง</t>
  </si>
  <si>
    <r>
      <rPr>
        <sz val="13.5"/>
        <color rgb="FF000000"/>
        <rFont val="Noto Sans Devanagari"/>
        <family val="2"/>
      </rPr>
      <t xml:space="preserve"> น้ำยาประสานท่อพีวีซี ชนิดธรรมดา ขนาด </t>
    </r>
    <r>
      <rPr>
        <sz val="13.5"/>
        <color rgb="FF000000"/>
        <rFont val="Tahoma"/>
        <family val="2"/>
        <charset val="222"/>
      </rPr>
      <t xml:space="preserve">250 </t>
    </r>
    <r>
      <rPr>
        <sz val="13.5"/>
        <color rgb="FF000000"/>
        <rFont val="Noto Sans Devanagari"/>
        <family val="2"/>
      </rPr>
      <t xml:space="preserve">กรัม ตราท่อน้ำไทย</t>
    </r>
  </si>
  <si>
    <t xml:space="preserve">128.04 </t>
  </si>
  <si>
    <t xml:space="preserve"> ทรายหยาบ</t>
  </si>
  <si>
    <t xml:space="preserve">470.00 </t>
  </si>
  <si>
    <t xml:space="preserve"> ทรายละเอียด</t>
  </si>
  <si>
    <t xml:space="preserve">525.00 </t>
  </si>
  <si>
    <r>
      <rPr>
        <sz val="13.5"/>
        <color rgb="FF000000"/>
        <rFont val="Noto Sans Devanagari"/>
        <family val="2"/>
      </rPr>
      <t xml:space="preserve"> หินย่อย เบอร์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โชคชัย</t>
    </r>
    <r>
      <rPr>
        <sz val="13.5"/>
        <color rgb="FF000000"/>
        <rFont val="Tahoma"/>
        <family val="2"/>
        <charset val="222"/>
      </rPr>
      <t xml:space="preserve">)</t>
    </r>
  </si>
  <si>
    <t xml:space="preserve">399.00 </t>
  </si>
  <si>
    <r>
      <rPr>
        <sz val="13.5"/>
        <color rgb="FF000000"/>
        <rFont val="Noto Sans Devanagari"/>
        <family val="2"/>
      </rPr>
      <t xml:space="preserve"> หินย่อย เบอร์ </t>
    </r>
    <r>
      <rPr>
        <sz val="13.5"/>
        <color rgb="FF000000"/>
        <rFont val="Tahoma"/>
        <family val="2"/>
        <charset val="222"/>
      </rPr>
      <t xml:space="preserve">1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ปากช่อง</t>
    </r>
    <r>
      <rPr>
        <sz val="13.5"/>
        <color rgb="FF000000"/>
        <rFont val="Tahoma"/>
        <family val="2"/>
        <charset val="222"/>
      </rPr>
      <t xml:space="preserve">)</t>
    </r>
  </si>
  <si>
    <t xml:space="preserve">417.00 </t>
  </si>
  <si>
    <r>
      <rPr>
        <sz val="13.5"/>
        <color rgb="FF000000"/>
        <rFont val="Noto Sans Devanagari"/>
        <family val="2"/>
      </rPr>
      <t xml:space="preserve"> หินย่อย </t>
    </r>
    <r>
      <rPr>
        <sz val="13.5"/>
        <color rgb="FF000000"/>
        <rFont val="Tahoma"/>
        <family val="2"/>
        <charset val="222"/>
      </rPr>
      <t xml:space="preserve">3/4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โชคชัย</t>
    </r>
    <r>
      <rPr>
        <sz val="13.5"/>
        <color rgb="FF000000"/>
        <rFont val="Tahoma"/>
        <family val="2"/>
        <charset val="222"/>
      </rPr>
      <t xml:space="preserve">)</t>
    </r>
  </si>
  <si>
    <t xml:space="preserve">375.00 </t>
  </si>
  <si>
    <r>
      <rPr>
        <sz val="13.5"/>
        <color rgb="FF000000"/>
        <rFont val="Noto Sans Devanagari"/>
        <family val="2"/>
      </rPr>
      <t xml:space="preserve"> หินย่อย </t>
    </r>
    <r>
      <rPr>
        <sz val="13.5"/>
        <color rgb="FF000000"/>
        <rFont val="Tahoma"/>
        <family val="2"/>
        <charset val="222"/>
      </rPr>
      <t xml:space="preserve">3/4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ปากช่อง</t>
    </r>
    <r>
      <rPr>
        <sz val="13.5"/>
        <color rgb="FF000000"/>
        <rFont val="Tahoma"/>
        <family val="2"/>
        <charset val="222"/>
      </rPr>
      <t xml:space="preserve">)</t>
    </r>
  </si>
  <si>
    <t xml:space="preserve">447.00 </t>
  </si>
  <si>
    <r>
      <rPr>
        <sz val="13.5"/>
        <color rgb="FF000000"/>
        <rFont val="Noto Sans Devanagari"/>
        <family val="2"/>
      </rPr>
      <t xml:space="preserve"> หินย่อย </t>
    </r>
    <r>
      <rPr>
        <sz val="13.5"/>
        <color rgb="FF000000"/>
        <rFont val="Tahoma"/>
        <family val="2"/>
        <charset val="222"/>
      </rPr>
      <t xml:space="preserve">3/8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โชคชัย</t>
    </r>
    <r>
      <rPr>
        <sz val="13.5"/>
        <color rgb="FF000000"/>
        <rFont val="Tahoma"/>
        <family val="2"/>
        <charset val="222"/>
      </rPr>
      <t xml:space="preserve">)</t>
    </r>
  </si>
  <si>
    <t xml:space="preserve">256.50 </t>
  </si>
  <si>
    <r>
      <rPr>
        <sz val="13.5"/>
        <color rgb="FF000000"/>
        <rFont val="Noto Sans Devanagari"/>
        <family val="2"/>
      </rPr>
      <t xml:space="preserve"> หินย่อย </t>
    </r>
    <r>
      <rPr>
        <sz val="13.5"/>
        <color rgb="FF000000"/>
        <rFont val="Tahoma"/>
        <family val="2"/>
        <charset val="222"/>
      </rPr>
      <t xml:space="preserve">3/8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ปากช่อง</t>
    </r>
    <r>
      <rPr>
        <sz val="13.5"/>
        <color rgb="FF000000"/>
        <rFont val="Tahoma"/>
        <family val="2"/>
        <charset val="222"/>
      </rPr>
      <t xml:space="preserve">)</t>
    </r>
  </si>
  <si>
    <t xml:space="preserve">349.50 </t>
  </si>
  <si>
    <r>
      <rPr>
        <sz val="13.5"/>
        <color rgb="FF000000"/>
        <rFont val="Noto Sans Devanagari"/>
        <family val="2"/>
      </rPr>
      <t xml:space="preserve"> หินใหญ่ คละ ขนาด </t>
    </r>
    <r>
      <rPr>
        <sz val="13.5"/>
        <color rgb="FF000000"/>
        <rFont val="Tahoma"/>
        <family val="2"/>
        <charset val="222"/>
      </rPr>
      <t xml:space="preserve">15 - 3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โชคชัย</t>
    </r>
    <r>
      <rPr>
        <sz val="13.5"/>
        <color rgb="FF000000"/>
        <rFont val="Tahoma"/>
        <family val="2"/>
        <charset val="222"/>
      </rPr>
      <t xml:space="preserve">)</t>
    </r>
  </si>
  <si>
    <t xml:space="preserve">448.50 </t>
  </si>
  <si>
    <r>
      <rPr>
        <sz val="13.5"/>
        <color rgb="FF000000"/>
        <rFont val="Noto Sans Devanagari"/>
        <family val="2"/>
      </rPr>
      <t xml:space="preserve"> หินใหญ่ คละ ขนาด </t>
    </r>
    <r>
      <rPr>
        <sz val="13.5"/>
        <color rgb="FF000000"/>
        <rFont val="Tahoma"/>
        <family val="2"/>
        <charset val="222"/>
      </rPr>
      <t xml:space="preserve">15 - 3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ราคา ณ โรงโม่ </t>
    </r>
    <r>
      <rPr>
        <sz val="13.5"/>
        <color rgb="FF000000"/>
        <rFont val="Tahoma"/>
        <family val="2"/>
        <charset val="222"/>
      </rPr>
      <t xml:space="preserve">(</t>
    </r>
    <r>
      <rPr>
        <sz val="13.5"/>
        <color rgb="FF000000"/>
        <rFont val="Noto Sans Devanagari"/>
        <family val="2"/>
      </rPr>
      <t xml:space="preserve">อำเภอปากช่อง</t>
    </r>
    <r>
      <rPr>
        <sz val="13.5"/>
        <color rgb="FF000000"/>
        <rFont val="Tahoma"/>
        <family val="2"/>
        <charset val="222"/>
      </rPr>
      <t xml:space="preserve">)</t>
    </r>
  </si>
  <si>
    <t xml:space="preserve">432.00 </t>
  </si>
  <si>
    <r>
      <rPr>
        <sz val="13.5"/>
        <color rgb="FF000000"/>
        <rFont val="Noto Sans Devanagari"/>
        <family val="2"/>
      </rPr>
      <t xml:space="preserve"> ก๊อกน้ำทองเหลือง ขนาด </t>
    </r>
    <r>
      <rPr>
        <sz val="13.5"/>
        <color rgb="FF000000"/>
        <rFont val="Tahoma"/>
        <family val="2"/>
        <charset val="222"/>
      </rPr>
      <t xml:space="preserve">3/4 </t>
    </r>
    <r>
      <rPr>
        <sz val="13.5"/>
        <color rgb="FF000000"/>
        <rFont val="Noto Sans Devanagari"/>
        <family val="2"/>
      </rPr>
      <t xml:space="preserve">นิ้ว ตราซันวา</t>
    </r>
  </si>
  <si>
    <t xml:space="preserve">161.22 </t>
  </si>
  <si>
    <r>
      <rPr>
        <sz val="13.5"/>
        <color rgb="FF000000"/>
        <rFont val="Noto Sans Devanagari"/>
        <family val="2"/>
      </rPr>
      <t xml:space="preserve"> ถังซีเมนต์สำเร็จรูป กลวง สูง </t>
    </r>
    <r>
      <rPr>
        <sz val="13.5"/>
        <color rgb="FF000000"/>
        <rFont val="Tahoma"/>
        <family val="2"/>
        <charset val="222"/>
      </rPr>
      <t xml:space="preserve">4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ศก</t>
    </r>
    <r>
      <rPr>
        <sz val="13.5"/>
        <color rgb="FF000000"/>
        <rFont val="Tahoma"/>
        <family val="2"/>
        <charset val="222"/>
      </rPr>
      <t xml:space="preserve">. 10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430.00 </t>
  </si>
  <si>
    <r>
      <rPr>
        <sz val="13.5"/>
        <color rgb="FF000000"/>
        <rFont val="Noto Sans Devanagari"/>
        <family val="2"/>
      </rPr>
      <t xml:space="preserve"> ถังซีเมนต์สำเร็จรูป กลวง สูง </t>
    </r>
    <r>
      <rPr>
        <sz val="13.5"/>
        <color rgb="FF000000"/>
        <rFont val="Tahoma"/>
        <family val="2"/>
        <charset val="222"/>
      </rPr>
      <t xml:space="preserve">4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ศก</t>
    </r>
    <r>
      <rPr>
        <sz val="13.5"/>
        <color rgb="FF000000"/>
        <rFont val="Tahoma"/>
        <family val="2"/>
        <charset val="222"/>
      </rPr>
      <t xml:space="preserve">. 80 </t>
    </r>
    <r>
      <rPr>
        <sz val="13.5"/>
        <color rgb="FF000000"/>
        <rFont val="Noto Sans Devanagari"/>
        <family val="2"/>
      </rPr>
      <t xml:space="preserve">ซม</t>
    </r>
  </si>
  <si>
    <r>
      <rPr>
        <sz val="13.5"/>
        <color rgb="FF000000"/>
        <rFont val="Noto Sans Devanagari"/>
        <family val="2"/>
      </rPr>
      <t xml:space="preserve"> ฝาถังซีเมนต์สำเร็จรูป ศก</t>
    </r>
    <r>
      <rPr>
        <sz val="13.5"/>
        <color rgb="FF000000"/>
        <rFont val="Tahoma"/>
        <family val="2"/>
        <charset val="222"/>
      </rPr>
      <t xml:space="preserve">. 8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140.00 </t>
  </si>
  <si>
    <r>
      <rPr>
        <sz val="13.5"/>
        <color rgb="FF000000"/>
        <rFont val="Noto Sans Devanagari"/>
        <family val="2"/>
      </rPr>
      <t xml:space="preserve"> ฝาถังซีเมนต์สำเร็จรูป ศก</t>
    </r>
    <r>
      <rPr>
        <sz val="13.5"/>
        <color rgb="FF000000"/>
        <rFont val="Tahoma"/>
        <family val="2"/>
        <charset val="222"/>
      </rPr>
      <t xml:space="preserve">. 100 </t>
    </r>
    <r>
      <rPr>
        <sz val="13.5"/>
        <color rgb="FF000000"/>
        <rFont val="Noto Sans Devanagari"/>
        <family val="2"/>
      </rPr>
      <t xml:space="preserve">ซม</t>
    </r>
    <r>
      <rPr>
        <sz val="13.5"/>
        <color rgb="FF000000"/>
        <rFont val="Tahoma"/>
        <family val="2"/>
        <charset val="222"/>
      </rPr>
      <t xml:space="preserve">.</t>
    </r>
  </si>
  <si>
    <t xml:space="preserve">380.00 </t>
  </si>
  <si>
    <r>
      <rPr>
        <sz val="13.5"/>
        <color rgb="FF000000"/>
        <rFont val="Noto Sans Devanagari"/>
        <family val="2"/>
      </rPr>
      <t xml:space="preserve"> สายไฟฟ้า </t>
    </r>
    <r>
      <rPr>
        <sz val="13.5"/>
        <color rgb="FF000000"/>
        <rFont val="Tahoma"/>
        <family val="2"/>
        <charset val="222"/>
      </rPr>
      <t xml:space="preserve">VAF </t>
    </r>
    <r>
      <rPr>
        <sz val="13.5"/>
        <color rgb="FF000000"/>
        <rFont val="Noto Sans Devanagari"/>
        <family val="2"/>
      </rPr>
      <t xml:space="preserve">สายแบนแกนคู่ แรงดัน </t>
    </r>
    <r>
      <rPr>
        <sz val="13.5"/>
        <color rgb="FF000000"/>
        <rFont val="Tahoma"/>
        <family val="2"/>
        <charset val="222"/>
      </rPr>
      <t xml:space="preserve">300/500 </t>
    </r>
    <r>
      <rPr>
        <sz val="13.5"/>
        <color rgb="FF000000"/>
        <rFont val="Noto Sans Devanagari"/>
        <family val="2"/>
      </rPr>
      <t xml:space="preserve">โวลต์ ขนาด </t>
    </r>
    <r>
      <rPr>
        <sz val="13.5"/>
        <color rgb="FF000000"/>
        <rFont val="Tahoma"/>
        <family val="2"/>
        <charset val="222"/>
      </rPr>
      <t xml:space="preserve">2 x 1.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0 </t>
    </r>
    <r>
      <rPr>
        <sz val="13.5"/>
        <color rgb="FF000000"/>
        <rFont val="Noto Sans Devanagari"/>
        <family val="2"/>
      </rPr>
      <t xml:space="preserve">เมตร ตราบางกอก เคเบิ้ล </t>
    </r>
    <r>
      <rPr>
        <sz val="13.5"/>
        <color rgb="FF000000"/>
        <rFont val="Tahoma"/>
        <family val="2"/>
        <charset val="222"/>
      </rPr>
      <t xml:space="preserve">(BCC)</t>
    </r>
  </si>
  <si>
    <t xml:space="preserve">ม้วน</t>
  </si>
  <si>
    <t xml:space="preserve">1,551.40 </t>
  </si>
  <si>
    <r>
      <rPr>
        <sz val="13.5"/>
        <color rgb="FF000000"/>
        <rFont val="Noto Sans Devanagari"/>
        <family val="2"/>
      </rPr>
      <t xml:space="preserve"> สายไฟฟ้า </t>
    </r>
    <r>
      <rPr>
        <sz val="13.5"/>
        <color rgb="FF000000"/>
        <rFont val="Tahoma"/>
        <family val="2"/>
        <charset val="222"/>
      </rPr>
      <t xml:space="preserve">VAF </t>
    </r>
    <r>
      <rPr>
        <sz val="13.5"/>
        <color rgb="FF000000"/>
        <rFont val="Noto Sans Devanagari"/>
        <family val="2"/>
      </rPr>
      <t xml:space="preserve">สายแบนแกนคู่ แรงดัน </t>
    </r>
    <r>
      <rPr>
        <sz val="13.5"/>
        <color rgb="FF000000"/>
        <rFont val="Tahoma"/>
        <family val="2"/>
        <charset val="222"/>
      </rPr>
      <t xml:space="preserve">300/500 </t>
    </r>
    <r>
      <rPr>
        <sz val="13.5"/>
        <color rgb="FF000000"/>
        <rFont val="Noto Sans Devanagari"/>
        <family val="2"/>
      </rPr>
      <t xml:space="preserve">โวลต์ ขนาด </t>
    </r>
    <r>
      <rPr>
        <sz val="13.5"/>
        <color rgb="FF000000"/>
        <rFont val="Tahoma"/>
        <family val="2"/>
        <charset val="222"/>
      </rPr>
      <t xml:space="preserve">2 x 2.5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ยาว </t>
    </r>
    <r>
      <rPr>
        <sz val="13.5"/>
        <color rgb="FF000000"/>
        <rFont val="Tahoma"/>
        <family val="2"/>
        <charset val="222"/>
      </rPr>
      <t xml:space="preserve">100 </t>
    </r>
    <r>
      <rPr>
        <sz val="13.5"/>
        <color rgb="FF000000"/>
        <rFont val="Noto Sans Devanagari"/>
        <family val="2"/>
      </rPr>
      <t xml:space="preserve">เมตร ตราบางกอก เคเบิ้ล </t>
    </r>
    <r>
      <rPr>
        <sz val="13.5"/>
        <color rgb="FF000000"/>
        <rFont val="Tahoma"/>
        <family val="2"/>
        <charset val="222"/>
      </rPr>
      <t xml:space="preserve">(BCC)</t>
    </r>
  </si>
  <si>
    <t xml:space="preserve">2,504.67 </t>
  </si>
  <si>
    <r>
      <rPr>
        <sz val="13.5"/>
        <color rgb="FF000000"/>
        <rFont val="Noto Sans Devanagari"/>
        <family val="2"/>
      </rPr>
      <t xml:space="preserve"> สายไฟฟ้า </t>
    </r>
    <r>
      <rPr>
        <sz val="13.5"/>
        <color rgb="FF000000"/>
        <rFont val="Tahoma"/>
        <family val="2"/>
        <charset val="222"/>
      </rPr>
      <t xml:space="preserve">60227 IEC01 THW </t>
    </r>
    <r>
      <rPr>
        <sz val="13.5"/>
        <color rgb="FF000000"/>
        <rFont val="Noto Sans Devanagari"/>
        <family val="2"/>
      </rPr>
      <t xml:space="preserve">แรงดัน </t>
    </r>
    <r>
      <rPr>
        <sz val="13.5"/>
        <color rgb="FF000000"/>
        <rFont val="Tahoma"/>
        <family val="2"/>
        <charset val="222"/>
      </rPr>
      <t xml:space="preserve">450/750 </t>
    </r>
    <r>
      <rPr>
        <sz val="13.5"/>
        <color rgb="FF000000"/>
        <rFont val="Noto Sans Devanagari"/>
        <family val="2"/>
      </rPr>
      <t xml:space="preserve">โวลท์ สายกลมแกนเดี่ยว ยาว </t>
    </r>
    <r>
      <rPr>
        <sz val="13.5"/>
        <color rgb="FF000000"/>
        <rFont val="Tahoma"/>
        <family val="2"/>
        <charset val="222"/>
      </rPr>
      <t xml:space="preserve">100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 x 1.5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 </t>
    </r>
    <r>
      <rPr>
        <sz val="13.5"/>
        <color rgb="FF000000"/>
        <rFont val="Tahoma"/>
        <family val="2"/>
        <charset val="222"/>
      </rPr>
      <t xml:space="preserve">BCC</t>
    </r>
  </si>
  <si>
    <t xml:space="preserve">727.10 </t>
  </si>
  <si>
    <r>
      <rPr>
        <sz val="13.5"/>
        <color rgb="FF000000"/>
        <rFont val="Noto Sans Devanagari"/>
        <family val="2"/>
      </rPr>
      <t xml:space="preserve"> สายไฟฟ้า </t>
    </r>
    <r>
      <rPr>
        <sz val="13.5"/>
        <color rgb="FF000000"/>
        <rFont val="Tahoma"/>
        <family val="2"/>
        <charset val="222"/>
      </rPr>
      <t xml:space="preserve">60227 IEC01 THW </t>
    </r>
    <r>
      <rPr>
        <sz val="13.5"/>
        <color rgb="FF000000"/>
        <rFont val="Noto Sans Devanagari"/>
        <family val="2"/>
      </rPr>
      <t xml:space="preserve">แรงดัน </t>
    </r>
    <r>
      <rPr>
        <sz val="13.5"/>
        <color rgb="FF000000"/>
        <rFont val="Tahoma"/>
        <family val="2"/>
        <charset val="222"/>
      </rPr>
      <t xml:space="preserve">450/750 </t>
    </r>
    <r>
      <rPr>
        <sz val="13.5"/>
        <color rgb="FF000000"/>
        <rFont val="Noto Sans Devanagari"/>
        <family val="2"/>
      </rPr>
      <t xml:space="preserve">โวลท์ สายกลมแกนเดี่ยว ยาว </t>
    </r>
    <r>
      <rPr>
        <sz val="13.5"/>
        <color rgb="FF000000"/>
        <rFont val="Tahoma"/>
        <family val="2"/>
        <charset val="222"/>
      </rPr>
      <t xml:space="preserve">100 </t>
    </r>
    <r>
      <rPr>
        <sz val="13.5"/>
        <color rgb="FF000000"/>
        <rFont val="Noto Sans Devanagari"/>
        <family val="2"/>
      </rPr>
      <t xml:space="preserve">เมตร ขนาด </t>
    </r>
    <r>
      <rPr>
        <sz val="13.5"/>
        <color rgb="FF000000"/>
        <rFont val="Tahoma"/>
        <family val="2"/>
        <charset val="222"/>
      </rPr>
      <t xml:space="preserve">1 x 2.50 </t>
    </r>
    <r>
      <rPr>
        <sz val="13.5"/>
        <color rgb="FF000000"/>
        <rFont val="Noto Sans Devanagari"/>
        <family val="2"/>
      </rPr>
      <t xml:space="preserve">ตร</t>
    </r>
    <r>
      <rPr>
        <sz val="13.5"/>
        <color rgb="FF000000"/>
        <rFont val="Tahoma"/>
        <family val="2"/>
        <charset val="222"/>
      </rPr>
      <t xml:space="preserve">.</t>
    </r>
    <r>
      <rPr>
        <sz val="13.5"/>
        <color rgb="FF000000"/>
        <rFont val="Noto Sans Devanagari"/>
        <family val="2"/>
      </rPr>
      <t xml:space="preserve">มม</t>
    </r>
    <r>
      <rPr>
        <sz val="13.5"/>
        <color rgb="FF000000"/>
        <rFont val="Tahoma"/>
        <family val="2"/>
        <charset val="222"/>
      </rPr>
      <t xml:space="preserve">. </t>
    </r>
    <r>
      <rPr>
        <sz val="13.5"/>
        <color rgb="FF000000"/>
        <rFont val="Noto Sans Devanagari"/>
        <family val="2"/>
      </rPr>
      <t xml:space="preserve">ตรา </t>
    </r>
    <r>
      <rPr>
        <sz val="13.5"/>
        <color rgb="FF000000"/>
        <rFont val="Tahoma"/>
        <family val="2"/>
        <charset val="222"/>
      </rPr>
      <t xml:space="preserve">BCC</t>
    </r>
  </si>
  <si>
    <t xml:space="preserve">1,107.48 </t>
  </si>
  <si>
    <r>
      <rPr>
        <sz val="13.5"/>
        <color rgb="FF000000"/>
        <rFont val="Noto Sans Devanagari"/>
        <family val="2"/>
      </rPr>
      <t xml:space="preserve"> สตาร์ทเตอร์ ขนาด </t>
    </r>
    <r>
      <rPr>
        <sz val="13.5"/>
        <color rgb="FF000000"/>
        <rFont val="Tahoma"/>
        <family val="2"/>
        <charset val="222"/>
      </rPr>
      <t xml:space="preserve">4-65 </t>
    </r>
    <r>
      <rPr>
        <sz val="13.5"/>
        <color rgb="FF000000"/>
        <rFont val="Noto Sans Devanagari"/>
        <family val="2"/>
      </rPr>
      <t xml:space="preserve">วัตต์ ตราฟิลิปส์</t>
    </r>
  </si>
  <si>
    <r>
      <rPr>
        <sz val="13.5"/>
        <color rgb="FF000000"/>
        <rFont val="Noto Sans Devanagari"/>
        <family val="2"/>
      </rPr>
      <t xml:space="preserve"> หลอดไฟฟ้าฟลูออเรสเซนต์ แบบยาว ขนาด </t>
    </r>
    <r>
      <rPr>
        <sz val="13.5"/>
        <color rgb="FF000000"/>
        <rFont val="Tahoma"/>
        <family val="2"/>
        <charset val="222"/>
      </rPr>
      <t xml:space="preserve">36 </t>
    </r>
    <r>
      <rPr>
        <sz val="13.5"/>
        <color rgb="FF000000"/>
        <rFont val="Noto Sans Devanagari"/>
        <family val="2"/>
      </rPr>
      <t xml:space="preserve">วัตต์ ตราฟิลิปส์</t>
    </r>
  </si>
  <si>
    <t xml:space="preserve">หลอด</t>
  </si>
  <si>
    <r>
      <rPr>
        <sz val="13.5"/>
        <color rgb="FF000000"/>
        <rFont val="Noto Sans Devanagari"/>
        <family val="2"/>
      </rPr>
      <t xml:space="preserve"> หลอดไฟฟ้าฟลูออเรสเซนต์ ชนิดผอม แบบยาว ขนาด </t>
    </r>
    <r>
      <rPr>
        <sz val="13.5"/>
        <color rgb="FF000000"/>
        <rFont val="Tahoma"/>
        <family val="2"/>
        <charset val="222"/>
      </rPr>
      <t xml:space="preserve">36 </t>
    </r>
    <r>
      <rPr>
        <sz val="13.5"/>
        <color rgb="FF000000"/>
        <rFont val="Noto Sans Devanagari"/>
        <family val="2"/>
      </rPr>
      <t xml:space="preserve">วัตต์ ตรา ฟิลิปส์ รุ่น </t>
    </r>
    <r>
      <rPr>
        <sz val="13.5"/>
        <color rgb="FF000000"/>
        <rFont val="Tahoma"/>
        <family val="2"/>
        <charset val="222"/>
      </rPr>
      <t xml:space="preserve">TL-D 36W/ 54-765</t>
    </r>
  </si>
  <si>
    <r>
      <rPr>
        <sz val="13.5"/>
        <color rgb="FF000000"/>
        <rFont val="Noto Sans Devanagari"/>
        <family val="2"/>
      </rPr>
      <t xml:space="preserve"> หลอดไฟฟ้า </t>
    </r>
    <r>
      <rPr>
        <sz val="13.5"/>
        <color rgb="FF000000"/>
        <rFont val="Tahoma"/>
        <family val="2"/>
        <charset val="222"/>
      </rPr>
      <t xml:space="preserve">LED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วัตต์ ตรา </t>
    </r>
    <r>
      <rPr>
        <sz val="13.5"/>
        <color rgb="FF000000"/>
        <rFont val="Tahoma"/>
        <family val="2"/>
        <charset val="222"/>
      </rPr>
      <t xml:space="preserve">EVR 11 W</t>
    </r>
  </si>
  <si>
    <t xml:space="preserve">102.80 </t>
  </si>
  <si>
    <r>
      <rPr>
        <sz val="13.5"/>
        <color rgb="FF000000"/>
        <rFont val="Noto Sans Devanagari"/>
        <family val="2"/>
      </rPr>
      <t xml:space="preserve"> หลอดไฟฟ้า </t>
    </r>
    <r>
      <rPr>
        <sz val="13.5"/>
        <color rgb="FF000000"/>
        <rFont val="Tahoma"/>
        <family val="2"/>
        <charset val="222"/>
      </rPr>
      <t xml:space="preserve">LED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วัตต์ ตรา </t>
    </r>
    <r>
      <rPr>
        <sz val="13.5"/>
        <color rgb="FF000000"/>
        <rFont val="Tahoma"/>
        <family val="2"/>
        <charset val="222"/>
      </rPr>
      <t xml:space="preserve">PANASONIC 12 W</t>
    </r>
  </si>
  <si>
    <t xml:space="preserve">134.58 </t>
  </si>
  <si>
    <r>
      <rPr>
        <sz val="13.5"/>
        <color rgb="FF000000"/>
        <rFont val="Noto Sans Devanagari"/>
        <family val="2"/>
      </rPr>
      <t xml:space="preserve"> หลอดไฟฟ้า </t>
    </r>
    <r>
      <rPr>
        <sz val="13.5"/>
        <color rgb="FF000000"/>
        <rFont val="Tahoma"/>
        <family val="2"/>
        <charset val="222"/>
      </rPr>
      <t xml:space="preserve">LED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วัตต์ ตรา โตชิบ้า รุ่น </t>
    </r>
    <r>
      <rPr>
        <sz val="13.5"/>
        <color rgb="FF000000"/>
        <rFont val="Tahoma"/>
        <family val="2"/>
        <charset val="222"/>
      </rPr>
      <t xml:space="preserve">LED GEN 5460 11W DL</t>
    </r>
  </si>
  <si>
    <t xml:space="preserve">113.08 </t>
  </si>
  <si>
    <r>
      <rPr>
        <sz val="13.5"/>
        <color rgb="FF000000"/>
        <rFont val="Noto Sans Devanagari"/>
        <family val="2"/>
      </rPr>
      <t xml:space="preserve"> หลอดไฟฟ้า </t>
    </r>
    <r>
      <rPr>
        <sz val="13.5"/>
        <color rgb="FF000000"/>
        <rFont val="Tahoma"/>
        <family val="2"/>
        <charset val="222"/>
      </rPr>
      <t xml:space="preserve">LED </t>
    </r>
    <r>
      <rPr>
        <sz val="13.5"/>
        <color rgb="FF000000"/>
        <rFont val="Noto Sans Devanagari"/>
        <family val="2"/>
      </rPr>
      <t xml:space="preserve">ขนาด </t>
    </r>
    <r>
      <rPr>
        <sz val="13.5"/>
        <color rgb="FF000000"/>
        <rFont val="Tahoma"/>
        <family val="2"/>
        <charset val="222"/>
      </rPr>
      <t xml:space="preserve">10 </t>
    </r>
    <r>
      <rPr>
        <sz val="13.5"/>
        <color rgb="FF000000"/>
        <rFont val="Noto Sans Devanagari"/>
        <family val="2"/>
      </rPr>
      <t xml:space="preserve">วัตต์ ตรา พานาโซนิค รุ่น </t>
    </r>
    <r>
      <rPr>
        <sz val="13.5"/>
        <color rgb="FF000000"/>
        <rFont val="Tahoma"/>
        <family val="2"/>
        <charset val="222"/>
      </rPr>
      <t xml:space="preserve">NEO 8000 HR 12 W DL</t>
    </r>
  </si>
  <si>
    <t xml:space="preserve">148.60 </t>
  </si>
  <si>
    <r>
      <rPr>
        <sz val="13.5"/>
        <color rgb="FF000000"/>
        <rFont val="Noto Sans Devanagari"/>
        <family val="2"/>
      </rPr>
      <t xml:space="preserve"> โถส้วมชักโครกนั่งราบ มีถังพักน้ำ เคลือบขาว ตราอเมริกันแสตนดาร์ด รุ่น </t>
    </r>
    <r>
      <rPr>
        <sz val="13.5"/>
        <color rgb="FF000000"/>
        <rFont val="Tahoma"/>
        <family val="2"/>
        <charset val="222"/>
      </rPr>
      <t xml:space="preserve">TF2696S</t>
    </r>
  </si>
  <si>
    <t xml:space="preserve">2,939.25 </t>
  </si>
  <si>
    <r>
      <rPr>
        <sz val="13.5"/>
        <color rgb="FF000000"/>
        <rFont val="Noto Sans Devanagari"/>
        <family val="2"/>
      </rPr>
      <t xml:space="preserve"> โถส้วมชักโครกนั่งราบ มีถังพักน้ำ เคลือบขาว ตราอเมริกันสแตนดาร์ด รุ่น </t>
    </r>
    <r>
      <rPr>
        <sz val="13.5"/>
        <color rgb="FF000000"/>
        <rFont val="Tahoma"/>
        <family val="2"/>
        <charset val="222"/>
      </rPr>
      <t xml:space="preserve">TF-2698 SCW-WT-0 4.5L </t>
    </r>
    <r>
      <rPr>
        <sz val="13.5"/>
        <color rgb="FF000000"/>
        <rFont val="Noto Sans Devanagari"/>
        <family val="2"/>
      </rPr>
      <t xml:space="preserve">ขาว</t>
    </r>
  </si>
  <si>
    <t xml:space="preserve">2,700.93 </t>
  </si>
  <si>
    <r>
      <rPr>
        <sz val="13.5"/>
        <color rgb="FF000000"/>
        <rFont val="Noto Sans Devanagari"/>
        <family val="2"/>
      </rPr>
      <t xml:space="preserve"> ที่ปัสสาวะเซรามิกชาย ชนิดแขวนผนัง เคลือบขาว ตราอเมริกันแสตนดาร์ด รุ่น </t>
    </r>
    <r>
      <rPr>
        <sz val="13.5"/>
        <color rgb="FF000000"/>
        <rFont val="Tahoma"/>
        <family val="2"/>
        <charset val="222"/>
      </rPr>
      <t xml:space="preserve">TF- 412</t>
    </r>
  </si>
  <si>
    <t xml:space="preserve">1,112.15 </t>
  </si>
  <si>
    <r>
      <rPr>
        <sz val="13.5"/>
        <color rgb="FF000000"/>
        <rFont val="Noto Sans Devanagari"/>
        <family val="2"/>
      </rPr>
      <t xml:space="preserve"> ที่ปัสสาวะเซรามิกชาย ชนิดแขวน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307</t>
    </r>
  </si>
  <si>
    <t xml:space="preserve">1,712.62 </t>
  </si>
  <si>
    <r>
      <rPr>
        <sz val="13.5"/>
        <color rgb="FF000000"/>
        <rFont val="Noto Sans Devanagari"/>
        <family val="2"/>
      </rPr>
      <t xml:space="preserve"> อ่างล้างหน้าเซรามิก ชนิดแขวน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013</t>
    </r>
  </si>
  <si>
    <t xml:space="preserve">1,101.87 </t>
  </si>
  <si>
    <r>
      <rPr>
        <sz val="13.5"/>
        <color rgb="FF000000"/>
        <rFont val="Noto Sans Devanagari"/>
        <family val="2"/>
      </rPr>
      <t xml:space="preserve"> อ่างล้างหน้าเซรามิก ชนิดแขวนผนัง เคลือบขาว ตราอเมริกันแสตนดาร์ด รุ่น </t>
    </r>
    <r>
      <rPr>
        <sz val="13.5"/>
        <color rgb="FF000000"/>
        <rFont val="Tahoma"/>
        <family val="2"/>
        <charset val="222"/>
      </rPr>
      <t xml:space="preserve">TF-910</t>
    </r>
  </si>
  <si>
    <t xml:space="preserve">1,159.81 </t>
  </si>
  <si>
    <r>
      <rPr>
        <sz val="13.5"/>
        <color rgb="FF000000"/>
        <rFont val="Noto Sans Devanagari"/>
        <family val="2"/>
      </rPr>
      <t xml:space="preserve"> อ่างล้างหน้าเซรามิก ชนิดแขวน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005</t>
    </r>
  </si>
  <si>
    <t xml:space="preserve">1,500.00 </t>
  </si>
  <si>
    <r>
      <rPr>
        <sz val="13.5"/>
        <color rgb="FF000000"/>
        <rFont val="Noto Sans Devanagari"/>
        <family val="2"/>
      </rPr>
      <t xml:space="preserve"> อ่างล้างหน้าเซรามิก ชนิดแขวนผนัง เคลือบขาว ตราอเมริกันแสตนดาร์ด รุ่น </t>
    </r>
    <r>
      <rPr>
        <sz val="13.5"/>
        <color rgb="FF000000"/>
        <rFont val="Tahoma"/>
        <family val="2"/>
        <charset val="222"/>
      </rPr>
      <t xml:space="preserve">TF-959</t>
    </r>
  </si>
  <si>
    <t xml:space="preserve">1,319.63 </t>
  </si>
  <si>
    <r>
      <rPr>
        <sz val="13.5"/>
        <color rgb="FF000000"/>
        <rFont val="Noto Sans Devanagari"/>
        <family val="2"/>
      </rPr>
      <t xml:space="preserve"> อ่างล้างหน้าเซรามิก ชนิดแขวน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002</t>
    </r>
  </si>
  <si>
    <t xml:space="preserve">1,239.25 </t>
  </si>
  <si>
    <r>
      <rPr>
        <sz val="13.5"/>
        <color rgb="FF000000"/>
        <rFont val="Noto Sans Devanagari"/>
        <family val="2"/>
      </rPr>
      <t xml:space="preserve"> อ่างล้างหน้าเซรามิค ชนิดแขวนผนัง เคลือบขาว ตราอเมริกันสแตนดาร์ด รุ่น </t>
    </r>
    <r>
      <rPr>
        <sz val="13.5"/>
        <color rgb="FF000000"/>
        <rFont val="Tahoma"/>
        <family val="2"/>
        <charset val="222"/>
      </rPr>
      <t xml:space="preserve">TF0979 WTO</t>
    </r>
  </si>
  <si>
    <t xml:space="preserve">831.78 </t>
  </si>
  <si>
    <r>
      <rPr>
        <sz val="13.5"/>
        <color rgb="FF000000"/>
        <rFont val="Noto Sans Devanagari"/>
        <family val="2"/>
      </rPr>
      <t xml:space="preserve"> อ่างล้างหน้าเซรามิค ชนิดแขวนผนัง เคลือบขาว ตราอเมริกันสแตนดาร์ด รุ่น </t>
    </r>
    <r>
      <rPr>
        <sz val="13.5"/>
        <color rgb="FF000000"/>
        <rFont val="Tahoma"/>
        <family val="2"/>
        <charset val="222"/>
      </rPr>
      <t xml:space="preserve">TF-0945 </t>
    </r>
    <r>
      <rPr>
        <sz val="13.5"/>
        <color rgb="FF000000"/>
        <rFont val="Noto Sans Devanagari"/>
        <family val="2"/>
      </rPr>
      <t xml:space="preserve">ขาว</t>
    </r>
  </si>
  <si>
    <t xml:space="preserve">850.47 </t>
  </si>
  <si>
    <r>
      <rPr>
        <sz val="13.5"/>
        <color rgb="FF000000"/>
        <rFont val="Noto Sans Devanagari"/>
        <family val="2"/>
      </rPr>
      <t xml:space="preserve"> ที่วางสบู่เซรามิก ชนิดฝัง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805</t>
    </r>
  </si>
  <si>
    <r>
      <rPr>
        <sz val="13.5"/>
        <color rgb="FF000000"/>
        <rFont val="Noto Sans Devanagari"/>
        <family val="2"/>
      </rPr>
      <t xml:space="preserve"> ที่วางสบู่เซรามิก ชนิดฝังผนัง เคลือบขาว ตราคอตโต้ รุ่น </t>
    </r>
    <r>
      <rPr>
        <sz val="13.5"/>
        <color rgb="FF000000"/>
        <rFont val="Tahoma"/>
        <family val="2"/>
        <charset val="222"/>
      </rPr>
      <t xml:space="preserve">C 834</t>
    </r>
  </si>
  <si>
    <t xml:space="preserve">670.09 </t>
  </si>
  <si>
    <r>
      <rPr>
        <sz val="7.5"/>
        <color rgb="FF000000"/>
        <rFont val="MS Sans Serif"/>
        <family val="2"/>
        <charset val="222"/>
      </rPr>
      <t xml:space="preserve">* </t>
    </r>
    <r>
      <rPr>
        <sz val="7.5"/>
        <color rgb="FF000000"/>
        <rFont val="Noto Sans Devanagari"/>
        <family val="2"/>
      </rPr>
      <t xml:space="preserve">หมายถึงราคา </t>
    </r>
    <r>
      <rPr>
        <sz val="7.5"/>
        <color rgb="FF000000"/>
        <rFont val="MS Sans Serif"/>
        <family val="2"/>
        <charset val="222"/>
      </rPr>
      <t xml:space="preserve">Price List    </t>
    </r>
  </si>
  <si>
    <r>
      <rPr>
        <b val="true"/>
        <sz val="13.5"/>
        <color rgb="FF000000"/>
        <rFont val="Noto Sans Devanagari"/>
        <family val="2"/>
      </rPr>
      <t xml:space="preserve">หมายเหตุ </t>
    </r>
    <r>
      <rPr>
        <b val="true"/>
        <sz val="13.5"/>
        <color rgb="FF000000"/>
        <rFont val="MS Sans Serif"/>
        <family val="2"/>
        <charset val="222"/>
      </rPr>
      <t xml:space="preserve">: </t>
    </r>
    <r>
      <rPr>
        <b val="true"/>
        <sz val="13.5"/>
        <color rgb="FF000000"/>
        <rFont val="Noto Sans Devanagari"/>
        <family val="2"/>
      </rPr>
      <t xml:space="preserve">ผู้มีหน้าที่ใช้ราคาต้องเข้ามาติดตามราคาอย่างต่อเนื่อง เนื่องจากอาจมีการปรับปรุงราคาที่เผยแพร่แล้ว </t>
    </r>
    <r>
      <rPr>
        <sz val="13.5"/>
        <color rgb="FF000000"/>
        <rFont val="Noto Sans Devanagari"/>
        <family val="2"/>
      </rPr>
      <t xml:space="preserve">   </t>
    </r>
  </si>
  <si>
    <r>
      <rPr>
        <b val="true"/>
        <sz val="18"/>
        <color rgb="FF000000"/>
        <rFont val="Noto Sans Devanagari"/>
        <family val="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  <charset val="222"/>
      </rPr>
      <t xml:space="preserve">FACTOR F </t>
    </r>
    <r>
      <rPr>
        <b val="true"/>
        <sz val="18"/>
        <color rgb="FF000000"/>
        <rFont val="Noto Sans Devanagari"/>
        <family val="2"/>
      </rPr>
      <t xml:space="preserve">งานอาคาร</t>
    </r>
  </si>
  <si>
    <t xml:space="preserve">งาน</t>
  </si>
  <si>
    <r>
      <rPr>
        <sz val="16"/>
        <rFont val="Arial"/>
        <family val="2"/>
      </rPr>
      <t xml:space="preserve">บ้านพักข้าราชการ ระดับชำนาญ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ระดับ </t>
    </r>
    <r>
      <rPr>
        <sz val="16"/>
        <rFont val="TH SarabunPSK"/>
        <family val="2"/>
        <charset val="222"/>
      </rPr>
      <t xml:space="preserve">1-2) </t>
    </r>
    <r>
      <rPr>
        <sz val="16"/>
        <rFont val="Arial"/>
        <family val="2"/>
      </rPr>
      <t xml:space="preserve">หรือเทียบเท่า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แบบแฝด</t>
    </r>
    <r>
      <rPr>
        <sz val="16"/>
        <rFont val="TH SarabunPSK"/>
        <family val="2"/>
        <charset val="222"/>
      </rPr>
      <t xml:space="preserve">) </t>
    </r>
    <r>
      <rPr>
        <sz val="16"/>
        <rFont val="Arial"/>
        <family val="2"/>
      </rPr>
      <t xml:space="preserve">เนื้อที่ </t>
    </r>
    <r>
      <rPr>
        <sz val="16"/>
        <rFont val="TH SarabunPSK"/>
        <family val="2"/>
        <charset val="222"/>
      </rPr>
      <t xml:space="preserve">128 </t>
    </r>
    <r>
      <rPr>
        <sz val="16"/>
        <rFont val="Arial"/>
        <family val="2"/>
      </rPr>
      <t xml:space="preserve">ตารางเมตร พร้อมสิ่งก่อสร้างประกอบ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2"/>
      </rPr>
      <t xml:space="preserve">หลัง</t>
    </r>
  </si>
  <si>
    <t xml:space="preserve">หน่วยงาน</t>
  </si>
  <si>
    <t xml:space="preserve">เงื่อนไข</t>
  </si>
  <si>
    <r>
      <rPr>
        <b val="true"/>
        <sz val="12"/>
        <color rgb="FF000000"/>
        <rFont val="Noto Sans Devanagari"/>
        <family val="2"/>
      </rPr>
      <t xml:space="preserve">ค่างาน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ทุน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ล้านบาท</t>
  </si>
  <si>
    <r>
      <rPr>
        <sz val="16"/>
        <color rgb="FF000000"/>
        <rFont val="Noto Sans Devanagari"/>
        <family val="2"/>
      </rPr>
      <t xml:space="preserve">เงินล่วงหน้าจ่าย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&lt;0.5</t>
  </si>
  <si>
    <r>
      <rPr>
        <sz val="16"/>
        <color rgb="FF000000"/>
        <rFont val="Noto Sans Devanagari"/>
        <family val="2"/>
      </rPr>
      <t xml:space="preserve">ค่าประกันผลงาน หัก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ดอกเบี้ยเงินกู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a =</t>
  </si>
  <si>
    <r>
      <rPr>
        <sz val="16"/>
        <color rgb="FF000000"/>
        <rFont val="Noto Sans Devanagari"/>
        <family val="2"/>
      </rPr>
      <t xml:space="preserve">ค่าภาษีมูลค่าเพิ่ม </t>
    </r>
    <r>
      <rPr>
        <sz val="16"/>
        <color rgb="FF000000"/>
        <rFont val="TH SarabunPSK"/>
        <family val="2"/>
        <charset val="222"/>
      </rPr>
      <t xml:space="preserve">( VAT )  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Noto Sans Devanagari"/>
        <family val="2"/>
      </rPr>
      <t xml:space="preserve">สูตรคำนวณหาค่า </t>
    </r>
    <r>
      <rPr>
        <b val="true"/>
        <sz val="16"/>
        <color rgb="FF000000"/>
        <rFont val="TH SarabunPSK"/>
        <family val="2"/>
        <charset val="22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Noto Sans Devanagari"/>
        <family val="2"/>
      </rPr>
      <t xml:space="preserve">สูตรการหาค่า </t>
    </r>
    <r>
      <rPr>
        <sz val="16"/>
        <color rgb="FF000000"/>
        <rFont val="TH SarabunPSK"/>
        <family val="2"/>
        <charset val="22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  <charset val="222"/>
      </rPr>
      <t xml:space="preserve">[</t>
    </r>
    <r>
      <rPr>
        <sz val="16"/>
        <color rgb="FF000000"/>
        <rFont val="TH SarabunPSK"/>
        <family val="2"/>
        <charset val="222"/>
      </rPr>
      <t xml:space="preserve">( D - E ) x ( A - B )</t>
    </r>
    <r>
      <rPr>
        <sz val="22"/>
        <color rgb="FF000000"/>
        <rFont val="TH SarabunPSK"/>
        <family val="2"/>
        <charset val="222"/>
      </rPr>
      <t xml:space="preserve">]</t>
    </r>
  </si>
  <si>
    <t xml:space="preserve">}</t>
  </si>
  <si>
    <t xml:space="preserve"> 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  <charset val="222"/>
      </rPr>
      <t xml:space="preserve">A = </t>
    </r>
    <r>
      <rPr>
        <sz val="14"/>
        <color rgb="FF000000"/>
        <rFont val="Noto Sans Devanagari"/>
        <family val="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  <charset val="222"/>
      </rPr>
      <t xml:space="preserve">B = </t>
    </r>
    <r>
      <rPr>
        <sz val="14"/>
        <color rgb="FF000000"/>
        <rFont val="Noto Sans Devanagari"/>
        <family val="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  <charset val="222"/>
      </rPr>
      <t xml:space="preserve">C = </t>
    </r>
    <r>
      <rPr>
        <sz val="14"/>
        <color rgb="FF000000"/>
        <rFont val="Noto Sans Devanagari"/>
        <family val="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  <charset val="222"/>
      </rPr>
      <t xml:space="preserve">D = Factor F </t>
    </r>
    <r>
      <rPr>
        <sz val="14"/>
        <color rgb="FF000000"/>
        <rFont val="Noto Sans Devanagari"/>
        <family val="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  <charset val="222"/>
      </rPr>
      <t xml:space="preserve">E = Factor F </t>
    </r>
    <r>
      <rPr>
        <sz val="14"/>
        <color rgb="FF000000"/>
        <rFont val="Noto Sans Devanagari"/>
        <family val="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PSK"/>
        <family val="2"/>
        <charset val="222"/>
      </rPr>
      <t xml:space="preserve">FACTOR F </t>
    </r>
    <r>
      <rPr>
        <sz val="14"/>
        <color rgb="FF000000"/>
        <rFont val="Noto Sans Devanagari"/>
        <family val="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  <charset val="222"/>
      </rPr>
      <t xml:space="preserve">Factor F</t>
    </r>
  </si>
  <si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ถ้าเป็นงานเงินกู้ให้ใช้ </t>
    </r>
    <r>
      <rPr>
        <sz val="16"/>
        <color rgb="FF000000"/>
        <rFont val="TH SarabunPSK"/>
        <family val="2"/>
        <charset val="222"/>
      </rPr>
      <t xml:space="preserve">Factor F </t>
    </r>
    <r>
      <rPr>
        <sz val="16"/>
        <color rgb="FF000000"/>
        <rFont val="Noto Sans Devanagari"/>
        <family val="2"/>
      </rPr>
      <t xml:space="preserve">ในช่อง </t>
    </r>
    <r>
      <rPr>
        <sz val="16"/>
        <color rgb="FF000000"/>
        <rFont val="TH SarabunPSK"/>
        <family val="2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รวมในรูป </t>
    </r>
    <r>
      <rPr>
        <sz val="16"/>
        <color rgb="FF000000"/>
        <rFont val="TH SarabunPSK"/>
        <family val="2"/>
        <charset val="222"/>
      </rPr>
      <t xml:space="preserve">Factor 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[$-409]mmm\-yy"/>
    <numFmt numFmtId="169" formatCode="_-* #,##0_-;\-* #,##0_-;_-* \-_-;_-@_-"/>
    <numFmt numFmtId="170" formatCode="#,###&quot;  &quot;"/>
    <numFmt numFmtId="171" formatCode="_-* #,##0.00_-;\-* #,##0.00_-;_-* \-_-;_-@_-"/>
    <numFmt numFmtId="172" formatCode="_-* #,##0_-;\-* #,##0_-;_-* \-??_-;_-@_-"/>
    <numFmt numFmtId="173" formatCode="General"/>
    <numFmt numFmtId="174" formatCode="[$-107041E]d\ mmmm\ yyyy;@"/>
    <numFmt numFmtId="175" formatCode="_-* #,##0.0000_-;\-* #,##0.0000_-;_-* \-??_-;_-@_-"/>
    <numFmt numFmtId="176" formatCode="#,##0.00"/>
    <numFmt numFmtId="177" formatCode="@"/>
    <numFmt numFmtId="178" formatCode="0.0"/>
    <numFmt numFmtId="179" formatCode="0.00"/>
    <numFmt numFmtId="180" formatCode="#,##0"/>
    <numFmt numFmtId="181" formatCode="0.00%"/>
    <numFmt numFmtId="182" formatCode="0.0000"/>
    <numFmt numFmtId="183" formatCode="_-* #,##0.000000_-;\-* #,##0.000000_-;_-* \-??_-;_-@_-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7"/>
      <name val="Noto Sans Devanagari"/>
      <family val="2"/>
    </font>
    <font>
      <sz val="14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sz val="15"/>
      <name val="TH SarabunPSK"/>
      <family val="2"/>
      <charset val="222"/>
    </font>
    <font>
      <sz val="14"/>
      <color rgb="FFFFFFFF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  <font>
      <i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4"/>
      <name val="Arial"/>
      <family val="2"/>
    </font>
    <font>
      <sz val="12"/>
      <name val="TH SarabunPSK"/>
      <family val="2"/>
      <charset val="222"/>
    </font>
    <font>
      <sz val="11"/>
      <name val="TH SarabunPSK"/>
      <family val="2"/>
      <charset val="222"/>
    </font>
    <font>
      <b val="true"/>
      <sz val="14"/>
      <name val="Arial"/>
      <family val="2"/>
    </font>
    <font>
      <sz val="14"/>
      <name val="Yu Gothic UI Semibold"/>
      <family val="2"/>
    </font>
    <font>
      <sz val="14"/>
      <color rgb="FF000000"/>
      <name val="TH SarabunPSK"/>
      <family val="2"/>
      <charset val="22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H SarabunPSK"/>
      <family val="2"/>
      <charset val="222"/>
    </font>
    <font>
      <sz val="13"/>
      <name val="TH SarabunPSK"/>
      <family val="2"/>
      <charset val="222"/>
    </font>
    <font>
      <sz val="11"/>
      <color rgb="FF000000"/>
      <name val="Noto Sans Devanagari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ahoma"/>
      <family val="2"/>
      <charset val="222"/>
    </font>
    <font>
      <sz val="13.5"/>
      <color rgb="FF000000"/>
      <name val="Tahoma"/>
      <family val="2"/>
      <charset val="222"/>
    </font>
    <font>
      <sz val="13.5"/>
      <color rgb="FF000000"/>
      <name val="Noto Sans Devanagari"/>
      <family val="2"/>
    </font>
    <font>
      <sz val="14"/>
      <color rgb="FF000000"/>
      <name val="Times New Roman"/>
      <family val="1"/>
    </font>
    <font>
      <sz val="7.5"/>
      <color rgb="FF000000"/>
      <name val="MS Sans Serif"/>
      <family val="2"/>
      <charset val="222"/>
    </font>
    <font>
      <sz val="7.5"/>
      <color rgb="FF000000"/>
      <name val="Noto Sans Devanagari"/>
      <family val="2"/>
    </font>
    <font>
      <b val="true"/>
      <sz val="13.5"/>
      <color rgb="FF000000"/>
      <name val="MS Sans Serif"/>
      <family val="2"/>
      <charset val="222"/>
    </font>
    <font>
      <sz val="1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  <charset val="22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3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5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5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5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3" xfId="22"/>
    <cellStyle name="Normal 2" xfId="23"/>
    <cellStyle name="Normal 2 2" xfId="24"/>
    <cellStyle name="จุลภาค 2" xfId="25"/>
    <cellStyle name="ปกติ 2" xfId="26"/>
    <cellStyle name="ปกติ 3" xfId="27"/>
    <cellStyle name="ปกติ_ตัวอย่างการคำนวณ FACTOR F" xfId="28"/>
    <cellStyle name="เครื่องหมายจุลภาค 2" xfId="29"/>
    <cellStyle name="เปอร์เซ็นต์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0</xdr:rowOff>
    </xdr:from>
    <xdr:to>
      <xdr:col>9</xdr:col>
      <xdr:colOff>680760</xdr:colOff>
      <xdr:row>39</xdr:row>
      <xdr:rowOff>471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259560" y="0"/>
          <a:ext cx="6719040" cy="71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17" activeCellId="0" sqref="K17:Q17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1" width="4.36"/>
    <col collapsed="false" customWidth="true" hidden="false" outlineLevel="0" max="6" min="6" style="1" width="6.25"/>
    <col collapsed="false" customWidth="true" hidden="false" outlineLevel="0" max="9" min="7" style="1" width="4.36"/>
    <col collapsed="false" customWidth="true" hidden="false" outlineLevel="0" max="10" min="10" style="1" width="8.86"/>
    <col collapsed="false" customWidth="true" hidden="false" outlineLevel="0" max="17" min="11" style="1" width="2.99"/>
    <col collapsed="false" customWidth="true" hidden="false" outlineLevel="0" max="18" min="18" style="1" width="1.75"/>
    <col collapsed="false" customWidth="true" hidden="false" outlineLevel="0" max="19" min="19" style="1" width="1.62"/>
    <col collapsed="false" customWidth="true" hidden="false" outlineLevel="0" max="20" min="20" style="1" width="2.49"/>
    <col collapsed="false" customWidth="true" hidden="false" outlineLevel="0" max="21" min="21" style="1" width="4.75"/>
    <col collapsed="false" customWidth="true" hidden="false" outlineLevel="0" max="22" min="22" style="1" width="6.87"/>
    <col collapsed="false" customWidth="false" hidden="false" outlineLevel="0" max="257" min="23" style="1" width="8.25"/>
  </cols>
  <sheetData>
    <row r="1" customFormat="false" ht="21.75" hidden="false" customHeight="true" outlineLevel="0" collapsed="false">
      <c r="U1" s="2" t="s">
        <v>0</v>
      </c>
      <c r="V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1.7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O4" s="8"/>
      <c r="P4" s="8"/>
      <c r="Q4" s="8"/>
      <c r="R4" s="8"/>
      <c r="S4" s="8"/>
      <c r="T4" s="8"/>
      <c r="U4" s="8"/>
      <c r="V4" s="8"/>
    </row>
    <row r="5" customFormat="false" ht="21.75" hidden="false" customHeight="true" outlineLevel="0" collapsed="false">
      <c r="A5" s="6" t="s">
        <v>6</v>
      </c>
      <c r="B5" s="6"/>
      <c r="C5" s="6"/>
      <c r="D5" s="7"/>
      <c r="E5" s="9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.75" hidden="false" customHeight="true" outlineLevel="0" collapsed="false">
      <c r="A6" s="6" t="s">
        <v>8</v>
      </c>
      <c r="B6" s="6"/>
      <c r="C6" s="6"/>
      <c r="D6" s="6"/>
      <c r="E6" s="6"/>
      <c r="F6" s="10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.75" hidden="false" customHeight="true" outlineLevel="0" collapsed="false">
      <c r="A7" s="6" t="s">
        <v>10</v>
      </c>
      <c r="B7" s="6"/>
      <c r="C7" s="6"/>
      <c r="D7" s="6"/>
      <c r="E7" s="6"/>
      <c r="F7" s="6"/>
      <c r="G7" s="7"/>
      <c r="H7" s="7" t="n">
        <v>1</v>
      </c>
      <c r="I7" s="11"/>
      <c r="J7" s="12" t="s">
        <v>11</v>
      </c>
      <c r="K7" s="12"/>
      <c r="L7" s="13"/>
      <c r="M7" s="14"/>
      <c r="N7" s="7"/>
      <c r="O7" s="7"/>
      <c r="P7" s="7"/>
      <c r="Q7" s="7"/>
      <c r="R7" s="7"/>
      <c r="S7" s="7"/>
      <c r="T7" s="7"/>
      <c r="U7" s="7"/>
      <c r="V7" s="7"/>
    </row>
    <row r="8" customFormat="false" ht="21.75" hidden="false" customHeight="true" outlineLevel="0" collapsed="false">
      <c r="A8" s="15"/>
      <c r="B8" s="15"/>
      <c r="C8" s="15"/>
      <c r="D8" s="15"/>
      <c r="E8" s="15"/>
      <c r="F8" s="16"/>
      <c r="G8" s="17"/>
      <c r="H8" s="12"/>
      <c r="I8" s="12"/>
      <c r="J8" s="18"/>
      <c r="K8" s="18"/>
      <c r="L8" s="18"/>
      <c r="M8" s="18"/>
      <c r="N8" s="18"/>
      <c r="O8" s="7"/>
      <c r="P8" s="12"/>
      <c r="Q8" s="12"/>
      <c r="R8" s="15"/>
      <c r="S8" s="18"/>
      <c r="T8" s="18"/>
      <c r="U8" s="7"/>
      <c r="V8" s="19"/>
    </row>
    <row r="9" s="23" customFormat="tru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2</v>
      </c>
      <c r="V9" s="21"/>
    </row>
    <row r="10" customFormat="false" ht="35.1" hidden="false" customHeight="true" outlineLevel="0" collapsed="false">
      <c r="A10" s="24" t="s">
        <v>13</v>
      </c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5" t="s">
        <v>15</v>
      </c>
      <c r="L10" s="25"/>
      <c r="M10" s="25"/>
      <c r="N10" s="25"/>
      <c r="O10" s="25"/>
      <c r="P10" s="25"/>
      <c r="Q10" s="25"/>
      <c r="R10" s="25" t="s">
        <v>16</v>
      </c>
      <c r="S10" s="25"/>
      <c r="T10" s="25"/>
      <c r="U10" s="25"/>
      <c r="V10" s="25"/>
    </row>
    <row r="11" customFormat="false" ht="21.75" hidden="false" customHeight="true" outlineLevel="0" collapsed="false">
      <c r="A11" s="26" t="n">
        <v>1</v>
      </c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8" t="n">
        <f aca="false">'ปร.5 '!E24</f>
        <v>0</v>
      </c>
      <c r="L11" s="28"/>
      <c r="M11" s="28"/>
      <c r="N11" s="28"/>
      <c r="O11" s="28"/>
      <c r="P11" s="28"/>
      <c r="Q11" s="28"/>
      <c r="R11" s="29"/>
      <c r="S11" s="29"/>
      <c r="T11" s="29"/>
      <c r="U11" s="29"/>
      <c r="V11" s="29"/>
    </row>
    <row r="12" customFormat="false" ht="21.75" hidden="false" customHeight="true" outlineLevel="0" collapsed="false">
      <c r="A12" s="30" t="n">
        <v>2</v>
      </c>
      <c r="B12" s="31" t="s">
        <v>18</v>
      </c>
      <c r="C12" s="31"/>
      <c r="D12" s="31"/>
      <c r="E12" s="31"/>
      <c r="F12" s="31"/>
      <c r="G12" s="31"/>
      <c r="H12" s="31"/>
      <c r="I12" s="31"/>
      <c r="J12" s="31"/>
      <c r="K12" s="32" t="n">
        <v>0</v>
      </c>
      <c r="L12" s="32"/>
      <c r="M12" s="32"/>
      <c r="N12" s="32"/>
      <c r="O12" s="32"/>
      <c r="P12" s="32"/>
      <c r="Q12" s="32"/>
      <c r="R12" s="33"/>
      <c r="S12" s="33"/>
      <c r="T12" s="33"/>
      <c r="U12" s="33"/>
      <c r="V12" s="33"/>
    </row>
    <row r="13" customFormat="false" ht="21.75" hidden="false" customHeight="true" outlineLevel="0" collapsed="false">
      <c r="A13" s="30" t="n">
        <v>3</v>
      </c>
      <c r="B13" s="31" t="s">
        <v>19</v>
      </c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4"/>
      <c r="S13" s="34"/>
      <c r="T13" s="34"/>
      <c r="U13" s="34"/>
      <c r="V13" s="34"/>
    </row>
    <row r="14" customFormat="false" ht="21.75" hidden="false" customHeight="true" outlineLevel="0" collapsed="false">
      <c r="A14" s="30" t="n">
        <v>4</v>
      </c>
      <c r="B14" s="31" t="s">
        <v>20</v>
      </c>
      <c r="C14" s="31"/>
      <c r="D14" s="31"/>
      <c r="E14" s="31"/>
      <c r="F14" s="31"/>
      <c r="G14" s="31"/>
      <c r="H14" s="31"/>
      <c r="I14" s="31"/>
      <c r="J14" s="31"/>
      <c r="K14" s="35"/>
      <c r="L14" s="35"/>
      <c r="M14" s="35"/>
      <c r="N14" s="35"/>
      <c r="O14" s="35"/>
      <c r="P14" s="35"/>
      <c r="Q14" s="35"/>
      <c r="R14" s="34"/>
      <c r="S14" s="34"/>
      <c r="T14" s="34"/>
      <c r="U14" s="34"/>
      <c r="V14" s="34"/>
    </row>
    <row r="15" customFormat="false" ht="21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3"/>
      <c r="S15" s="33"/>
      <c r="T15" s="33"/>
      <c r="U15" s="33"/>
      <c r="V15" s="33"/>
    </row>
    <row r="16" customFormat="false" ht="21.7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2"/>
      <c r="S16" s="42"/>
      <c r="T16" s="42"/>
      <c r="U16" s="42"/>
      <c r="V16" s="42"/>
    </row>
    <row r="17" customFormat="false" ht="21.75" hidden="false" customHeight="true" outlineLevel="0" collapsed="false">
      <c r="A17" s="43" t="s">
        <v>21</v>
      </c>
      <c r="B17" s="44" t="s">
        <v>22</v>
      </c>
      <c r="C17" s="44"/>
      <c r="D17" s="44"/>
      <c r="E17" s="44"/>
      <c r="F17" s="44"/>
      <c r="G17" s="44"/>
      <c r="H17" s="44"/>
      <c r="I17" s="44"/>
      <c r="J17" s="44"/>
      <c r="K17" s="45" t="n">
        <f aca="false">SUM(K11:K16)</f>
        <v>0</v>
      </c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</row>
    <row r="18" customFormat="false" ht="21.75" hidden="false" customHeight="true" outlineLevel="0" collapsed="false">
      <c r="A18" s="43"/>
      <c r="B18" s="47"/>
      <c r="C18" s="47"/>
      <c r="D18" s="47"/>
      <c r="E18" s="47"/>
      <c r="F18" s="47"/>
      <c r="G18" s="48" t="s">
        <v>23</v>
      </c>
      <c r="H18" s="48"/>
      <c r="I18" s="48"/>
      <c r="J18" s="49"/>
      <c r="K18" s="50" t="n">
        <f aca="false">SUM(K17)</f>
        <v>0</v>
      </c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</row>
    <row r="19" customFormat="false" ht="8.25" hidden="false" customHeight="true" outlineLevel="0" collapsed="false">
      <c r="A19" s="43"/>
      <c r="B19" s="47"/>
      <c r="C19" s="47"/>
      <c r="D19" s="47"/>
      <c r="E19" s="47"/>
      <c r="F19" s="47"/>
      <c r="G19" s="47"/>
      <c r="H19" s="52"/>
      <c r="I19" s="52"/>
      <c r="J19" s="49"/>
      <c r="K19" s="47"/>
      <c r="L19" s="47"/>
      <c r="M19" s="23"/>
      <c r="N19" s="47"/>
      <c r="O19" s="47"/>
      <c r="P19" s="47"/>
      <c r="Q19" s="53"/>
      <c r="R19" s="53"/>
      <c r="S19" s="53"/>
      <c r="T19" s="53"/>
      <c r="U19" s="47"/>
      <c r="V19" s="54"/>
    </row>
    <row r="20" customFormat="false" ht="21.75" hidden="false" customHeight="true" outlineLevel="0" collapsed="false">
      <c r="A20" s="43"/>
      <c r="B20" s="55"/>
      <c r="C20" s="48" t="s">
        <v>23</v>
      </c>
      <c r="D20" s="48"/>
      <c r="E20" s="48"/>
      <c r="F20" s="56" t="str">
        <f aca="false">CONCATENATE("(  ",_xlfn.BAHTTEXT(K18),"  )  ")</f>
        <v>(  ศูนย์บาทถ้วน  )  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47"/>
      <c r="V20" s="57"/>
    </row>
    <row r="21" customFormat="false" ht="8.25" hidden="false" customHeight="true" outlineLevel="0" collapsed="false">
      <c r="A21" s="43"/>
      <c r="B21" s="58"/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9"/>
      <c r="V21" s="61"/>
    </row>
    <row r="22" customFormat="false" ht="8.25" hidden="false" customHeight="true" outlineLevel="0" collapsed="false">
      <c r="A22" s="62"/>
      <c r="B22" s="47"/>
      <c r="C22" s="47"/>
      <c r="D22" s="47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47"/>
      <c r="V22" s="47"/>
    </row>
    <row r="23" customFormat="false" ht="21.75" hidden="false" customHeight="true" outlineLevel="0" collapsed="false">
      <c r="B23" s="64"/>
      <c r="C23" s="64"/>
      <c r="D23" s="64"/>
      <c r="E23" s="64"/>
      <c r="F23" s="64"/>
      <c r="G23" s="64"/>
      <c r="J23" s="65"/>
      <c r="V23" s="23"/>
    </row>
    <row r="24" customFormat="false" ht="21.7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K24" s="67"/>
      <c r="L24" s="68"/>
      <c r="M24" s="69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35.25" hidden="false" customHeight="true" outlineLevel="0" collapsed="false">
      <c r="A25" s="70"/>
      <c r="L25" s="69"/>
      <c r="M25" s="23"/>
      <c r="N25" s="71"/>
      <c r="O25" s="71"/>
      <c r="P25" s="71"/>
      <c r="Q25" s="71"/>
      <c r="R25" s="71"/>
      <c r="S25" s="71"/>
      <c r="T25" s="71"/>
      <c r="U25" s="23"/>
      <c r="V25" s="23"/>
    </row>
    <row r="26" customFormat="false" ht="21.75" hidden="false" customHeight="true" outlineLevel="0" collapsed="false">
      <c r="A26" s="70"/>
      <c r="B26" s="72"/>
      <c r="C26" s="72"/>
      <c r="D26" s="72"/>
      <c r="E26" s="72"/>
      <c r="F26" s="72"/>
      <c r="G26" s="73"/>
      <c r="H26" s="73"/>
      <c r="I26" s="74"/>
      <c r="J26" s="75"/>
      <c r="O26" s="64"/>
      <c r="P26" s="64"/>
      <c r="Q26" s="76"/>
      <c r="R26" s="76"/>
      <c r="T26" s="76"/>
      <c r="U26" s="76"/>
      <c r="V26" s="23"/>
      <c r="W26" s="75"/>
    </row>
    <row r="27" customFormat="false" ht="21.75" hidden="false" customHeight="true" outlineLevel="0" collapsed="false">
      <c r="A27" s="70"/>
      <c r="B27" s="77"/>
      <c r="C27" s="77"/>
      <c r="D27" s="77"/>
      <c r="E27" s="77"/>
      <c r="F27" s="77"/>
      <c r="G27" s="77"/>
      <c r="H27" s="77"/>
      <c r="I27" s="77"/>
      <c r="J27" s="67"/>
      <c r="L27" s="68"/>
      <c r="M27" s="68"/>
      <c r="N27" s="68"/>
      <c r="O27" s="69"/>
      <c r="P27" s="23"/>
      <c r="Q27" s="23"/>
      <c r="R27" s="75"/>
      <c r="S27" s="75"/>
      <c r="T27" s="75"/>
      <c r="U27" s="75"/>
      <c r="V27" s="75"/>
      <c r="W27" s="23"/>
    </row>
    <row r="28" customFormat="false" ht="21.75" hidden="false" customHeight="true" outlineLevel="0" collapsed="false">
      <c r="A28" s="70"/>
      <c r="B28" s="78"/>
      <c r="C28" s="78"/>
      <c r="D28" s="78"/>
      <c r="E28" s="78"/>
      <c r="F28" s="78"/>
      <c r="G28" s="78"/>
      <c r="H28" s="78"/>
      <c r="I28" s="78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23"/>
      <c r="W28" s="23"/>
    </row>
    <row r="29" customFormat="false" ht="21.75" hidden="false" customHeight="true" outlineLevel="0" collapsed="false">
      <c r="A29" s="70"/>
      <c r="B29" s="64"/>
      <c r="C29" s="64"/>
      <c r="D29" s="64"/>
      <c r="E29" s="64"/>
      <c r="F29" s="64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23"/>
      <c r="W29" s="76"/>
    </row>
    <row r="30" customFormat="false" ht="21.75" hidden="false" customHeight="true" outlineLevel="0" collapsed="false">
      <c r="A30" s="70"/>
      <c r="B30" s="72"/>
      <c r="C30" s="72"/>
      <c r="D30" s="72"/>
      <c r="E30" s="72"/>
      <c r="F30" s="72"/>
      <c r="G30" s="73"/>
      <c r="H30" s="73"/>
      <c r="I30" s="64"/>
      <c r="J30" s="67"/>
      <c r="K30" s="81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6"/>
      <c r="W30" s="75"/>
    </row>
    <row r="31" customFormat="false" ht="21.75" hidden="false" customHeight="true" outlineLevel="0" collapsed="false">
      <c r="A31" s="70"/>
      <c r="B31" s="77"/>
      <c r="C31" s="77"/>
      <c r="D31" s="77"/>
      <c r="E31" s="77"/>
      <c r="F31" s="77"/>
      <c r="G31" s="77"/>
      <c r="H31" s="77"/>
      <c r="I31" s="64"/>
      <c r="J31" s="67"/>
      <c r="K31" s="68"/>
      <c r="L31" s="68"/>
      <c r="M31" s="68"/>
      <c r="N31" s="68"/>
      <c r="O31" s="69"/>
      <c r="P31" s="23"/>
      <c r="Q31" s="23"/>
      <c r="R31" s="75"/>
      <c r="S31" s="75"/>
      <c r="T31" s="75"/>
      <c r="U31" s="75"/>
      <c r="V31" s="75"/>
      <c r="W31" s="75"/>
    </row>
    <row r="32" customFormat="false" ht="21.75" hidden="false" customHeight="true" outlineLevel="0" collapsed="false">
      <c r="A32" s="70"/>
      <c r="B32" s="77"/>
      <c r="C32" s="77"/>
      <c r="D32" s="77"/>
      <c r="E32" s="77"/>
      <c r="F32" s="77"/>
      <c r="G32" s="77"/>
      <c r="H32" s="77"/>
      <c r="O32" s="64"/>
      <c r="P32" s="67"/>
      <c r="Q32" s="81"/>
      <c r="R32" s="81"/>
      <c r="S32" s="81"/>
      <c r="T32" s="69"/>
      <c r="U32" s="23"/>
      <c r="V32" s="23"/>
      <c r="W32" s="75"/>
    </row>
    <row r="33" customFormat="false" ht="21.75" hidden="false" customHeight="true" outlineLevel="0" collapsed="false">
      <c r="A33" s="70"/>
      <c r="B33" s="64"/>
      <c r="C33" s="64"/>
      <c r="D33" s="64"/>
      <c r="E33" s="64"/>
      <c r="F33" s="64"/>
      <c r="G33" s="64"/>
      <c r="H33" s="67"/>
      <c r="L33" s="82"/>
      <c r="M33" s="82"/>
      <c r="N33" s="82"/>
      <c r="O33" s="64"/>
      <c r="P33" s="67"/>
      <c r="Q33" s="81"/>
      <c r="R33" s="81"/>
      <c r="S33" s="81"/>
      <c r="T33" s="69"/>
      <c r="U33" s="23"/>
      <c r="V33" s="23"/>
    </row>
    <row r="34" customFormat="false" ht="21.75" hidden="false" customHeight="true" outlineLevel="0" collapsed="false">
      <c r="A34" s="23"/>
      <c r="B34" s="72"/>
      <c r="C34" s="72"/>
      <c r="D34" s="72"/>
      <c r="E34" s="72"/>
      <c r="F34" s="72"/>
      <c r="G34" s="72"/>
      <c r="H34" s="73"/>
      <c r="I34" s="81"/>
      <c r="J34" s="81"/>
      <c r="K34" s="81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23"/>
    </row>
    <row r="35" customFormat="false" ht="21.75" hidden="false" customHeight="true" outlineLevel="0" collapsed="false">
      <c r="B35" s="78"/>
      <c r="C35" s="78"/>
      <c r="D35" s="78"/>
      <c r="E35" s="78"/>
      <c r="F35" s="78"/>
      <c r="G35" s="78"/>
      <c r="H35" s="78"/>
      <c r="I35" s="67"/>
      <c r="J35" s="68"/>
      <c r="K35" s="6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23"/>
    </row>
    <row r="36" customFormat="false" ht="21.75" hidden="false" customHeight="true" outlineLevel="0" collapsed="false">
      <c r="B36" s="78"/>
      <c r="C36" s="78"/>
      <c r="D36" s="78"/>
      <c r="E36" s="78"/>
      <c r="F36" s="78"/>
      <c r="G36" s="78"/>
      <c r="N36" s="67"/>
      <c r="O36" s="64"/>
      <c r="P36" s="64"/>
      <c r="Q36" s="64"/>
      <c r="R36" s="69"/>
      <c r="S36" s="69"/>
      <c r="T36" s="69"/>
      <c r="U36" s="69"/>
      <c r="V36" s="69"/>
    </row>
    <row r="37" customFormat="false" ht="21.75" hidden="false" customHeight="true" outlineLevel="0" collapsed="false">
      <c r="B37" s="83"/>
      <c r="C37" s="83"/>
      <c r="D37" s="83"/>
      <c r="E37" s="83"/>
      <c r="F37" s="83"/>
      <c r="G37" s="83"/>
      <c r="Q37" s="81"/>
      <c r="R37" s="81"/>
      <c r="S37" s="81"/>
    </row>
  </sheetData>
  <mergeCells count="58">
    <mergeCell ref="U1:V1"/>
    <mergeCell ref="A2:V2"/>
    <mergeCell ref="A3:D3"/>
    <mergeCell ref="E3:V3"/>
    <mergeCell ref="A4:C4"/>
    <mergeCell ref="A5:C5"/>
    <mergeCell ref="A6:E6"/>
    <mergeCell ref="A7:F7"/>
    <mergeCell ref="J7:K7"/>
    <mergeCell ref="H8:I8"/>
    <mergeCell ref="J8:N8"/>
    <mergeCell ref="P8:Q8"/>
    <mergeCell ref="S8:T8"/>
    <mergeCell ref="B10:J10"/>
    <mergeCell ref="K10:Q10"/>
    <mergeCell ref="R10:V10"/>
    <mergeCell ref="B11:J11"/>
    <mergeCell ref="K11:Q11"/>
    <mergeCell ref="R11:V11"/>
    <mergeCell ref="B12:J12"/>
    <mergeCell ref="K12:Q12"/>
    <mergeCell ref="R12:V12"/>
    <mergeCell ref="B13:J13"/>
    <mergeCell ref="K13:Q13"/>
    <mergeCell ref="R13:V13"/>
    <mergeCell ref="B14:J14"/>
    <mergeCell ref="K14:Q14"/>
    <mergeCell ref="R14:V14"/>
    <mergeCell ref="B15:J15"/>
    <mergeCell ref="K15:Q15"/>
    <mergeCell ref="R15:V15"/>
    <mergeCell ref="B16:J16"/>
    <mergeCell ref="K16:Q16"/>
    <mergeCell ref="R16:V16"/>
    <mergeCell ref="A17:A21"/>
    <mergeCell ref="B17:J17"/>
    <mergeCell ref="K17:Q17"/>
    <mergeCell ref="R17:V17"/>
    <mergeCell ref="G18:I18"/>
    <mergeCell ref="K18:Q18"/>
    <mergeCell ref="R18:V18"/>
    <mergeCell ref="C20:E20"/>
    <mergeCell ref="F20:T20"/>
    <mergeCell ref="E21:T21"/>
    <mergeCell ref="B24:I24"/>
    <mergeCell ref="N25:T25"/>
    <mergeCell ref="B27:I27"/>
    <mergeCell ref="B28:I28"/>
    <mergeCell ref="L28:U28"/>
    <mergeCell ref="L29:U29"/>
    <mergeCell ref="L30:U30"/>
    <mergeCell ref="B31:H31"/>
    <mergeCell ref="B32:H32"/>
    <mergeCell ref="L34:U34"/>
    <mergeCell ref="B35:H35"/>
    <mergeCell ref="L35:U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C11" activeCellId="0" sqref="C11"/>
    </sheetView>
  </sheetViews>
  <sheetFormatPr defaultColWidth="8.75" defaultRowHeight="18.7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34.87"/>
    <col collapsed="false" customWidth="true" hidden="false" outlineLevel="0" max="4" min="3" style="64" width="12.62"/>
    <col collapsed="false" customWidth="true" hidden="false" outlineLevel="0" max="5" min="5" style="64" width="12.49"/>
    <col collapsed="false" customWidth="true" hidden="false" outlineLevel="0" max="6" min="6" style="64" width="14.25"/>
    <col collapsed="false" customWidth="true" hidden="false" outlineLevel="0" max="7" min="7" style="64" width="8.99"/>
    <col collapsed="false" customWidth="true" hidden="false" outlineLevel="0" max="8" min="8" style="64" width="14.99"/>
    <col collapsed="false" customWidth="true" hidden="false" outlineLevel="0" max="9" min="9" style="64" width="9.36"/>
    <col collapsed="false" customWidth="true" hidden="false" outlineLevel="0" max="10" min="10" style="64" width="14.99"/>
    <col collapsed="false" customWidth="true" hidden="false" outlineLevel="0" max="32" min="11" style="64" width="8.99"/>
    <col collapsed="false" customWidth="false" hidden="false" outlineLevel="0" max="257" min="33" style="64" width="8.75"/>
  </cols>
  <sheetData>
    <row r="1" customFormat="false" ht="21" hidden="false" customHeight="false" outlineLevel="0" collapsed="false">
      <c r="A1" s="84"/>
      <c r="B1" s="84"/>
      <c r="C1" s="85" t="s">
        <v>24</v>
      </c>
      <c r="D1" s="86"/>
      <c r="E1" s="86"/>
      <c r="F1" s="87" t="s">
        <v>25</v>
      </c>
    </row>
    <row r="2" customFormat="false" ht="19.5" hidden="false" customHeight="false" outlineLevel="0" collapsed="false">
      <c r="A2" s="88"/>
      <c r="B2" s="88"/>
      <c r="C2" s="88"/>
      <c r="D2" s="88"/>
      <c r="E2" s="88"/>
      <c r="F2" s="88"/>
    </row>
    <row r="3" customFormat="false" ht="54" hidden="false" customHeight="true" outlineLevel="0" collapsed="false">
      <c r="A3" s="89" t="s">
        <v>26</v>
      </c>
      <c r="C3" s="90" t="s">
        <v>27</v>
      </c>
      <c r="D3" s="90"/>
      <c r="E3" s="90"/>
      <c r="F3" s="90"/>
    </row>
    <row r="4" customFormat="false" ht="18.75" hidden="false" customHeight="false" outlineLevel="0" collapsed="false">
      <c r="A4" s="91" t="s">
        <v>28</v>
      </c>
      <c r="B4" s="91"/>
      <c r="C4" s="92" t="s">
        <v>29</v>
      </c>
      <c r="D4" s="92"/>
      <c r="E4" s="93" t="n">
        <v>3</v>
      </c>
      <c r="F4" s="91"/>
    </row>
    <row r="5" customFormat="false" ht="18.75" hidden="false" customHeight="false" outlineLevel="0" collapsed="false">
      <c r="A5" s="91" t="s">
        <v>30</v>
      </c>
      <c r="B5" s="91"/>
      <c r="C5" s="94" t="s">
        <v>5</v>
      </c>
      <c r="D5" s="95" t="s">
        <v>31</v>
      </c>
      <c r="E5" s="93" t="n">
        <v>8</v>
      </c>
      <c r="F5" s="91" t="s">
        <v>32</v>
      </c>
    </row>
    <row r="6" customFormat="false" ht="18.75" hidden="false" customHeight="false" outlineLevel="0" collapsed="false">
      <c r="A6" s="91" t="s">
        <v>33</v>
      </c>
      <c r="C6" s="94" t="s">
        <v>34</v>
      </c>
      <c r="D6" s="96"/>
      <c r="E6" s="96"/>
      <c r="F6" s="96"/>
    </row>
    <row r="7" customFormat="false" ht="18.75" hidden="false" customHeight="false" outlineLevel="0" collapsed="false">
      <c r="A7" s="97"/>
      <c r="B7" s="97"/>
      <c r="C7" s="98"/>
      <c r="D7" s="96"/>
      <c r="E7" s="96"/>
      <c r="F7" s="96"/>
    </row>
    <row r="8" customFormat="false" ht="18.75" hidden="false" customHeight="false" outlineLevel="0" collapsed="false">
      <c r="A8" s="99"/>
      <c r="B8" s="96"/>
      <c r="C8" s="96"/>
      <c r="D8" s="96"/>
      <c r="E8" s="96"/>
      <c r="F8" s="96"/>
    </row>
    <row r="9" customFormat="false" ht="18.75" hidden="false" customHeight="false" outlineLevel="0" collapsed="false">
      <c r="A9" s="100" t="s">
        <v>13</v>
      </c>
      <c r="B9" s="100" t="s">
        <v>14</v>
      </c>
      <c r="C9" s="101" t="s">
        <v>35</v>
      </c>
      <c r="D9" s="102" t="s">
        <v>36</v>
      </c>
      <c r="E9" s="101" t="s">
        <v>15</v>
      </c>
      <c r="F9" s="100" t="s">
        <v>16</v>
      </c>
    </row>
    <row r="10" customFormat="false" ht="18.75" hidden="false" customHeight="false" outlineLevel="0" collapsed="false">
      <c r="A10" s="100"/>
      <c r="B10" s="100"/>
      <c r="C10" s="103" t="s">
        <v>37</v>
      </c>
      <c r="D10" s="102"/>
      <c r="E10" s="103" t="s">
        <v>37</v>
      </c>
      <c r="F10" s="100"/>
    </row>
    <row r="11" customFormat="false" ht="18.75" hidden="false" customHeight="false" outlineLevel="0" collapsed="false">
      <c r="A11" s="104" t="n">
        <v>1</v>
      </c>
      <c r="B11" s="105" t="s">
        <v>38</v>
      </c>
      <c r="C11" s="106" t="n">
        <f aca="false">'ปร.4 ค่าวัสดุและแรงงานต้นทุ'!L198</f>
        <v>0</v>
      </c>
      <c r="D11" s="107" t="n">
        <f aca="false">'FactorF(อัตโนมัติ)'!G27</f>
        <v>1.3091</v>
      </c>
      <c r="E11" s="108" t="n">
        <f aca="false">C11*D11</f>
        <v>0</v>
      </c>
      <c r="F11" s="109"/>
      <c r="H11" s="64" t="s">
        <v>39</v>
      </c>
    </row>
    <row r="12" customFormat="false" ht="18.75" hidden="false" customHeight="false" outlineLevel="0" collapsed="false">
      <c r="A12" s="110" t="n">
        <v>2</v>
      </c>
      <c r="B12" s="111" t="s">
        <v>40</v>
      </c>
      <c r="C12" s="112" t="n">
        <f aca="false">'ปร.4 ค่าวัสดุและแรงงานต้นทุ'!L216</f>
        <v>0</v>
      </c>
      <c r="D12" s="107" t="n">
        <v>1</v>
      </c>
      <c r="E12" s="113" t="n">
        <f aca="false">C12</f>
        <v>0</v>
      </c>
      <c r="F12" s="109"/>
    </row>
    <row r="13" customFormat="false" ht="18.75" hidden="false" customHeight="false" outlineLevel="0" collapsed="false">
      <c r="A13" s="110" t="n">
        <v>3</v>
      </c>
      <c r="B13" s="114" t="s">
        <v>41</v>
      </c>
      <c r="C13" s="112" t="n">
        <f aca="false">'ปร.4 ค่าวัสดุและแรงงานต้นทุ'!L219</f>
        <v>0</v>
      </c>
      <c r="D13" s="107" t="n">
        <v>1</v>
      </c>
      <c r="E13" s="113" t="n">
        <f aca="false">C13</f>
        <v>0</v>
      </c>
      <c r="F13" s="109"/>
    </row>
    <row r="14" customFormat="false" ht="18.75" hidden="false" customHeight="false" outlineLevel="0" collapsed="false">
      <c r="A14" s="104"/>
      <c r="B14" s="105"/>
      <c r="C14" s="106"/>
      <c r="D14" s="107"/>
      <c r="E14" s="108"/>
      <c r="F14" s="115"/>
    </row>
    <row r="15" customFormat="false" ht="18.75" hidden="false" customHeight="false" outlineLevel="0" collapsed="false">
      <c r="A15" s="110"/>
      <c r="B15" s="111"/>
      <c r="C15" s="112"/>
      <c r="D15" s="107"/>
      <c r="E15" s="108"/>
      <c r="F15" s="109"/>
    </row>
    <row r="16" customFormat="false" ht="18.75" hidden="false" customHeight="false" outlineLevel="0" collapsed="false">
      <c r="A16" s="104"/>
      <c r="B16" s="116"/>
      <c r="C16" s="117"/>
      <c r="D16" s="117"/>
      <c r="E16" s="108"/>
      <c r="F16" s="118"/>
    </row>
    <row r="17" customFormat="false" ht="18.75" hidden="false" customHeight="false" outlineLevel="0" collapsed="false">
      <c r="A17" s="104"/>
      <c r="B17" s="105" t="s">
        <v>42</v>
      </c>
      <c r="C17" s="117"/>
      <c r="D17" s="117"/>
      <c r="E17" s="108" t="n">
        <f aca="false">C17</f>
        <v>0</v>
      </c>
      <c r="F17" s="118"/>
    </row>
    <row r="18" customFormat="false" ht="18.75" hidden="false" customHeight="false" outlineLevel="0" collapsed="false">
      <c r="A18" s="104"/>
      <c r="B18" s="105" t="s">
        <v>43</v>
      </c>
      <c r="C18" s="117"/>
      <c r="D18" s="117"/>
      <c r="E18" s="108" t="n">
        <f aca="false">C18</f>
        <v>0</v>
      </c>
      <c r="F18" s="118"/>
    </row>
    <row r="19" customFormat="false" ht="18.75" hidden="false" customHeight="false" outlineLevel="0" collapsed="false">
      <c r="A19" s="104"/>
      <c r="B19" s="105" t="s">
        <v>44</v>
      </c>
      <c r="C19" s="117"/>
      <c r="D19" s="117"/>
      <c r="E19" s="108" t="n">
        <f aca="false">C19</f>
        <v>0</v>
      </c>
      <c r="F19" s="118"/>
    </row>
    <row r="20" customFormat="false" ht="18.75" hidden="false" customHeight="false" outlineLevel="0" collapsed="false">
      <c r="A20" s="104"/>
      <c r="B20" s="105" t="s">
        <v>45</v>
      </c>
      <c r="C20" s="117"/>
      <c r="D20" s="117"/>
      <c r="E20" s="108" t="n">
        <f aca="false">C20</f>
        <v>0</v>
      </c>
      <c r="F20" s="118"/>
    </row>
    <row r="21" customFormat="false" ht="18.75" hidden="false" customHeight="false" outlineLevel="0" collapsed="false">
      <c r="A21" s="104"/>
      <c r="B21" s="105" t="s">
        <v>46</v>
      </c>
      <c r="C21" s="119"/>
      <c r="D21" s="120"/>
      <c r="E21" s="108" t="n">
        <f aca="false">C21</f>
        <v>0</v>
      </c>
      <c r="F21" s="118"/>
    </row>
    <row r="22" customFormat="false" ht="18.75" hidden="false" customHeight="false" outlineLevel="0" collapsed="false">
      <c r="A22" s="104"/>
      <c r="B22" s="105"/>
      <c r="C22" s="117"/>
      <c r="D22" s="120"/>
      <c r="E22" s="108" t="n">
        <f aca="false">C22</f>
        <v>0</v>
      </c>
      <c r="F22" s="118"/>
    </row>
    <row r="23" customFormat="false" ht="18.75" hidden="false" customHeight="false" outlineLevel="0" collapsed="false">
      <c r="A23" s="121" t="s">
        <v>21</v>
      </c>
      <c r="B23" s="122" t="s">
        <v>47</v>
      </c>
      <c r="C23" s="123"/>
      <c r="D23" s="123"/>
      <c r="E23" s="108" t="n">
        <f aca="false">SUM(E11:E22)</f>
        <v>0</v>
      </c>
      <c r="F23" s="118"/>
      <c r="H23" s="124"/>
      <c r="J23" s="124"/>
    </row>
    <row r="24" customFormat="false" ht="18.75" hidden="false" customHeight="false" outlineLevel="0" collapsed="false">
      <c r="A24" s="104"/>
      <c r="B24" s="122" t="s">
        <v>48</v>
      </c>
      <c r="C24" s="123"/>
      <c r="D24" s="123"/>
      <c r="E24" s="125" t="n">
        <f aca="false">E23</f>
        <v>0</v>
      </c>
      <c r="F24" s="126"/>
    </row>
    <row r="25" customFormat="false" ht="18.75" hidden="false" customHeight="false" outlineLevel="0" collapsed="false">
      <c r="A25" s="127"/>
      <c r="B25" s="128" t="str">
        <f aca="false">"ตัวอักษร ( "&amp;(_xlfn.BAHTTEXT(E24)&amp;" )")</f>
        <v>ตัวอักษร ( ศูนย์บาทถ้วน )</v>
      </c>
      <c r="C25" s="128"/>
      <c r="D25" s="128"/>
      <c r="E25" s="128"/>
      <c r="F25" s="128"/>
    </row>
    <row r="26" customFormat="false" ht="18.75" hidden="false" customHeight="false" outlineLevel="0" collapsed="false">
      <c r="A26" s="129"/>
      <c r="B26" s="130" t="s">
        <v>49</v>
      </c>
      <c r="C26" s="130" t="n">
        <v>130</v>
      </c>
      <c r="D26" s="131" t="s">
        <v>50</v>
      </c>
      <c r="E26" s="131"/>
      <c r="F26" s="129"/>
    </row>
    <row r="27" customFormat="false" ht="18.75" hidden="false" customHeight="false" outlineLevel="0" collapsed="false">
      <c r="A27" s="129"/>
      <c r="B27" s="131" t="s">
        <v>51</v>
      </c>
      <c r="C27" s="132" t="n">
        <f aca="false">E24/C26</f>
        <v>0</v>
      </c>
      <c r="D27" s="131" t="s">
        <v>52</v>
      </c>
      <c r="E27" s="131"/>
      <c r="F27" s="129"/>
    </row>
    <row r="28" s="135" customFormat="true" ht="41.25" hidden="false" customHeight="true" outlineLevel="0" collapsed="false">
      <c r="A28" s="91"/>
      <c r="B28" s="133" t="s">
        <v>53</v>
      </c>
      <c r="C28" s="91"/>
      <c r="D28" s="91"/>
      <c r="E28" s="134"/>
      <c r="F28" s="91"/>
    </row>
    <row r="29" s="140" customFormat="true" ht="24" hidden="false" customHeight="true" outlineLevel="0" collapsed="false">
      <c r="A29" s="72"/>
      <c r="B29" s="136"/>
      <c r="C29" s="82"/>
      <c r="D29" s="82"/>
      <c r="E29" s="137"/>
      <c r="F29" s="136"/>
      <c r="G29" s="138"/>
      <c r="H29" s="139"/>
    </row>
    <row r="30" s="135" customFormat="true" ht="27" hidden="false" customHeight="true" outlineLevel="0" collapsed="false">
      <c r="A30" s="72"/>
      <c r="B30" s="141"/>
      <c r="C30" s="142"/>
      <c r="D30" s="79"/>
      <c r="E30" s="79"/>
      <c r="F30" s="79"/>
    </row>
    <row r="31" s="140" customFormat="true" ht="24" hidden="false" customHeight="true" outlineLevel="0" collapsed="false">
      <c r="A31" s="72"/>
      <c r="B31" s="143"/>
      <c r="C31" s="82"/>
      <c r="D31" s="80"/>
      <c r="E31" s="80"/>
      <c r="F31" s="80"/>
    </row>
    <row r="32" s="135" customFormat="true" ht="27" hidden="false" customHeight="true" outlineLevel="0" collapsed="false">
      <c r="A32" s="72"/>
      <c r="B32" s="72"/>
      <c r="C32" s="144"/>
      <c r="D32" s="80"/>
      <c r="E32" s="80"/>
      <c r="F32" s="80"/>
    </row>
    <row r="33" s="140" customFormat="true" ht="24" hidden="false" customHeight="true" outlineLevel="0" collapsed="false">
      <c r="A33" s="72"/>
      <c r="B33" s="136"/>
      <c r="C33" s="82"/>
    </row>
    <row r="34" s="135" customFormat="true" ht="21" hidden="false" customHeight="true" outlineLevel="0" collapsed="false">
      <c r="A34" s="72"/>
      <c r="B34" s="143"/>
      <c r="C34" s="142"/>
      <c r="D34" s="142"/>
      <c r="E34" s="64"/>
      <c r="F34" s="82"/>
    </row>
    <row r="35" s="135" customFormat="true" ht="24" hidden="false" customHeight="true" outlineLevel="0" collapsed="false">
      <c r="A35" s="72"/>
      <c r="B35" s="143"/>
      <c r="C35" s="82"/>
    </row>
    <row r="36" s="140" customFormat="true" ht="24" hidden="false" customHeight="true" outlineLevel="0" collapsed="false">
      <c r="A36" s="72"/>
      <c r="B36" s="72"/>
      <c r="C36" s="72"/>
      <c r="D36" s="79"/>
      <c r="E36" s="79"/>
      <c r="F36" s="79"/>
    </row>
    <row r="37" s="135" customFormat="true" ht="24" hidden="false" customHeight="true" outlineLevel="0" collapsed="false">
      <c r="A37" s="72"/>
      <c r="B37" s="136"/>
      <c r="C37" s="82"/>
      <c r="D37" s="77"/>
      <c r="E37" s="77"/>
      <c r="F37" s="77"/>
    </row>
    <row r="38" customFormat="false" ht="21" hidden="false" customHeight="false" outlineLevel="0" collapsed="false">
      <c r="A38" s="72"/>
      <c r="B38" s="72"/>
      <c r="C38" s="142"/>
      <c r="D38" s="77"/>
      <c r="E38" s="77"/>
      <c r="F38" s="77"/>
    </row>
    <row r="39" customFormat="false" ht="21" hidden="false" customHeight="false" outlineLevel="0" collapsed="false">
      <c r="A39" s="72"/>
      <c r="B39" s="72"/>
      <c r="C39" s="79"/>
      <c r="D39" s="79"/>
      <c r="E39" s="82"/>
      <c r="F39" s="144"/>
    </row>
    <row r="40" customFormat="false" ht="21" hidden="false" customHeight="false" outlineLevel="0" collapsed="false">
      <c r="A40" s="72"/>
      <c r="B40" s="79"/>
      <c r="C40" s="79"/>
      <c r="D40" s="79"/>
      <c r="E40" s="79"/>
      <c r="F40" s="144"/>
    </row>
    <row r="41" customFormat="false" ht="21" hidden="false" customHeight="false" outlineLevel="0" collapsed="false">
      <c r="A41" s="72"/>
      <c r="B41" s="145"/>
      <c r="C41" s="79"/>
      <c r="D41" s="79"/>
      <c r="E41" s="136"/>
      <c r="F41" s="136"/>
    </row>
  </sheetData>
  <mergeCells count="18">
    <mergeCell ref="A2:F2"/>
    <mergeCell ref="C3:F3"/>
    <mergeCell ref="C4:D4"/>
    <mergeCell ref="A9:A10"/>
    <mergeCell ref="B9:B10"/>
    <mergeCell ref="D9:D10"/>
    <mergeCell ref="F9:F10"/>
    <mergeCell ref="B25:F25"/>
    <mergeCell ref="D26:E26"/>
    <mergeCell ref="D30:F30"/>
    <mergeCell ref="D31:F31"/>
    <mergeCell ref="D32:F32"/>
    <mergeCell ref="D36:F36"/>
    <mergeCell ref="D37:F37"/>
    <mergeCell ref="D38:F38"/>
    <mergeCell ref="C39:D39"/>
    <mergeCell ref="B40:E40"/>
    <mergeCell ref="C41:D4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30" workbookViewId="0">
      <selection pane="topLeft" activeCell="C137" activeCellId="0" sqref="C137"/>
    </sheetView>
  </sheetViews>
  <sheetFormatPr defaultColWidth="9.12109375" defaultRowHeight="17.45" zeroHeight="false" outlineLevelRow="0" outlineLevelCol="0"/>
  <cols>
    <col collapsed="false" customWidth="true" hidden="false" outlineLevel="0" max="4" min="1" style="146" width="4.99"/>
    <col collapsed="false" customWidth="true" hidden="false" outlineLevel="0" max="5" min="5" style="146" width="40.75"/>
    <col collapsed="false" customWidth="true" hidden="false" outlineLevel="0" max="6" min="6" style="147" width="8.12"/>
    <col collapsed="false" customWidth="true" hidden="false" outlineLevel="0" max="7" min="7" style="146" width="7.62"/>
    <col collapsed="false" customWidth="true" hidden="false" outlineLevel="0" max="11" min="8" style="147" width="11.62"/>
    <col collapsed="false" customWidth="true" hidden="false" outlineLevel="0" max="12" min="12" style="148" width="12.75"/>
    <col collapsed="false" customWidth="true" hidden="false" outlineLevel="0" max="13" min="13" style="149" width="12.25"/>
    <col collapsed="false" customWidth="false" hidden="false" outlineLevel="0" max="257" min="14" style="146" width="9.12"/>
  </cols>
  <sheetData>
    <row r="1" customFormat="false" ht="17.45" hidden="false" customHeight="tru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7.45" hidden="false" customHeight="true" outlineLevel="0" collapsed="false">
      <c r="A2" s="151" t="s">
        <v>55</v>
      </c>
      <c r="B2" s="152"/>
      <c r="C2" s="152"/>
      <c r="D2" s="153" t="s">
        <v>56</v>
      </c>
      <c r="E2" s="154"/>
      <c r="F2" s="153"/>
      <c r="G2" s="153"/>
      <c r="H2" s="154"/>
      <c r="I2" s="153"/>
      <c r="J2" s="153"/>
      <c r="K2" s="153"/>
      <c r="M2" s="155" t="s">
        <v>57</v>
      </c>
    </row>
    <row r="3" customFormat="false" ht="17.45" hidden="false" customHeight="true" outlineLevel="0" collapsed="false">
      <c r="A3" s="156" t="s">
        <v>4</v>
      </c>
      <c r="B3" s="156"/>
      <c r="C3" s="156"/>
      <c r="D3" s="153" t="s">
        <v>5</v>
      </c>
      <c r="E3" s="154"/>
      <c r="F3" s="157" t="s">
        <v>58</v>
      </c>
      <c r="G3" s="158" t="n">
        <v>3</v>
      </c>
      <c r="H3" s="159"/>
      <c r="I3" s="159"/>
      <c r="J3" s="160"/>
      <c r="K3" s="161" t="s">
        <v>6</v>
      </c>
      <c r="L3" s="162" t="s">
        <v>7</v>
      </c>
      <c r="M3" s="163"/>
    </row>
    <row r="4" customFormat="false" ht="17.45" hidden="false" customHeight="true" outlineLevel="0" collapsed="false">
      <c r="A4" s="164"/>
      <c r="B4" s="164"/>
      <c r="C4" s="164"/>
      <c r="D4" s="165"/>
      <c r="F4" s="166"/>
      <c r="G4" s="167"/>
      <c r="H4" s="167"/>
      <c r="I4" s="167"/>
      <c r="J4" s="166"/>
      <c r="K4" s="167"/>
      <c r="L4" s="167"/>
      <c r="M4" s="167"/>
    </row>
    <row r="5" customFormat="false" ht="17.45" hidden="false" customHeight="true" outlineLevel="0" collapsed="false">
      <c r="A5" s="168" t="s">
        <v>59</v>
      </c>
      <c r="B5" s="169" t="s">
        <v>14</v>
      </c>
      <c r="C5" s="169"/>
      <c r="D5" s="169"/>
      <c r="E5" s="169"/>
      <c r="F5" s="170" t="s">
        <v>60</v>
      </c>
      <c r="G5" s="169" t="s">
        <v>61</v>
      </c>
      <c r="H5" s="171" t="s">
        <v>62</v>
      </c>
      <c r="I5" s="171"/>
      <c r="J5" s="170" t="s">
        <v>63</v>
      </c>
      <c r="K5" s="170"/>
      <c r="L5" s="172" t="s">
        <v>64</v>
      </c>
      <c r="M5" s="169" t="s">
        <v>16</v>
      </c>
    </row>
    <row r="6" customFormat="false" ht="17.45" hidden="false" customHeight="true" outlineLevel="0" collapsed="false">
      <c r="A6" s="168"/>
      <c r="B6" s="168"/>
      <c r="C6" s="169"/>
      <c r="D6" s="169"/>
      <c r="E6" s="169"/>
      <c r="F6" s="170"/>
      <c r="G6" s="169"/>
      <c r="H6" s="170" t="s">
        <v>65</v>
      </c>
      <c r="I6" s="173" t="s">
        <v>66</v>
      </c>
      <c r="J6" s="170" t="s">
        <v>65</v>
      </c>
      <c r="K6" s="173" t="s">
        <v>66</v>
      </c>
      <c r="L6" s="172"/>
      <c r="M6" s="169"/>
    </row>
    <row r="7" customFormat="false" ht="17.45" hidden="false" customHeight="true" outlineLevel="0" collapsed="false">
      <c r="A7" s="174" t="n">
        <v>1</v>
      </c>
      <c r="B7" s="175" t="s">
        <v>67</v>
      </c>
      <c r="C7" s="175"/>
      <c r="D7" s="175"/>
      <c r="E7" s="175"/>
      <c r="F7" s="176"/>
      <c r="G7" s="177"/>
      <c r="H7" s="178"/>
      <c r="I7" s="179"/>
      <c r="J7" s="178"/>
      <c r="K7" s="179"/>
      <c r="L7" s="180"/>
      <c r="M7" s="181"/>
    </row>
    <row r="8" customFormat="false" ht="17.45" hidden="false" customHeight="true" outlineLevel="0" collapsed="false">
      <c r="A8" s="174"/>
      <c r="B8" s="182" t="n">
        <v>1.1</v>
      </c>
      <c r="C8" s="183" t="s">
        <v>68</v>
      </c>
      <c r="D8" s="183"/>
      <c r="E8" s="184"/>
      <c r="F8" s="185" t="n">
        <v>0</v>
      </c>
      <c r="G8" s="186" t="s">
        <v>69</v>
      </c>
      <c r="H8" s="187"/>
      <c r="I8" s="188" t="n">
        <f aca="false">H8*F8</f>
        <v>0</v>
      </c>
      <c r="J8" s="189"/>
      <c r="K8" s="190" t="n">
        <f aca="false">J8*F8</f>
        <v>0</v>
      </c>
      <c r="L8" s="191" t="n">
        <f aca="false">K8+I8</f>
        <v>0</v>
      </c>
      <c r="M8" s="192"/>
    </row>
    <row r="9" customFormat="false" ht="17.45" hidden="false" customHeight="true" outlineLevel="0" collapsed="false">
      <c r="A9" s="174"/>
      <c r="B9" s="182" t="n">
        <f aca="false">B8+0.1</f>
        <v>1.2</v>
      </c>
      <c r="C9" s="183" t="s">
        <v>70</v>
      </c>
      <c r="D9" s="183"/>
      <c r="E9" s="184"/>
      <c r="F9" s="185" t="n">
        <f aca="false">70*2</f>
        <v>140</v>
      </c>
      <c r="G9" s="186" t="s">
        <v>71</v>
      </c>
      <c r="H9" s="185"/>
      <c r="I9" s="191" t="n">
        <f aca="false">H9*F9</f>
        <v>0</v>
      </c>
      <c r="J9" s="189"/>
      <c r="K9" s="190" t="n">
        <f aca="false">J9*F9</f>
        <v>0</v>
      </c>
      <c r="L9" s="191" t="n">
        <f aca="false">K9+I9</f>
        <v>0</v>
      </c>
      <c r="M9" s="192"/>
    </row>
    <row r="10" customFormat="false" ht="17.45" hidden="false" customHeight="true" outlineLevel="0" collapsed="false">
      <c r="A10" s="174"/>
      <c r="B10" s="182" t="n">
        <f aca="false">B9+0.1</f>
        <v>1.3</v>
      </c>
      <c r="C10" s="193" t="s">
        <v>72</v>
      </c>
      <c r="D10" s="193"/>
      <c r="E10" s="194"/>
      <c r="F10" s="185" t="n">
        <f aca="false">2*2</f>
        <v>4</v>
      </c>
      <c r="G10" s="186" t="s">
        <v>71</v>
      </c>
      <c r="H10" s="185"/>
      <c r="I10" s="191" t="n">
        <f aca="false">H10*F10</f>
        <v>0</v>
      </c>
      <c r="J10" s="189"/>
      <c r="K10" s="190" t="n">
        <f aca="false">J10*F10</f>
        <v>0</v>
      </c>
      <c r="L10" s="191" t="n">
        <f aca="false">K10+I10</f>
        <v>0</v>
      </c>
      <c r="M10" s="195"/>
    </row>
    <row r="11" customFormat="false" ht="17.45" hidden="false" customHeight="true" outlineLevel="0" collapsed="false">
      <c r="A11" s="174"/>
      <c r="B11" s="182" t="n">
        <f aca="false">B10+0.1</f>
        <v>1.4</v>
      </c>
      <c r="C11" s="193" t="s">
        <v>73</v>
      </c>
      <c r="D11" s="193"/>
      <c r="E11" s="194"/>
      <c r="F11" s="185" t="n">
        <f aca="false">4*2</f>
        <v>8</v>
      </c>
      <c r="G11" s="186" t="s">
        <v>71</v>
      </c>
      <c r="H11" s="185"/>
      <c r="I11" s="191" t="n">
        <f aca="false">H11*F11</f>
        <v>0</v>
      </c>
      <c r="J11" s="189"/>
      <c r="K11" s="190" t="n">
        <f aca="false">J11*F11</f>
        <v>0</v>
      </c>
      <c r="L11" s="191" t="n">
        <f aca="false">K11+I11</f>
        <v>0</v>
      </c>
      <c r="M11" s="195"/>
    </row>
    <row r="12" customFormat="false" ht="17.45" hidden="false" customHeight="true" outlineLevel="0" collapsed="false">
      <c r="A12" s="174"/>
      <c r="B12" s="182" t="n">
        <f aca="false">B11+0.1</f>
        <v>1.5</v>
      </c>
      <c r="C12" s="193" t="s">
        <v>74</v>
      </c>
      <c r="D12" s="193"/>
      <c r="E12" s="194"/>
      <c r="F12" s="185" t="n">
        <f aca="false">41*2</f>
        <v>82</v>
      </c>
      <c r="G12" s="186" t="s">
        <v>71</v>
      </c>
      <c r="H12" s="185"/>
      <c r="I12" s="191" t="n">
        <f aca="false">H12*F12</f>
        <v>0</v>
      </c>
      <c r="J12" s="189"/>
      <c r="K12" s="190" t="n">
        <f aca="false">J12*F12</f>
        <v>0</v>
      </c>
      <c r="L12" s="191" t="n">
        <f aca="false">K12+I12</f>
        <v>0</v>
      </c>
      <c r="M12" s="195"/>
    </row>
    <row r="13" customFormat="false" ht="17.45" hidden="false" customHeight="true" outlineLevel="0" collapsed="false">
      <c r="A13" s="174"/>
      <c r="B13" s="182"/>
      <c r="C13" s="193" t="s">
        <v>75</v>
      </c>
      <c r="D13" s="193"/>
      <c r="E13" s="194"/>
      <c r="F13" s="185" t="n">
        <f aca="false">(335*0.8)*2</f>
        <v>536</v>
      </c>
      <c r="G13" s="186" t="s">
        <v>50</v>
      </c>
      <c r="H13" s="185"/>
      <c r="I13" s="191" t="n">
        <f aca="false">H13*F13</f>
        <v>0</v>
      </c>
      <c r="J13" s="189"/>
      <c r="K13" s="190" t="n">
        <f aca="false">J13*F13</f>
        <v>0</v>
      </c>
      <c r="L13" s="191" t="n">
        <f aca="false">K13+I13</f>
        <v>0</v>
      </c>
      <c r="M13" s="192"/>
    </row>
    <row r="14" customFormat="false" ht="17.45" hidden="false" customHeight="true" outlineLevel="0" collapsed="false">
      <c r="A14" s="174"/>
      <c r="B14" s="182"/>
      <c r="C14" s="193" t="s">
        <v>76</v>
      </c>
      <c r="D14" s="193"/>
      <c r="E14" s="194"/>
      <c r="F14" s="185" t="n">
        <f aca="false">478*2</f>
        <v>956</v>
      </c>
      <c r="G14" s="186" t="s">
        <v>50</v>
      </c>
      <c r="H14" s="185"/>
      <c r="I14" s="191" t="n">
        <f aca="false">H14*F14</f>
        <v>0</v>
      </c>
      <c r="J14" s="189"/>
      <c r="K14" s="190" t="n">
        <f aca="false">J14*F14</f>
        <v>0</v>
      </c>
      <c r="L14" s="191" t="n">
        <f aca="false">K14+I14</f>
        <v>0</v>
      </c>
      <c r="M14" s="192"/>
    </row>
    <row r="15" customFormat="false" ht="17.45" hidden="false" customHeight="true" outlineLevel="0" collapsed="false">
      <c r="A15" s="174"/>
      <c r="B15" s="182" t="n">
        <f aca="false">B12+0.1</f>
        <v>1.6</v>
      </c>
      <c r="C15" s="193" t="s">
        <v>77</v>
      </c>
      <c r="D15" s="193"/>
      <c r="E15" s="194"/>
      <c r="F15" s="196" t="n">
        <f aca="false">101*2</f>
        <v>202</v>
      </c>
      <c r="G15" s="186" t="s">
        <v>78</v>
      </c>
      <c r="H15" s="196"/>
      <c r="I15" s="191" t="n">
        <f aca="false">H15*F15</f>
        <v>0</v>
      </c>
      <c r="J15" s="197"/>
      <c r="K15" s="190" t="n">
        <f aca="false">J15*F15</f>
        <v>0</v>
      </c>
      <c r="L15" s="191" t="n">
        <f aca="false">K15+I15</f>
        <v>0</v>
      </c>
      <c r="M15" s="192"/>
    </row>
    <row r="16" customFormat="false" ht="17.45" hidden="false" customHeight="true" outlineLevel="0" collapsed="false">
      <c r="A16" s="174"/>
      <c r="B16" s="182" t="n">
        <v>1.7</v>
      </c>
      <c r="C16" s="198" t="s">
        <v>79</v>
      </c>
      <c r="D16" s="198"/>
      <c r="E16" s="199"/>
      <c r="F16" s="185" t="n">
        <f aca="false">119*2</f>
        <v>238</v>
      </c>
      <c r="G16" s="186" t="s">
        <v>80</v>
      </c>
      <c r="H16" s="185"/>
      <c r="I16" s="191" t="n">
        <f aca="false">H16*F16</f>
        <v>0</v>
      </c>
      <c r="J16" s="189"/>
      <c r="K16" s="190" t="n">
        <f aca="false">J16*F16</f>
        <v>0</v>
      </c>
      <c r="L16" s="191" t="n">
        <f aca="false">K16+I16</f>
        <v>0</v>
      </c>
      <c r="M16" s="200"/>
    </row>
    <row r="17" customFormat="false" ht="17.45" hidden="false" customHeight="true" outlineLevel="0" collapsed="false">
      <c r="A17" s="174"/>
      <c r="B17" s="182" t="n">
        <v>1.8</v>
      </c>
      <c r="C17" s="198" t="s">
        <v>81</v>
      </c>
      <c r="D17" s="198"/>
      <c r="E17" s="199"/>
      <c r="F17" s="185" t="n">
        <f aca="false">485*2</f>
        <v>970</v>
      </c>
      <c r="G17" s="186" t="s">
        <v>80</v>
      </c>
      <c r="H17" s="185"/>
      <c r="I17" s="191" t="n">
        <f aca="false">H17*F17</f>
        <v>0</v>
      </c>
      <c r="J17" s="189"/>
      <c r="K17" s="190" t="n">
        <f aca="false">J17*F17</f>
        <v>0</v>
      </c>
      <c r="L17" s="191" t="n">
        <f aca="false">K17+I17</f>
        <v>0</v>
      </c>
      <c r="M17" s="200"/>
    </row>
    <row r="18" customFormat="false" ht="17.45" hidden="false" customHeight="true" outlineLevel="0" collapsed="false">
      <c r="A18" s="174"/>
      <c r="B18" s="201"/>
      <c r="C18" s="198"/>
      <c r="D18" s="198"/>
      <c r="E18" s="199" t="s">
        <v>82</v>
      </c>
      <c r="F18" s="185" t="n">
        <f aca="false">719*2</f>
        <v>1438</v>
      </c>
      <c r="G18" s="186" t="s">
        <v>80</v>
      </c>
      <c r="H18" s="185"/>
      <c r="I18" s="191" t="n">
        <f aca="false">H18*F18</f>
        <v>0</v>
      </c>
      <c r="J18" s="189"/>
      <c r="K18" s="190" t="n">
        <f aca="false">J18*F18</f>
        <v>0</v>
      </c>
      <c r="L18" s="191" t="n">
        <f aca="false">K18+I18</f>
        <v>0</v>
      </c>
      <c r="M18" s="200"/>
    </row>
    <row r="19" customFormat="false" ht="17.45" hidden="false" customHeight="true" outlineLevel="0" collapsed="false">
      <c r="A19" s="174"/>
      <c r="B19" s="202"/>
      <c r="C19" s="198" t="s">
        <v>83</v>
      </c>
      <c r="D19" s="203"/>
      <c r="E19" s="204"/>
      <c r="F19" s="185" t="n">
        <f aca="false">657*2</f>
        <v>1314</v>
      </c>
      <c r="G19" s="186" t="s">
        <v>80</v>
      </c>
      <c r="H19" s="185"/>
      <c r="I19" s="191" t="n">
        <f aca="false">H19*F19</f>
        <v>0</v>
      </c>
      <c r="J19" s="189"/>
      <c r="K19" s="190" t="n">
        <f aca="false">J19*F19</f>
        <v>0</v>
      </c>
      <c r="L19" s="191" t="n">
        <f aca="false">K19+I19</f>
        <v>0</v>
      </c>
      <c r="M19" s="200"/>
    </row>
    <row r="20" customFormat="false" ht="17.45" hidden="false" customHeight="true" outlineLevel="0" collapsed="false">
      <c r="A20" s="174"/>
      <c r="B20" s="202"/>
      <c r="C20" s="203"/>
      <c r="D20" s="203"/>
      <c r="E20" s="199" t="s">
        <v>84</v>
      </c>
      <c r="F20" s="205" t="n">
        <f aca="false">3314*2</f>
        <v>6628</v>
      </c>
      <c r="G20" s="186" t="s">
        <v>80</v>
      </c>
      <c r="H20" s="205"/>
      <c r="I20" s="191" t="n">
        <f aca="false">H20*F20</f>
        <v>0</v>
      </c>
      <c r="J20" s="206"/>
      <c r="K20" s="190" t="n">
        <f aca="false">J20*F20</f>
        <v>0</v>
      </c>
      <c r="L20" s="191" t="n">
        <f aca="false">K20+I20</f>
        <v>0</v>
      </c>
      <c r="M20" s="207"/>
    </row>
    <row r="21" customFormat="false" ht="17.45" hidden="false" customHeight="true" outlineLevel="0" collapsed="false">
      <c r="A21" s="174"/>
      <c r="B21" s="202"/>
      <c r="C21" s="203"/>
      <c r="D21" s="203"/>
      <c r="E21" s="199" t="s">
        <v>85</v>
      </c>
      <c r="F21" s="205" t="n">
        <f aca="false">147*2</f>
        <v>294</v>
      </c>
      <c r="G21" s="186" t="s">
        <v>80</v>
      </c>
      <c r="H21" s="185"/>
      <c r="I21" s="191" t="n">
        <f aca="false">H21*F21</f>
        <v>0</v>
      </c>
      <c r="J21" s="189"/>
      <c r="K21" s="190" t="n">
        <f aca="false">J21*F21</f>
        <v>0</v>
      </c>
      <c r="L21" s="191" t="n">
        <f aca="false">K21+I21</f>
        <v>0</v>
      </c>
      <c r="M21" s="207"/>
    </row>
    <row r="22" customFormat="false" ht="17.45" hidden="false" customHeight="true" outlineLevel="0" collapsed="false">
      <c r="A22" s="174"/>
      <c r="B22" s="182" t="n">
        <v>1.9</v>
      </c>
      <c r="C22" s="208" t="s">
        <v>86</v>
      </c>
      <c r="D22" s="203"/>
      <c r="E22" s="204"/>
      <c r="F22" s="185" t="n">
        <f aca="false">109*2</f>
        <v>218</v>
      </c>
      <c r="G22" s="186" t="s">
        <v>80</v>
      </c>
      <c r="H22" s="185"/>
      <c r="I22" s="191" t="n">
        <f aca="false">H22*F22</f>
        <v>0</v>
      </c>
      <c r="J22" s="189"/>
      <c r="K22" s="190" t="n">
        <f aca="false">J22*F22</f>
        <v>0</v>
      </c>
      <c r="L22" s="191" t="n">
        <f aca="false">K22+I22</f>
        <v>0</v>
      </c>
      <c r="M22" s="200"/>
    </row>
    <row r="23" customFormat="false" ht="17.45" hidden="false" customHeight="true" outlineLevel="0" collapsed="false">
      <c r="A23" s="174"/>
      <c r="B23" s="209" t="n">
        <v>1.1</v>
      </c>
      <c r="C23" s="208" t="s">
        <v>87</v>
      </c>
      <c r="D23" s="203"/>
      <c r="E23" s="204"/>
      <c r="F23" s="185" t="n">
        <f aca="false">80*2</f>
        <v>160</v>
      </c>
      <c r="G23" s="186" t="s">
        <v>50</v>
      </c>
      <c r="H23" s="185"/>
      <c r="I23" s="191" t="n">
        <f aca="false">H23*F23</f>
        <v>0</v>
      </c>
      <c r="J23" s="189"/>
      <c r="K23" s="190" t="n">
        <f aca="false">J23*F23</f>
        <v>0</v>
      </c>
      <c r="L23" s="191" t="n">
        <f aca="false">K23+I23</f>
        <v>0</v>
      </c>
      <c r="M23" s="200"/>
    </row>
    <row r="24" customFormat="false" ht="17.45" hidden="false" customHeight="true" outlineLevel="0" collapsed="false">
      <c r="A24" s="174"/>
      <c r="B24" s="209"/>
      <c r="C24" s="208" t="s">
        <v>88</v>
      </c>
      <c r="D24" s="203"/>
      <c r="E24" s="204"/>
      <c r="F24" s="185" t="n">
        <f aca="false">80*2</f>
        <v>160</v>
      </c>
      <c r="G24" s="186" t="s">
        <v>50</v>
      </c>
      <c r="H24" s="185"/>
      <c r="I24" s="191" t="n">
        <f aca="false">H24*F24</f>
        <v>0</v>
      </c>
      <c r="J24" s="189"/>
      <c r="K24" s="190" t="n">
        <f aca="false">J24*F24</f>
        <v>0</v>
      </c>
      <c r="L24" s="191" t="n">
        <f aca="false">K24+I24</f>
        <v>0</v>
      </c>
      <c r="M24" s="200"/>
    </row>
    <row r="25" customFormat="false" ht="17.45" hidden="false" customHeight="true" outlineLevel="0" collapsed="false">
      <c r="A25" s="174"/>
      <c r="B25" s="209" t="n">
        <v>1.11</v>
      </c>
      <c r="C25" s="208" t="s">
        <v>89</v>
      </c>
      <c r="D25" s="203"/>
      <c r="E25" s="204"/>
      <c r="F25" s="185"/>
      <c r="G25" s="186"/>
      <c r="H25" s="185"/>
      <c r="I25" s="206"/>
      <c r="J25" s="189"/>
      <c r="K25" s="210"/>
      <c r="L25" s="206"/>
      <c r="M25" s="200"/>
    </row>
    <row r="26" customFormat="false" ht="17.45" hidden="false" customHeight="true" outlineLevel="0" collapsed="false">
      <c r="A26" s="174"/>
      <c r="B26" s="211"/>
      <c r="C26" s="212" t="s">
        <v>90</v>
      </c>
      <c r="D26" s="212"/>
      <c r="E26" s="199"/>
      <c r="F26" s="185" t="n">
        <f aca="false">1075*2</f>
        <v>2150</v>
      </c>
      <c r="G26" s="186" t="s">
        <v>80</v>
      </c>
      <c r="H26" s="213"/>
      <c r="I26" s="191" t="n">
        <f aca="false">H26*F26</f>
        <v>0</v>
      </c>
      <c r="J26" s="214"/>
      <c r="K26" s="190" t="n">
        <f aca="false">J26*F26</f>
        <v>0</v>
      </c>
      <c r="L26" s="191" t="n">
        <f aca="false">K26+I26</f>
        <v>0</v>
      </c>
      <c r="M26" s="200"/>
    </row>
    <row r="27" customFormat="false" ht="17.45" hidden="false" customHeight="true" outlineLevel="0" collapsed="false">
      <c r="A27" s="174"/>
      <c r="B27" s="215"/>
      <c r="C27" s="216" t="s">
        <v>91</v>
      </c>
      <c r="D27" s="216"/>
      <c r="E27" s="217"/>
      <c r="F27" s="205" t="n">
        <f aca="false">19*2</f>
        <v>38</v>
      </c>
      <c r="G27" s="186" t="s">
        <v>80</v>
      </c>
      <c r="H27" s="218"/>
      <c r="I27" s="191" t="n">
        <f aca="false">H27*F27</f>
        <v>0</v>
      </c>
      <c r="J27" s="210"/>
      <c r="K27" s="190" t="n">
        <f aca="false">J27*F27</f>
        <v>0</v>
      </c>
      <c r="L27" s="191" t="n">
        <f aca="false">K27+I27</f>
        <v>0</v>
      </c>
      <c r="M27" s="200"/>
    </row>
    <row r="28" customFormat="false" ht="17.45" hidden="false" customHeight="true" outlineLevel="0" collapsed="false">
      <c r="A28" s="174"/>
      <c r="B28" s="211"/>
      <c r="C28" s="216" t="s">
        <v>92</v>
      </c>
      <c r="D28" s="216"/>
      <c r="E28" s="217"/>
      <c r="F28" s="205" t="n">
        <f aca="false">12*2</f>
        <v>24</v>
      </c>
      <c r="G28" s="219" t="s">
        <v>93</v>
      </c>
      <c r="H28" s="218"/>
      <c r="I28" s="191" t="n">
        <f aca="false">H28*F28</f>
        <v>0</v>
      </c>
      <c r="J28" s="206"/>
      <c r="K28" s="190" t="n">
        <f aca="false">J28*F28</f>
        <v>0</v>
      </c>
      <c r="L28" s="191" t="n">
        <f aca="false">K28+I28</f>
        <v>0</v>
      </c>
      <c r="M28" s="200"/>
    </row>
    <row r="29" customFormat="false" ht="17.45" hidden="false" customHeight="true" outlineLevel="0" collapsed="false">
      <c r="A29" s="174"/>
      <c r="B29" s="215"/>
      <c r="C29" s="220" t="s">
        <v>94</v>
      </c>
      <c r="D29" s="216"/>
      <c r="E29" s="217"/>
      <c r="F29" s="205" t="n">
        <f aca="false">83*2</f>
        <v>166</v>
      </c>
      <c r="G29" s="186" t="s">
        <v>50</v>
      </c>
      <c r="H29" s="218"/>
      <c r="I29" s="191" t="n">
        <f aca="false">H29*F29</f>
        <v>0</v>
      </c>
      <c r="J29" s="210"/>
      <c r="K29" s="190" t="n">
        <f aca="false">J29*F29</f>
        <v>0</v>
      </c>
      <c r="L29" s="191" t="n">
        <f aca="false">K29+I29</f>
        <v>0</v>
      </c>
      <c r="M29" s="200"/>
    </row>
    <row r="30" customFormat="false" ht="17.45" hidden="false" customHeight="true" outlineLevel="0" collapsed="false">
      <c r="A30" s="174"/>
      <c r="B30" s="215"/>
      <c r="C30" s="216"/>
      <c r="D30" s="216"/>
      <c r="E30" s="217"/>
      <c r="F30" s="205"/>
      <c r="G30" s="186"/>
      <c r="H30" s="218"/>
      <c r="I30" s="191"/>
      <c r="J30" s="210"/>
      <c r="K30" s="190"/>
      <c r="L30" s="191"/>
      <c r="M30" s="207"/>
    </row>
    <row r="31" customFormat="false" ht="17.45" hidden="false" customHeight="true" outlineLevel="0" collapsed="false">
      <c r="A31" s="174"/>
      <c r="B31" s="215"/>
      <c r="C31" s="216"/>
      <c r="D31" s="216"/>
      <c r="E31" s="217"/>
      <c r="F31" s="205"/>
      <c r="G31" s="186"/>
      <c r="H31" s="218"/>
      <c r="I31" s="191"/>
      <c r="J31" s="210"/>
      <c r="K31" s="190"/>
      <c r="L31" s="191"/>
      <c r="M31" s="207"/>
    </row>
    <row r="32" customFormat="false" ht="17.45" hidden="false" customHeight="true" outlineLevel="0" collapsed="false">
      <c r="A32" s="174"/>
      <c r="B32" s="215"/>
      <c r="C32" s="216"/>
      <c r="D32" s="216"/>
      <c r="E32" s="217"/>
      <c r="F32" s="205"/>
      <c r="G32" s="186"/>
      <c r="H32" s="218"/>
      <c r="I32" s="191"/>
      <c r="J32" s="210"/>
      <c r="K32" s="190"/>
      <c r="L32" s="191"/>
      <c r="M32" s="207"/>
    </row>
    <row r="33" customFormat="false" ht="17.45" hidden="false" customHeight="true" outlineLevel="0" collapsed="false">
      <c r="A33" s="221"/>
      <c r="B33" s="169" t="s">
        <v>95</v>
      </c>
      <c r="C33" s="169"/>
      <c r="D33" s="169"/>
      <c r="E33" s="169"/>
      <c r="F33" s="222"/>
      <c r="G33" s="223" t="s">
        <v>96</v>
      </c>
      <c r="H33" s="224" t="s">
        <v>96</v>
      </c>
      <c r="I33" s="225" t="n">
        <f aca="false">SUM(I7:I32)</f>
        <v>0</v>
      </c>
      <c r="J33" s="225"/>
      <c r="K33" s="225" t="n">
        <f aca="false">SUM(K7:K32)</f>
        <v>0</v>
      </c>
      <c r="L33" s="225" t="n">
        <f aca="false">SUM(L7:L32)</f>
        <v>0</v>
      </c>
      <c r="M33" s="226"/>
    </row>
    <row r="34" customFormat="false" ht="17.45" hidden="false" customHeight="true" outlineLevel="0" collapsed="false">
      <c r="A34" s="227"/>
      <c r="B34" s="228" t="s">
        <v>97</v>
      </c>
      <c r="C34" s="228"/>
      <c r="D34" s="228"/>
      <c r="E34" s="228"/>
      <c r="F34" s="229"/>
      <c r="G34" s="230"/>
      <c r="H34" s="231"/>
      <c r="I34" s="232" t="n">
        <f aca="false">I33</f>
        <v>0</v>
      </c>
      <c r="J34" s="233"/>
      <c r="K34" s="232" t="n">
        <f aca="false">K33</f>
        <v>0</v>
      </c>
      <c r="L34" s="232" t="n">
        <f aca="false">L33</f>
        <v>0</v>
      </c>
      <c r="M34" s="234"/>
    </row>
    <row r="35" customFormat="false" ht="17.45" hidden="false" customHeight="true" outlineLevel="0" collapsed="false">
      <c r="A35" s="174" t="n">
        <v>2</v>
      </c>
      <c r="B35" s="235" t="s">
        <v>98</v>
      </c>
      <c r="C35" s="236"/>
      <c r="D35" s="236"/>
      <c r="E35" s="237"/>
      <c r="F35" s="205"/>
      <c r="G35" s="195"/>
      <c r="H35" s="205"/>
      <c r="I35" s="191"/>
      <c r="J35" s="206"/>
      <c r="K35" s="190"/>
      <c r="L35" s="191"/>
      <c r="M35" s="207"/>
    </row>
    <row r="36" customFormat="false" ht="17.45" hidden="false" customHeight="true" outlineLevel="0" collapsed="false">
      <c r="A36" s="174"/>
      <c r="B36" s="215" t="n">
        <v>2.1</v>
      </c>
      <c r="C36" s="220" t="s">
        <v>99</v>
      </c>
      <c r="D36" s="216"/>
      <c r="E36" s="217"/>
      <c r="F36" s="205"/>
      <c r="G36" s="195"/>
      <c r="H36" s="218"/>
      <c r="I36" s="191"/>
      <c r="J36" s="206"/>
      <c r="K36" s="190"/>
      <c r="L36" s="191"/>
      <c r="M36" s="207"/>
    </row>
    <row r="37" customFormat="false" ht="17.45" hidden="false" customHeight="true" outlineLevel="0" collapsed="false">
      <c r="A37" s="174"/>
      <c r="B37" s="238"/>
      <c r="C37" s="220" t="s">
        <v>100</v>
      </c>
      <c r="D37" s="216"/>
      <c r="E37" s="217"/>
      <c r="F37" s="205" t="n">
        <f aca="false">280*2</f>
        <v>560</v>
      </c>
      <c r="G37" s="186" t="s">
        <v>101</v>
      </c>
      <c r="H37" s="218"/>
      <c r="I37" s="191" t="n">
        <f aca="false">H37*F37</f>
        <v>0</v>
      </c>
      <c r="J37" s="206"/>
      <c r="K37" s="190" t="n">
        <f aca="false">J37*F37</f>
        <v>0</v>
      </c>
      <c r="L37" s="191" t="n">
        <f aca="false">K37+I37</f>
        <v>0</v>
      </c>
      <c r="M37" s="207"/>
    </row>
    <row r="38" customFormat="false" ht="17.45" hidden="false" customHeight="true" outlineLevel="0" collapsed="false">
      <c r="A38" s="174"/>
      <c r="B38" s="238"/>
      <c r="C38" s="220" t="s">
        <v>102</v>
      </c>
      <c r="D38" s="216"/>
      <c r="E38" s="217"/>
      <c r="F38" s="205" t="n">
        <f aca="false">33*2</f>
        <v>66</v>
      </c>
      <c r="G38" s="186" t="s">
        <v>103</v>
      </c>
      <c r="H38" s="239"/>
      <c r="I38" s="191" t="n">
        <f aca="false">H38*F38</f>
        <v>0</v>
      </c>
      <c r="J38" s="206"/>
      <c r="K38" s="190" t="n">
        <f aca="false">J38*F38</f>
        <v>0</v>
      </c>
      <c r="L38" s="191" t="n">
        <f aca="false">K38+I38</f>
        <v>0</v>
      </c>
      <c r="M38" s="207"/>
    </row>
    <row r="39" customFormat="false" ht="17.45" hidden="false" customHeight="true" outlineLevel="0" collapsed="false">
      <c r="A39" s="174"/>
      <c r="B39" s="238"/>
      <c r="C39" s="220" t="s">
        <v>104</v>
      </c>
      <c r="D39" s="216"/>
      <c r="E39" s="217"/>
      <c r="F39" s="205" t="n">
        <f aca="false">2*2</f>
        <v>4</v>
      </c>
      <c r="G39" s="186" t="s">
        <v>103</v>
      </c>
      <c r="H39" s="239"/>
      <c r="I39" s="191" t="n">
        <f aca="false">H39*F39</f>
        <v>0</v>
      </c>
      <c r="J39" s="206"/>
      <c r="K39" s="190" t="n">
        <f aca="false">J39*F39</f>
        <v>0</v>
      </c>
      <c r="L39" s="191" t="n">
        <f aca="false">K39+I39</f>
        <v>0</v>
      </c>
      <c r="M39" s="207"/>
    </row>
    <row r="40" customFormat="false" ht="17.45" hidden="false" customHeight="true" outlineLevel="0" collapsed="false">
      <c r="A40" s="174"/>
      <c r="B40" s="238"/>
      <c r="C40" s="220" t="s">
        <v>105</v>
      </c>
      <c r="D40" s="216"/>
      <c r="E40" s="217"/>
      <c r="F40" s="205" t="n">
        <f aca="false">41*2</f>
        <v>82</v>
      </c>
      <c r="G40" s="186" t="s">
        <v>101</v>
      </c>
      <c r="H40" s="239"/>
      <c r="I40" s="191" t="n">
        <f aca="false">H40*F40</f>
        <v>0</v>
      </c>
      <c r="J40" s="206"/>
      <c r="K40" s="190" t="n">
        <f aca="false">J40*F40</f>
        <v>0</v>
      </c>
      <c r="L40" s="191" t="n">
        <f aca="false">K40+I40</f>
        <v>0</v>
      </c>
      <c r="M40" s="200"/>
    </row>
    <row r="41" customFormat="false" ht="17.45" hidden="false" customHeight="true" outlineLevel="0" collapsed="false">
      <c r="A41" s="174"/>
      <c r="B41" s="238"/>
      <c r="C41" s="220" t="s">
        <v>106</v>
      </c>
      <c r="D41" s="216"/>
      <c r="E41" s="217"/>
      <c r="F41" s="205" t="n">
        <f aca="false">10*2</f>
        <v>20</v>
      </c>
      <c r="G41" s="186" t="s">
        <v>101</v>
      </c>
      <c r="H41" s="239"/>
      <c r="I41" s="191" t="n">
        <f aca="false">H41*F41</f>
        <v>0</v>
      </c>
      <c r="J41" s="206"/>
      <c r="K41" s="190" t="n">
        <f aca="false">J41*F41</f>
        <v>0</v>
      </c>
      <c r="L41" s="191" t="n">
        <f aca="false">K41+I41</f>
        <v>0</v>
      </c>
      <c r="M41" s="200"/>
    </row>
    <row r="42" customFormat="false" ht="17.45" hidden="false" customHeight="true" outlineLevel="0" collapsed="false">
      <c r="A42" s="174"/>
      <c r="B42" s="238"/>
      <c r="C42" s="220" t="s">
        <v>107</v>
      </c>
      <c r="D42" s="216"/>
      <c r="E42" s="217"/>
      <c r="F42" s="205" t="n">
        <f aca="false">20*2</f>
        <v>40</v>
      </c>
      <c r="G42" s="240" t="s">
        <v>108</v>
      </c>
      <c r="H42" s="239"/>
      <c r="I42" s="191" t="n">
        <f aca="false">H42*F42</f>
        <v>0</v>
      </c>
      <c r="J42" s="206"/>
      <c r="K42" s="190" t="n">
        <f aca="false">J42*F42</f>
        <v>0</v>
      </c>
      <c r="L42" s="191" t="n">
        <f aca="false">K42+I42</f>
        <v>0</v>
      </c>
      <c r="M42" s="207"/>
    </row>
    <row r="43" customFormat="false" ht="17.45" hidden="false" customHeight="true" outlineLevel="0" collapsed="false">
      <c r="A43" s="174"/>
      <c r="B43" s="238"/>
      <c r="C43" s="220" t="s">
        <v>109</v>
      </c>
      <c r="D43" s="216"/>
      <c r="E43" s="217"/>
      <c r="F43" s="205" t="n">
        <f aca="false">44*2</f>
        <v>88</v>
      </c>
      <c r="G43" s="240" t="s">
        <v>108</v>
      </c>
      <c r="H43" s="239"/>
      <c r="I43" s="191" t="n">
        <f aca="false">H43*F43</f>
        <v>0</v>
      </c>
      <c r="J43" s="206"/>
      <c r="K43" s="190" t="n">
        <f aca="false">J43*F43</f>
        <v>0</v>
      </c>
      <c r="L43" s="191" t="n">
        <f aca="false">K43+I43</f>
        <v>0</v>
      </c>
      <c r="M43" s="200"/>
    </row>
    <row r="44" customFormat="false" ht="17.45" hidden="false" customHeight="true" outlineLevel="0" collapsed="false">
      <c r="A44" s="174"/>
      <c r="B44" s="238"/>
      <c r="C44" s="220" t="s">
        <v>110</v>
      </c>
      <c r="D44" s="216"/>
      <c r="E44" s="217"/>
      <c r="F44" s="205" t="n">
        <f aca="false">44*2</f>
        <v>88</v>
      </c>
      <c r="G44" s="240" t="s">
        <v>108</v>
      </c>
      <c r="H44" s="205"/>
      <c r="I44" s="191" t="n">
        <f aca="false">H44*F44</f>
        <v>0</v>
      </c>
      <c r="J44" s="206"/>
      <c r="K44" s="190" t="n">
        <f aca="false">J44*F44</f>
        <v>0</v>
      </c>
      <c r="L44" s="191" t="n">
        <f aca="false">K44+I44</f>
        <v>0</v>
      </c>
      <c r="M44" s="200"/>
    </row>
    <row r="45" customFormat="false" ht="17.45" hidden="false" customHeight="true" outlineLevel="0" collapsed="false">
      <c r="A45" s="174"/>
      <c r="B45" s="215"/>
      <c r="C45" s="220" t="s">
        <v>111</v>
      </c>
      <c r="D45" s="216"/>
      <c r="E45" s="217"/>
      <c r="F45" s="205" t="n">
        <f aca="false">11*2</f>
        <v>22</v>
      </c>
      <c r="G45" s="186" t="s">
        <v>11</v>
      </c>
      <c r="H45" s="205"/>
      <c r="I45" s="191" t="n">
        <f aca="false">H45*F45</f>
        <v>0</v>
      </c>
      <c r="J45" s="206"/>
      <c r="K45" s="190" t="n">
        <f aca="false">J45*F45</f>
        <v>0</v>
      </c>
      <c r="L45" s="191" t="n">
        <f aca="false">K45+I45</f>
        <v>0</v>
      </c>
      <c r="M45" s="207"/>
    </row>
    <row r="46" customFormat="false" ht="17.45" hidden="false" customHeight="true" outlineLevel="0" collapsed="false">
      <c r="A46" s="174"/>
      <c r="B46" s="238"/>
      <c r="C46" s="220" t="s">
        <v>112</v>
      </c>
      <c r="D46" s="216"/>
      <c r="E46" s="217"/>
      <c r="F46" s="205" t="n">
        <f aca="false">14*2</f>
        <v>28</v>
      </c>
      <c r="G46" s="186" t="s">
        <v>11</v>
      </c>
      <c r="H46" s="205"/>
      <c r="I46" s="191" t="n">
        <f aca="false">H46*F46</f>
        <v>0</v>
      </c>
      <c r="J46" s="206"/>
      <c r="K46" s="190" t="n">
        <f aca="false">J46*F46</f>
        <v>0</v>
      </c>
      <c r="L46" s="191" t="n">
        <f aca="false">K46+I46</f>
        <v>0</v>
      </c>
      <c r="M46" s="207"/>
    </row>
    <row r="47" customFormat="false" ht="17.45" hidden="false" customHeight="true" outlineLevel="0" collapsed="false">
      <c r="A47" s="174"/>
      <c r="B47" s="238"/>
      <c r="C47" s="220" t="s">
        <v>113</v>
      </c>
      <c r="D47" s="216"/>
      <c r="E47" s="217"/>
      <c r="F47" s="205" t="n">
        <f aca="false">812*2</f>
        <v>1624</v>
      </c>
      <c r="G47" s="186" t="s">
        <v>114</v>
      </c>
      <c r="H47" s="205"/>
      <c r="I47" s="191" t="n">
        <f aca="false">H47*F47</f>
        <v>0</v>
      </c>
      <c r="J47" s="206"/>
      <c r="K47" s="190" t="n">
        <f aca="false">J47*F47</f>
        <v>0</v>
      </c>
      <c r="L47" s="191" t="n">
        <f aca="false">K47+I47</f>
        <v>0</v>
      </c>
      <c r="M47" s="207"/>
    </row>
    <row r="48" customFormat="false" ht="17.45" hidden="false" customHeight="true" outlineLevel="0" collapsed="false">
      <c r="A48" s="174"/>
      <c r="B48" s="215" t="n">
        <v>2.2</v>
      </c>
      <c r="C48" s="220" t="s">
        <v>115</v>
      </c>
      <c r="D48" s="216"/>
      <c r="E48" s="217"/>
      <c r="F48" s="205"/>
      <c r="G48" s="195"/>
      <c r="H48" s="218"/>
      <c r="I48" s="191"/>
      <c r="J48" s="206"/>
      <c r="K48" s="190"/>
      <c r="L48" s="191"/>
      <c r="M48" s="207"/>
    </row>
    <row r="49" customFormat="false" ht="17.45" hidden="false" customHeight="true" outlineLevel="0" collapsed="false">
      <c r="A49" s="174"/>
      <c r="B49" s="238"/>
      <c r="C49" s="220" t="s">
        <v>116</v>
      </c>
      <c r="D49" s="216"/>
      <c r="E49" s="217"/>
      <c r="F49" s="205" t="n">
        <f aca="false">49*2</f>
        <v>98</v>
      </c>
      <c r="G49" s="219" t="s">
        <v>117</v>
      </c>
      <c r="H49" s="218"/>
      <c r="I49" s="191" t="n">
        <f aca="false">H49*F49</f>
        <v>0</v>
      </c>
      <c r="J49" s="206"/>
      <c r="K49" s="190" t="n">
        <f aca="false">J49*F49</f>
        <v>0</v>
      </c>
      <c r="L49" s="191" t="n">
        <f aca="false">K49+I49</f>
        <v>0</v>
      </c>
      <c r="M49" s="200"/>
    </row>
    <row r="50" customFormat="false" ht="17.45" hidden="false" customHeight="true" outlineLevel="0" collapsed="false">
      <c r="A50" s="174"/>
      <c r="B50" s="238"/>
      <c r="C50" s="220" t="s">
        <v>118</v>
      </c>
      <c r="D50" s="216"/>
      <c r="E50" s="217"/>
      <c r="F50" s="205" t="n">
        <f aca="false">11*2</f>
        <v>22</v>
      </c>
      <c r="G50" s="219" t="s">
        <v>117</v>
      </c>
      <c r="H50" s="218"/>
      <c r="I50" s="191" t="n">
        <f aca="false">H50*F50</f>
        <v>0</v>
      </c>
      <c r="J50" s="206"/>
      <c r="K50" s="190" t="n">
        <f aca="false">J50*F50</f>
        <v>0</v>
      </c>
      <c r="L50" s="191" t="n">
        <f aca="false">K50+I50</f>
        <v>0</v>
      </c>
      <c r="M50" s="207"/>
    </row>
    <row r="51" customFormat="false" ht="17.45" hidden="false" customHeight="true" outlineLevel="0" collapsed="false">
      <c r="A51" s="174"/>
      <c r="B51" s="238"/>
      <c r="C51" s="220" t="s">
        <v>119</v>
      </c>
      <c r="D51" s="216"/>
      <c r="E51" s="217"/>
      <c r="F51" s="205" t="n">
        <f aca="false">37*2</f>
        <v>74</v>
      </c>
      <c r="G51" s="219" t="s">
        <v>117</v>
      </c>
      <c r="H51" s="218"/>
      <c r="I51" s="191" t="n">
        <f aca="false">H51*F51</f>
        <v>0</v>
      </c>
      <c r="J51" s="206"/>
      <c r="K51" s="190" t="n">
        <f aca="false">J51*F51</f>
        <v>0</v>
      </c>
      <c r="L51" s="191" t="n">
        <f aca="false">K51+I51</f>
        <v>0</v>
      </c>
      <c r="M51" s="200"/>
    </row>
    <row r="52" customFormat="false" ht="17.45" hidden="false" customHeight="true" outlineLevel="0" collapsed="false">
      <c r="A52" s="174"/>
      <c r="B52" s="215"/>
      <c r="C52" s="220" t="s">
        <v>120</v>
      </c>
      <c r="D52" s="216"/>
      <c r="E52" s="217"/>
      <c r="F52" s="205" t="n">
        <f aca="false">81*2</f>
        <v>162</v>
      </c>
      <c r="G52" s="219" t="s">
        <v>117</v>
      </c>
      <c r="H52" s="218"/>
      <c r="I52" s="191" t="n">
        <f aca="false">H52*F52</f>
        <v>0</v>
      </c>
      <c r="J52" s="206"/>
      <c r="K52" s="190" t="n">
        <f aca="false">J52*F52</f>
        <v>0</v>
      </c>
      <c r="L52" s="191" t="n">
        <f aca="false">K52+I52</f>
        <v>0</v>
      </c>
      <c r="M52" s="200"/>
    </row>
    <row r="53" customFormat="false" ht="17.45" hidden="false" customHeight="true" outlineLevel="0" collapsed="false">
      <c r="A53" s="174"/>
      <c r="B53" s="215"/>
      <c r="C53" s="220" t="s">
        <v>121</v>
      </c>
      <c r="D53" s="216"/>
      <c r="E53" s="217"/>
      <c r="F53" s="205" t="n">
        <f aca="false">69*2</f>
        <v>138</v>
      </c>
      <c r="G53" s="219" t="s">
        <v>117</v>
      </c>
      <c r="H53" s="218"/>
      <c r="I53" s="191" t="n">
        <f aca="false">H53*F53</f>
        <v>0</v>
      </c>
      <c r="J53" s="206"/>
      <c r="K53" s="190" t="n">
        <f aca="false">J53*F53</f>
        <v>0</v>
      </c>
      <c r="L53" s="191" t="n">
        <f aca="false">K53+I53</f>
        <v>0</v>
      </c>
      <c r="M53" s="200"/>
    </row>
    <row r="54" customFormat="false" ht="17.45" hidden="false" customHeight="true" outlineLevel="0" collapsed="false">
      <c r="A54" s="174"/>
      <c r="B54" s="215" t="n">
        <v>2.3</v>
      </c>
      <c r="C54" s="220" t="s">
        <v>122</v>
      </c>
      <c r="D54" s="216"/>
      <c r="E54" s="217"/>
      <c r="F54" s="205"/>
      <c r="G54" s="195"/>
      <c r="H54" s="218"/>
      <c r="I54" s="191"/>
      <c r="J54" s="206"/>
      <c r="K54" s="190"/>
      <c r="L54" s="191"/>
      <c r="M54" s="207"/>
    </row>
    <row r="55" customFormat="false" ht="17.45" hidden="false" customHeight="true" outlineLevel="0" collapsed="false">
      <c r="A55" s="174"/>
      <c r="B55" s="215"/>
      <c r="C55" s="220" t="s">
        <v>123</v>
      </c>
      <c r="D55" s="216"/>
      <c r="E55" s="217"/>
      <c r="F55" s="205" t="n">
        <f aca="false">201*2</f>
        <v>402</v>
      </c>
      <c r="G55" s="186" t="s">
        <v>50</v>
      </c>
      <c r="H55" s="205"/>
      <c r="I55" s="191" t="n">
        <f aca="false">H55*F55</f>
        <v>0</v>
      </c>
      <c r="J55" s="206"/>
      <c r="K55" s="190" t="n">
        <f aca="false">J55*F55</f>
        <v>0</v>
      </c>
      <c r="L55" s="191" t="n">
        <f aca="false">K55+I55</f>
        <v>0</v>
      </c>
      <c r="M55" s="207"/>
    </row>
    <row r="56" customFormat="false" ht="17.45" hidden="false" customHeight="true" outlineLevel="0" collapsed="false">
      <c r="A56" s="174"/>
      <c r="B56" s="215"/>
      <c r="C56" s="220" t="s">
        <v>124</v>
      </c>
      <c r="D56" s="216"/>
      <c r="E56" s="217"/>
      <c r="F56" s="205" t="n">
        <f aca="false">13*2</f>
        <v>26</v>
      </c>
      <c r="G56" s="186" t="s">
        <v>50</v>
      </c>
      <c r="H56" s="205"/>
      <c r="I56" s="191" t="n">
        <f aca="false">H56*F56</f>
        <v>0</v>
      </c>
      <c r="J56" s="206"/>
      <c r="K56" s="190" t="n">
        <f aca="false">J56*F56</f>
        <v>0</v>
      </c>
      <c r="L56" s="191" t="n">
        <f aca="false">K56+I56</f>
        <v>0</v>
      </c>
      <c r="M56" s="207"/>
    </row>
    <row r="57" customFormat="false" ht="17.45" hidden="false" customHeight="true" outlineLevel="0" collapsed="false">
      <c r="A57" s="174"/>
      <c r="B57" s="215"/>
      <c r="C57" s="241" t="s">
        <v>125</v>
      </c>
      <c r="D57" s="216"/>
      <c r="E57" s="217"/>
      <c r="F57" s="205" t="n">
        <f aca="false">85*2</f>
        <v>170</v>
      </c>
      <c r="G57" s="186" t="s">
        <v>108</v>
      </c>
      <c r="H57" s="218"/>
      <c r="I57" s="191" t="n">
        <f aca="false">H57*F57</f>
        <v>0</v>
      </c>
      <c r="J57" s="206"/>
      <c r="K57" s="190" t="n">
        <f aca="false">J57*F57</f>
        <v>0</v>
      </c>
      <c r="L57" s="191" t="n">
        <f aca="false">K57+I57</f>
        <v>0</v>
      </c>
      <c r="M57" s="207"/>
    </row>
    <row r="58" customFormat="false" ht="17.45" hidden="false" customHeight="true" outlineLevel="0" collapsed="false">
      <c r="A58" s="174"/>
      <c r="B58" s="215"/>
      <c r="C58" s="241" t="s">
        <v>126</v>
      </c>
      <c r="D58" s="216"/>
      <c r="E58" s="217"/>
      <c r="F58" s="205" t="n">
        <f aca="false">9*2</f>
        <v>18</v>
      </c>
      <c r="G58" s="186" t="s">
        <v>108</v>
      </c>
      <c r="H58" s="218"/>
      <c r="I58" s="191" t="n">
        <f aca="false">H58*F58</f>
        <v>0</v>
      </c>
      <c r="J58" s="206"/>
      <c r="K58" s="190" t="n">
        <f aca="false">J58*F58</f>
        <v>0</v>
      </c>
      <c r="L58" s="191" t="n">
        <f aca="false">K58+I58</f>
        <v>0</v>
      </c>
      <c r="M58" s="207"/>
    </row>
    <row r="59" customFormat="false" ht="17.45" hidden="false" customHeight="true" outlineLevel="0" collapsed="false">
      <c r="A59" s="174"/>
      <c r="B59" s="238"/>
      <c r="C59" s="220" t="s">
        <v>127</v>
      </c>
      <c r="D59" s="216"/>
      <c r="E59" s="217"/>
      <c r="F59" s="205" t="n">
        <f aca="false">414*2</f>
        <v>828</v>
      </c>
      <c r="G59" s="186" t="s">
        <v>50</v>
      </c>
      <c r="H59" s="205"/>
      <c r="I59" s="191" t="n">
        <f aca="false">H59*F59</f>
        <v>0</v>
      </c>
      <c r="J59" s="206"/>
      <c r="K59" s="190" t="n">
        <f aca="false">J59*F59</f>
        <v>0</v>
      </c>
      <c r="L59" s="191" t="n">
        <f aca="false">K59+I59</f>
        <v>0</v>
      </c>
      <c r="M59" s="200"/>
    </row>
    <row r="60" customFormat="false" ht="17.45" hidden="false" customHeight="true" outlineLevel="0" collapsed="false">
      <c r="A60" s="242"/>
      <c r="B60" s="243"/>
      <c r="C60" s="244" t="s">
        <v>96</v>
      </c>
      <c r="D60" s="244"/>
      <c r="E60" s="245"/>
      <c r="F60" s="246" t="s">
        <v>96</v>
      </c>
      <c r="G60" s="247" t="s">
        <v>96</v>
      </c>
      <c r="H60" s="246" t="s">
        <v>96</v>
      </c>
      <c r="I60" s="248" t="s">
        <v>96</v>
      </c>
      <c r="J60" s="249" t="s">
        <v>96</v>
      </c>
      <c r="K60" s="250" t="s">
        <v>96</v>
      </c>
      <c r="L60" s="248" t="s">
        <v>96</v>
      </c>
      <c r="M60" s="251"/>
    </row>
    <row r="61" customFormat="false" ht="17.45" hidden="false" customHeight="true" outlineLevel="0" collapsed="false">
      <c r="A61" s="221"/>
      <c r="B61" s="169" t="s">
        <v>95</v>
      </c>
      <c r="C61" s="169"/>
      <c r="D61" s="169"/>
      <c r="E61" s="169"/>
      <c r="F61" s="222"/>
      <c r="G61" s="223" t="s">
        <v>96</v>
      </c>
      <c r="H61" s="224" t="s">
        <v>96</v>
      </c>
      <c r="I61" s="225" t="n">
        <f aca="false">SUM(I34:I59)</f>
        <v>0</v>
      </c>
      <c r="J61" s="225" t="s">
        <v>96</v>
      </c>
      <c r="K61" s="225" t="n">
        <f aca="false">SUM(K34:K59)</f>
        <v>0</v>
      </c>
      <c r="L61" s="225" t="n">
        <f aca="false">SUM(L34:L59)</f>
        <v>0</v>
      </c>
      <c r="M61" s="226"/>
    </row>
    <row r="62" customFormat="false" ht="17.45" hidden="false" customHeight="true" outlineLevel="0" collapsed="false">
      <c r="A62" s="227"/>
      <c r="B62" s="228" t="s">
        <v>97</v>
      </c>
      <c r="C62" s="228"/>
      <c r="D62" s="228"/>
      <c r="E62" s="228"/>
      <c r="F62" s="229"/>
      <c r="G62" s="230"/>
      <c r="H62" s="231"/>
      <c r="I62" s="232" t="n">
        <f aca="false">I61</f>
        <v>0</v>
      </c>
      <c r="J62" s="233"/>
      <c r="K62" s="232" t="n">
        <f aca="false">K61</f>
        <v>0</v>
      </c>
      <c r="L62" s="232" t="n">
        <f aca="false">L61</f>
        <v>0</v>
      </c>
      <c r="M62" s="234"/>
    </row>
    <row r="63" customFormat="false" ht="17.45" hidden="false" customHeight="true" outlineLevel="0" collapsed="false">
      <c r="A63" s="174"/>
      <c r="B63" s="238"/>
      <c r="C63" s="220" t="s">
        <v>128</v>
      </c>
      <c r="D63" s="216"/>
      <c r="E63" s="217"/>
      <c r="F63" s="205" t="n">
        <f aca="false">54*2</f>
        <v>108</v>
      </c>
      <c r="G63" s="186" t="s">
        <v>50</v>
      </c>
      <c r="H63" s="205"/>
      <c r="I63" s="191" t="n">
        <f aca="false">H63*F63</f>
        <v>0</v>
      </c>
      <c r="J63" s="206"/>
      <c r="K63" s="190" t="n">
        <f aca="false">J63*F63</f>
        <v>0</v>
      </c>
      <c r="L63" s="191" t="n">
        <f aca="false">K63+I63</f>
        <v>0</v>
      </c>
      <c r="M63" s="200"/>
    </row>
    <row r="64" customFormat="false" ht="17.45" hidden="false" customHeight="true" outlineLevel="0" collapsed="false">
      <c r="A64" s="174"/>
      <c r="B64" s="238"/>
      <c r="C64" s="241" t="s">
        <v>129</v>
      </c>
      <c r="D64" s="241"/>
      <c r="E64" s="252"/>
      <c r="F64" s="205" t="n">
        <f aca="false">44*2</f>
        <v>88</v>
      </c>
      <c r="G64" s="186" t="s">
        <v>50</v>
      </c>
      <c r="H64" s="205"/>
      <c r="I64" s="191" t="n">
        <f aca="false">H64*F64</f>
        <v>0</v>
      </c>
      <c r="J64" s="206"/>
      <c r="K64" s="190" t="n">
        <f aca="false">J64*F64</f>
        <v>0</v>
      </c>
      <c r="L64" s="191" t="n">
        <f aca="false">K64+I64</f>
        <v>0</v>
      </c>
      <c r="M64" s="200"/>
    </row>
    <row r="65" customFormat="false" ht="17.45" hidden="false" customHeight="true" outlineLevel="0" collapsed="false">
      <c r="A65" s="174"/>
      <c r="B65" s="238"/>
      <c r="C65" s="253" t="s">
        <v>130</v>
      </c>
      <c r="D65" s="241"/>
      <c r="E65" s="252"/>
      <c r="F65" s="205" t="n">
        <f aca="false">12*2</f>
        <v>24</v>
      </c>
      <c r="G65" s="186" t="s">
        <v>50</v>
      </c>
      <c r="H65" s="205"/>
      <c r="I65" s="191" t="n">
        <f aca="false">H65*F65</f>
        <v>0</v>
      </c>
      <c r="J65" s="206"/>
      <c r="K65" s="190" t="n">
        <f aca="false">J65*F65</f>
        <v>0</v>
      </c>
      <c r="L65" s="191" t="n">
        <f aca="false">K65+I65</f>
        <v>0</v>
      </c>
      <c r="M65" s="200"/>
    </row>
    <row r="66" customFormat="false" ht="17.45" hidden="false" customHeight="true" outlineLevel="0" collapsed="false">
      <c r="A66" s="174"/>
      <c r="B66" s="238"/>
      <c r="C66" s="220" t="s">
        <v>131</v>
      </c>
      <c r="D66" s="216"/>
      <c r="E66" s="217"/>
      <c r="F66" s="205" t="n">
        <v>8</v>
      </c>
      <c r="G66" s="186" t="s">
        <v>50</v>
      </c>
      <c r="H66" s="205"/>
      <c r="I66" s="191"/>
      <c r="J66" s="206"/>
      <c r="K66" s="190"/>
      <c r="L66" s="191"/>
      <c r="M66" s="200"/>
    </row>
    <row r="67" customFormat="false" ht="17.45" hidden="false" customHeight="true" outlineLevel="0" collapsed="false">
      <c r="A67" s="254"/>
      <c r="B67" s="255"/>
      <c r="C67" s="256" t="s">
        <v>132</v>
      </c>
      <c r="D67" s="256"/>
      <c r="E67" s="257"/>
      <c r="F67" s="176" t="n">
        <f aca="false">104*2</f>
        <v>208</v>
      </c>
      <c r="G67" s="258" t="s">
        <v>50</v>
      </c>
      <c r="H67" s="176"/>
      <c r="I67" s="259" t="n">
        <f aca="false">H67*F67</f>
        <v>0</v>
      </c>
      <c r="J67" s="260"/>
      <c r="K67" s="261" t="n">
        <f aca="false">J67*F67</f>
        <v>0</v>
      </c>
      <c r="L67" s="259" t="n">
        <f aca="false">K67+I67</f>
        <v>0</v>
      </c>
      <c r="M67" s="262"/>
    </row>
    <row r="68" customFormat="false" ht="17.45" hidden="false" customHeight="true" outlineLevel="0" collapsed="false">
      <c r="A68" s="174"/>
      <c r="B68" s="238"/>
      <c r="C68" s="220" t="s">
        <v>133</v>
      </c>
      <c r="D68" s="216"/>
      <c r="E68" s="217"/>
      <c r="F68" s="205" t="n">
        <f aca="false">21*2</f>
        <v>42</v>
      </c>
      <c r="G68" s="240" t="s">
        <v>108</v>
      </c>
      <c r="H68" s="205"/>
      <c r="I68" s="191" t="n">
        <f aca="false">H68*F68</f>
        <v>0</v>
      </c>
      <c r="J68" s="206"/>
      <c r="K68" s="190" t="n">
        <f aca="false">J68*F68</f>
        <v>0</v>
      </c>
      <c r="L68" s="191" t="n">
        <f aca="false">K68+I68</f>
        <v>0</v>
      </c>
      <c r="M68" s="200"/>
    </row>
    <row r="69" customFormat="false" ht="17.45" hidden="false" customHeight="true" outlineLevel="0" collapsed="false">
      <c r="A69" s="174"/>
      <c r="B69" s="215" t="n">
        <v>2.4</v>
      </c>
      <c r="C69" s="220" t="s">
        <v>134</v>
      </c>
      <c r="D69" s="216"/>
      <c r="E69" s="217"/>
      <c r="F69" s="205"/>
      <c r="G69" s="186"/>
      <c r="H69" s="205"/>
      <c r="I69" s="191"/>
      <c r="J69" s="206"/>
      <c r="K69" s="190"/>
      <c r="L69" s="191"/>
      <c r="M69" s="200"/>
    </row>
    <row r="70" customFormat="false" ht="17.45" hidden="false" customHeight="true" outlineLevel="0" collapsed="false">
      <c r="A70" s="174"/>
      <c r="B70" s="238"/>
      <c r="C70" s="220" t="s">
        <v>135</v>
      </c>
      <c r="D70" s="216"/>
      <c r="E70" s="217"/>
      <c r="F70" s="205" t="n">
        <f aca="false">3*2</f>
        <v>6</v>
      </c>
      <c r="G70" s="186" t="s">
        <v>50</v>
      </c>
      <c r="H70" s="205"/>
      <c r="I70" s="191" t="n">
        <f aca="false">H70*F70</f>
        <v>0</v>
      </c>
      <c r="J70" s="206"/>
      <c r="K70" s="190" t="n">
        <f aca="false">J70*F70</f>
        <v>0</v>
      </c>
      <c r="L70" s="191" t="n">
        <f aca="false">K70+I70</f>
        <v>0</v>
      </c>
      <c r="M70" s="200"/>
    </row>
    <row r="71" customFormat="false" ht="17.45" hidden="false" customHeight="true" outlineLevel="0" collapsed="false">
      <c r="A71" s="174"/>
      <c r="B71" s="215"/>
      <c r="C71" s="220" t="s">
        <v>136</v>
      </c>
      <c r="D71" s="216"/>
      <c r="E71" s="217"/>
      <c r="F71" s="205" t="n">
        <f aca="false">12*2</f>
        <v>24</v>
      </c>
      <c r="G71" s="186" t="s">
        <v>50</v>
      </c>
      <c r="H71" s="205"/>
      <c r="I71" s="191" t="n">
        <f aca="false">H71*F71</f>
        <v>0</v>
      </c>
      <c r="J71" s="206"/>
      <c r="K71" s="190" t="n">
        <f aca="false">J71*F71</f>
        <v>0</v>
      </c>
      <c r="L71" s="191" t="n">
        <f aca="false">K71+I71</f>
        <v>0</v>
      </c>
      <c r="M71" s="200"/>
    </row>
    <row r="72" customFormat="false" ht="17.45" hidden="false" customHeight="true" outlineLevel="0" collapsed="false">
      <c r="A72" s="174"/>
      <c r="B72" s="238"/>
      <c r="C72" s="220" t="s">
        <v>137</v>
      </c>
      <c r="D72" s="216"/>
      <c r="E72" s="217"/>
      <c r="F72" s="205" t="n">
        <f aca="false">70*2</f>
        <v>140</v>
      </c>
      <c r="G72" s="186" t="s">
        <v>50</v>
      </c>
      <c r="H72" s="205"/>
      <c r="I72" s="191" t="n">
        <f aca="false">H72*F72</f>
        <v>0</v>
      </c>
      <c r="J72" s="206"/>
      <c r="K72" s="190" t="n">
        <f aca="false">J72*F72</f>
        <v>0</v>
      </c>
      <c r="L72" s="191" t="n">
        <f aca="false">K72+I72</f>
        <v>0</v>
      </c>
      <c r="M72" s="200"/>
    </row>
    <row r="73" customFormat="false" ht="17.45" hidden="false" customHeight="true" outlineLevel="0" collapsed="false">
      <c r="A73" s="174"/>
      <c r="B73" s="215"/>
      <c r="C73" s="220" t="s">
        <v>138</v>
      </c>
      <c r="D73" s="216"/>
      <c r="E73" s="217"/>
      <c r="F73" s="205" t="n">
        <f aca="false">45*2</f>
        <v>90</v>
      </c>
      <c r="G73" s="186" t="s">
        <v>50</v>
      </c>
      <c r="H73" s="205"/>
      <c r="I73" s="191" t="n">
        <f aca="false">H73*F73</f>
        <v>0</v>
      </c>
      <c r="J73" s="206"/>
      <c r="K73" s="190" t="n">
        <f aca="false">J73*F73</f>
        <v>0</v>
      </c>
      <c r="L73" s="191" t="n">
        <f aca="false">K73+I73</f>
        <v>0</v>
      </c>
      <c r="M73" s="200"/>
    </row>
    <row r="74" customFormat="false" ht="17.45" hidden="false" customHeight="true" outlineLevel="0" collapsed="false">
      <c r="A74" s="174"/>
      <c r="B74" s="238"/>
      <c r="C74" s="220" t="s">
        <v>139</v>
      </c>
      <c r="D74" s="216"/>
      <c r="E74" s="217"/>
      <c r="F74" s="205" t="n">
        <f aca="false">27*2</f>
        <v>54</v>
      </c>
      <c r="G74" s="186" t="s">
        <v>50</v>
      </c>
      <c r="H74" s="205"/>
      <c r="I74" s="191" t="n">
        <f aca="false">H74*F74</f>
        <v>0</v>
      </c>
      <c r="J74" s="206"/>
      <c r="K74" s="190" t="n">
        <f aca="false">J74*F74</f>
        <v>0</v>
      </c>
      <c r="L74" s="191" t="n">
        <f aca="false">K74+I74</f>
        <v>0</v>
      </c>
      <c r="M74" s="200"/>
    </row>
    <row r="75" customFormat="false" ht="17.45" hidden="false" customHeight="true" outlineLevel="0" collapsed="false">
      <c r="A75" s="174"/>
      <c r="B75" s="238"/>
      <c r="C75" s="241" t="s">
        <v>140</v>
      </c>
      <c r="D75" s="216"/>
      <c r="E75" s="217"/>
      <c r="F75" s="205" t="n">
        <f aca="false">85*2</f>
        <v>170</v>
      </c>
      <c r="G75" s="240" t="s">
        <v>108</v>
      </c>
      <c r="H75" s="205"/>
      <c r="I75" s="191" t="n">
        <f aca="false">H75*F75</f>
        <v>0</v>
      </c>
      <c r="J75" s="206"/>
      <c r="K75" s="190" t="n">
        <f aca="false">J75*F75</f>
        <v>0</v>
      </c>
      <c r="L75" s="191" t="n">
        <f aca="false">K75+I75</f>
        <v>0</v>
      </c>
      <c r="M75" s="200"/>
    </row>
    <row r="76" customFormat="false" ht="17.45" hidden="false" customHeight="true" outlineLevel="0" collapsed="false">
      <c r="A76" s="174"/>
      <c r="B76" s="215" t="n">
        <v>2.5</v>
      </c>
      <c r="C76" s="220" t="s">
        <v>141</v>
      </c>
      <c r="D76" s="216"/>
      <c r="E76" s="217"/>
      <c r="F76" s="205"/>
      <c r="G76" s="186"/>
      <c r="H76" s="205"/>
      <c r="I76" s="191"/>
      <c r="J76" s="206"/>
      <c r="K76" s="190"/>
      <c r="L76" s="191"/>
      <c r="M76" s="200"/>
    </row>
    <row r="77" customFormat="false" ht="17.45" hidden="false" customHeight="true" outlineLevel="0" collapsed="false">
      <c r="A77" s="174"/>
      <c r="B77" s="238"/>
      <c r="C77" s="220" t="s">
        <v>142</v>
      </c>
      <c r="D77" s="216"/>
      <c r="E77" s="217"/>
      <c r="F77" s="205" t="n">
        <f aca="false">6*2</f>
        <v>12</v>
      </c>
      <c r="G77" s="186" t="s">
        <v>11</v>
      </c>
      <c r="H77" s="218"/>
      <c r="I77" s="191" t="n">
        <f aca="false">H77*F77</f>
        <v>0</v>
      </c>
      <c r="J77" s="206"/>
      <c r="K77" s="190" t="n">
        <f aca="false">J77*F77</f>
        <v>0</v>
      </c>
      <c r="L77" s="191" t="n">
        <f aca="false">K77+I77</f>
        <v>0</v>
      </c>
      <c r="M77" s="200"/>
    </row>
    <row r="78" customFormat="false" ht="17.45" hidden="false" customHeight="true" outlineLevel="0" collapsed="false">
      <c r="A78" s="174"/>
      <c r="B78" s="238"/>
      <c r="C78" s="220" t="s">
        <v>143</v>
      </c>
      <c r="D78" s="216"/>
      <c r="E78" s="217"/>
      <c r="F78" s="205" t="n">
        <f aca="false">4*2</f>
        <v>8</v>
      </c>
      <c r="G78" s="186" t="s">
        <v>11</v>
      </c>
      <c r="H78" s="218"/>
      <c r="I78" s="191" t="n">
        <f aca="false">H78*F78</f>
        <v>0</v>
      </c>
      <c r="J78" s="206"/>
      <c r="K78" s="190" t="n">
        <f aca="false">J78*F78</f>
        <v>0</v>
      </c>
      <c r="L78" s="191" t="n">
        <f aca="false">K78+I78</f>
        <v>0</v>
      </c>
      <c r="M78" s="200"/>
    </row>
    <row r="79" customFormat="false" ht="17.45" hidden="false" customHeight="true" outlineLevel="0" collapsed="false">
      <c r="A79" s="174"/>
      <c r="B79" s="238"/>
      <c r="C79" s="220" t="s">
        <v>144</v>
      </c>
      <c r="D79" s="216"/>
      <c r="E79" s="217"/>
      <c r="F79" s="205" t="n">
        <f aca="false">2*2</f>
        <v>4</v>
      </c>
      <c r="G79" s="186" t="s">
        <v>11</v>
      </c>
      <c r="H79" s="218"/>
      <c r="I79" s="191" t="n">
        <f aca="false">H79*F79</f>
        <v>0</v>
      </c>
      <c r="J79" s="206"/>
      <c r="K79" s="190" t="n">
        <f aca="false">J79*F79</f>
        <v>0</v>
      </c>
      <c r="L79" s="191" t="n">
        <f aca="false">K79+I79</f>
        <v>0</v>
      </c>
      <c r="M79" s="200"/>
    </row>
    <row r="80" customFormat="false" ht="17.45" hidden="false" customHeight="true" outlineLevel="0" collapsed="false">
      <c r="A80" s="174"/>
      <c r="B80" s="238"/>
      <c r="C80" s="220" t="s">
        <v>145</v>
      </c>
      <c r="D80" s="216"/>
      <c r="E80" s="217"/>
      <c r="F80" s="205" t="n">
        <f aca="false">2*2</f>
        <v>4</v>
      </c>
      <c r="G80" s="186" t="s">
        <v>11</v>
      </c>
      <c r="H80" s="218"/>
      <c r="I80" s="191" t="n">
        <f aca="false">H80*F80</f>
        <v>0</v>
      </c>
      <c r="J80" s="206"/>
      <c r="K80" s="190" t="n">
        <f aca="false">J80*F80</f>
        <v>0</v>
      </c>
      <c r="L80" s="191" t="n">
        <f aca="false">K80+I80</f>
        <v>0</v>
      </c>
      <c r="M80" s="200"/>
    </row>
    <row r="81" customFormat="false" ht="17.45" hidden="false" customHeight="true" outlineLevel="0" collapsed="false">
      <c r="A81" s="174"/>
      <c r="B81" s="238"/>
      <c r="C81" s="220" t="s">
        <v>146</v>
      </c>
      <c r="D81" s="216"/>
      <c r="E81" s="217"/>
      <c r="F81" s="205" t="n">
        <f aca="false">4*2</f>
        <v>8</v>
      </c>
      <c r="G81" s="186" t="s">
        <v>11</v>
      </c>
      <c r="H81" s="205"/>
      <c r="I81" s="191" t="n">
        <f aca="false">H81*F81</f>
        <v>0</v>
      </c>
      <c r="J81" s="206"/>
      <c r="K81" s="190" t="n">
        <f aca="false">J81*F81</f>
        <v>0</v>
      </c>
      <c r="L81" s="191" t="n">
        <f aca="false">K81+I81</f>
        <v>0</v>
      </c>
      <c r="M81" s="200"/>
    </row>
    <row r="82" customFormat="false" ht="17.45" hidden="false" customHeight="true" outlineLevel="0" collapsed="false">
      <c r="A82" s="174"/>
      <c r="B82" s="215"/>
      <c r="C82" s="220" t="s">
        <v>147</v>
      </c>
      <c r="D82" s="216"/>
      <c r="E82" s="217"/>
      <c r="F82" s="205" t="n">
        <f aca="false">2*2</f>
        <v>4</v>
      </c>
      <c r="G82" s="186" t="s">
        <v>11</v>
      </c>
      <c r="H82" s="205"/>
      <c r="I82" s="191" t="n">
        <f aca="false">H82*F82</f>
        <v>0</v>
      </c>
      <c r="J82" s="206"/>
      <c r="K82" s="190" t="n">
        <f aca="false">J82*F82</f>
        <v>0</v>
      </c>
      <c r="L82" s="191" t="n">
        <f aca="false">K82+I82</f>
        <v>0</v>
      </c>
      <c r="M82" s="200"/>
    </row>
    <row r="83" customFormat="false" ht="17.45" hidden="false" customHeight="true" outlineLevel="0" collapsed="false">
      <c r="A83" s="174"/>
      <c r="B83" s="215"/>
      <c r="C83" s="220" t="s">
        <v>148</v>
      </c>
      <c r="D83" s="216"/>
      <c r="E83" s="217"/>
      <c r="F83" s="205" t="n">
        <f aca="false">2*2</f>
        <v>4</v>
      </c>
      <c r="G83" s="186" t="s">
        <v>11</v>
      </c>
      <c r="H83" s="205"/>
      <c r="I83" s="191" t="n">
        <f aca="false">H83*F83</f>
        <v>0</v>
      </c>
      <c r="J83" s="206"/>
      <c r="K83" s="190" t="n">
        <f aca="false">J83*F83</f>
        <v>0</v>
      </c>
      <c r="L83" s="191" t="n">
        <f aca="false">K83+I83</f>
        <v>0</v>
      </c>
      <c r="M83" s="200"/>
    </row>
    <row r="84" customFormat="false" ht="17.45" hidden="false" customHeight="true" outlineLevel="0" collapsed="false">
      <c r="A84" s="174"/>
      <c r="B84" s="215"/>
      <c r="C84" s="220" t="s">
        <v>149</v>
      </c>
      <c r="D84" s="216"/>
      <c r="E84" s="217"/>
      <c r="F84" s="205" t="n">
        <f aca="false">2*8</f>
        <v>16</v>
      </c>
      <c r="G84" s="186" t="s">
        <v>11</v>
      </c>
      <c r="H84" s="205"/>
      <c r="I84" s="191" t="n">
        <f aca="false">H84*F84</f>
        <v>0</v>
      </c>
      <c r="J84" s="206"/>
      <c r="K84" s="190" t="n">
        <f aca="false">J84*F84</f>
        <v>0</v>
      </c>
      <c r="L84" s="191" t="n">
        <f aca="false">K84+I84</f>
        <v>0</v>
      </c>
      <c r="M84" s="200"/>
    </row>
    <row r="85" customFormat="false" ht="17.45" hidden="false" customHeight="true" outlineLevel="0" collapsed="false">
      <c r="A85" s="174"/>
      <c r="B85" s="215"/>
      <c r="C85" s="220" t="s">
        <v>150</v>
      </c>
      <c r="D85" s="216"/>
      <c r="E85" s="217"/>
      <c r="F85" s="205" t="n">
        <f aca="false">2*8</f>
        <v>16</v>
      </c>
      <c r="G85" s="186" t="s">
        <v>11</v>
      </c>
      <c r="H85" s="205"/>
      <c r="I85" s="191" t="n">
        <f aca="false">H85*F85</f>
        <v>0</v>
      </c>
      <c r="J85" s="206"/>
      <c r="K85" s="190" t="n">
        <f aca="false">J85*F85</f>
        <v>0</v>
      </c>
      <c r="L85" s="191" t="n">
        <f aca="false">K85+I85</f>
        <v>0</v>
      </c>
      <c r="M85" s="200"/>
    </row>
    <row r="86" customFormat="false" ht="17.45" hidden="false" customHeight="true" outlineLevel="0" collapsed="false">
      <c r="A86" s="174"/>
      <c r="B86" s="215" t="n">
        <v>2.6</v>
      </c>
      <c r="C86" s="220" t="s">
        <v>151</v>
      </c>
      <c r="D86" s="216"/>
      <c r="E86" s="217"/>
      <c r="F86" s="205"/>
      <c r="G86" s="240"/>
      <c r="H86" s="205"/>
      <c r="I86" s="206"/>
      <c r="J86" s="206"/>
      <c r="K86" s="210"/>
      <c r="L86" s="206"/>
      <c r="M86" s="200"/>
    </row>
    <row r="87" customFormat="false" ht="17.45" hidden="false" customHeight="true" outlineLevel="0" collapsed="false">
      <c r="A87" s="174"/>
      <c r="B87" s="215"/>
      <c r="C87" s="220" t="s">
        <v>142</v>
      </c>
      <c r="D87" s="216"/>
      <c r="E87" s="217"/>
      <c r="F87" s="205" t="n">
        <f aca="false">6*2</f>
        <v>12</v>
      </c>
      <c r="G87" s="186" t="s">
        <v>11</v>
      </c>
      <c r="H87" s="218"/>
      <c r="I87" s="206" t="n">
        <f aca="false">H87*F87</f>
        <v>0</v>
      </c>
      <c r="J87" s="206"/>
      <c r="K87" s="210" t="n">
        <f aca="false">J87*F87</f>
        <v>0</v>
      </c>
      <c r="L87" s="206" t="n">
        <f aca="false">K87+I87</f>
        <v>0</v>
      </c>
      <c r="M87" s="200"/>
    </row>
    <row r="88" customFormat="false" ht="17.45" hidden="false" customHeight="true" outlineLevel="0" collapsed="false">
      <c r="A88" s="263"/>
      <c r="B88" s="264"/>
      <c r="C88" s="265" t="s">
        <v>145</v>
      </c>
      <c r="D88" s="265"/>
      <c r="E88" s="266"/>
      <c r="F88" s="267" t="n">
        <f aca="false">2*2</f>
        <v>4</v>
      </c>
      <c r="G88" s="268" t="s">
        <v>11</v>
      </c>
      <c r="H88" s="269"/>
      <c r="I88" s="270" t="n">
        <f aca="false">H88*F88</f>
        <v>0</v>
      </c>
      <c r="J88" s="270"/>
      <c r="K88" s="271" t="n">
        <f aca="false">J88*F88</f>
        <v>0</v>
      </c>
      <c r="L88" s="270" t="n">
        <f aca="false">K88+I88</f>
        <v>0</v>
      </c>
      <c r="M88" s="272"/>
    </row>
    <row r="89" customFormat="false" ht="17.45" hidden="false" customHeight="true" outlineLevel="0" collapsed="false">
      <c r="A89" s="221"/>
      <c r="B89" s="169" t="s">
        <v>95</v>
      </c>
      <c r="C89" s="169"/>
      <c r="D89" s="169"/>
      <c r="E89" s="169"/>
      <c r="F89" s="222"/>
      <c r="G89" s="223" t="s">
        <v>96</v>
      </c>
      <c r="H89" s="224" t="s">
        <v>96</v>
      </c>
      <c r="I89" s="224" t="n">
        <f aca="false">SUM(I62:I88)</f>
        <v>0</v>
      </c>
      <c r="J89" s="224" t="s">
        <v>96</v>
      </c>
      <c r="K89" s="224" t="n">
        <f aca="false">SUM(K62:K88)</f>
        <v>0</v>
      </c>
      <c r="L89" s="224" t="n">
        <f aca="false">SUM(L62:L88)</f>
        <v>0</v>
      </c>
      <c r="M89" s="226"/>
    </row>
    <row r="90" customFormat="false" ht="17.45" hidden="false" customHeight="true" outlineLevel="0" collapsed="false">
      <c r="A90" s="227"/>
      <c r="B90" s="228" t="s">
        <v>97</v>
      </c>
      <c r="C90" s="228"/>
      <c r="D90" s="228"/>
      <c r="E90" s="228"/>
      <c r="F90" s="229"/>
      <c r="G90" s="230"/>
      <c r="H90" s="231"/>
      <c r="I90" s="273" t="n">
        <f aca="false">I89</f>
        <v>0</v>
      </c>
      <c r="J90" s="273" t="str">
        <f aca="false">J89</f>
        <v>-</v>
      </c>
      <c r="K90" s="273" t="n">
        <f aca="false">K89</f>
        <v>0</v>
      </c>
      <c r="L90" s="273" t="n">
        <f aca="false">L89</f>
        <v>0</v>
      </c>
      <c r="M90" s="234"/>
    </row>
    <row r="91" customFormat="false" ht="17.45" hidden="false" customHeight="true" outlineLevel="0" collapsed="false">
      <c r="A91" s="174"/>
      <c r="B91" s="238"/>
      <c r="C91" s="220" t="s">
        <v>146</v>
      </c>
      <c r="D91" s="216"/>
      <c r="E91" s="217"/>
      <c r="F91" s="205" t="n">
        <f aca="false">4*2</f>
        <v>8</v>
      </c>
      <c r="G91" s="186" t="s">
        <v>11</v>
      </c>
      <c r="H91" s="205"/>
      <c r="I91" s="206" t="n">
        <f aca="false">H91*F91</f>
        <v>0</v>
      </c>
      <c r="J91" s="206"/>
      <c r="K91" s="210" t="n">
        <f aca="false">J91*F91</f>
        <v>0</v>
      </c>
      <c r="L91" s="206" t="n">
        <f aca="false">K91+I91</f>
        <v>0</v>
      </c>
      <c r="M91" s="207"/>
    </row>
    <row r="92" customFormat="false" ht="17.45" hidden="false" customHeight="true" outlineLevel="0" collapsed="false">
      <c r="A92" s="174"/>
      <c r="B92" s="238"/>
      <c r="C92" s="220" t="s">
        <v>148</v>
      </c>
      <c r="D92" s="216"/>
      <c r="E92" s="217"/>
      <c r="F92" s="205" t="n">
        <f aca="false">4*2</f>
        <v>8</v>
      </c>
      <c r="G92" s="186" t="s">
        <v>11</v>
      </c>
      <c r="H92" s="205"/>
      <c r="I92" s="206" t="n">
        <f aca="false">H92*F92</f>
        <v>0</v>
      </c>
      <c r="J92" s="206"/>
      <c r="K92" s="210" t="n">
        <f aca="false">J92*F92</f>
        <v>0</v>
      </c>
      <c r="L92" s="206" t="n">
        <f aca="false">K92+I92</f>
        <v>0</v>
      </c>
      <c r="M92" s="207"/>
    </row>
    <row r="93" customFormat="false" ht="17.45" hidden="false" customHeight="true" outlineLevel="0" collapsed="false">
      <c r="A93" s="174"/>
      <c r="B93" s="215"/>
      <c r="C93" s="220" t="s">
        <v>149</v>
      </c>
      <c r="D93" s="216"/>
      <c r="E93" s="217"/>
      <c r="F93" s="205" t="n">
        <f aca="false">4*2</f>
        <v>8</v>
      </c>
      <c r="G93" s="186" t="s">
        <v>11</v>
      </c>
      <c r="H93" s="205"/>
      <c r="I93" s="206" t="n">
        <f aca="false">H93*F93</f>
        <v>0</v>
      </c>
      <c r="J93" s="206"/>
      <c r="K93" s="210" t="n">
        <f aca="false">J93*F93</f>
        <v>0</v>
      </c>
      <c r="L93" s="206" t="n">
        <f aca="false">K93+I93</f>
        <v>0</v>
      </c>
      <c r="M93" s="207"/>
    </row>
    <row r="94" customFormat="false" ht="17.45" hidden="false" customHeight="true" outlineLevel="0" collapsed="false">
      <c r="A94" s="174"/>
      <c r="B94" s="215"/>
      <c r="C94" s="220" t="s">
        <v>150</v>
      </c>
      <c r="D94" s="216"/>
      <c r="E94" s="217"/>
      <c r="F94" s="205" t="n">
        <f aca="false">2*8</f>
        <v>16</v>
      </c>
      <c r="G94" s="186" t="s">
        <v>11</v>
      </c>
      <c r="H94" s="205"/>
      <c r="I94" s="206" t="n">
        <f aca="false">H94*F94</f>
        <v>0</v>
      </c>
      <c r="J94" s="206"/>
      <c r="K94" s="210" t="n">
        <f aca="false">J94*F94</f>
        <v>0</v>
      </c>
      <c r="L94" s="206" t="n">
        <f aca="false">K94+I94</f>
        <v>0</v>
      </c>
      <c r="M94" s="207"/>
    </row>
    <row r="95" customFormat="false" ht="17.45" hidden="false" customHeight="true" outlineLevel="0" collapsed="false">
      <c r="A95" s="174"/>
      <c r="B95" s="215" t="n">
        <v>2.7</v>
      </c>
      <c r="C95" s="220" t="s">
        <v>152</v>
      </c>
      <c r="D95" s="216"/>
      <c r="E95" s="217"/>
      <c r="F95" s="205"/>
      <c r="G95" s="240"/>
      <c r="H95" s="205"/>
      <c r="I95" s="191"/>
      <c r="J95" s="206"/>
      <c r="K95" s="190"/>
      <c r="L95" s="191"/>
      <c r="M95" s="207"/>
    </row>
    <row r="96" customFormat="false" ht="17.45" hidden="false" customHeight="true" outlineLevel="0" collapsed="false">
      <c r="A96" s="174"/>
      <c r="B96" s="238"/>
      <c r="C96" s="220" t="s">
        <v>153</v>
      </c>
      <c r="D96" s="216"/>
      <c r="E96" s="217"/>
      <c r="F96" s="205" t="n">
        <f aca="false">4*2</f>
        <v>8</v>
      </c>
      <c r="G96" s="186" t="s">
        <v>11</v>
      </c>
      <c r="H96" s="205"/>
      <c r="I96" s="191" t="n">
        <f aca="false">H96*F96</f>
        <v>0</v>
      </c>
      <c r="J96" s="206"/>
      <c r="K96" s="190" t="n">
        <f aca="false">J96*F96</f>
        <v>0</v>
      </c>
      <c r="L96" s="191" t="n">
        <f aca="false">K96+I96</f>
        <v>0</v>
      </c>
      <c r="M96" s="207"/>
    </row>
    <row r="97" customFormat="false" ht="17.45" hidden="false" customHeight="true" outlineLevel="0" collapsed="false">
      <c r="A97" s="174"/>
      <c r="B97" s="238"/>
      <c r="C97" s="220" t="s">
        <v>154</v>
      </c>
      <c r="D97" s="216"/>
      <c r="E97" s="217"/>
      <c r="F97" s="205" t="n">
        <f aca="false">4*2</f>
        <v>8</v>
      </c>
      <c r="G97" s="240" t="s">
        <v>155</v>
      </c>
      <c r="H97" s="205"/>
      <c r="I97" s="191" t="n">
        <f aca="false">H97*F97</f>
        <v>0</v>
      </c>
      <c r="J97" s="206"/>
      <c r="K97" s="190" t="n">
        <f aca="false">J97*F97</f>
        <v>0</v>
      </c>
      <c r="L97" s="191" t="n">
        <f aca="false">K97+I97</f>
        <v>0</v>
      </c>
      <c r="M97" s="200"/>
    </row>
    <row r="98" s="278" customFormat="true" ht="17.45" hidden="false" customHeight="true" outlineLevel="0" collapsed="false">
      <c r="A98" s="274"/>
      <c r="B98" s="215"/>
      <c r="C98" s="220" t="s">
        <v>156</v>
      </c>
      <c r="D98" s="216"/>
      <c r="E98" s="217"/>
      <c r="F98" s="205" t="n">
        <f aca="false">4*2</f>
        <v>8</v>
      </c>
      <c r="G98" s="240" t="s">
        <v>155</v>
      </c>
      <c r="H98" s="205"/>
      <c r="I98" s="191" t="n">
        <f aca="false">H98*F98</f>
        <v>0</v>
      </c>
      <c r="J98" s="275"/>
      <c r="K98" s="276" t="n">
        <f aca="false">J98*F98</f>
        <v>0</v>
      </c>
      <c r="L98" s="191" t="n">
        <f aca="false">K98+I98</f>
        <v>0</v>
      </c>
      <c r="M98" s="277"/>
    </row>
    <row r="99" customFormat="false" ht="17.45" hidden="false" customHeight="true" outlineLevel="0" collapsed="false">
      <c r="A99" s="174"/>
      <c r="B99" s="215"/>
      <c r="C99" s="220" t="s">
        <v>157</v>
      </c>
      <c r="D99" s="216"/>
      <c r="E99" s="217"/>
      <c r="F99" s="205" t="n">
        <f aca="false">4*2</f>
        <v>8</v>
      </c>
      <c r="G99" s="219" t="s">
        <v>11</v>
      </c>
      <c r="H99" s="205"/>
      <c r="I99" s="191" t="n">
        <f aca="false">H99*F99</f>
        <v>0</v>
      </c>
      <c r="J99" s="206"/>
      <c r="K99" s="210" t="n">
        <f aca="false">J99*F99</f>
        <v>0</v>
      </c>
      <c r="L99" s="191" t="n">
        <f aca="false">K99+I99</f>
        <v>0</v>
      </c>
      <c r="M99" s="200"/>
    </row>
    <row r="100" customFormat="false" ht="17.45" hidden="false" customHeight="true" outlineLevel="0" collapsed="false">
      <c r="A100" s="174"/>
      <c r="B100" s="215"/>
      <c r="C100" s="220" t="s">
        <v>158</v>
      </c>
      <c r="D100" s="216"/>
      <c r="E100" s="217"/>
      <c r="F100" s="205" t="n">
        <v>0</v>
      </c>
      <c r="G100" s="219" t="s">
        <v>159</v>
      </c>
      <c r="H100" s="205"/>
      <c r="I100" s="191" t="n">
        <f aca="false">H100*F100</f>
        <v>0</v>
      </c>
      <c r="J100" s="206"/>
      <c r="K100" s="210" t="n">
        <f aca="false">J100*F100</f>
        <v>0</v>
      </c>
      <c r="L100" s="191" t="n">
        <f aca="false">K100+I100</f>
        <v>0</v>
      </c>
      <c r="M100" s="200"/>
    </row>
    <row r="101" customFormat="false" ht="17.45" hidden="false" customHeight="true" outlineLevel="0" collapsed="false">
      <c r="A101" s="174"/>
      <c r="B101" s="215"/>
      <c r="C101" s="220" t="s">
        <v>160</v>
      </c>
      <c r="D101" s="216"/>
      <c r="E101" s="217"/>
      <c r="F101" s="205" t="n">
        <v>0</v>
      </c>
      <c r="G101" s="219" t="s">
        <v>11</v>
      </c>
      <c r="H101" s="205"/>
      <c r="I101" s="191" t="n">
        <f aca="false">H101*F101</f>
        <v>0</v>
      </c>
      <c r="J101" s="206"/>
      <c r="K101" s="210" t="n">
        <f aca="false">J101*F101</f>
        <v>0</v>
      </c>
      <c r="L101" s="191" t="n">
        <f aca="false">K101+I101</f>
        <v>0</v>
      </c>
      <c r="M101" s="207"/>
    </row>
    <row r="102" customFormat="false" ht="17.45" hidden="false" customHeight="true" outlineLevel="0" collapsed="false">
      <c r="A102" s="174"/>
      <c r="B102" s="215"/>
      <c r="C102" s="220" t="s">
        <v>161</v>
      </c>
      <c r="D102" s="216"/>
      <c r="E102" s="217"/>
      <c r="F102" s="205" t="n">
        <f aca="false">4*2</f>
        <v>8</v>
      </c>
      <c r="G102" s="240" t="s">
        <v>11</v>
      </c>
      <c r="H102" s="205"/>
      <c r="I102" s="191" t="n">
        <f aca="false">H102*F102</f>
        <v>0</v>
      </c>
      <c r="J102" s="206"/>
      <c r="K102" s="210" t="n">
        <f aca="false">J102*F102</f>
        <v>0</v>
      </c>
      <c r="L102" s="191" t="n">
        <f aca="false">K102+I102</f>
        <v>0</v>
      </c>
      <c r="M102" s="207"/>
    </row>
    <row r="103" customFormat="false" ht="17.45" hidden="false" customHeight="true" outlineLevel="0" collapsed="false">
      <c r="A103" s="174"/>
      <c r="B103" s="215"/>
      <c r="C103" s="220" t="s">
        <v>162</v>
      </c>
      <c r="D103" s="216"/>
      <c r="E103" s="217"/>
      <c r="F103" s="205" t="n">
        <v>0</v>
      </c>
      <c r="G103" s="240" t="s">
        <v>155</v>
      </c>
      <c r="H103" s="205"/>
      <c r="I103" s="191" t="n">
        <f aca="false">H103*F103</f>
        <v>0</v>
      </c>
      <c r="J103" s="206"/>
      <c r="K103" s="210" t="n">
        <f aca="false">J103*F103</f>
        <v>0</v>
      </c>
      <c r="L103" s="191" t="n">
        <f aca="false">K103+I103</f>
        <v>0</v>
      </c>
      <c r="M103" s="207"/>
    </row>
    <row r="104" customFormat="false" ht="17.45" hidden="false" customHeight="true" outlineLevel="0" collapsed="false">
      <c r="A104" s="174"/>
      <c r="B104" s="238"/>
      <c r="C104" s="220" t="s">
        <v>163</v>
      </c>
      <c r="D104" s="216"/>
      <c r="E104" s="217"/>
      <c r="F104" s="205" t="n">
        <v>0</v>
      </c>
      <c r="G104" s="186" t="s">
        <v>155</v>
      </c>
      <c r="H104" s="205"/>
      <c r="I104" s="191" t="n">
        <f aca="false">H104*F104</f>
        <v>0</v>
      </c>
      <c r="J104" s="206"/>
      <c r="K104" s="210" t="n">
        <f aca="false">J104*F104</f>
        <v>0</v>
      </c>
      <c r="L104" s="191" t="n">
        <f aca="false">K104+I104</f>
        <v>0</v>
      </c>
      <c r="M104" s="207"/>
    </row>
    <row r="105" customFormat="false" ht="17.45" hidden="false" customHeight="true" outlineLevel="0" collapsed="false">
      <c r="A105" s="174"/>
      <c r="B105" s="215" t="n">
        <v>2.8</v>
      </c>
      <c r="C105" s="220" t="s">
        <v>164</v>
      </c>
      <c r="D105" s="216"/>
      <c r="E105" s="217"/>
      <c r="F105" s="205"/>
      <c r="G105" s="240"/>
      <c r="H105" s="205"/>
      <c r="I105" s="191"/>
      <c r="J105" s="206"/>
      <c r="K105" s="190"/>
      <c r="L105" s="191"/>
      <c r="M105" s="200"/>
    </row>
    <row r="106" customFormat="false" ht="17.45" hidden="false" customHeight="true" outlineLevel="0" collapsed="false">
      <c r="A106" s="174"/>
      <c r="B106" s="238"/>
      <c r="C106" s="220" t="s">
        <v>165</v>
      </c>
      <c r="D106" s="216"/>
      <c r="E106" s="217"/>
      <c r="F106" s="205"/>
      <c r="G106" s="240"/>
      <c r="H106" s="205"/>
      <c r="I106" s="191"/>
      <c r="J106" s="206"/>
      <c r="K106" s="190"/>
      <c r="L106" s="191"/>
      <c r="M106" s="207"/>
    </row>
    <row r="107" customFormat="false" ht="17.45" hidden="false" customHeight="true" outlineLevel="0" collapsed="false">
      <c r="A107" s="174"/>
      <c r="B107" s="238"/>
      <c r="C107" s="220" t="s">
        <v>166</v>
      </c>
      <c r="D107" s="216"/>
      <c r="E107" s="217"/>
      <c r="F107" s="205" t="n">
        <f aca="false">13*2</f>
        <v>26</v>
      </c>
      <c r="G107" s="240" t="s">
        <v>108</v>
      </c>
      <c r="H107" s="205"/>
      <c r="I107" s="191" t="n">
        <f aca="false">H107*F107</f>
        <v>0</v>
      </c>
      <c r="J107" s="206"/>
      <c r="K107" s="190" t="n">
        <f aca="false">J107*F107</f>
        <v>0</v>
      </c>
      <c r="L107" s="191" t="n">
        <f aca="false">K107+I107</f>
        <v>0</v>
      </c>
      <c r="M107" s="200"/>
    </row>
    <row r="108" customFormat="false" ht="17.45" hidden="false" customHeight="true" outlineLevel="0" collapsed="false">
      <c r="A108" s="174"/>
      <c r="B108" s="238"/>
      <c r="C108" s="220" t="s">
        <v>167</v>
      </c>
      <c r="D108" s="216"/>
      <c r="E108" s="217"/>
      <c r="F108" s="205" t="n">
        <f aca="false">13*2</f>
        <v>26</v>
      </c>
      <c r="G108" s="240" t="s">
        <v>108</v>
      </c>
      <c r="H108" s="205"/>
      <c r="I108" s="191" t="n">
        <f aca="false">H108*F108</f>
        <v>0</v>
      </c>
      <c r="J108" s="206"/>
      <c r="K108" s="190" t="n">
        <f aca="false">J108*F108</f>
        <v>0</v>
      </c>
      <c r="L108" s="191" t="n">
        <f aca="false">K108+I108</f>
        <v>0</v>
      </c>
      <c r="M108" s="200"/>
    </row>
    <row r="109" customFormat="false" ht="17.45" hidden="false" customHeight="true" outlineLevel="0" collapsed="false">
      <c r="A109" s="174"/>
      <c r="B109" s="238"/>
      <c r="C109" s="220" t="s">
        <v>168</v>
      </c>
      <c r="D109" s="216"/>
      <c r="E109" s="217"/>
      <c r="F109" s="205" t="n">
        <f aca="false">1*2</f>
        <v>2</v>
      </c>
      <c r="G109" s="240" t="s">
        <v>169</v>
      </c>
      <c r="H109" s="205"/>
      <c r="I109" s="191" t="n">
        <f aca="false">H109*F109</f>
        <v>0</v>
      </c>
      <c r="J109" s="206"/>
      <c r="K109" s="190" t="n">
        <f aca="false">J109*F109</f>
        <v>0</v>
      </c>
      <c r="L109" s="191" t="n">
        <f aca="false">K109+I109</f>
        <v>0</v>
      </c>
      <c r="M109" s="200"/>
    </row>
    <row r="110" customFormat="false" ht="17.45" hidden="false" customHeight="true" outlineLevel="0" collapsed="false">
      <c r="A110" s="174"/>
      <c r="B110" s="238"/>
      <c r="C110" s="220" t="s">
        <v>170</v>
      </c>
      <c r="D110" s="216"/>
      <c r="E110" s="217"/>
      <c r="F110" s="205" t="n">
        <f aca="false">8.5*2</f>
        <v>17</v>
      </c>
      <c r="G110" s="240" t="s">
        <v>108</v>
      </c>
      <c r="H110" s="205"/>
      <c r="I110" s="191" t="n">
        <f aca="false">H110*F110</f>
        <v>0</v>
      </c>
      <c r="J110" s="206"/>
      <c r="K110" s="190" t="n">
        <f aca="false">J110*F110</f>
        <v>0</v>
      </c>
      <c r="L110" s="191" t="n">
        <f aca="false">K110+I110</f>
        <v>0</v>
      </c>
      <c r="M110" s="207"/>
    </row>
    <row r="111" customFormat="false" ht="17.45" hidden="false" customHeight="true" outlineLevel="0" collapsed="false">
      <c r="A111" s="174"/>
      <c r="B111" s="238"/>
      <c r="C111" s="220" t="s">
        <v>171</v>
      </c>
      <c r="D111" s="216"/>
      <c r="E111" s="217"/>
      <c r="F111" s="205"/>
      <c r="G111" s="240"/>
      <c r="H111" s="205"/>
      <c r="I111" s="191"/>
      <c r="J111" s="206"/>
      <c r="K111" s="190"/>
      <c r="L111" s="191"/>
      <c r="M111" s="207"/>
    </row>
    <row r="112" customFormat="false" ht="17.45" hidden="false" customHeight="true" outlineLevel="0" collapsed="false">
      <c r="A112" s="174"/>
      <c r="B112" s="238"/>
      <c r="C112" s="220" t="s">
        <v>172</v>
      </c>
      <c r="D112" s="216"/>
      <c r="E112" s="217"/>
      <c r="F112" s="205" t="n">
        <f aca="false">4*2</f>
        <v>8</v>
      </c>
      <c r="G112" s="240" t="s">
        <v>108</v>
      </c>
      <c r="H112" s="205"/>
      <c r="I112" s="191" t="n">
        <f aca="false">H112*F112</f>
        <v>0</v>
      </c>
      <c r="J112" s="206"/>
      <c r="K112" s="190" t="n">
        <f aca="false">J112*F112</f>
        <v>0</v>
      </c>
      <c r="L112" s="191" t="n">
        <f aca="false">K112+I112</f>
        <v>0</v>
      </c>
      <c r="M112" s="207"/>
    </row>
    <row r="113" customFormat="false" ht="17.45" hidden="false" customHeight="true" outlineLevel="0" collapsed="false">
      <c r="A113" s="174"/>
      <c r="B113" s="238"/>
      <c r="C113" s="220" t="s">
        <v>173</v>
      </c>
      <c r="D113" s="216"/>
      <c r="E113" s="217"/>
      <c r="F113" s="205" t="n">
        <f aca="false">4*2</f>
        <v>8</v>
      </c>
      <c r="G113" s="186" t="s">
        <v>108</v>
      </c>
      <c r="H113" s="218"/>
      <c r="I113" s="191" t="n">
        <f aca="false">H113*F113</f>
        <v>0</v>
      </c>
      <c r="J113" s="206"/>
      <c r="K113" s="190" t="n">
        <f aca="false">J113*F113</f>
        <v>0</v>
      </c>
      <c r="L113" s="191" t="n">
        <f aca="false">K113+I113</f>
        <v>0</v>
      </c>
      <c r="M113" s="207"/>
    </row>
    <row r="114" customFormat="false" ht="17.45" hidden="false" customHeight="true" outlineLevel="0" collapsed="false">
      <c r="A114" s="174"/>
      <c r="B114" s="238"/>
      <c r="C114" s="220" t="s">
        <v>174</v>
      </c>
      <c r="D114" s="216"/>
      <c r="E114" s="217"/>
      <c r="F114" s="205"/>
      <c r="G114" s="186"/>
      <c r="H114" s="218"/>
      <c r="I114" s="191"/>
      <c r="J114" s="206"/>
      <c r="K114" s="190"/>
      <c r="L114" s="191"/>
      <c r="M114" s="207"/>
    </row>
    <row r="115" customFormat="false" ht="17.45" hidden="false" customHeight="true" outlineLevel="0" collapsed="false">
      <c r="A115" s="279"/>
      <c r="B115" s="280"/>
      <c r="C115" s="281" t="s">
        <v>172</v>
      </c>
      <c r="D115" s="281"/>
      <c r="E115" s="282"/>
      <c r="F115" s="283" t="n">
        <f aca="false">1*2</f>
        <v>2</v>
      </c>
      <c r="G115" s="284" t="s">
        <v>108</v>
      </c>
      <c r="H115" s="283"/>
      <c r="I115" s="285" t="n">
        <f aca="false">H115*F115</f>
        <v>0</v>
      </c>
      <c r="J115" s="286"/>
      <c r="K115" s="287" t="n">
        <f aca="false">J115*F115</f>
        <v>0</v>
      </c>
      <c r="L115" s="285" t="n">
        <f aca="false">K115+I115</f>
        <v>0</v>
      </c>
      <c r="M115" s="288"/>
    </row>
    <row r="116" customFormat="false" ht="17.45" hidden="false" customHeight="true" outlineLevel="0" collapsed="false">
      <c r="A116" s="174"/>
      <c r="B116" s="238"/>
      <c r="C116" s="220" t="s">
        <v>175</v>
      </c>
      <c r="D116" s="216"/>
      <c r="E116" s="217"/>
      <c r="F116" s="205" t="n">
        <f aca="false">1*2</f>
        <v>2</v>
      </c>
      <c r="G116" s="186" t="s">
        <v>108</v>
      </c>
      <c r="H116" s="205"/>
      <c r="I116" s="191" t="n">
        <f aca="false">H116*F116</f>
        <v>0</v>
      </c>
      <c r="J116" s="206"/>
      <c r="K116" s="190" t="n">
        <f aca="false">J116*F116</f>
        <v>0</v>
      </c>
      <c r="L116" s="191" t="n">
        <f aca="false">K116+I116</f>
        <v>0</v>
      </c>
      <c r="M116" s="207"/>
    </row>
    <row r="117" customFormat="false" ht="17.45" hidden="false" customHeight="true" outlineLevel="0" collapsed="false">
      <c r="A117" s="221"/>
      <c r="B117" s="169" t="s">
        <v>95</v>
      </c>
      <c r="C117" s="169"/>
      <c r="D117" s="169"/>
      <c r="E117" s="169"/>
      <c r="F117" s="222"/>
      <c r="G117" s="223" t="s">
        <v>96</v>
      </c>
      <c r="H117" s="224" t="s">
        <v>96</v>
      </c>
      <c r="I117" s="225" t="n">
        <f aca="false">SUM(I90:I115)</f>
        <v>0</v>
      </c>
      <c r="J117" s="225" t="s">
        <v>96</v>
      </c>
      <c r="K117" s="225" t="n">
        <f aca="false">SUM(K90:K115)</f>
        <v>0</v>
      </c>
      <c r="L117" s="225" t="n">
        <f aca="false">SUM(L90:L116)</f>
        <v>0</v>
      </c>
      <c r="M117" s="226"/>
    </row>
    <row r="118" customFormat="false" ht="17.45" hidden="false" customHeight="true" outlineLevel="0" collapsed="false">
      <c r="A118" s="227"/>
      <c r="B118" s="228" t="s">
        <v>97</v>
      </c>
      <c r="C118" s="228"/>
      <c r="D118" s="228"/>
      <c r="E118" s="228"/>
      <c r="F118" s="229"/>
      <c r="G118" s="230"/>
      <c r="H118" s="231"/>
      <c r="I118" s="232" t="n">
        <f aca="false">I117</f>
        <v>0</v>
      </c>
      <c r="J118" s="232" t="str">
        <f aca="false">J117</f>
        <v>-</v>
      </c>
      <c r="K118" s="232" t="n">
        <f aca="false">K117</f>
        <v>0</v>
      </c>
      <c r="L118" s="232" t="n">
        <f aca="false">L117</f>
        <v>0</v>
      </c>
      <c r="M118" s="234"/>
    </row>
    <row r="119" customFormat="false" ht="17.45" hidden="false" customHeight="true" outlineLevel="0" collapsed="false">
      <c r="A119" s="174"/>
      <c r="B119" s="215" t="n">
        <v>2.9</v>
      </c>
      <c r="C119" s="220" t="s">
        <v>176</v>
      </c>
      <c r="D119" s="216"/>
      <c r="E119" s="217"/>
      <c r="F119" s="205"/>
      <c r="G119" s="186"/>
      <c r="H119" s="205"/>
      <c r="I119" s="191"/>
      <c r="J119" s="206"/>
      <c r="K119" s="190"/>
      <c r="L119" s="191"/>
      <c r="M119" s="207"/>
    </row>
    <row r="120" customFormat="false" ht="17.45" hidden="false" customHeight="true" outlineLevel="0" collapsed="false">
      <c r="A120" s="174"/>
      <c r="B120" s="238"/>
      <c r="C120" s="220" t="s">
        <v>177</v>
      </c>
      <c r="D120" s="216"/>
      <c r="E120" s="217"/>
      <c r="F120" s="205" t="n">
        <f aca="false">48*2</f>
        <v>96</v>
      </c>
      <c r="G120" s="219" t="s">
        <v>117</v>
      </c>
      <c r="H120" s="205"/>
      <c r="I120" s="191" t="n">
        <f aca="false">H120*F120</f>
        <v>0</v>
      </c>
      <c r="J120" s="206"/>
      <c r="K120" s="190" t="n">
        <f aca="false">J120*F120</f>
        <v>0</v>
      </c>
      <c r="L120" s="191" t="n">
        <f aca="false">K120+I120</f>
        <v>0</v>
      </c>
      <c r="M120" s="207"/>
    </row>
    <row r="121" customFormat="false" ht="17.45" hidden="false" customHeight="true" outlineLevel="0" collapsed="false">
      <c r="A121" s="174"/>
      <c r="B121" s="238"/>
      <c r="C121" s="220" t="s">
        <v>178</v>
      </c>
      <c r="D121" s="216"/>
      <c r="E121" s="217"/>
      <c r="F121" s="205" t="n">
        <f aca="false">360*2</f>
        <v>720</v>
      </c>
      <c r="G121" s="219" t="s">
        <v>117</v>
      </c>
      <c r="H121" s="205"/>
      <c r="I121" s="191" t="n">
        <f aca="false">H121*F121</f>
        <v>0</v>
      </c>
      <c r="J121" s="206"/>
      <c r="K121" s="190" t="n">
        <f aca="false">J121*F121</f>
        <v>0</v>
      </c>
      <c r="L121" s="191" t="n">
        <f aca="false">K121+I121</f>
        <v>0</v>
      </c>
      <c r="M121" s="207"/>
    </row>
    <row r="122" customFormat="false" ht="17.45" hidden="false" customHeight="true" outlineLevel="0" collapsed="false">
      <c r="A122" s="174"/>
      <c r="B122" s="215"/>
      <c r="C122" s="220" t="s">
        <v>179</v>
      </c>
      <c r="D122" s="216"/>
      <c r="E122" s="217"/>
      <c r="F122" s="205" t="n">
        <f aca="false">186*2</f>
        <v>372</v>
      </c>
      <c r="G122" s="219" t="s">
        <v>117</v>
      </c>
      <c r="H122" s="205"/>
      <c r="I122" s="191" t="n">
        <f aca="false">H122*F122</f>
        <v>0</v>
      </c>
      <c r="J122" s="206"/>
      <c r="K122" s="190" t="n">
        <f aca="false">J122*F122</f>
        <v>0</v>
      </c>
      <c r="L122" s="191" t="n">
        <f aca="false">K122+I122</f>
        <v>0</v>
      </c>
      <c r="M122" s="207"/>
    </row>
    <row r="123" customFormat="false" ht="17.45" hidden="false" customHeight="true" outlineLevel="0" collapsed="false">
      <c r="A123" s="174"/>
      <c r="B123" s="238"/>
      <c r="C123" s="220" t="s">
        <v>180</v>
      </c>
      <c r="D123" s="216"/>
      <c r="E123" s="217"/>
      <c r="F123" s="205" t="n">
        <f aca="false">11*2</f>
        <v>22</v>
      </c>
      <c r="G123" s="219" t="s">
        <v>117</v>
      </c>
      <c r="H123" s="205"/>
      <c r="I123" s="191" t="n">
        <f aca="false">H123*F123</f>
        <v>0</v>
      </c>
      <c r="J123" s="206"/>
      <c r="K123" s="190" t="n">
        <f aca="false">J123*F123</f>
        <v>0</v>
      </c>
      <c r="L123" s="191" t="n">
        <f aca="false">K123+I123</f>
        <v>0</v>
      </c>
      <c r="M123" s="200"/>
    </row>
    <row r="124" customFormat="false" ht="17.45" hidden="false" customHeight="true" outlineLevel="0" collapsed="false">
      <c r="A124" s="174"/>
      <c r="B124" s="238"/>
      <c r="C124" s="220" t="s">
        <v>181</v>
      </c>
      <c r="D124" s="216"/>
      <c r="E124" s="217"/>
      <c r="F124" s="205" t="n">
        <f aca="false">60*2</f>
        <v>120</v>
      </c>
      <c r="G124" s="219" t="s">
        <v>117</v>
      </c>
      <c r="H124" s="205"/>
      <c r="I124" s="191" t="n">
        <f aca="false">H124*F124</f>
        <v>0</v>
      </c>
      <c r="J124" s="206"/>
      <c r="K124" s="190" t="n">
        <f aca="false">J124*F124</f>
        <v>0</v>
      </c>
      <c r="L124" s="191" t="n">
        <f aca="false">K124+I124</f>
        <v>0</v>
      </c>
      <c r="M124" s="200"/>
    </row>
    <row r="125" customFormat="false" ht="17.45" hidden="false" customHeight="true" outlineLevel="0" collapsed="false">
      <c r="A125" s="174" t="n">
        <v>3</v>
      </c>
      <c r="B125" s="289" t="s">
        <v>182</v>
      </c>
      <c r="C125" s="216"/>
      <c r="D125" s="216"/>
      <c r="E125" s="217"/>
      <c r="F125" s="205"/>
      <c r="G125" s="240"/>
      <c r="H125" s="205"/>
      <c r="I125" s="191"/>
      <c r="J125" s="206"/>
      <c r="K125" s="190"/>
      <c r="L125" s="191"/>
      <c r="M125" s="200"/>
    </row>
    <row r="126" customFormat="false" ht="17.45" hidden="false" customHeight="true" outlineLevel="0" collapsed="false">
      <c r="A126" s="174"/>
      <c r="B126" s="215" t="n">
        <v>3.1</v>
      </c>
      <c r="C126" s="220" t="s">
        <v>183</v>
      </c>
      <c r="D126" s="216"/>
      <c r="E126" s="217"/>
      <c r="F126" s="205"/>
      <c r="G126" s="240"/>
      <c r="H126" s="205"/>
      <c r="I126" s="191"/>
      <c r="J126" s="206"/>
      <c r="K126" s="190"/>
      <c r="L126" s="191"/>
      <c r="M126" s="200"/>
    </row>
    <row r="127" customFormat="false" ht="17.45" hidden="false" customHeight="true" outlineLevel="0" collapsed="false">
      <c r="A127" s="174"/>
      <c r="B127" s="238"/>
      <c r="C127" s="220" t="s">
        <v>184</v>
      </c>
      <c r="D127" s="216"/>
      <c r="E127" s="217"/>
      <c r="F127" s="205"/>
      <c r="G127" s="186"/>
      <c r="H127" s="205"/>
      <c r="I127" s="191"/>
      <c r="J127" s="206"/>
      <c r="K127" s="190"/>
      <c r="L127" s="191"/>
      <c r="M127" s="207"/>
    </row>
    <row r="128" customFormat="false" ht="17.45" hidden="false" customHeight="true" outlineLevel="0" collapsed="false">
      <c r="A128" s="174"/>
      <c r="B128" s="238"/>
      <c r="C128" s="220" t="s">
        <v>185</v>
      </c>
      <c r="D128" s="216"/>
      <c r="E128" s="217"/>
      <c r="F128" s="205" t="n">
        <f aca="false">12*2</f>
        <v>24</v>
      </c>
      <c r="G128" s="186" t="s">
        <v>108</v>
      </c>
      <c r="H128" s="205"/>
      <c r="I128" s="191" t="n">
        <f aca="false">H128*F128</f>
        <v>0</v>
      </c>
      <c r="J128" s="206"/>
      <c r="K128" s="190" t="n">
        <f aca="false">J128*F128</f>
        <v>0</v>
      </c>
      <c r="L128" s="191" t="n">
        <f aca="false">K128+I128</f>
        <v>0</v>
      </c>
      <c r="M128" s="207"/>
    </row>
    <row r="129" customFormat="false" ht="17.45" hidden="false" customHeight="true" outlineLevel="0" collapsed="false">
      <c r="A129" s="174"/>
      <c r="B129" s="215"/>
      <c r="C129" s="220" t="s">
        <v>186</v>
      </c>
      <c r="D129" s="216"/>
      <c r="E129" s="217"/>
      <c r="F129" s="205" t="n">
        <f aca="false">35*2</f>
        <v>70</v>
      </c>
      <c r="G129" s="186" t="s">
        <v>108</v>
      </c>
      <c r="H129" s="205"/>
      <c r="I129" s="191" t="n">
        <f aca="false">H129*F129</f>
        <v>0</v>
      </c>
      <c r="J129" s="206"/>
      <c r="K129" s="190" t="n">
        <f aca="false">J129*F129</f>
        <v>0</v>
      </c>
      <c r="L129" s="191" t="n">
        <f aca="false">K129+I129</f>
        <v>0</v>
      </c>
      <c r="M129" s="207"/>
    </row>
    <row r="130" customFormat="false" ht="17.45" hidden="false" customHeight="true" outlineLevel="0" collapsed="false">
      <c r="A130" s="174"/>
      <c r="B130" s="238"/>
      <c r="C130" s="220" t="s">
        <v>187</v>
      </c>
      <c r="D130" s="216"/>
      <c r="E130" s="217"/>
      <c r="F130" s="205" t="n">
        <f aca="false">25*2</f>
        <v>50</v>
      </c>
      <c r="G130" s="186" t="s">
        <v>108</v>
      </c>
      <c r="H130" s="205"/>
      <c r="I130" s="191" t="n">
        <f aca="false">H130*F130</f>
        <v>0</v>
      </c>
      <c r="J130" s="206"/>
      <c r="K130" s="190" t="n">
        <f aca="false">J130*F130</f>
        <v>0</v>
      </c>
      <c r="L130" s="191" t="n">
        <f aca="false">K130+I130</f>
        <v>0</v>
      </c>
      <c r="M130" s="207"/>
    </row>
    <row r="131" customFormat="false" ht="17.45" hidden="false" customHeight="true" outlineLevel="0" collapsed="false">
      <c r="A131" s="174"/>
      <c r="B131" s="238"/>
      <c r="C131" s="220" t="s">
        <v>188</v>
      </c>
      <c r="D131" s="216"/>
      <c r="E131" s="217"/>
      <c r="F131" s="205" t="n">
        <f aca="false">1*2</f>
        <v>2</v>
      </c>
      <c r="G131" s="290" t="s">
        <v>189</v>
      </c>
      <c r="H131" s="205"/>
      <c r="I131" s="191" t="n">
        <f aca="false">H131*F131</f>
        <v>0</v>
      </c>
      <c r="J131" s="206"/>
      <c r="K131" s="190" t="n">
        <f aca="false">J131*F131</f>
        <v>0</v>
      </c>
      <c r="L131" s="191" t="n">
        <f aca="false">K131+I131</f>
        <v>0</v>
      </c>
      <c r="M131" s="200"/>
    </row>
    <row r="132" customFormat="false" ht="17.45" hidden="false" customHeight="true" outlineLevel="0" collapsed="false">
      <c r="A132" s="174"/>
      <c r="B132" s="238"/>
      <c r="C132" s="220" t="s">
        <v>190</v>
      </c>
      <c r="D132" s="216"/>
      <c r="E132" s="217"/>
      <c r="F132" s="205" t="n">
        <f aca="false">1*2</f>
        <v>2</v>
      </c>
      <c r="G132" s="290" t="s">
        <v>189</v>
      </c>
      <c r="H132" s="205"/>
      <c r="I132" s="191" t="n">
        <f aca="false">H132*F132</f>
        <v>0</v>
      </c>
      <c r="J132" s="206"/>
      <c r="K132" s="190" t="n">
        <f aca="false">J132*F132</f>
        <v>0</v>
      </c>
      <c r="L132" s="191" t="n">
        <f aca="false">K132+I132</f>
        <v>0</v>
      </c>
      <c r="M132" s="207"/>
    </row>
    <row r="133" customFormat="false" ht="17.45" hidden="false" customHeight="true" outlineLevel="0" collapsed="false">
      <c r="A133" s="174"/>
      <c r="B133" s="238"/>
      <c r="C133" s="220" t="s">
        <v>191</v>
      </c>
      <c r="D133" s="216"/>
      <c r="E133" s="217"/>
      <c r="F133" s="205" t="n">
        <f aca="false">1*2</f>
        <v>2</v>
      </c>
      <c r="G133" s="290" t="s">
        <v>189</v>
      </c>
      <c r="H133" s="205"/>
      <c r="I133" s="191" t="n">
        <f aca="false">H133*F133</f>
        <v>0</v>
      </c>
      <c r="J133" s="206"/>
      <c r="K133" s="190" t="n">
        <f aca="false">J133*F133</f>
        <v>0</v>
      </c>
      <c r="L133" s="191" t="n">
        <f aca="false">K133+I133</f>
        <v>0</v>
      </c>
      <c r="M133" s="200"/>
    </row>
    <row r="134" customFormat="false" ht="17.45" hidden="false" customHeight="true" outlineLevel="0" collapsed="false">
      <c r="A134" s="174"/>
      <c r="B134" s="238"/>
      <c r="C134" s="220" t="s">
        <v>192</v>
      </c>
      <c r="D134" s="216"/>
      <c r="E134" s="217"/>
      <c r="F134" s="205" t="n">
        <f aca="false">4*2</f>
        <v>8</v>
      </c>
      <c r="G134" s="186" t="s">
        <v>93</v>
      </c>
      <c r="H134" s="218"/>
      <c r="I134" s="191" t="n">
        <f aca="false">H134*F134</f>
        <v>0</v>
      </c>
      <c r="J134" s="206"/>
      <c r="K134" s="190" t="n">
        <f aca="false">J134*F134</f>
        <v>0</v>
      </c>
      <c r="L134" s="191" t="n">
        <f aca="false">K134+I134</f>
        <v>0</v>
      </c>
      <c r="M134" s="200"/>
    </row>
    <row r="135" customFormat="false" ht="17.45" hidden="false" customHeight="true" outlineLevel="0" collapsed="false">
      <c r="A135" s="174"/>
      <c r="B135" s="238"/>
      <c r="C135" s="216" t="s">
        <v>193</v>
      </c>
      <c r="D135" s="216"/>
      <c r="E135" s="217"/>
      <c r="F135" s="205" t="n">
        <f aca="false">4*2</f>
        <v>8</v>
      </c>
      <c r="G135" s="186" t="s">
        <v>93</v>
      </c>
      <c r="H135" s="218"/>
      <c r="I135" s="191" t="n">
        <f aca="false">H135*F135</f>
        <v>0</v>
      </c>
      <c r="J135" s="206"/>
      <c r="K135" s="190" t="n">
        <f aca="false">J135*F135</f>
        <v>0</v>
      </c>
      <c r="L135" s="191" t="n">
        <f aca="false">K135+I135</f>
        <v>0</v>
      </c>
      <c r="M135" s="200"/>
    </row>
    <row r="136" customFormat="false" ht="17.45" hidden="false" customHeight="true" outlineLevel="0" collapsed="false">
      <c r="A136" s="174"/>
      <c r="B136" s="238"/>
      <c r="C136" s="220" t="s">
        <v>194</v>
      </c>
      <c r="D136" s="216"/>
      <c r="E136" s="217"/>
      <c r="F136" s="205" t="n">
        <f aca="false">4*2</f>
        <v>8</v>
      </c>
      <c r="G136" s="186" t="s">
        <v>93</v>
      </c>
      <c r="H136" s="218"/>
      <c r="I136" s="191" t="n">
        <f aca="false">H136*F136</f>
        <v>0</v>
      </c>
      <c r="J136" s="206"/>
      <c r="K136" s="190" t="n">
        <f aca="false">J136*F136</f>
        <v>0</v>
      </c>
      <c r="L136" s="191" t="n">
        <f aca="false">K136+I136</f>
        <v>0</v>
      </c>
      <c r="M136" s="207"/>
    </row>
    <row r="137" customFormat="false" ht="17.45" hidden="false" customHeight="true" outlineLevel="0" collapsed="false">
      <c r="A137" s="174"/>
      <c r="B137" s="238"/>
      <c r="C137" s="220" t="s">
        <v>195</v>
      </c>
      <c r="D137" s="216"/>
      <c r="E137" s="217"/>
      <c r="F137" s="205" t="n">
        <f aca="false">2*2</f>
        <v>4</v>
      </c>
      <c r="G137" s="186" t="s">
        <v>11</v>
      </c>
      <c r="H137" s="218"/>
      <c r="I137" s="191" t="n">
        <f aca="false">H137*F137</f>
        <v>0</v>
      </c>
      <c r="J137" s="206"/>
      <c r="K137" s="190" t="n">
        <f aca="false">J137*F137</f>
        <v>0</v>
      </c>
      <c r="L137" s="191" t="n">
        <f aca="false">K137+I137</f>
        <v>0</v>
      </c>
      <c r="M137" s="207"/>
    </row>
    <row r="138" customFormat="false" ht="17.45" hidden="false" customHeight="true" outlineLevel="0" collapsed="false">
      <c r="A138" s="174"/>
      <c r="B138" s="238"/>
      <c r="C138" s="220" t="s">
        <v>196</v>
      </c>
      <c r="D138" s="216"/>
      <c r="E138" s="217"/>
      <c r="F138" s="205"/>
      <c r="G138" s="290"/>
      <c r="H138" s="218"/>
      <c r="I138" s="191"/>
      <c r="J138" s="206"/>
      <c r="K138" s="190"/>
      <c r="L138" s="191"/>
      <c r="M138" s="207"/>
    </row>
    <row r="139" customFormat="false" ht="17.45" hidden="false" customHeight="true" outlineLevel="0" collapsed="false">
      <c r="A139" s="174"/>
      <c r="B139" s="238"/>
      <c r="C139" s="220" t="s">
        <v>186</v>
      </c>
      <c r="D139" s="216"/>
      <c r="E139" s="217"/>
      <c r="F139" s="205" t="n">
        <f aca="false">7*2</f>
        <v>14</v>
      </c>
      <c r="G139" s="186" t="s">
        <v>11</v>
      </c>
      <c r="H139" s="205"/>
      <c r="I139" s="191" t="n">
        <f aca="false">H139*F139</f>
        <v>0</v>
      </c>
      <c r="J139" s="206"/>
      <c r="K139" s="190" t="n">
        <f aca="false">J139*F139</f>
        <v>0</v>
      </c>
      <c r="L139" s="191" t="n">
        <f aca="false">K139+I139</f>
        <v>0</v>
      </c>
      <c r="M139" s="207"/>
    </row>
    <row r="140" customFormat="false" ht="17.45" hidden="false" customHeight="true" outlineLevel="0" collapsed="false">
      <c r="A140" s="174"/>
      <c r="B140" s="238"/>
      <c r="C140" s="220" t="s">
        <v>187</v>
      </c>
      <c r="D140" s="216"/>
      <c r="E140" s="217"/>
      <c r="F140" s="205" t="n">
        <f aca="false">5*2</f>
        <v>10</v>
      </c>
      <c r="G140" s="186" t="s">
        <v>11</v>
      </c>
      <c r="H140" s="205"/>
      <c r="I140" s="191" t="n">
        <f aca="false">H140*F140</f>
        <v>0</v>
      </c>
      <c r="J140" s="206"/>
      <c r="K140" s="190" t="n">
        <f aca="false">J140*F140</f>
        <v>0</v>
      </c>
      <c r="L140" s="191" t="n">
        <f aca="false">K140+I140</f>
        <v>0</v>
      </c>
      <c r="M140" s="207"/>
    </row>
    <row r="141" customFormat="false" ht="17.45" hidden="false" customHeight="true" outlineLevel="0" collapsed="false">
      <c r="A141" s="174"/>
      <c r="B141" s="215"/>
      <c r="C141" s="291" t="s">
        <v>96</v>
      </c>
      <c r="D141" s="291"/>
      <c r="E141" s="292"/>
      <c r="F141" s="293" t="s">
        <v>96</v>
      </c>
      <c r="G141" s="294" t="s">
        <v>96</v>
      </c>
      <c r="H141" s="293" t="s">
        <v>96</v>
      </c>
      <c r="I141" s="295" t="s">
        <v>96</v>
      </c>
      <c r="J141" s="296" t="s">
        <v>96</v>
      </c>
      <c r="K141" s="297" t="s">
        <v>96</v>
      </c>
      <c r="L141" s="295" t="s">
        <v>96</v>
      </c>
      <c r="M141" s="200"/>
    </row>
    <row r="142" customFormat="false" ht="17.45" hidden="false" customHeight="true" outlineLevel="0" collapsed="false">
      <c r="A142" s="174"/>
      <c r="B142" s="215"/>
      <c r="C142" s="291" t="s">
        <v>96</v>
      </c>
      <c r="D142" s="291"/>
      <c r="E142" s="292"/>
      <c r="F142" s="293" t="s">
        <v>96</v>
      </c>
      <c r="G142" s="294" t="s">
        <v>96</v>
      </c>
      <c r="H142" s="293" t="s">
        <v>96</v>
      </c>
      <c r="I142" s="295" t="s">
        <v>96</v>
      </c>
      <c r="J142" s="296" t="s">
        <v>96</v>
      </c>
      <c r="K142" s="297" t="s">
        <v>96</v>
      </c>
      <c r="L142" s="295" t="s">
        <v>96</v>
      </c>
      <c r="M142" s="207"/>
    </row>
    <row r="143" customFormat="false" ht="17.45" hidden="false" customHeight="true" outlineLevel="0" collapsed="false">
      <c r="A143" s="174"/>
      <c r="B143" s="215"/>
      <c r="C143" s="291" t="s">
        <v>96</v>
      </c>
      <c r="D143" s="291"/>
      <c r="E143" s="292"/>
      <c r="F143" s="293" t="s">
        <v>96</v>
      </c>
      <c r="G143" s="294" t="s">
        <v>96</v>
      </c>
      <c r="H143" s="293" t="s">
        <v>96</v>
      </c>
      <c r="I143" s="295" t="s">
        <v>96</v>
      </c>
      <c r="J143" s="296" t="s">
        <v>96</v>
      </c>
      <c r="K143" s="297" t="s">
        <v>96</v>
      </c>
      <c r="L143" s="295" t="s">
        <v>96</v>
      </c>
      <c r="M143" s="207"/>
    </row>
    <row r="144" customFormat="false" ht="17.45" hidden="false" customHeight="true" outlineLevel="0" collapsed="false">
      <c r="A144" s="174"/>
      <c r="B144" s="215"/>
      <c r="C144" s="291" t="s">
        <v>96</v>
      </c>
      <c r="D144" s="291"/>
      <c r="E144" s="292"/>
      <c r="F144" s="293" t="s">
        <v>96</v>
      </c>
      <c r="G144" s="294" t="s">
        <v>96</v>
      </c>
      <c r="H144" s="293" t="s">
        <v>96</v>
      </c>
      <c r="I144" s="295" t="s">
        <v>96</v>
      </c>
      <c r="J144" s="296" t="s">
        <v>96</v>
      </c>
      <c r="K144" s="297" t="s">
        <v>96</v>
      </c>
      <c r="L144" s="295" t="s">
        <v>96</v>
      </c>
      <c r="M144" s="207"/>
    </row>
    <row r="145" customFormat="false" ht="17.45" hidden="false" customHeight="true" outlineLevel="0" collapsed="false">
      <c r="A145" s="221"/>
      <c r="B145" s="169" t="s">
        <v>95</v>
      </c>
      <c r="C145" s="169"/>
      <c r="D145" s="169"/>
      <c r="E145" s="169"/>
      <c r="F145" s="222"/>
      <c r="G145" s="223" t="s">
        <v>96</v>
      </c>
      <c r="H145" s="224" t="s">
        <v>96</v>
      </c>
      <c r="I145" s="225" t="n">
        <f aca="false">SUM(I118:I141)</f>
        <v>0</v>
      </c>
      <c r="J145" s="225" t="s">
        <v>96</v>
      </c>
      <c r="K145" s="225" t="n">
        <f aca="false">SUM(K118:K141)</f>
        <v>0</v>
      </c>
      <c r="L145" s="225" t="n">
        <f aca="false">SUM(L118:L141)</f>
        <v>0</v>
      </c>
      <c r="M145" s="226"/>
    </row>
    <row r="146" customFormat="false" ht="17.45" hidden="false" customHeight="true" outlineLevel="0" collapsed="false">
      <c r="A146" s="227"/>
      <c r="B146" s="228" t="s">
        <v>97</v>
      </c>
      <c r="C146" s="228"/>
      <c r="D146" s="228"/>
      <c r="E146" s="228"/>
      <c r="F146" s="229"/>
      <c r="G146" s="230"/>
      <c r="H146" s="231"/>
      <c r="I146" s="232" t="n">
        <f aca="false">I145</f>
        <v>0</v>
      </c>
      <c r="J146" s="232" t="str">
        <f aca="false">J145</f>
        <v>-</v>
      </c>
      <c r="K146" s="232" t="n">
        <f aca="false">K145</f>
        <v>0</v>
      </c>
      <c r="L146" s="232" t="n">
        <f aca="false">L145</f>
        <v>0</v>
      </c>
      <c r="M146" s="234"/>
    </row>
    <row r="147" customFormat="false" ht="17.45" hidden="false" customHeight="true" outlineLevel="0" collapsed="false">
      <c r="A147" s="242"/>
      <c r="B147" s="215" t="n">
        <v>3.2</v>
      </c>
      <c r="C147" s="298" t="s">
        <v>197</v>
      </c>
      <c r="D147" s="216"/>
      <c r="E147" s="217"/>
      <c r="F147" s="299"/>
      <c r="G147" s="300"/>
      <c r="H147" s="301"/>
      <c r="I147" s="302"/>
      <c r="J147" s="302"/>
      <c r="K147" s="302"/>
      <c r="L147" s="302"/>
      <c r="M147" s="303"/>
    </row>
    <row r="148" customFormat="false" ht="17.45" hidden="false" customHeight="true" outlineLevel="0" collapsed="false">
      <c r="A148" s="174"/>
      <c r="B148" s="238"/>
      <c r="C148" s="220" t="s">
        <v>198</v>
      </c>
      <c r="D148" s="216"/>
      <c r="E148" s="217"/>
      <c r="F148" s="205" t="n">
        <f aca="false">45*2</f>
        <v>90</v>
      </c>
      <c r="G148" s="186" t="s">
        <v>108</v>
      </c>
      <c r="H148" s="205"/>
      <c r="I148" s="191" t="n">
        <f aca="false">H148*F148</f>
        <v>0</v>
      </c>
      <c r="J148" s="206"/>
      <c r="K148" s="190" t="n">
        <f aca="false">J148*F148</f>
        <v>0</v>
      </c>
      <c r="L148" s="191" t="n">
        <f aca="false">K148+I148</f>
        <v>0</v>
      </c>
      <c r="M148" s="200"/>
    </row>
    <row r="149" customFormat="false" ht="17.45" hidden="false" customHeight="true" outlineLevel="0" collapsed="false">
      <c r="A149" s="174"/>
      <c r="B149" s="238"/>
      <c r="C149" s="220" t="s">
        <v>199</v>
      </c>
      <c r="D149" s="216"/>
      <c r="E149" s="217"/>
      <c r="F149" s="205" t="n">
        <f aca="false">1*2</f>
        <v>2</v>
      </c>
      <c r="G149" s="290" t="s">
        <v>200</v>
      </c>
      <c r="H149" s="205"/>
      <c r="I149" s="191" t="n">
        <f aca="false">H149*F149</f>
        <v>0</v>
      </c>
      <c r="J149" s="206"/>
      <c r="K149" s="190" t="n">
        <f aca="false">J149*F149</f>
        <v>0</v>
      </c>
      <c r="L149" s="191" t="n">
        <f aca="false">K149+I149</f>
        <v>0</v>
      </c>
      <c r="M149" s="200"/>
    </row>
    <row r="150" customFormat="false" ht="17.45" hidden="false" customHeight="true" outlineLevel="0" collapsed="false">
      <c r="A150" s="174"/>
      <c r="B150" s="238"/>
      <c r="C150" s="220" t="s">
        <v>201</v>
      </c>
      <c r="D150" s="216"/>
      <c r="E150" s="217"/>
      <c r="F150" s="205" t="n">
        <f aca="false">1*2</f>
        <v>2</v>
      </c>
      <c r="G150" s="290" t="s">
        <v>200</v>
      </c>
      <c r="H150" s="205"/>
      <c r="I150" s="191" t="n">
        <f aca="false">H150*F150</f>
        <v>0</v>
      </c>
      <c r="J150" s="206"/>
      <c r="K150" s="190" t="n">
        <f aca="false">J150*F150</f>
        <v>0</v>
      </c>
      <c r="L150" s="191" t="n">
        <f aca="false">K150+I150</f>
        <v>0</v>
      </c>
      <c r="M150" s="200"/>
    </row>
    <row r="151" customFormat="false" ht="17.45" hidden="false" customHeight="true" outlineLevel="0" collapsed="false">
      <c r="A151" s="174"/>
      <c r="B151" s="238"/>
      <c r="C151" s="220" t="s">
        <v>191</v>
      </c>
      <c r="D151" s="216"/>
      <c r="E151" s="217"/>
      <c r="F151" s="205" t="n">
        <f aca="false">0*2</f>
        <v>0</v>
      </c>
      <c r="G151" s="290" t="s">
        <v>200</v>
      </c>
      <c r="H151" s="205"/>
      <c r="I151" s="206" t="n">
        <f aca="false">H151*F151</f>
        <v>0</v>
      </c>
      <c r="J151" s="206"/>
      <c r="K151" s="210" t="n">
        <f aca="false">J151*F151</f>
        <v>0</v>
      </c>
      <c r="L151" s="206" t="n">
        <f aca="false">K151+I151</f>
        <v>0</v>
      </c>
      <c r="M151" s="200"/>
    </row>
    <row r="152" customFormat="false" ht="17.45" hidden="false" customHeight="true" outlineLevel="0" collapsed="false">
      <c r="A152" s="174"/>
      <c r="B152" s="238"/>
      <c r="C152" s="220" t="s">
        <v>202</v>
      </c>
      <c r="D152" s="216"/>
      <c r="E152" s="217"/>
      <c r="F152" s="205" t="n">
        <f aca="false">2*2</f>
        <v>4</v>
      </c>
      <c r="G152" s="186" t="s">
        <v>155</v>
      </c>
      <c r="H152" s="205"/>
      <c r="I152" s="191" t="n">
        <f aca="false">H152*F152</f>
        <v>0</v>
      </c>
      <c r="J152" s="206"/>
      <c r="K152" s="190" t="n">
        <f aca="false">J152*F152</f>
        <v>0</v>
      </c>
      <c r="L152" s="191" t="n">
        <f aca="false">K152+I152</f>
        <v>0</v>
      </c>
      <c r="M152" s="200"/>
    </row>
    <row r="153" customFormat="false" ht="17.45" hidden="false" customHeight="true" outlineLevel="0" collapsed="false">
      <c r="A153" s="174"/>
      <c r="B153" s="238"/>
      <c r="C153" s="216" t="s">
        <v>203</v>
      </c>
      <c r="D153" s="216"/>
      <c r="E153" s="217"/>
      <c r="F153" s="205" t="n">
        <v>20</v>
      </c>
      <c r="G153" s="186" t="s">
        <v>155</v>
      </c>
      <c r="H153" s="205"/>
      <c r="I153" s="191" t="n">
        <f aca="false">H153*F153</f>
        <v>0</v>
      </c>
      <c r="J153" s="206"/>
      <c r="K153" s="190" t="n">
        <f aca="false">J153*F153</f>
        <v>0</v>
      </c>
      <c r="L153" s="191" t="n">
        <f aca="false">K153+I153</f>
        <v>0</v>
      </c>
      <c r="M153" s="200"/>
    </row>
    <row r="154" customFormat="false" ht="17.45" hidden="false" customHeight="true" outlineLevel="0" collapsed="false">
      <c r="A154" s="174"/>
      <c r="B154" s="238"/>
      <c r="C154" s="220" t="s">
        <v>204</v>
      </c>
      <c r="D154" s="216"/>
      <c r="E154" s="217"/>
      <c r="F154" s="205" t="n">
        <f aca="false">2*2</f>
        <v>4</v>
      </c>
      <c r="G154" s="186" t="s">
        <v>11</v>
      </c>
      <c r="H154" s="205"/>
      <c r="I154" s="191" t="n">
        <f aca="false">H154*F154</f>
        <v>0</v>
      </c>
      <c r="J154" s="206"/>
      <c r="K154" s="190" t="n">
        <f aca="false">J154*F154</f>
        <v>0</v>
      </c>
      <c r="L154" s="191" t="n">
        <f aca="false">K154+I154</f>
        <v>0</v>
      </c>
      <c r="M154" s="200"/>
    </row>
    <row r="155" customFormat="false" ht="17.45" hidden="false" customHeight="true" outlineLevel="0" collapsed="false">
      <c r="A155" s="174"/>
      <c r="B155" s="215"/>
      <c r="C155" s="220" t="s">
        <v>205</v>
      </c>
      <c r="D155" s="216"/>
      <c r="E155" s="217"/>
      <c r="F155" s="205" t="n">
        <f aca="false">1*2</f>
        <v>2</v>
      </c>
      <c r="G155" s="186" t="s">
        <v>11</v>
      </c>
      <c r="H155" s="205"/>
      <c r="I155" s="191" t="n">
        <f aca="false">H155*F155</f>
        <v>0</v>
      </c>
      <c r="J155" s="206"/>
      <c r="K155" s="190" t="n">
        <f aca="false">J155*F155</f>
        <v>0</v>
      </c>
      <c r="L155" s="191" t="n">
        <f aca="false">K155+I155</f>
        <v>0</v>
      </c>
      <c r="M155" s="200"/>
    </row>
    <row r="156" customFormat="false" ht="17.45" hidden="false" customHeight="true" outlineLevel="0" collapsed="false">
      <c r="A156" s="174"/>
      <c r="B156" s="215"/>
      <c r="C156" s="220" t="s">
        <v>206</v>
      </c>
      <c r="D156" s="216"/>
      <c r="E156" s="217"/>
      <c r="F156" s="205" t="n">
        <f aca="false">5*2</f>
        <v>10</v>
      </c>
      <c r="G156" s="186" t="s">
        <v>11</v>
      </c>
      <c r="H156" s="205"/>
      <c r="I156" s="191" t="n">
        <f aca="false">H156*F156</f>
        <v>0</v>
      </c>
      <c r="J156" s="206"/>
      <c r="K156" s="190" t="n">
        <f aca="false">J156*F156</f>
        <v>0</v>
      </c>
      <c r="L156" s="191" t="n">
        <f aca="false">K156+I156</f>
        <v>0</v>
      </c>
      <c r="M156" s="200"/>
    </row>
    <row r="157" customFormat="false" ht="17.45" hidden="false" customHeight="true" outlineLevel="0" collapsed="false">
      <c r="A157" s="174"/>
      <c r="B157" s="215"/>
      <c r="C157" s="220" t="s">
        <v>207</v>
      </c>
      <c r="D157" s="216"/>
      <c r="E157" s="217"/>
      <c r="F157" s="205" t="n">
        <v>0</v>
      </c>
      <c r="G157" s="186" t="s">
        <v>11</v>
      </c>
      <c r="H157" s="205"/>
      <c r="I157" s="191" t="n">
        <f aca="false">H157*F157</f>
        <v>0</v>
      </c>
      <c r="J157" s="206"/>
      <c r="K157" s="190" t="n">
        <f aca="false">J157*F157</f>
        <v>0</v>
      </c>
      <c r="L157" s="191" t="n">
        <f aca="false">K157+I157</f>
        <v>0</v>
      </c>
      <c r="M157" s="200"/>
    </row>
    <row r="158" customFormat="false" ht="17.45" hidden="false" customHeight="true" outlineLevel="0" collapsed="false">
      <c r="A158" s="174"/>
      <c r="B158" s="215"/>
      <c r="C158" s="220" t="s">
        <v>208</v>
      </c>
      <c r="D158" s="216"/>
      <c r="E158" s="217"/>
      <c r="F158" s="205" t="n">
        <v>0</v>
      </c>
      <c r="G158" s="186" t="s">
        <v>11</v>
      </c>
      <c r="H158" s="205"/>
      <c r="I158" s="191" t="n">
        <f aca="false">H158*F158</f>
        <v>0</v>
      </c>
      <c r="J158" s="206"/>
      <c r="K158" s="190" t="n">
        <f aca="false">J158*F158</f>
        <v>0</v>
      </c>
      <c r="L158" s="191" t="n">
        <f aca="false">K158+I158</f>
        <v>0</v>
      </c>
      <c r="M158" s="200"/>
    </row>
    <row r="159" customFormat="false" ht="17.45" hidden="false" customHeight="true" outlineLevel="0" collapsed="false">
      <c r="A159" s="174"/>
      <c r="B159" s="215"/>
      <c r="C159" s="220" t="s">
        <v>209</v>
      </c>
      <c r="D159" s="216"/>
      <c r="E159" s="217"/>
      <c r="F159" s="205" t="n">
        <v>0</v>
      </c>
      <c r="G159" s="186" t="s">
        <v>11</v>
      </c>
      <c r="H159" s="205"/>
      <c r="I159" s="191" t="n">
        <f aca="false">H159*F159</f>
        <v>0</v>
      </c>
      <c r="J159" s="206"/>
      <c r="K159" s="190" t="n">
        <f aca="false">J159*F159</f>
        <v>0</v>
      </c>
      <c r="L159" s="191" t="n">
        <f aca="false">K159+I159</f>
        <v>0</v>
      </c>
      <c r="M159" s="200"/>
    </row>
    <row r="160" customFormat="false" ht="17.45" hidden="false" customHeight="true" outlineLevel="0" collapsed="false">
      <c r="A160" s="174"/>
      <c r="B160" s="215"/>
      <c r="C160" s="220" t="s">
        <v>210</v>
      </c>
      <c r="D160" s="216"/>
      <c r="E160" s="217"/>
      <c r="F160" s="205" t="n">
        <v>0</v>
      </c>
      <c r="G160" s="186" t="s">
        <v>11</v>
      </c>
      <c r="H160" s="205"/>
      <c r="I160" s="191" t="n">
        <f aca="false">H160*F160</f>
        <v>0</v>
      </c>
      <c r="J160" s="206"/>
      <c r="K160" s="190" t="n">
        <f aca="false">J160*F160</f>
        <v>0</v>
      </c>
      <c r="L160" s="191" t="n">
        <f aca="false">K160+I160</f>
        <v>0</v>
      </c>
      <c r="M160" s="200"/>
    </row>
    <row r="161" customFormat="false" ht="17.45" hidden="false" customHeight="true" outlineLevel="0" collapsed="false">
      <c r="A161" s="174"/>
      <c r="B161" s="215" t="n">
        <v>3.3</v>
      </c>
      <c r="C161" s="220" t="s">
        <v>211</v>
      </c>
      <c r="D161" s="216"/>
      <c r="E161" s="217"/>
      <c r="F161" s="205"/>
      <c r="G161" s="294"/>
      <c r="H161" s="205"/>
      <c r="I161" s="191"/>
      <c r="J161" s="206"/>
      <c r="K161" s="190"/>
      <c r="L161" s="191"/>
      <c r="M161" s="200"/>
    </row>
    <row r="162" customFormat="false" ht="17.45" hidden="false" customHeight="true" outlineLevel="0" collapsed="false">
      <c r="A162" s="174"/>
      <c r="B162" s="215"/>
      <c r="C162" s="220" t="s">
        <v>212</v>
      </c>
      <c r="D162" s="216"/>
      <c r="E162" s="217"/>
      <c r="F162" s="205" t="n">
        <f aca="false">2*2</f>
        <v>4</v>
      </c>
      <c r="G162" s="186" t="s">
        <v>213</v>
      </c>
      <c r="H162" s="185"/>
      <c r="I162" s="191" t="n">
        <f aca="false">H162*F162</f>
        <v>0</v>
      </c>
      <c r="J162" s="210"/>
      <c r="K162" s="190" t="n">
        <f aca="false">J162*F162</f>
        <v>0</v>
      </c>
      <c r="L162" s="191" t="n">
        <f aca="false">K162+I162</f>
        <v>0</v>
      </c>
      <c r="M162" s="304" t="s">
        <v>214</v>
      </c>
    </row>
    <row r="163" customFormat="false" ht="17.45" hidden="false" customHeight="true" outlineLevel="0" collapsed="false">
      <c r="A163" s="174"/>
      <c r="B163" s="215"/>
      <c r="C163" s="220" t="s">
        <v>215</v>
      </c>
      <c r="D163" s="216"/>
      <c r="E163" s="217"/>
      <c r="F163" s="185" t="n">
        <f aca="false">1*2</f>
        <v>2</v>
      </c>
      <c r="G163" s="186" t="s">
        <v>213</v>
      </c>
      <c r="H163" s="185"/>
      <c r="I163" s="191" t="n">
        <f aca="false">H163*F163</f>
        <v>0</v>
      </c>
      <c r="J163" s="210"/>
      <c r="K163" s="190" t="n">
        <f aca="false">J163*F163</f>
        <v>0</v>
      </c>
      <c r="L163" s="191" t="n">
        <f aca="false">K163+I163</f>
        <v>0</v>
      </c>
      <c r="M163" s="200"/>
    </row>
    <row r="164" customFormat="false" ht="17.45" hidden="false" customHeight="true" outlineLevel="0" collapsed="false">
      <c r="A164" s="174"/>
      <c r="B164" s="215"/>
      <c r="C164" s="220" t="s">
        <v>216</v>
      </c>
      <c r="D164" s="216"/>
      <c r="E164" s="217"/>
      <c r="F164" s="185" t="n">
        <f aca="false">45*2</f>
        <v>90</v>
      </c>
      <c r="G164" s="186" t="s">
        <v>108</v>
      </c>
      <c r="H164" s="185"/>
      <c r="I164" s="191" t="n">
        <f aca="false">H164*F164</f>
        <v>0</v>
      </c>
      <c r="J164" s="210"/>
      <c r="K164" s="190" t="n">
        <f aca="false">J164*F164</f>
        <v>0</v>
      </c>
      <c r="L164" s="191" t="n">
        <f aca="false">K164+I164</f>
        <v>0</v>
      </c>
      <c r="M164" s="200"/>
    </row>
    <row r="165" customFormat="false" ht="17.45" hidden="false" customHeight="true" outlineLevel="0" collapsed="false">
      <c r="A165" s="174"/>
      <c r="B165" s="215"/>
      <c r="C165" s="220" t="s">
        <v>217</v>
      </c>
      <c r="D165" s="216"/>
      <c r="E165" s="217"/>
      <c r="F165" s="205" t="n">
        <f aca="false">5*2</f>
        <v>10</v>
      </c>
      <c r="G165" s="240" t="s">
        <v>213</v>
      </c>
      <c r="H165" s="185"/>
      <c r="I165" s="191" t="n">
        <f aca="false">H165*F165</f>
        <v>0</v>
      </c>
      <c r="J165" s="210"/>
      <c r="K165" s="190" t="n">
        <f aca="false">J165*F165</f>
        <v>0</v>
      </c>
      <c r="L165" s="191" t="n">
        <f aca="false">K165+I165</f>
        <v>0</v>
      </c>
      <c r="M165" s="200"/>
    </row>
    <row r="166" customFormat="false" ht="17.45" hidden="false" customHeight="true" outlineLevel="0" collapsed="false">
      <c r="A166" s="174" t="n">
        <v>4</v>
      </c>
      <c r="B166" s="305" t="s">
        <v>218</v>
      </c>
      <c r="C166" s="216"/>
      <c r="D166" s="216"/>
      <c r="E166" s="217"/>
      <c r="F166" s="205"/>
      <c r="G166" s="290"/>
      <c r="H166" s="218"/>
      <c r="I166" s="191"/>
      <c r="J166" s="206"/>
      <c r="K166" s="190"/>
      <c r="L166" s="191"/>
      <c r="M166" s="207"/>
    </row>
    <row r="167" customFormat="false" ht="17.45" hidden="false" customHeight="true" outlineLevel="0" collapsed="false">
      <c r="A167" s="174"/>
      <c r="B167" s="215" t="n">
        <v>4.1</v>
      </c>
      <c r="C167" s="220" t="s">
        <v>219</v>
      </c>
      <c r="D167" s="216"/>
      <c r="E167" s="217"/>
      <c r="F167" s="205"/>
      <c r="G167" s="290"/>
      <c r="H167" s="218"/>
      <c r="I167" s="191"/>
      <c r="J167" s="206"/>
      <c r="K167" s="190"/>
      <c r="L167" s="191"/>
      <c r="M167" s="200"/>
    </row>
    <row r="168" customFormat="false" ht="17.45" hidden="false" customHeight="true" outlineLevel="0" collapsed="false">
      <c r="A168" s="174"/>
      <c r="B168" s="238"/>
      <c r="C168" s="220" t="s">
        <v>220</v>
      </c>
      <c r="D168" s="216"/>
      <c r="E168" s="217"/>
      <c r="F168" s="205"/>
      <c r="G168" s="290"/>
      <c r="H168" s="218"/>
      <c r="I168" s="191"/>
      <c r="J168" s="206"/>
      <c r="K168" s="190"/>
      <c r="L168" s="191"/>
      <c r="M168" s="207"/>
    </row>
    <row r="169" customFormat="false" ht="17.45" hidden="false" customHeight="true" outlineLevel="0" collapsed="false">
      <c r="A169" s="174"/>
      <c r="B169" s="215"/>
      <c r="C169" s="220" t="s">
        <v>221</v>
      </c>
      <c r="D169" s="216"/>
      <c r="E169" s="217"/>
      <c r="F169" s="205" t="n">
        <f aca="false">2*2</f>
        <v>4</v>
      </c>
      <c r="G169" s="290" t="s">
        <v>222</v>
      </c>
      <c r="H169" s="218"/>
      <c r="I169" s="191" t="n">
        <f aca="false">H169*F169</f>
        <v>0</v>
      </c>
      <c r="J169" s="206"/>
      <c r="K169" s="190" t="n">
        <f aca="false">J169*F169</f>
        <v>0</v>
      </c>
      <c r="L169" s="191" t="n">
        <f aca="false">K169+I169</f>
        <v>0</v>
      </c>
      <c r="M169" s="200"/>
    </row>
    <row r="170" customFormat="false" ht="17.45" hidden="false" customHeight="true" outlineLevel="0" collapsed="false">
      <c r="A170" s="174"/>
      <c r="B170" s="238"/>
      <c r="C170" s="216" t="s">
        <v>223</v>
      </c>
      <c r="D170" s="216"/>
      <c r="E170" s="217"/>
      <c r="F170" s="205" t="n">
        <f aca="false">8*2</f>
        <v>16</v>
      </c>
      <c r="G170" s="290" t="s">
        <v>222</v>
      </c>
      <c r="H170" s="205"/>
      <c r="I170" s="191" t="n">
        <f aca="false">H170*F170</f>
        <v>0</v>
      </c>
      <c r="J170" s="206"/>
      <c r="K170" s="190" t="n">
        <f aca="false">J170*F170</f>
        <v>0</v>
      </c>
      <c r="L170" s="191" t="n">
        <f aca="false">K170+I170</f>
        <v>0</v>
      </c>
      <c r="M170" s="200"/>
    </row>
    <row r="171" customFormat="false" ht="17.45" hidden="false" customHeight="true" outlineLevel="0" collapsed="false">
      <c r="A171" s="174"/>
      <c r="B171" s="215"/>
      <c r="C171" s="291" t="s">
        <v>96</v>
      </c>
      <c r="D171" s="291"/>
      <c r="E171" s="292"/>
      <c r="F171" s="293" t="s">
        <v>96</v>
      </c>
      <c r="G171" s="294" t="s">
        <v>96</v>
      </c>
      <c r="H171" s="293" t="s">
        <v>96</v>
      </c>
      <c r="I171" s="295" t="s">
        <v>96</v>
      </c>
      <c r="J171" s="296" t="s">
        <v>96</v>
      </c>
      <c r="K171" s="297" t="s">
        <v>96</v>
      </c>
      <c r="L171" s="295" t="s">
        <v>96</v>
      </c>
      <c r="M171" s="207"/>
    </row>
    <row r="172" customFormat="false" ht="17.45" hidden="false" customHeight="true" outlineLevel="0" collapsed="false">
      <c r="A172" s="242"/>
      <c r="B172" s="243"/>
      <c r="C172" s="291" t="s">
        <v>96</v>
      </c>
      <c r="D172" s="291"/>
      <c r="E172" s="292"/>
      <c r="F172" s="293" t="s">
        <v>96</v>
      </c>
      <c r="G172" s="294" t="s">
        <v>96</v>
      </c>
      <c r="H172" s="293" t="s">
        <v>96</v>
      </c>
      <c r="I172" s="295" t="s">
        <v>96</v>
      </c>
      <c r="J172" s="296" t="s">
        <v>96</v>
      </c>
      <c r="K172" s="297" t="s">
        <v>96</v>
      </c>
      <c r="L172" s="295" t="s">
        <v>96</v>
      </c>
      <c r="M172" s="251"/>
    </row>
    <row r="173" customFormat="false" ht="17.45" hidden="false" customHeight="true" outlineLevel="0" collapsed="false">
      <c r="A173" s="221"/>
      <c r="B173" s="169" t="s">
        <v>95</v>
      </c>
      <c r="C173" s="169"/>
      <c r="D173" s="169"/>
      <c r="E173" s="169"/>
      <c r="F173" s="222"/>
      <c r="G173" s="223" t="s">
        <v>96</v>
      </c>
      <c r="H173" s="224" t="s">
        <v>96</v>
      </c>
      <c r="I173" s="225" t="n">
        <f aca="false">SUM(I146:I170)</f>
        <v>0</v>
      </c>
      <c r="J173" s="225" t="s">
        <v>96</v>
      </c>
      <c r="K173" s="225" t="n">
        <f aca="false">SUM(K146:K170)</f>
        <v>0</v>
      </c>
      <c r="L173" s="225" t="n">
        <f aca="false">SUM(L146:L170)</f>
        <v>0</v>
      </c>
      <c r="M173" s="226"/>
    </row>
    <row r="174" customFormat="false" ht="17.45" hidden="false" customHeight="true" outlineLevel="0" collapsed="false">
      <c r="A174" s="227"/>
      <c r="B174" s="228" t="s">
        <v>97</v>
      </c>
      <c r="C174" s="228"/>
      <c r="D174" s="228"/>
      <c r="E174" s="228"/>
      <c r="F174" s="229"/>
      <c r="G174" s="230"/>
      <c r="H174" s="231"/>
      <c r="I174" s="232" t="n">
        <f aca="false">I173</f>
        <v>0</v>
      </c>
      <c r="J174" s="232" t="str">
        <f aca="false">J173</f>
        <v>-</v>
      </c>
      <c r="K174" s="232" t="n">
        <f aca="false">K173</f>
        <v>0</v>
      </c>
      <c r="L174" s="232" t="n">
        <f aca="false">L173</f>
        <v>0</v>
      </c>
      <c r="M174" s="234"/>
    </row>
    <row r="175" customFormat="false" ht="17.45" hidden="false" customHeight="true" outlineLevel="0" collapsed="false">
      <c r="A175" s="174"/>
      <c r="B175" s="238"/>
      <c r="C175" s="216" t="s">
        <v>224</v>
      </c>
      <c r="D175" s="216"/>
      <c r="E175" s="217"/>
      <c r="F175" s="205" t="n">
        <f aca="false">4*2</f>
        <v>8</v>
      </c>
      <c r="G175" s="290" t="s">
        <v>222</v>
      </c>
      <c r="H175" s="205"/>
      <c r="I175" s="191" t="n">
        <f aca="false">H175*F175</f>
        <v>0</v>
      </c>
      <c r="J175" s="206"/>
      <c r="K175" s="190" t="n">
        <f aca="false">J175*F175</f>
        <v>0</v>
      </c>
      <c r="L175" s="191" t="n">
        <f aca="false">K175+I175</f>
        <v>0</v>
      </c>
      <c r="M175" s="207"/>
    </row>
    <row r="176" customFormat="false" ht="17.45" hidden="false" customHeight="true" outlineLevel="0" collapsed="false">
      <c r="A176" s="174"/>
      <c r="B176" s="238"/>
      <c r="C176" s="216" t="s">
        <v>225</v>
      </c>
      <c r="D176" s="216"/>
      <c r="E176" s="217"/>
      <c r="F176" s="205" t="n">
        <f aca="false">4*2</f>
        <v>8</v>
      </c>
      <c r="G176" s="290" t="s">
        <v>222</v>
      </c>
      <c r="H176" s="205"/>
      <c r="I176" s="191" t="n">
        <f aca="false">H176*F176</f>
        <v>0</v>
      </c>
      <c r="J176" s="206"/>
      <c r="K176" s="190" t="n">
        <f aca="false">J176*F176</f>
        <v>0</v>
      </c>
      <c r="L176" s="191" t="n">
        <f aca="false">K176+I176</f>
        <v>0</v>
      </c>
      <c r="M176" s="207"/>
    </row>
    <row r="177" customFormat="false" ht="17.45" hidden="false" customHeight="true" outlineLevel="0" collapsed="false">
      <c r="A177" s="174"/>
      <c r="B177" s="238"/>
      <c r="C177" s="220" t="s">
        <v>226</v>
      </c>
      <c r="D177" s="216"/>
      <c r="E177" s="217"/>
      <c r="F177" s="205" t="n">
        <f aca="false">2*2</f>
        <v>4</v>
      </c>
      <c r="G177" s="290" t="s">
        <v>222</v>
      </c>
      <c r="H177" s="205"/>
      <c r="I177" s="191" t="n">
        <f aca="false">H177*F177</f>
        <v>0</v>
      </c>
      <c r="J177" s="206"/>
      <c r="K177" s="190" t="n">
        <f aca="false">J177*F177</f>
        <v>0</v>
      </c>
      <c r="L177" s="191" t="n">
        <f aca="false">K177+I177</f>
        <v>0</v>
      </c>
      <c r="M177" s="200"/>
    </row>
    <row r="178" customFormat="false" ht="17.45" hidden="false" customHeight="true" outlineLevel="0" collapsed="false">
      <c r="A178" s="174"/>
      <c r="B178" s="215" t="n">
        <v>4.2</v>
      </c>
      <c r="C178" s="220" t="s">
        <v>227</v>
      </c>
      <c r="D178" s="216"/>
      <c r="E178" s="217"/>
      <c r="F178" s="205"/>
      <c r="G178" s="290"/>
      <c r="H178" s="205"/>
      <c r="I178" s="191"/>
      <c r="J178" s="206"/>
      <c r="K178" s="190"/>
      <c r="L178" s="191"/>
      <c r="M178" s="200"/>
    </row>
    <row r="179" customFormat="false" ht="17.45" hidden="false" customHeight="true" outlineLevel="0" collapsed="false">
      <c r="A179" s="174"/>
      <c r="B179" s="238"/>
      <c r="C179" s="216" t="s">
        <v>228</v>
      </c>
      <c r="D179" s="216"/>
      <c r="E179" s="217"/>
      <c r="F179" s="205" t="n">
        <f aca="false">10*2</f>
        <v>20</v>
      </c>
      <c r="G179" s="186" t="s">
        <v>108</v>
      </c>
      <c r="H179" s="205"/>
      <c r="I179" s="191" t="n">
        <f aca="false">H179*F179</f>
        <v>0</v>
      </c>
      <c r="J179" s="206"/>
      <c r="K179" s="190" t="n">
        <f aca="false">J179*F179</f>
        <v>0</v>
      </c>
      <c r="L179" s="191" t="n">
        <f aca="false">K179+I179</f>
        <v>0</v>
      </c>
      <c r="M179" s="200"/>
    </row>
    <row r="180" customFormat="false" ht="17.45" hidden="false" customHeight="true" outlineLevel="0" collapsed="false">
      <c r="A180" s="174"/>
      <c r="B180" s="238"/>
      <c r="C180" s="216" t="s">
        <v>229</v>
      </c>
      <c r="D180" s="216"/>
      <c r="E180" s="217"/>
      <c r="F180" s="205" t="n">
        <f aca="false">120*2</f>
        <v>240</v>
      </c>
      <c r="G180" s="186" t="s">
        <v>108</v>
      </c>
      <c r="H180" s="205"/>
      <c r="I180" s="191" t="n">
        <f aca="false">H180*F180</f>
        <v>0</v>
      </c>
      <c r="J180" s="206"/>
      <c r="K180" s="190" t="n">
        <f aca="false">J180*F180</f>
        <v>0</v>
      </c>
      <c r="L180" s="191" t="n">
        <f aca="false">K180+I180</f>
        <v>0</v>
      </c>
      <c r="M180" s="207"/>
    </row>
    <row r="181" customFormat="false" ht="17.45" hidden="false" customHeight="true" outlineLevel="0" collapsed="false">
      <c r="A181" s="174"/>
      <c r="B181" s="238"/>
      <c r="C181" s="216" t="s">
        <v>230</v>
      </c>
      <c r="D181" s="216"/>
      <c r="E181" s="217"/>
      <c r="F181" s="205" t="n">
        <f aca="false">7*2</f>
        <v>14</v>
      </c>
      <c r="G181" s="186" t="s">
        <v>108</v>
      </c>
      <c r="H181" s="205"/>
      <c r="I181" s="191" t="n">
        <f aca="false">H181*F181</f>
        <v>0</v>
      </c>
      <c r="J181" s="206"/>
      <c r="K181" s="190" t="n">
        <f aca="false">J181*F181</f>
        <v>0</v>
      </c>
      <c r="L181" s="191" t="n">
        <f aca="false">K181+I181</f>
        <v>0</v>
      </c>
      <c r="M181" s="207"/>
    </row>
    <row r="182" customFormat="false" ht="17.45" hidden="false" customHeight="true" outlineLevel="0" collapsed="false">
      <c r="A182" s="174"/>
      <c r="B182" s="238"/>
      <c r="C182" s="216" t="s">
        <v>231</v>
      </c>
      <c r="D182" s="216"/>
      <c r="E182" s="217"/>
      <c r="F182" s="205" t="n">
        <f aca="false">1*2</f>
        <v>2</v>
      </c>
      <c r="G182" s="290" t="s">
        <v>200</v>
      </c>
      <c r="H182" s="205"/>
      <c r="I182" s="191" t="n">
        <f aca="false">H182*F182</f>
        <v>0</v>
      </c>
      <c r="J182" s="206"/>
      <c r="K182" s="190" t="n">
        <f aca="false">J182*F182</f>
        <v>0</v>
      </c>
      <c r="L182" s="191" t="n">
        <f aca="false">K182+I182</f>
        <v>0</v>
      </c>
      <c r="M182" s="207"/>
    </row>
    <row r="183" customFormat="false" ht="17.45" hidden="false" customHeight="true" outlineLevel="0" collapsed="false">
      <c r="A183" s="174"/>
      <c r="B183" s="215" t="n">
        <v>4.3</v>
      </c>
      <c r="C183" s="220" t="s">
        <v>232</v>
      </c>
      <c r="D183" s="216"/>
      <c r="E183" s="217"/>
      <c r="F183" s="205"/>
      <c r="G183" s="290"/>
      <c r="H183" s="205"/>
      <c r="I183" s="191"/>
      <c r="J183" s="206"/>
      <c r="K183" s="190"/>
      <c r="L183" s="191"/>
      <c r="M183" s="207"/>
    </row>
    <row r="184" customFormat="false" ht="17.45" hidden="false" customHeight="true" outlineLevel="0" collapsed="false">
      <c r="A184" s="174"/>
      <c r="B184" s="238"/>
      <c r="C184" s="216" t="s">
        <v>233</v>
      </c>
      <c r="D184" s="216"/>
      <c r="E184" s="217"/>
      <c r="F184" s="205" t="n">
        <f aca="false">58*2</f>
        <v>116</v>
      </c>
      <c r="G184" s="186" t="s">
        <v>108</v>
      </c>
      <c r="H184" s="205"/>
      <c r="I184" s="191" t="n">
        <f aca="false">H184*F184</f>
        <v>0</v>
      </c>
      <c r="J184" s="206"/>
      <c r="K184" s="190" t="n">
        <f aca="false">J184*F184</f>
        <v>0</v>
      </c>
      <c r="L184" s="191" t="n">
        <f aca="false">K184+I184</f>
        <v>0</v>
      </c>
      <c r="M184" s="200"/>
    </row>
    <row r="185" customFormat="false" ht="17.45" hidden="false" customHeight="true" outlineLevel="0" collapsed="false">
      <c r="A185" s="174"/>
      <c r="B185" s="215"/>
      <c r="C185" s="216" t="s">
        <v>234</v>
      </c>
      <c r="D185" s="216"/>
      <c r="E185" s="217"/>
      <c r="F185" s="205" t="n">
        <f aca="false">10*2</f>
        <v>20</v>
      </c>
      <c r="G185" s="186" t="s">
        <v>108</v>
      </c>
      <c r="H185" s="196"/>
      <c r="I185" s="191" t="n">
        <f aca="false">H185*F185</f>
        <v>0</v>
      </c>
      <c r="J185" s="206"/>
      <c r="K185" s="190" t="n">
        <f aca="false">J185*F185</f>
        <v>0</v>
      </c>
      <c r="L185" s="191" t="n">
        <f aca="false">K185+I185</f>
        <v>0</v>
      </c>
      <c r="M185" s="207"/>
    </row>
    <row r="186" customFormat="false" ht="17.45" hidden="false" customHeight="true" outlineLevel="0" collapsed="false">
      <c r="A186" s="174"/>
      <c r="B186" s="238"/>
      <c r="C186" s="216" t="s">
        <v>235</v>
      </c>
      <c r="D186" s="216"/>
      <c r="E186" s="217"/>
      <c r="F186" s="205" t="n">
        <f aca="false">35*2</f>
        <v>70</v>
      </c>
      <c r="G186" s="186" t="s">
        <v>108</v>
      </c>
      <c r="H186" s="205"/>
      <c r="I186" s="191" t="n">
        <f aca="false">H186*F186</f>
        <v>0</v>
      </c>
      <c r="J186" s="206"/>
      <c r="K186" s="190" t="n">
        <f aca="false">J186*F186</f>
        <v>0</v>
      </c>
      <c r="L186" s="191" t="n">
        <f aca="false">K186+I186</f>
        <v>0</v>
      </c>
      <c r="M186" s="200"/>
    </row>
    <row r="187" customFormat="false" ht="17.45" hidden="false" customHeight="true" outlineLevel="0" collapsed="false">
      <c r="A187" s="174"/>
      <c r="B187" s="238"/>
      <c r="C187" s="216" t="s">
        <v>236</v>
      </c>
      <c r="D187" s="216"/>
      <c r="E187" s="217"/>
      <c r="F187" s="205" t="n">
        <f aca="false">627*2</f>
        <v>1254</v>
      </c>
      <c r="G187" s="186" t="s">
        <v>108</v>
      </c>
      <c r="H187" s="205"/>
      <c r="I187" s="191" t="n">
        <f aca="false">H187*F187</f>
        <v>0</v>
      </c>
      <c r="J187" s="206"/>
      <c r="K187" s="190" t="n">
        <f aca="false">J187*F187</f>
        <v>0</v>
      </c>
      <c r="L187" s="191" t="n">
        <f aca="false">K187+I187</f>
        <v>0</v>
      </c>
      <c r="M187" s="200"/>
    </row>
    <row r="188" customFormat="false" ht="17.45" hidden="false" customHeight="true" outlineLevel="0" collapsed="false">
      <c r="A188" s="174"/>
      <c r="B188" s="238"/>
      <c r="C188" s="216" t="s">
        <v>231</v>
      </c>
      <c r="D188" s="216"/>
      <c r="E188" s="217"/>
      <c r="F188" s="205" t="n">
        <f aca="false">1*2</f>
        <v>2</v>
      </c>
      <c r="G188" s="290" t="s">
        <v>200</v>
      </c>
      <c r="H188" s="205"/>
      <c r="I188" s="191" t="n">
        <f aca="false">H188*F188</f>
        <v>0</v>
      </c>
      <c r="J188" s="206"/>
      <c r="K188" s="190" t="n">
        <f aca="false">J188*F188</f>
        <v>0</v>
      </c>
      <c r="L188" s="191" t="n">
        <f aca="false">K188+I188</f>
        <v>0</v>
      </c>
      <c r="M188" s="200"/>
    </row>
    <row r="189" customFormat="false" ht="17.45" hidden="false" customHeight="true" outlineLevel="0" collapsed="false">
      <c r="A189" s="174"/>
      <c r="B189" s="215" t="n">
        <v>4.4</v>
      </c>
      <c r="C189" s="220" t="s">
        <v>237</v>
      </c>
      <c r="D189" s="216"/>
      <c r="E189" s="217"/>
      <c r="F189" s="205"/>
      <c r="G189" s="290"/>
      <c r="H189" s="205"/>
      <c r="I189" s="191"/>
      <c r="J189" s="206"/>
      <c r="K189" s="190"/>
      <c r="L189" s="191"/>
      <c r="M189" s="207"/>
    </row>
    <row r="190" customFormat="false" ht="17.45" hidden="false" customHeight="true" outlineLevel="0" collapsed="false">
      <c r="A190" s="174"/>
      <c r="B190" s="238"/>
      <c r="C190" s="220" t="s">
        <v>238</v>
      </c>
      <c r="D190" s="216"/>
      <c r="E190" s="217"/>
      <c r="F190" s="205" t="n">
        <f aca="false">2*2</f>
        <v>4</v>
      </c>
      <c r="G190" s="290" t="s">
        <v>222</v>
      </c>
      <c r="H190" s="205"/>
      <c r="I190" s="191" t="n">
        <f aca="false">H190*F190</f>
        <v>0</v>
      </c>
      <c r="J190" s="206"/>
      <c r="K190" s="190" t="n">
        <f aca="false">J190*F190</f>
        <v>0</v>
      </c>
      <c r="L190" s="191" t="n">
        <f aca="false">K190+I190</f>
        <v>0</v>
      </c>
      <c r="M190" s="207"/>
    </row>
    <row r="191" customFormat="false" ht="17.45" hidden="false" customHeight="true" outlineLevel="0" collapsed="false">
      <c r="A191" s="174"/>
      <c r="B191" s="238"/>
      <c r="C191" s="220" t="s">
        <v>239</v>
      </c>
      <c r="D191" s="216"/>
      <c r="E191" s="217"/>
      <c r="F191" s="205" t="n">
        <v>16</v>
      </c>
      <c r="G191" s="290" t="s">
        <v>222</v>
      </c>
      <c r="H191" s="205"/>
      <c r="I191" s="191" t="n">
        <f aca="false">H191*F191</f>
        <v>0</v>
      </c>
      <c r="J191" s="206"/>
      <c r="K191" s="190" t="n">
        <f aca="false">J191*F191</f>
        <v>0</v>
      </c>
      <c r="L191" s="191" t="n">
        <f aca="false">K191+I191</f>
        <v>0</v>
      </c>
      <c r="M191" s="207"/>
    </row>
    <row r="192" customFormat="false" ht="17.45" hidden="false" customHeight="true" outlineLevel="0" collapsed="false">
      <c r="A192" s="174"/>
      <c r="B192" s="238"/>
      <c r="C192" s="220" t="s">
        <v>240</v>
      </c>
      <c r="D192" s="216"/>
      <c r="E192" s="217"/>
      <c r="F192" s="205" t="n">
        <f aca="false">2*2</f>
        <v>4</v>
      </c>
      <c r="G192" s="290" t="s">
        <v>222</v>
      </c>
      <c r="H192" s="205"/>
      <c r="I192" s="191" t="n">
        <f aca="false">H192*F192</f>
        <v>0</v>
      </c>
      <c r="J192" s="206"/>
      <c r="K192" s="190" t="n">
        <f aca="false">J192*F192</f>
        <v>0</v>
      </c>
      <c r="L192" s="191" t="n">
        <f aca="false">K192+I192</f>
        <v>0</v>
      </c>
      <c r="M192" s="207"/>
    </row>
    <row r="193" customFormat="false" ht="17.45" hidden="false" customHeight="true" outlineLevel="0" collapsed="false">
      <c r="A193" s="174"/>
      <c r="B193" s="238"/>
      <c r="C193" s="220" t="s">
        <v>241</v>
      </c>
      <c r="D193" s="216"/>
      <c r="E193" s="217"/>
      <c r="F193" s="205" t="n">
        <f aca="false">6*2</f>
        <v>12</v>
      </c>
      <c r="G193" s="290" t="s">
        <v>222</v>
      </c>
      <c r="H193" s="205"/>
      <c r="I193" s="191" t="n">
        <f aca="false">H193*F193</f>
        <v>0</v>
      </c>
      <c r="J193" s="206"/>
      <c r="K193" s="190" t="n">
        <f aca="false">J193*F193</f>
        <v>0</v>
      </c>
      <c r="L193" s="191" t="n">
        <f aca="false">K193+I193</f>
        <v>0</v>
      </c>
      <c r="M193" s="207"/>
    </row>
    <row r="194" customFormat="false" ht="17.45" hidden="false" customHeight="true" outlineLevel="0" collapsed="false">
      <c r="A194" s="174"/>
      <c r="B194" s="215" t="n">
        <v>4.5</v>
      </c>
      <c r="C194" s="220" t="s">
        <v>242</v>
      </c>
      <c r="D194" s="216"/>
      <c r="E194" s="217"/>
      <c r="F194" s="205"/>
      <c r="G194" s="290"/>
      <c r="H194" s="205"/>
      <c r="I194" s="191"/>
      <c r="J194" s="206"/>
      <c r="K194" s="190"/>
      <c r="L194" s="191"/>
      <c r="M194" s="306"/>
    </row>
    <row r="195" customFormat="false" ht="17.45" hidden="false" customHeight="true" outlineLevel="0" collapsed="false">
      <c r="A195" s="174"/>
      <c r="B195" s="238"/>
      <c r="C195" s="220" t="s">
        <v>243</v>
      </c>
      <c r="D195" s="216"/>
      <c r="E195" s="217"/>
      <c r="F195" s="205" t="n">
        <f aca="false">16*2</f>
        <v>32</v>
      </c>
      <c r="G195" s="290" t="s">
        <v>222</v>
      </c>
      <c r="H195" s="205"/>
      <c r="I195" s="191" t="n">
        <f aca="false">H195*F195</f>
        <v>0</v>
      </c>
      <c r="J195" s="206"/>
      <c r="K195" s="190" t="n">
        <f aca="false">J195*F195</f>
        <v>0</v>
      </c>
      <c r="L195" s="191" t="n">
        <f aca="false">K195+I195</f>
        <v>0</v>
      </c>
      <c r="M195" s="207"/>
    </row>
    <row r="196" customFormat="false" ht="17.45" hidden="false" customHeight="true" outlineLevel="0" collapsed="false">
      <c r="A196" s="174"/>
      <c r="B196" s="215"/>
      <c r="C196" s="220" t="s">
        <v>244</v>
      </c>
      <c r="D196" s="216"/>
      <c r="E196" s="217"/>
      <c r="F196" s="205" t="n">
        <f aca="false">2*2</f>
        <v>4</v>
      </c>
      <c r="G196" s="290" t="s">
        <v>222</v>
      </c>
      <c r="H196" s="205"/>
      <c r="I196" s="191" t="n">
        <f aca="false">H196*F196</f>
        <v>0</v>
      </c>
      <c r="J196" s="206"/>
      <c r="K196" s="190" t="n">
        <f aca="false">J196*F196</f>
        <v>0</v>
      </c>
      <c r="L196" s="191" t="n">
        <f aca="false">K196+I196</f>
        <v>0</v>
      </c>
      <c r="M196" s="306"/>
    </row>
    <row r="197" customFormat="false" ht="17.45" hidden="false" customHeight="true" outlineLevel="0" collapsed="false">
      <c r="A197" s="174"/>
      <c r="B197" s="238"/>
      <c r="C197" s="220" t="s">
        <v>245</v>
      </c>
      <c r="D197" s="216"/>
      <c r="E197" s="217"/>
      <c r="F197" s="205" t="n">
        <f aca="false">11*2</f>
        <v>22</v>
      </c>
      <c r="G197" s="290" t="s">
        <v>222</v>
      </c>
      <c r="H197" s="205"/>
      <c r="I197" s="191" t="n">
        <f aca="false">H197*F197</f>
        <v>0</v>
      </c>
      <c r="J197" s="206"/>
      <c r="K197" s="190" t="n">
        <f aca="false">J197*F197</f>
        <v>0</v>
      </c>
      <c r="L197" s="191" t="n">
        <f aca="false">K197+I197</f>
        <v>0</v>
      </c>
      <c r="M197" s="207"/>
    </row>
    <row r="198" customFormat="false" ht="17.45" hidden="false" customHeight="true" outlineLevel="0" collapsed="false">
      <c r="A198" s="221"/>
      <c r="B198" s="169" t="s">
        <v>246</v>
      </c>
      <c r="C198" s="169"/>
      <c r="D198" s="169"/>
      <c r="E198" s="169"/>
      <c r="F198" s="222"/>
      <c r="G198" s="223" t="s">
        <v>96</v>
      </c>
      <c r="H198" s="224" t="s">
        <v>96</v>
      </c>
      <c r="I198" s="225" t="n">
        <f aca="false">SUM(I174:I197)</f>
        <v>0</v>
      </c>
      <c r="J198" s="224" t="s">
        <v>96</v>
      </c>
      <c r="K198" s="225" t="n">
        <f aca="false">SUM(K174:K197)</f>
        <v>0</v>
      </c>
      <c r="L198" s="225" t="n">
        <f aca="false">SUM(L174:L197)</f>
        <v>0</v>
      </c>
      <c r="M198" s="226"/>
    </row>
    <row r="199" customFormat="false" ht="17.45" hidden="false" customHeight="true" outlineLevel="0" collapsed="false">
      <c r="A199" s="307"/>
      <c r="B199" s="308"/>
      <c r="C199" s="308"/>
      <c r="D199" s="308"/>
      <c r="E199" s="308"/>
      <c r="F199" s="309"/>
      <c r="G199" s="310"/>
      <c r="H199" s="311"/>
      <c r="I199" s="311"/>
      <c r="J199" s="311"/>
      <c r="K199" s="311"/>
      <c r="L199" s="311"/>
      <c r="M199" s="312"/>
    </row>
    <row r="200" customFormat="false" ht="17.45" hidden="false" customHeight="true" outlineLevel="0" collapsed="false">
      <c r="A200" s="307"/>
      <c r="B200" s="308"/>
      <c r="C200" s="308"/>
      <c r="D200" s="308"/>
      <c r="E200" s="308"/>
      <c r="F200" s="309"/>
      <c r="G200" s="310"/>
      <c r="H200" s="311"/>
      <c r="I200" s="311"/>
      <c r="J200" s="311"/>
      <c r="K200" s="311"/>
      <c r="L200" s="311"/>
      <c r="M200" s="312"/>
    </row>
    <row r="201" customFormat="false" ht="17.45" hidden="false" customHeight="true" outlineLevel="0" collapsed="false">
      <c r="A201" s="307"/>
      <c r="B201" s="308"/>
      <c r="C201" s="308"/>
      <c r="D201" s="308"/>
      <c r="E201" s="308"/>
      <c r="F201" s="309"/>
      <c r="G201" s="310"/>
      <c r="H201" s="311"/>
      <c r="I201" s="311"/>
      <c r="J201" s="311"/>
      <c r="K201" s="311"/>
      <c r="L201" s="311"/>
      <c r="M201" s="312"/>
    </row>
    <row r="202" customFormat="false" ht="17.45" hidden="false" customHeight="true" outlineLevel="0" collapsed="false">
      <c r="A202" s="313" t="n">
        <v>1</v>
      </c>
      <c r="B202" s="314" t="s">
        <v>247</v>
      </c>
      <c r="C202" s="315"/>
      <c r="D202" s="315"/>
      <c r="E202" s="316"/>
      <c r="F202" s="196"/>
      <c r="G202" s="317"/>
      <c r="H202" s="318"/>
      <c r="I202" s="319"/>
      <c r="J202" s="197"/>
      <c r="K202" s="320"/>
      <c r="L202" s="319"/>
      <c r="M202" s="207"/>
    </row>
    <row r="203" customFormat="false" ht="17.45" hidden="false" customHeight="true" outlineLevel="0" collapsed="false">
      <c r="A203" s="174"/>
      <c r="B203" s="215" t="n">
        <v>1.1</v>
      </c>
      <c r="C203" s="298" t="s">
        <v>248</v>
      </c>
      <c r="D203" s="216"/>
      <c r="E203" s="217"/>
      <c r="F203" s="205"/>
      <c r="G203" s="294"/>
      <c r="H203" s="205"/>
      <c r="I203" s="191"/>
      <c r="J203" s="206"/>
      <c r="K203" s="190"/>
      <c r="L203" s="191"/>
      <c r="M203" s="200"/>
    </row>
    <row r="204" customFormat="false" ht="17.45" hidden="false" customHeight="true" outlineLevel="0" collapsed="false">
      <c r="A204" s="174"/>
      <c r="B204" s="215"/>
      <c r="C204" s="220" t="s">
        <v>249</v>
      </c>
      <c r="D204" s="216"/>
      <c r="E204" s="217"/>
      <c r="F204" s="205" t="n">
        <v>0</v>
      </c>
      <c r="G204" s="240" t="s">
        <v>250</v>
      </c>
      <c r="H204" s="205"/>
      <c r="I204" s="191" t="n">
        <f aca="false">H204*F204</f>
        <v>0</v>
      </c>
      <c r="J204" s="206"/>
      <c r="K204" s="190" t="n">
        <f aca="false">J204*F204</f>
        <v>0</v>
      </c>
      <c r="L204" s="191" t="n">
        <f aca="false">K204+I204</f>
        <v>0</v>
      </c>
      <c r="M204" s="304" t="s">
        <v>251</v>
      </c>
    </row>
    <row r="205" customFormat="false" ht="17.45" hidden="false" customHeight="true" outlineLevel="0" collapsed="false">
      <c r="A205" s="174"/>
      <c r="B205" s="215"/>
      <c r="C205" s="220" t="s">
        <v>252</v>
      </c>
      <c r="D205" s="216"/>
      <c r="E205" s="217"/>
      <c r="F205" s="205" t="n">
        <v>0</v>
      </c>
      <c r="G205" s="240" t="s">
        <v>169</v>
      </c>
      <c r="H205" s="205"/>
      <c r="I205" s="191" t="n">
        <f aca="false">H205*F205</f>
        <v>0</v>
      </c>
      <c r="J205" s="206"/>
      <c r="K205" s="190" t="n">
        <f aca="false">J205*F205</f>
        <v>0</v>
      </c>
      <c r="L205" s="191" t="n">
        <f aca="false">K205+I205</f>
        <v>0</v>
      </c>
      <c r="M205" s="304" t="s">
        <v>253</v>
      </c>
    </row>
    <row r="206" customFormat="false" ht="17.45" hidden="false" customHeight="true" outlineLevel="0" collapsed="false">
      <c r="A206" s="174"/>
      <c r="B206" s="215"/>
      <c r="C206" s="220" t="s">
        <v>254</v>
      </c>
      <c r="D206" s="216"/>
      <c r="E206" s="217"/>
      <c r="F206" s="205" t="n">
        <v>0</v>
      </c>
      <c r="G206" s="240" t="s">
        <v>169</v>
      </c>
      <c r="H206" s="205"/>
      <c r="I206" s="191" t="n">
        <f aca="false">H206*F206</f>
        <v>0</v>
      </c>
      <c r="J206" s="206"/>
      <c r="K206" s="190" t="n">
        <f aca="false">J206*F206</f>
        <v>0</v>
      </c>
      <c r="L206" s="191" t="n">
        <f aca="false">K206+I206</f>
        <v>0</v>
      </c>
      <c r="M206" s="304" t="s">
        <v>251</v>
      </c>
    </row>
    <row r="207" customFormat="false" ht="17.45" hidden="false" customHeight="true" outlineLevel="0" collapsed="false">
      <c r="A207" s="174"/>
      <c r="B207" s="215"/>
      <c r="C207" s="220" t="s">
        <v>255</v>
      </c>
      <c r="D207" s="216"/>
      <c r="E207" s="217"/>
      <c r="F207" s="205" t="n">
        <v>0</v>
      </c>
      <c r="G207" s="240" t="s">
        <v>169</v>
      </c>
      <c r="H207" s="205"/>
      <c r="I207" s="191" t="n">
        <f aca="false">H207*F207</f>
        <v>0</v>
      </c>
      <c r="J207" s="206"/>
      <c r="K207" s="190" t="n">
        <f aca="false">J207*F207</f>
        <v>0</v>
      </c>
      <c r="L207" s="191" t="n">
        <f aca="false">K207+I207</f>
        <v>0</v>
      </c>
      <c r="M207" s="304" t="s">
        <v>251</v>
      </c>
    </row>
    <row r="208" customFormat="false" ht="17.45" hidden="false" customHeight="true" outlineLevel="0" collapsed="false">
      <c r="A208" s="174"/>
      <c r="B208" s="215"/>
      <c r="C208" s="220" t="s">
        <v>256</v>
      </c>
      <c r="D208" s="216"/>
      <c r="E208" s="217"/>
      <c r="F208" s="205" t="n">
        <v>0</v>
      </c>
      <c r="G208" s="240" t="s">
        <v>169</v>
      </c>
      <c r="H208" s="205"/>
      <c r="I208" s="191" t="n">
        <f aca="false">H208*F208</f>
        <v>0</v>
      </c>
      <c r="J208" s="206"/>
      <c r="K208" s="190" t="n">
        <f aca="false">J208*F208</f>
        <v>0</v>
      </c>
      <c r="L208" s="191" t="n">
        <f aca="false">K208+I208</f>
        <v>0</v>
      </c>
      <c r="M208" s="304" t="s">
        <v>253</v>
      </c>
    </row>
    <row r="209" customFormat="false" ht="17.45" hidden="false" customHeight="true" outlineLevel="0" collapsed="false">
      <c r="A209" s="174"/>
      <c r="B209" s="215"/>
      <c r="C209" s="220" t="s">
        <v>257</v>
      </c>
      <c r="D209" s="216"/>
      <c r="E209" s="217"/>
      <c r="F209" s="205" t="n">
        <v>0</v>
      </c>
      <c r="G209" s="240" t="s">
        <v>169</v>
      </c>
      <c r="H209" s="205"/>
      <c r="I209" s="191" t="n">
        <f aca="false">H209*F209</f>
        <v>0</v>
      </c>
      <c r="J209" s="206"/>
      <c r="K209" s="190" t="n">
        <f aca="false">J209*F209</f>
        <v>0</v>
      </c>
      <c r="L209" s="191" t="n">
        <f aca="false">K209+I209</f>
        <v>0</v>
      </c>
      <c r="M209" s="304" t="s">
        <v>253</v>
      </c>
    </row>
    <row r="210" customFormat="false" ht="17.45" hidden="false" customHeight="true" outlineLevel="0" collapsed="false">
      <c r="A210" s="174"/>
      <c r="B210" s="215"/>
      <c r="C210" s="220" t="s">
        <v>258</v>
      </c>
      <c r="D210" s="216"/>
      <c r="E210" s="217"/>
      <c r="F210" s="205" t="n">
        <v>0</v>
      </c>
      <c r="G210" s="240" t="s">
        <v>169</v>
      </c>
      <c r="H210" s="205"/>
      <c r="I210" s="191" t="n">
        <f aca="false">H210*F210</f>
        <v>0</v>
      </c>
      <c r="J210" s="206"/>
      <c r="K210" s="190" t="n">
        <f aca="false">J210*F210</f>
        <v>0</v>
      </c>
      <c r="L210" s="191" t="n">
        <f aca="false">K210+I210</f>
        <v>0</v>
      </c>
      <c r="M210" s="304" t="s">
        <v>253</v>
      </c>
    </row>
    <row r="211" customFormat="false" ht="17.45" hidden="false" customHeight="true" outlineLevel="0" collapsed="false">
      <c r="A211" s="174"/>
      <c r="B211" s="215"/>
      <c r="C211" s="220" t="s">
        <v>259</v>
      </c>
      <c r="D211" s="216"/>
      <c r="E211" s="217"/>
      <c r="F211" s="205" t="n">
        <v>0</v>
      </c>
      <c r="G211" s="240" t="s">
        <v>108</v>
      </c>
      <c r="H211" s="205"/>
      <c r="I211" s="191" t="n">
        <f aca="false">H211*F211</f>
        <v>0</v>
      </c>
      <c r="J211" s="206"/>
      <c r="K211" s="190" t="n">
        <f aca="false">J211*F211</f>
        <v>0</v>
      </c>
      <c r="L211" s="191" t="n">
        <f aca="false">K211+I211</f>
        <v>0</v>
      </c>
      <c r="M211" s="304" t="s">
        <v>253</v>
      </c>
    </row>
    <row r="212" customFormat="false" ht="17.45" hidden="false" customHeight="true" outlineLevel="0" collapsed="false">
      <c r="A212" s="174"/>
      <c r="B212" s="321"/>
      <c r="C212" s="220" t="s">
        <v>260</v>
      </c>
      <c r="D212" s="216"/>
      <c r="E212" s="217"/>
      <c r="F212" s="205" t="n">
        <v>0</v>
      </c>
      <c r="G212" s="240" t="s">
        <v>11</v>
      </c>
      <c r="H212" s="205"/>
      <c r="I212" s="191" t="n">
        <f aca="false">H212*F212</f>
        <v>0</v>
      </c>
      <c r="J212" s="206"/>
      <c r="K212" s="190" t="n">
        <f aca="false">J212*F212</f>
        <v>0</v>
      </c>
      <c r="L212" s="191" t="n">
        <f aca="false">K212+I212</f>
        <v>0</v>
      </c>
      <c r="M212" s="304" t="s">
        <v>253</v>
      </c>
    </row>
    <row r="213" customFormat="false" ht="17.45" hidden="false" customHeight="true" outlineLevel="0" collapsed="false">
      <c r="A213" s="174"/>
      <c r="B213" s="215"/>
      <c r="C213" s="220" t="s">
        <v>261</v>
      </c>
      <c r="D213" s="216"/>
      <c r="E213" s="217"/>
      <c r="F213" s="205" t="n">
        <v>0</v>
      </c>
      <c r="G213" s="240" t="s">
        <v>11</v>
      </c>
      <c r="H213" s="205"/>
      <c r="I213" s="191" t="n">
        <f aca="false">H213*F213</f>
        <v>0</v>
      </c>
      <c r="J213" s="206"/>
      <c r="K213" s="190" t="n">
        <f aca="false">J213*F213</f>
        <v>0</v>
      </c>
      <c r="L213" s="191" t="n">
        <f aca="false">K213+I213</f>
        <v>0</v>
      </c>
      <c r="M213" s="304" t="s">
        <v>251</v>
      </c>
    </row>
    <row r="214" customFormat="false" ht="17.45" hidden="false" customHeight="true" outlineLevel="0" collapsed="false">
      <c r="A214" s="174"/>
      <c r="B214" s="215" t="s">
        <v>262</v>
      </c>
      <c r="C214" s="220" t="s">
        <v>263</v>
      </c>
      <c r="D214" s="216"/>
      <c r="E214" s="217"/>
      <c r="F214" s="205" t="n">
        <v>60</v>
      </c>
      <c r="G214" s="240" t="s">
        <v>250</v>
      </c>
      <c r="H214" s="205"/>
      <c r="I214" s="191" t="n">
        <f aca="false">H214*F214</f>
        <v>0</v>
      </c>
      <c r="J214" s="206"/>
      <c r="K214" s="190" t="n">
        <f aca="false">J214*F214</f>
        <v>0</v>
      </c>
      <c r="L214" s="191" t="n">
        <f aca="false">K214+I214</f>
        <v>0</v>
      </c>
      <c r="M214" s="200"/>
    </row>
    <row r="215" customFormat="false" ht="17.45" hidden="false" customHeight="true" outlineLevel="0" collapsed="false">
      <c r="A215" s="174"/>
      <c r="B215" s="215" t="s">
        <v>264</v>
      </c>
      <c r="C215" s="220" t="s">
        <v>265</v>
      </c>
      <c r="D215" s="216"/>
      <c r="E215" s="217"/>
      <c r="F215" s="205" t="n">
        <v>1</v>
      </c>
      <c r="G215" s="240" t="s">
        <v>266</v>
      </c>
      <c r="H215" s="205"/>
      <c r="I215" s="191" t="n">
        <f aca="false">H215*F215</f>
        <v>0</v>
      </c>
      <c r="J215" s="206"/>
      <c r="K215" s="190" t="n">
        <f aca="false">J215*F215</f>
        <v>0</v>
      </c>
      <c r="L215" s="191" t="n">
        <f aca="false">K215+I215</f>
        <v>0</v>
      </c>
      <c r="M215" s="200"/>
    </row>
    <row r="216" customFormat="false" ht="17.45" hidden="false" customHeight="true" outlineLevel="0" collapsed="false">
      <c r="A216" s="221"/>
      <c r="B216" s="169" t="s">
        <v>246</v>
      </c>
      <c r="C216" s="169"/>
      <c r="D216" s="169"/>
      <c r="E216" s="169"/>
      <c r="F216" s="222"/>
      <c r="G216" s="223" t="s">
        <v>96</v>
      </c>
      <c r="H216" s="224" t="s">
        <v>96</v>
      </c>
      <c r="I216" s="225" t="n">
        <f aca="false">SUM(I202:I215)</f>
        <v>0</v>
      </c>
      <c r="J216" s="224" t="s">
        <v>96</v>
      </c>
      <c r="K216" s="225" t="n">
        <f aca="false">SUM(K202:K215)</f>
        <v>0</v>
      </c>
      <c r="L216" s="225" t="n">
        <f aca="false">SUM(L202:L215)</f>
        <v>0</v>
      </c>
      <c r="M216" s="226"/>
    </row>
    <row r="217" customFormat="false" ht="17.45" hidden="false" customHeight="true" outlineLevel="0" collapsed="false">
      <c r="A217" s="174" t="n">
        <v>1</v>
      </c>
      <c r="B217" s="215" t="n">
        <v>1.1</v>
      </c>
      <c r="C217" s="220" t="s">
        <v>267</v>
      </c>
      <c r="D217" s="216"/>
      <c r="E217" s="217"/>
      <c r="F217" s="205"/>
      <c r="G217" s="290"/>
      <c r="H217" s="205"/>
      <c r="I217" s="191"/>
      <c r="J217" s="206"/>
      <c r="K217" s="190"/>
      <c r="L217" s="191"/>
      <c r="M217" s="200"/>
    </row>
    <row r="218" customFormat="false" ht="17.45" hidden="false" customHeight="true" outlineLevel="0" collapsed="false">
      <c r="A218" s="174"/>
      <c r="B218" s="215"/>
      <c r="C218" s="220" t="s">
        <v>268</v>
      </c>
      <c r="D218" s="216"/>
      <c r="E218" s="217"/>
      <c r="F218" s="205" t="n">
        <v>0</v>
      </c>
      <c r="G218" s="186" t="s">
        <v>269</v>
      </c>
      <c r="H218" s="205"/>
      <c r="I218" s="206" t="n">
        <f aca="false">H218*F218</f>
        <v>0</v>
      </c>
      <c r="J218" s="206"/>
      <c r="K218" s="210" t="n">
        <f aca="false">J218*F218</f>
        <v>0</v>
      </c>
      <c r="L218" s="206" t="n">
        <f aca="false">K218+I218</f>
        <v>0</v>
      </c>
      <c r="M218" s="200"/>
    </row>
    <row r="219" customFormat="false" ht="17.45" hidden="false" customHeight="true" outlineLevel="0" collapsed="false">
      <c r="A219" s="221"/>
      <c r="B219" s="169" t="s">
        <v>246</v>
      </c>
      <c r="C219" s="169"/>
      <c r="D219" s="169"/>
      <c r="E219" s="169"/>
      <c r="F219" s="222"/>
      <c r="G219" s="223" t="s">
        <v>96</v>
      </c>
      <c r="H219" s="224" t="s">
        <v>96</v>
      </c>
      <c r="I219" s="225" t="n">
        <f aca="false">SUM(I217:I218)</f>
        <v>0</v>
      </c>
      <c r="J219" s="224" t="s">
        <v>96</v>
      </c>
      <c r="K219" s="225" t="n">
        <f aca="false">SUM(K217:K218)</f>
        <v>0</v>
      </c>
      <c r="L219" s="225" t="n">
        <f aca="false">SUM(L217:L218)</f>
        <v>0</v>
      </c>
      <c r="M219" s="226"/>
    </row>
    <row r="221" customFormat="false" ht="37.5" hidden="false" customHeight="true" outlineLevel="0" collapsed="false">
      <c r="B221" s="322"/>
    </row>
    <row r="222" customFormat="false" ht="58.5" hidden="false" customHeight="true" outlineLevel="0" collapsed="false">
      <c r="B222" s="323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</row>
    <row r="223" customFormat="false" ht="63.75" hidden="false" customHeight="true" outlineLevel="0" collapsed="false">
      <c r="B223" s="323"/>
      <c r="C223" s="323"/>
      <c r="D223" s="323"/>
      <c r="E223" s="323"/>
      <c r="F223" s="323"/>
      <c r="G223" s="323"/>
      <c r="H223" s="323"/>
      <c r="I223" s="323"/>
      <c r="J223" s="323"/>
      <c r="K223" s="323"/>
      <c r="L223" s="323"/>
      <c r="M223" s="323"/>
    </row>
  </sheetData>
  <mergeCells count="30">
    <mergeCell ref="A1:M1"/>
    <mergeCell ref="H3:I3"/>
    <mergeCell ref="G4:I4"/>
    <mergeCell ref="K4:M4"/>
    <mergeCell ref="A5:A6"/>
    <mergeCell ref="B5:E6"/>
    <mergeCell ref="F5:F6"/>
    <mergeCell ref="G5:G6"/>
    <mergeCell ref="H5:I5"/>
    <mergeCell ref="J5:K5"/>
    <mergeCell ref="L5:L6"/>
    <mergeCell ref="M5:M6"/>
    <mergeCell ref="B7:E7"/>
    <mergeCell ref="B33:E33"/>
    <mergeCell ref="B34:E34"/>
    <mergeCell ref="B61:E61"/>
    <mergeCell ref="B62:E62"/>
    <mergeCell ref="B89:E89"/>
    <mergeCell ref="B90:E90"/>
    <mergeCell ref="B117:E117"/>
    <mergeCell ref="B118:E118"/>
    <mergeCell ref="B145:E145"/>
    <mergeCell ref="B146:E146"/>
    <mergeCell ref="B173:E173"/>
    <mergeCell ref="B174:E174"/>
    <mergeCell ref="B198:E198"/>
    <mergeCell ref="B216:E216"/>
    <mergeCell ref="B219:E219"/>
    <mergeCell ref="B222:M222"/>
    <mergeCell ref="B223:M223"/>
  </mergeCells>
  <printOptions headings="false" gridLines="false" gridLinesSet="true" horizontalCentered="true" verticalCentered="false"/>
  <pageMargins left="0.196527777777778" right="0.196527777777778" top="0.630555555555556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บบแสดงรายการ ปริมาณงาน และราคา (BOQ)&amp;R&amp;"TH SarabunPSK,Regular"หน้าที่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75" defaultRowHeight="28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6.25"/>
    <col collapsed="false" customWidth="true" hidden="false" outlineLevel="0" max="3" min="3" style="0" width="11.49"/>
    <col collapsed="false" customWidth="true" hidden="false" outlineLevel="0" max="4" min="4" style="0" width="23.12"/>
  </cols>
  <sheetData>
    <row r="1" customFormat="false" ht="28.5" hidden="false" customHeight="true" outlineLevel="0" collapsed="false">
      <c r="A1" s="324" t="s">
        <v>270</v>
      </c>
    </row>
    <row r="2" customFormat="false" ht="28.5" hidden="false" customHeight="true" outlineLevel="0" collapsed="false">
      <c r="A2" s="324" t="s">
        <v>271</v>
      </c>
    </row>
    <row r="3" customFormat="false" ht="28.5" hidden="false" customHeight="true" outlineLevel="0" collapsed="false">
      <c r="A3" s="324" t="s">
        <v>272</v>
      </c>
    </row>
    <row r="5" customFormat="false" ht="33" hidden="false" customHeight="true" outlineLevel="0" collapsed="false">
      <c r="A5" s="325" t="s">
        <v>273</v>
      </c>
      <c r="B5" s="325" t="s">
        <v>14</v>
      </c>
      <c r="C5" s="325" t="s">
        <v>61</v>
      </c>
      <c r="D5" s="325" t="s">
        <v>274</v>
      </c>
    </row>
    <row r="6" customFormat="false" ht="33" hidden="false" customHeight="true" outlineLevel="0" collapsed="false">
      <c r="A6" s="326" t="n">
        <v>1</v>
      </c>
      <c r="B6" s="327" t="s">
        <v>275</v>
      </c>
      <c r="C6" s="328" t="s">
        <v>276</v>
      </c>
      <c r="D6" s="329" t="s">
        <v>277</v>
      </c>
    </row>
    <row r="7" customFormat="false" ht="33" hidden="false" customHeight="true" outlineLevel="0" collapsed="false">
      <c r="A7" s="326" t="n">
        <v>2</v>
      </c>
      <c r="B7" s="327" t="s">
        <v>278</v>
      </c>
      <c r="C7" s="328" t="s">
        <v>276</v>
      </c>
      <c r="D7" s="329" t="s">
        <v>279</v>
      </c>
    </row>
    <row r="8" customFormat="false" ht="33" hidden="false" customHeight="true" outlineLevel="0" collapsed="false">
      <c r="A8" s="326" t="n">
        <v>3</v>
      </c>
      <c r="B8" s="327" t="s">
        <v>280</v>
      </c>
      <c r="C8" s="328" t="s">
        <v>276</v>
      </c>
      <c r="D8" s="329" t="s">
        <v>281</v>
      </c>
    </row>
    <row r="9" customFormat="false" ht="33" hidden="false" customHeight="true" outlineLevel="0" collapsed="false">
      <c r="A9" s="326" t="n">
        <v>4</v>
      </c>
      <c r="B9" s="327" t="s">
        <v>282</v>
      </c>
      <c r="C9" s="328" t="s">
        <v>276</v>
      </c>
      <c r="D9" s="329" t="s">
        <v>283</v>
      </c>
    </row>
    <row r="10" customFormat="false" ht="33" hidden="false" customHeight="true" outlineLevel="0" collapsed="false">
      <c r="A10" s="326" t="n">
        <v>5</v>
      </c>
      <c r="B10" s="327" t="s">
        <v>284</v>
      </c>
      <c r="C10" s="328" t="s">
        <v>276</v>
      </c>
      <c r="D10" s="329" t="s">
        <v>285</v>
      </c>
    </row>
    <row r="11" customFormat="false" ht="33" hidden="false" customHeight="true" outlineLevel="0" collapsed="false">
      <c r="A11" s="326" t="n">
        <v>6</v>
      </c>
      <c r="B11" s="327" t="s">
        <v>286</v>
      </c>
      <c r="C11" s="328" t="s">
        <v>276</v>
      </c>
      <c r="D11" s="329" t="s">
        <v>287</v>
      </c>
    </row>
    <row r="12" customFormat="false" ht="33" hidden="false" customHeight="true" outlineLevel="0" collapsed="false">
      <c r="A12" s="326" t="n">
        <v>7</v>
      </c>
      <c r="B12" s="327" t="s">
        <v>288</v>
      </c>
      <c r="C12" s="328" t="s">
        <v>276</v>
      </c>
      <c r="D12" s="329" t="s">
        <v>289</v>
      </c>
    </row>
    <row r="13" customFormat="false" ht="33" hidden="false" customHeight="true" outlineLevel="0" collapsed="false">
      <c r="A13" s="326" t="n">
        <v>8</v>
      </c>
      <c r="B13" s="327" t="s">
        <v>290</v>
      </c>
      <c r="C13" s="328" t="s">
        <v>276</v>
      </c>
      <c r="D13" s="329" t="s">
        <v>291</v>
      </c>
    </row>
    <row r="14" customFormat="false" ht="33" hidden="false" customHeight="true" outlineLevel="0" collapsed="false">
      <c r="A14" s="326" t="n">
        <v>9</v>
      </c>
      <c r="B14" s="327" t="s">
        <v>292</v>
      </c>
      <c r="C14" s="328" t="s">
        <v>276</v>
      </c>
      <c r="D14" s="329" t="s">
        <v>293</v>
      </c>
    </row>
    <row r="15" customFormat="false" ht="33" hidden="false" customHeight="true" outlineLevel="0" collapsed="false">
      <c r="A15" s="326" t="n">
        <v>10</v>
      </c>
      <c r="B15" s="327" t="s">
        <v>294</v>
      </c>
      <c r="C15" s="328" t="s">
        <v>276</v>
      </c>
      <c r="D15" s="329" t="s">
        <v>295</v>
      </c>
    </row>
    <row r="16" customFormat="false" ht="33" hidden="false" customHeight="true" outlineLevel="0" collapsed="false">
      <c r="A16" s="326" t="n">
        <v>11</v>
      </c>
      <c r="B16" s="327" t="s">
        <v>296</v>
      </c>
      <c r="C16" s="328" t="s">
        <v>276</v>
      </c>
      <c r="D16" s="329" t="s">
        <v>297</v>
      </c>
    </row>
    <row r="17" customFormat="false" ht="33" hidden="false" customHeight="true" outlineLevel="0" collapsed="false">
      <c r="A17" s="326" t="n">
        <v>12</v>
      </c>
      <c r="B17" s="327" t="s">
        <v>298</v>
      </c>
      <c r="C17" s="328" t="s">
        <v>276</v>
      </c>
      <c r="D17" s="329" t="s">
        <v>299</v>
      </c>
    </row>
    <row r="18" customFormat="false" ht="33" hidden="false" customHeight="true" outlineLevel="0" collapsed="false">
      <c r="A18" s="326" t="n">
        <v>13</v>
      </c>
      <c r="B18" s="327" t="s">
        <v>300</v>
      </c>
      <c r="C18" s="328" t="s">
        <v>301</v>
      </c>
      <c r="D18" s="329" t="s">
        <v>302</v>
      </c>
    </row>
    <row r="19" customFormat="false" ht="33" hidden="false" customHeight="true" outlineLevel="0" collapsed="false">
      <c r="A19" s="326" t="n">
        <v>14</v>
      </c>
      <c r="B19" s="327" t="s">
        <v>303</v>
      </c>
      <c r="C19" s="328" t="s">
        <v>301</v>
      </c>
      <c r="D19" s="329" t="s">
        <v>304</v>
      </c>
    </row>
    <row r="20" customFormat="false" ht="33" hidden="false" customHeight="true" outlineLevel="0" collapsed="false">
      <c r="A20" s="326" t="n">
        <v>15</v>
      </c>
      <c r="B20" s="327" t="s">
        <v>305</v>
      </c>
      <c r="C20" s="328" t="s">
        <v>301</v>
      </c>
      <c r="D20" s="329" t="s">
        <v>306</v>
      </c>
    </row>
    <row r="21" customFormat="false" ht="33" hidden="false" customHeight="true" outlineLevel="0" collapsed="false">
      <c r="A21" s="326" t="n">
        <v>16</v>
      </c>
      <c r="B21" s="327" t="s">
        <v>307</v>
      </c>
      <c r="C21" s="328" t="s">
        <v>308</v>
      </c>
      <c r="D21" s="329" t="s">
        <v>309</v>
      </c>
    </row>
    <row r="22" customFormat="false" ht="33" hidden="false" customHeight="true" outlineLevel="0" collapsed="false">
      <c r="A22" s="326" t="n">
        <v>17</v>
      </c>
      <c r="B22" s="327" t="s">
        <v>310</v>
      </c>
      <c r="C22" s="328" t="s">
        <v>308</v>
      </c>
      <c r="D22" s="329" t="s">
        <v>311</v>
      </c>
    </row>
    <row r="23" customFormat="false" ht="33" hidden="false" customHeight="true" outlineLevel="0" collapsed="false">
      <c r="A23" s="326" t="n">
        <v>18</v>
      </c>
      <c r="B23" s="327" t="s">
        <v>312</v>
      </c>
      <c r="C23" s="328" t="s">
        <v>308</v>
      </c>
      <c r="D23" s="329" t="s">
        <v>313</v>
      </c>
    </row>
    <row r="24" customFormat="false" ht="33" hidden="false" customHeight="true" outlineLevel="0" collapsed="false">
      <c r="A24" s="326" t="n">
        <v>19</v>
      </c>
      <c r="B24" s="327" t="s">
        <v>314</v>
      </c>
      <c r="C24" s="328" t="s">
        <v>308</v>
      </c>
      <c r="D24" s="329" t="s">
        <v>315</v>
      </c>
    </row>
    <row r="25" customFormat="false" ht="33" hidden="false" customHeight="true" outlineLevel="0" collapsed="false">
      <c r="A25" s="326" t="n">
        <v>20</v>
      </c>
      <c r="B25" s="327" t="s">
        <v>316</v>
      </c>
      <c r="C25" s="328" t="s">
        <v>308</v>
      </c>
      <c r="D25" s="329" t="s">
        <v>317</v>
      </c>
    </row>
    <row r="26" customFormat="false" ht="33" hidden="false" customHeight="true" outlineLevel="0" collapsed="false">
      <c r="A26" s="326" t="n">
        <v>21</v>
      </c>
      <c r="B26" s="327" t="s">
        <v>318</v>
      </c>
      <c r="C26" s="328" t="s">
        <v>308</v>
      </c>
      <c r="D26" s="329" t="s">
        <v>319</v>
      </c>
    </row>
    <row r="27" customFormat="false" ht="33" hidden="false" customHeight="true" outlineLevel="0" collapsed="false">
      <c r="A27" s="326" t="n">
        <v>22</v>
      </c>
      <c r="B27" s="327" t="s">
        <v>320</v>
      </c>
      <c r="C27" s="328" t="s">
        <v>308</v>
      </c>
      <c r="D27" s="329" t="s">
        <v>321</v>
      </c>
    </row>
    <row r="28" customFormat="false" ht="33" hidden="false" customHeight="true" outlineLevel="0" collapsed="false">
      <c r="A28" s="326" t="n">
        <v>23</v>
      </c>
      <c r="B28" s="327" t="s">
        <v>322</v>
      </c>
      <c r="C28" s="328" t="s">
        <v>308</v>
      </c>
      <c r="D28" s="329" t="s">
        <v>323</v>
      </c>
    </row>
    <row r="29" customFormat="false" ht="33" hidden="false" customHeight="true" outlineLevel="0" collapsed="false">
      <c r="A29" s="326" t="n">
        <v>24</v>
      </c>
      <c r="B29" s="327" t="s">
        <v>324</v>
      </c>
      <c r="C29" s="328" t="s">
        <v>308</v>
      </c>
      <c r="D29" s="329" t="s">
        <v>325</v>
      </c>
    </row>
    <row r="30" customFormat="false" ht="33" hidden="false" customHeight="true" outlineLevel="0" collapsed="false">
      <c r="A30" s="326" t="n">
        <v>25</v>
      </c>
      <c r="B30" s="327" t="s">
        <v>326</v>
      </c>
      <c r="C30" s="328" t="s">
        <v>308</v>
      </c>
      <c r="D30" s="329" t="s">
        <v>327</v>
      </c>
    </row>
    <row r="31" customFormat="false" ht="33" hidden="false" customHeight="true" outlineLevel="0" collapsed="false">
      <c r="A31" s="326" t="n">
        <v>26</v>
      </c>
      <c r="B31" s="327" t="s">
        <v>328</v>
      </c>
      <c r="C31" s="328" t="s">
        <v>308</v>
      </c>
      <c r="D31" s="329" t="s">
        <v>329</v>
      </c>
    </row>
    <row r="32" customFormat="false" ht="33" hidden="false" customHeight="true" outlineLevel="0" collapsed="false">
      <c r="A32" s="326" t="n">
        <v>27</v>
      </c>
      <c r="B32" s="327" t="s">
        <v>330</v>
      </c>
      <c r="C32" s="328" t="s">
        <v>308</v>
      </c>
      <c r="D32" s="329" t="s">
        <v>331</v>
      </c>
    </row>
    <row r="33" customFormat="false" ht="33" hidden="false" customHeight="true" outlineLevel="0" collapsed="false">
      <c r="A33" s="326" t="n">
        <v>28</v>
      </c>
      <c r="B33" s="327" t="s">
        <v>332</v>
      </c>
      <c r="C33" s="328" t="s">
        <v>308</v>
      </c>
      <c r="D33" s="329" t="s">
        <v>333</v>
      </c>
    </row>
    <row r="34" customFormat="false" ht="33" hidden="false" customHeight="true" outlineLevel="0" collapsed="false">
      <c r="A34" s="326" t="n">
        <v>29</v>
      </c>
      <c r="B34" s="327" t="s">
        <v>334</v>
      </c>
      <c r="C34" s="328" t="s">
        <v>335</v>
      </c>
      <c r="D34" s="329" t="s">
        <v>336</v>
      </c>
    </row>
    <row r="35" customFormat="false" ht="33" hidden="false" customHeight="true" outlineLevel="0" collapsed="false">
      <c r="A35" s="326" t="n">
        <v>30</v>
      </c>
      <c r="B35" s="327" t="s">
        <v>337</v>
      </c>
      <c r="C35" s="328" t="s">
        <v>335</v>
      </c>
      <c r="D35" s="329" t="s">
        <v>338</v>
      </c>
    </row>
    <row r="36" customFormat="false" ht="33" hidden="false" customHeight="true" outlineLevel="0" collapsed="false">
      <c r="A36" s="326" t="n">
        <v>31</v>
      </c>
      <c r="B36" s="327" t="s">
        <v>339</v>
      </c>
      <c r="C36" s="328" t="s">
        <v>335</v>
      </c>
      <c r="D36" s="329" t="s">
        <v>340</v>
      </c>
    </row>
    <row r="37" customFormat="false" ht="33" hidden="false" customHeight="true" outlineLevel="0" collapsed="false">
      <c r="A37" s="326" t="n">
        <v>32</v>
      </c>
      <c r="B37" s="327" t="s">
        <v>341</v>
      </c>
      <c r="C37" s="328" t="s">
        <v>335</v>
      </c>
      <c r="D37" s="329" t="s">
        <v>342</v>
      </c>
    </row>
    <row r="38" customFormat="false" ht="33" hidden="false" customHeight="true" outlineLevel="0" collapsed="false">
      <c r="A38" s="326" t="n">
        <v>33</v>
      </c>
      <c r="B38" s="327" t="s">
        <v>343</v>
      </c>
      <c r="C38" s="328" t="s">
        <v>335</v>
      </c>
      <c r="D38" s="329" t="s">
        <v>344</v>
      </c>
    </row>
    <row r="39" customFormat="false" ht="33" hidden="false" customHeight="true" outlineLevel="0" collapsed="false">
      <c r="A39" s="326" t="n">
        <v>34</v>
      </c>
      <c r="B39" s="327" t="s">
        <v>345</v>
      </c>
      <c r="C39" s="328" t="s">
        <v>335</v>
      </c>
      <c r="D39" s="329" t="s">
        <v>346</v>
      </c>
    </row>
    <row r="40" customFormat="false" ht="33" hidden="false" customHeight="true" outlineLevel="0" collapsed="false">
      <c r="A40" s="326" t="n">
        <v>35</v>
      </c>
      <c r="B40" s="327" t="s">
        <v>347</v>
      </c>
      <c r="C40" s="328" t="s">
        <v>335</v>
      </c>
      <c r="D40" s="329" t="s">
        <v>348</v>
      </c>
    </row>
    <row r="41" customFormat="false" ht="33" hidden="false" customHeight="true" outlineLevel="0" collapsed="false">
      <c r="A41" s="326" t="n">
        <v>36</v>
      </c>
      <c r="B41" s="327" t="s">
        <v>349</v>
      </c>
      <c r="C41" s="328" t="s">
        <v>335</v>
      </c>
      <c r="D41" s="329" t="s">
        <v>350</v>
      </c>
    </row>
    <row r="42" customFormat="false" ht="33" hidden="false" customHeight="true" outlineLevel="0" collapsed="false">
      <c r="A42" s="326" t="n">
        <v>37</v>
      </c>
      <c r="B42" s="327" t="s">
        <v>351</v>
      </c>
      <c r="C42" s="328" t="s">
        <v>352</v>
      </c>
      <c r="D42" s="329" t="s">
        <v>353</v>
      </c>
    </row>
    <row r="43" customFormat="false" ht="33" hidden="false" customHeight="true" outlineLevel="0" collapsed="false">
      <c r="A43" s="326" t="n">
        <v>38</v>
      </c>
      <c r="B43" s="327" t="s">
        <v>354</v>
      </c>
      <c r="C43" s="328" t="s">
        <v>308</v>
      </c>
      <c r="D43" s="329" t="s">
        <v>355</v>
      </c>
    </row>
    <row r="44" customFormat="false" ht="33" hidden="false" customHeight="true" outlineLevel="0" collapsed="false">
      <c r="A44" s="326" t="n">
        <v>39</v>
      </c>
      <c r="B44" s="327" t="s">
        <v>356</v>
      </c>
      <c r="C44" s="328" t="s">
        <v>308</v>
      </c>
      <c r="D44" s="329" t="s">
        <v>357</v>
      </c>
    </row>
    <row r="45" customFormat="false" ht="33" hidden="false" customHeight="true" outlineLevel="0" collapsed="false">
      <c r="A45" s="326" t="n">
        <v>40</v>
      </c>
      <c r="B45" s="327" t="s">
        <v>358</v>
      </c>
      <c r="C45" s="328" t="s">
        <v>308</v>
      </c>
      <c r="D45" s="329" t="s">
        <v>359</v>
      </c>
    </row>
    <row r="46" customFormat="false" ht="33" hidden="false" customHeight="true" outlineLevel="0" collapsed="false">
      <c r="A46" s="326" t="n">
        <v>41</v>
      </c>
      <c r="B46" s="327" t="s">
        <v>360</v>
      </c>
      <c r="C46" s="328" t="s">
        <v>308</v>
      </c>
      <c r="D46" s="329" t="s">
        <v>361</v>
      </c>
    </row>
    <row r="47" customFormat="false" ht="33" hidden="false" customHeight="true" outlineLevel="0" collapsed="false">
      <c r="A47" s="326" t="n">
        <v>42</v>
      </c>
      <c r="B47" s="327" t="s">
        <v>362</v>
      </c>
      <c r="C47" s="328" t="s">
        <v>308</v>
      </c>
      <c r="D47" s="329" t="s">
        <v>363</v>
      </c>
    </row>
    <row r="48" customFormat="false" ht="33" hidden="false" customHeight="true" outlineLevel="0" collapsed="false">
      <c r="A48" s="326" t="n">
        <v>43</v>
      </c>
      <c r="B48" s="327" t="s">
        <v>364</v>
      </c>
      <c r="C48" s="328" t="s">
        <v>308</v>
      </c>
      <c r="D48" s="329" t="s">
        <v>365</v>
      </c>
    </row>
    <row r="49" customFormat="false" ht="33" hidden="false" customHeight="true" outlineLevel="0" collapsed="false">
      <c r="A49" s="326" t="n">
        <v>44</v>
      </c>
      <c r="B49" s="327" t="s">
        <v>366</v>
      </c>
      <c r="C49" s="328" t="s">
        <v>308</v>
      </c>
      <c r="D49" s="329" t="s">
        <v>367</v>
      </c>
    </row>
    <row r="50" customFormat="false" ht="33" hidden="false" customHeight="true" outlineLevel="0" collapsed="false">
      <c r="A50" s="326" t="n">
        <v>45</v>
      </c>
      <c r="B50" s="327" t="s">
        <v>368</v>
      </c>
      <c r="C50" s="328" t="s">
        <v>308</v>
      </c>
      <c r="D50" s="329" t="s">
        <v>361</v>
      </c>
    </row>
    <row r="51" customFormat="false" ht="33" hidden="false" customHeight="true" outlineLevel="0" collapsed="false">
      <c r="A51" s="326" t="n">
        <v>46</v>
      </c>
      <c r="B51" s="327" t="s">
        <v>369</v>
      </c>
      <c r="C51" s="328" t="s">
        <v>308</v>
      </c>
      <c r="D51" s="329" t="s">
        <v>370</v>
      </c>
    </row>
    <row r="52" customFormat="false" ht="33" hidden="false" customHeight="true" outlineLevel="0" collapsed="false">
      <c r="A52" s="326" t="n">
        <v>47</v>
      </c>
      <c r="B52" s="327" t="s">
        <v>371</v>
      </c>
      <c r="C52" s="328" t="s">
        <v>308</v>
      </c>
      <c r="D52" s="329" t="s">
        <v>372</v>
      </c>
    </row>
    <row r="53" customFormat="false" ht="33" hidden="false" customHeight="true" outlineLevel="0" collapsed="false">
      <c r="A53" s="326" t="n">
        <v>48</v>
      </c>
      <c r="B53" s="327" t="s">
        <v>373</v>
      </c>
      <c r="C53" s="328" t="s">
        <v>308</v>
      </c>
      <c r="D53" s="329" t="s">
        <v>374</v>
      </c>
    </row>
    <row r="54" customFormat="false" ht="33" hidden="false" customHeight="true" outlineLevel="0" collapsed="false">
      <c r="A54" s="326" t="n">
        <v>49</v>
      </c>
      <c r="B54" s="327" t="s">
        <v>375</v>
      </c>
      <c r="C54" s="328" t="s">
        <v>308</v>
      </c>
      <c r="D54" s="329" t="s">
        <v>376</v>
      </c>
    </row>
    <row r="55" customFormat="false" ht="33" hidden="false" customHeight="true" outlineLevel="0" collapsed="false">
      <c r="A55" s="326" t="n">
        <v>50</v>
      </c>
      <c r="B55" s="327" t="s">
        <v>377</v>
      </c>
      <c r="C55" s="328" t="s">
        <v>308</v>
      </c>
      <c r="D55" s="329" t="s">
        <v>378</v>
      </c>
    </row>
    <row r="56" customFormat="false" ht="33" hidden="false" customHeight="true" outlineLevel="0" collapsed="false">
      <c r="A56" s="326" t="n">
        <v>51</v>
      </c>
      <c r="B56" s="327" t="s">
        <v>379</v>
      </c>
      <c r="C56" s="328" t="s">
        <v>308</v>
      </c>
      <c r="D56" s="329" t="s">
        <v>380</v>
      </c>
    </row>
    <row r="57" customFormat="false" ht="33" hidden="false" customHeight="true" outlineLevel="0" collapsed="false">
      <c r="A57" s="326" t="n">
        <v>52</v>
      </c>
      <c r="B57" s="327" t="s">
        <v>381</v>
      </c>
      <c r="C57" s="328" t="s">
        <v>308</v>
      </c>
      <c r="D57" s="329" t="s">
        <v>359</v>
      </c>
    </row>
    <row r="58" customFormat="false" ht="33" hidden="false" customHeight="true" outlineLevel="0" collapsed="false">
      <c r="A58" s="326" t="n">
        <v>53</v>
      </c>
      <c r="B58" s="327" t="s">
        <v>382</v>
      </c>
      <c r="C58" s="328" t="s">
        <v>155</v>
      </c>
      <c r="D58" s="329" t="s">
        <v>383</v>
      </c>
    </row>
    <row r="59" customFormat="false" ht="33" hidden="false" customHeight="true" outlineLevel="0" collapsed="false">
      <c r="A59" s="326" t="n">
        <v>54</v>
      </c>
      <c r="B59" s="327" t="s">
        <v>384</v>
      </c>
      <c r="C59" s="328" t="s">
        <v>155</v>
      </c>
      <c r="D59" s="329" t="s">
        <v>385</v>
      </c>
    </row>
    <row r="60" customFormat="false" ht="33" hidden="false" customHeight="true" outlineLevel="0" collapsed="false">
      <c r="A60" s="326" t="n">
        <v>55</v>
      </c>
      <c r="B60" s="327" t="s">
        <v>386</v>
      </c>
      <c r="C60" s="328" t="s">
        <v>155</v>
      </c>
      <c r="D60" s="329" t="s">
        <v>387</v>
      </c>
    </row>
    <row r="61" customFormat="false" ht="33" hidden="false" customHeight="true" outlineLevel="0" collapsed="false">
      <c r="A61" s="326" t="n">
        <v>56</v>
      </c>
      <c r="B61" s="327" t="s">
        <v>388</v>
      </c>
      <c r="C61" s="328" t="s">
        <v>155</v>
      </c>
      <c r="D61" s="329" t="s">
        <v>389</v>
      </c>
    </row>
    <row r="62" customFormat="false" ht="33" hidden="false" customHeight="true" outlineLevel="0" collapsed="false">
      <c r="A62" s="326" t="n">
        <v>57</v>
      </c>
      <c r="B62" s="327" t="s">
        <v>390</v>
      </c>
      <c r="C62" s="328" t="s">
        <v>155</v>
      </c>
      <c r="D62" s="329" t="s">
        <v>391</v>
      </c>
    </row>
    <row r="63" customFormat="false" ht="33" hidden="false" customHeight="true" outlineLevel="0" collapsed="false">
      <c r="A63" s="326" t="n">
        <v>58</v>
      </c>
      <c r="B63" s="327" t="s">
        <v>392</v>
      </c>
      <c r="C63" s="328" t="s">
        <v>155</v>
      </c>
      <c r="D63" s="329" t="s">
        <v>393</v>
      </c>
    </row>
    <row r="64" customFormat="false" ht="33" hidden="false" customHeight="true" outlineLevel="0" collapsed="false">
      <c r="A64" s="326" t="n">
        <v>59</v>
      </c>
      <c r="B64" s="327" t="s">
        <v>394</v>
      </c>
      <c r="C64" s="328" t="s">
        <v>155</v>
      </c>
      <c r="D64" s="329" t="s">
        <v>395</v>
      </c>
    </row>
    <row r="65" customFormat="false" ht="33" hidden="false" customHeight="true" outlineLevel="0" collapsed="false">
      <c r="A65" s="326" t="n">
        <v>60</v>
      </c>
      <c r="B65" s="327" t="s">
        <v>396</v>
      </c>
      <c r="C65" s="328" t="s">
        <v>155</v>
      </c>
      <c r="D65" s="329" t="s">
        <v>397</v>
      </c>
    </row>
    <row r="66" customFormat="false" ht="33" hidden="false" customHeight="true" outlineLevel="0" collapsed="false">
      <c r="A66" s="326" t="n">
        <v>61</v>
      </c>
      <c r="B66" s="327" t="s">
        <v>398</v>
      </c>
      <c r="C66" s="328" t="s">
        <v>155</v>
      </c>
      <c r="D66" s="329" t="s">
        <v>399</v>
      </c>
    </row>
    <row r="67" customFormat="false" ht="33" hidden="false" customHeight="true" outlineLevel="0" collapsed="false">
      <c r="A67" s="326" t="n">
        <v>62</v>
      </c>
      <c r="B67" s="327" t="s">
        <v>400</v>
      </c>
      <c r="C67" s="328" t="s">
        <v>308</v>
      </c>
      <c r="D67" s="329" t="s">
        <v>401</v>
      </c>
    </row>
    <row r="68" customFormat="false" ht="33" hidden="false" customHeight="true" outlineLevel="0" collapsed="false">
      <c r="A68" s="326" t="n">
        <v>63</v>
      </c>
      <c r="B68" s="327" t="s">
        <v>402</v>
      </c>
      <c r="C68" s="328" t="s">
        <v>308</v>
      </c>
      <c r="D68" s="329" t="s">
        <v>403</v>
      </c>
    </row>
    <row r="69" customFormat="false" ht="33" hidden="false" customHeight="true" outlineLevel="0" collapsed="false">
      <c r="A69" s="326" t="n">
        <v>64</v>
      </c>
      <c r="B69" s="327" t="s">
        <v>404</v>
      </c>
      <c r="C69" s="328" t="s">
        <v>308</v>
      </c>
      <c r="D69" s="329" t="s">
        <v>405</v>
      </c>
    </row>
    <row r="70" customFormat="false" ht="33" hidden="false" customHeight="true" outlineLevel="0" collapsed="false">
      <c r="A70" s="326" t="n">
        <v>65</v>
      </c>
      <c r="B70" s="327" t="s">
        <v>406</v>
      </c>
      <c r="C70" s="328" t="s">
        <v>308</v>
      </c>
      <c r="D70" s="329" t="s">
        <v>407</v>
      </c>
    </row>
    <row r="71" customFormat="false" ht="33" hidden="false" customHeight="true" outlineLevel="0" collapsed="false">
      <c r="A71" s="326" t="n">
        <v>66</v>
      </c>
      <c r="B71" s="327" t="s">
        <v>408</v>
      </c>
      <c r="C71" s="328" t="s">
        <v>308</v>
      </c>
      <c r="D71" s="329" t="s">
        <v>409</v>
      </c>
    </row>
    <row r="72" customFormat="false" ht="33" hidden="false" customHeight="true" outlineLevel="0" collapsed="false">
      <c r="A72" s="326" t="n">
        <v>67</v>
      </c>
      <c r="B72" s="327" t="s">
        <v>410</v>
      </c>
      <c r="C72" s="328" t="s">
        <v>308</v>
      </c>
      <c r="D72" s="329" t="s">
        <v>411</v>
      </c>
    </row>
    <row r="73" customFormat="false" ht="33" hidden="false" customHeight="true" outlineLevel="0" collapsed="false">
      <c r="A73" s="326" t="n">
        <v>68</v>
      </c>
      <c r="B73" s="327" t="s">
        <v>412</v>
      </c>
      <c r="C73" s="328" t="s">
        <v>308</v>
      </c>
      <c r="D73" s="329" t="s">
        <v>413</v>
      </c>
    </row>
    <row r="74" customFormat="false" ht="33" hidden="false" customHeight="true" outlineLevel="0" collapsed="false">
      <c r="A74" s="326" t="n">
        <v>69</v>
      </c>
      <c r="B74" s="327" t="s">
        <v>414</v>
      </c>
      <c r="C74" s="328" t="s">
        <v>308</v>
      </c>
      <c r="D74" s="329" t="s">
        <v>415</v>
      </c>
    </row>
    <row r="75" customFormat="false" ht="33" hidden="false" customHeight="true" outlineLevel="0" collapsed="false">
      <c r="A75" s="326" t="n">
        <v>70</v>
      </c>
      <c r="B75" s="327" t="s">
        <v>416</v>
      </c>
      <c r="C75" s="328" t="s">
        <v>308</v>
      </c>
      <c r="D75" s="329" t="s">
        <v>417</v>
      </c>
    </row>
    <row r="76" customFormat="false" ht="33" hidden="false" customHeight="true" outlineLevel="0" collapsed="false">
      <c r="A76" s="326" t="n">
        <v>71</v>
      </c>
      <c r="B76" s="327" t="s">
        <v>418</v>
      </c>
      <c r="C76" s="328" t="s">
        <v>308</v>
      </c>
      <c r="D76" s="329" t="s">
        <v>419</v>
      </c>
    </row>
    <row r="77" customFormat="false" ht="33" hidden="false" customHeight="true" outlineLevel="0" collapsed="false">
      <c r="A77" s="326" t="n">
        <v>72</v>
      </c>
      <c r="B77" s="327" t="s">
        <v>420</v>
      </c>
      <c r="C77" s="328" t="s">
        <v>308</v>
      </c>
      <c r="D77" s="329" t="s">
        <v>421</v>
      </c>
    </row>
    <row r="78" customFormat="false" ht="33" hidden="false" customHeight="true" outlineLevel="0" collapsed="false">
      <c r="A78" s="326" t="n">
        <v>73</v>
      </c>
      <c r="B78" s="327" t="s">
        <v>422</v>
      </c>
      <c r="C78" s="328" t="s">
        <v>308</v>
      </c>
      <c r="D78" s="329" t="s">
        <v>423</v>
      </c>
    </row>
    <row r="79" customFormat="false" ht="33" hidden="false" customHeight="true" outlineLevel="0" collapsed="false">
      <c r="A79" s="326" t="n">
        <v>74</v>
      </c>
      <c r="B79" s="327" t="s">
        <v>424</v>
      </c>
      <c r="C79" s="328" t="s">
        <v>308</v>
      </c>
      <c r="D79" s="329" t="s">
        <v>425</v>
      </c>
    </row>
    <row r="80" customFormat="false" ht="33" hidden="false" customHeight="true" outlineLevel="0" collapsed="false">
      <c r="A80" s="326" t="n">
        <v>75</v>
      </c>
      <c r="B80" s="327" t="s">
        <v>426</v>
      </c>
      <c r="C80" s="328" t="s">
        <v>308</v>
      </c>
      <c r="D80" s="329" t="s">
        <v>427</v>
      </c>
    </row>
    <row r="81" customFormat="false" ht="33" hidden="false" customHeight="true" outlineLevel="0" collapsed="false">
      <c r="A81" s="326" t="n">
        <v>76</v>
      </c>
      <c r="B81" s="327" t="s">
        <v>428</v>
      </c>
      <c r="C81" s="328" t="s">
        <v>308</v>
      </c>
      <c r="D81" s="329" t="s">
        <v>429</v>
      </c>
    </row>
    <row r="82" customFormat="false" ht="33" hidden="false" customHeight="true" outlineLevel="0" collapsed="false">
      <c r="A82" s="326" t="n">
        <v>77</v>
      </c>
      <c r="B82" s="327" t="s">
        <v>430</v>
      </c>
      <c r="C82" s="328" t="s">
        <v>308</v>
      </c>
      <c r="D82" s="329" t="s">
        <v>431</v>
      </c>
    </row>
    <row r="83" customFormat="false" ht="33" hidden="false" customHeight="true" outlineLevel="0" collapsed="false">
      <c r="A83" s="326" t="n">
        <v>78</v>
      </c>
      <c r="B83" s="327" t="s">
        <v>432</v>
      </c>
      <c r="C83" s="328" t="s">
        <v>308</v>
      </c>
      <c r="D83" s="329" t="s">
        <v>433</v>
      </c>
    </row>
    <row r="84" customFormat="false" ht="33" hidden="false" customHeight="true" outlineLevel="0" collapsed="false">
      <c r="A84" s="326" t="n">
        <v>79</v>
      </c>
      <c r="B84" s="327" t="s">
        <v>434</v>
      </c>
      <c r="C84" s="328" t="s">
        <v>308</v>
      </c>
      <c r="D84" s="329" t="s">
        <v>435</v>
      </c>
    </row>
    <row r="85" customFormat="false" ht="33" hidden="false" customHeight="true" outlineLevel="0" collapsed="false">
      <c r="A85" s="326" t="n">
        <v>80</v>
      </c>
      <c r="B85" s="327" t="s">
        <v>436</v>
      </c>
      <c r="C85" s="328" t="s">
        <v>308</v>
      </c>
      <c r="D85" s="329" t="s">
        <v>437</v>
      </c>
    </row>
    <row r="86" customFormat="false" ht="33" hidden="false" customHeight="true" outlineLevel="0" collapsed="false">
      <c r="A86" s="326" t="n">
        <v>81</v>
      </c>
      <c r="B86" s="327" t="s">
        <v>438</v>
      </c>
      <c r="C86" s="328" t="s">
        <v>308</v>
      </c>
      <c r="D86" s="329" t="s">
        <v>439</v>
      </c>
    </row>
    <row r="87" customFormat="false" ht="33" hidden="false" customHeight="true" outlineLevel="0" collapsed="false">
      <c r="A87" s="326" t="n">
        <v>82</v>
      </c>
      <c r="B87" s="327" t="s">
        <v>440</v>
      </c>
      <c r="C87" s="328" t="s">
        <v>308</v>
      </c>
      <c r="D87" s="329" t="s">
        <v>441</v>
      </c>
    </row>
    <row r="88" customFormat="false" ht="33" hidden="false" customHeight="true" outlineLevel="0" collapsed="false">
      <c r="A88" s="326" t="n">
        <v>83</v>
      </c>
      <c r="B88" s="327" t="s">
        <v>442</v>
      </c>
      <c r="C88" s="328" t="s">
        <v>308</v>
      </c>
      <c r="D88" s="329" t="s">
        <v>443</v>
      </c>
    </row>
    <row r="89" customFormat="false" ht="33" hidden="false" customHeight="true" outlineLevel="0" collapsed="false">
      <c r="A89" s="326" t="n">
        <v>84</v>
      </c>
      <c r="B89" s="327" t="s">
        <v>444</v>
      </c>
      <c r="C89" s="328" t="s">
        <v>308</v>
      </c>
      <c r="D89" s="329" t="s">
        <v>419</v>
      </c>
    </row>
    <row r="90" customFormat="false" ht="33" hidden="false" customHeight="true" outlineLevel="0" collapsed="false">
      <c r="A90" s="326" t="n">
        <v>85</v>
      </c>
      <c r="B90" s="327" t="s">
        <v>445</v>
      </c>
      <c r="C90" s="328" t="s">
        <v>308</v>
      </c>
      <c r="D90" s="329" t="s">
        <v>446</v>
      </c>
    </row>
    <row r="91" customFormat="false" ht="33" hidden="false" customHeight="true" outlineLevel="0" collapsed="false">
      <c r="A91" s="326" t="n">
        <v>86</v>
      </c>
      <c r="B91" s="327" t="s">
        <v>447</v>
      </c>
      <c r="C91" s="328" t="s">
        <v>308</v>
      </c>
      <c r="D91" s="329" t="s">
        <v>448</v>
      </c>
    </row>
    <row r="92" customFormat="false" ht="33" hidden="false" customHeight="true" outlineLevel="0" collapsed="false">
      <c r="A92" s="326" t="n">
        <v>87</v>
      </c>
      <c r="B92" s="327" t="s">
        <v>449</v>
      </c>
      <c r="C92" s="328" t="s">
        <v>308</v>
      </c>
      <c r="D92" s="329" t="s">
        <v>450</v>
      </c>
    </row>
    <row r="93" customFormat="false" ht="33" hidden="false" customHeight="true" outlineLevel="0" collapsed="false">
      <c r="A93" s="326" t="n">
        <v>88</v>
      </c>
      <c r="B93" s="327" t="s">
        <v>451</v>
      </c>
      <c r="C93" s="328" t="s">
        <v>308</v>
      </c>
      <c r="D93" s="329" t="s">
        <v>452</v>
      </c>
    </row>
    <row r="94" customFormat="false" ht="33" hidden="false" customHeight="true" outlineLevel="0" collapsed="false">
      <c r="A94" s="326" t="n">
        <v>89</v>
      </c>
      <c r="B94" s="327" t="s">
        <v>453</v>
      </c>
      <c r="C94" s="328" t="s">
        <v>308</v>
      </c>
      <c r="D94" s="329" t="s">
        <v>454</v>
      </c>
    </row>
    <row r="95" customFormat="false" ht="33" hidden="false" customHeight="true" outlineLevel="0" collapsed="false">
      <c r="A95" s="326" t="n">
        <v>90</v>
      </c>
      <c r="B95" s="327" t="s">
        <v>455</v>
      </c>
      <c r="C95" s="328" t="s">
        <v>308</v>
      </c>
      <c r="D95" s="329" t="s">
        <v>456</v>
      </c>
    </row>
    <row r="96" customFormat="false" ht="33" hidden="false" customHeight="true" outlineLevel="0" collapsed="false">
      <c r="A96" s="326" t="n">
        <v>91</v>
      </c>
      <c r="B96" s="327" t="s">
        <v>457</v>
      </c>
      <c r="C96" s="328" t="s">
        <v>155</v>
      </c>
      <c r="D96" s="329" t="s">
        <v>458</v>
      </c>
    </row>
    <row r="97" customFormat="false" ht="33" hidden="false" customHeight="true" outlineLevel="0" collapsed="false">
      <c r="A97" s="326" t="n">
        <v>92</v>
      </c>
      <c r="B97" s="327" t="s">
        <v>459</v>
      </c>
      <c r="C97" s="328" t="s">
        <v>155</v>
      </c>
      <c r="D97" s="329" t="s">
        <v>460</v>
      </c>
    </row>
    <row r="98" customFormat="false" ht="33" hidden="false" customHeight="true" outlineLevel="0" collapsed="false">
      <c r="A98" s="326" t="n">
        <v>93</v>
      </c>
      <c r="B98" s="327" t="s">
        <v>461</v>
      </c>
      <c r="C98" s="328" t="s">
        <v>155</v>
      </c>
      <c r="D98" s="329" t="s">
        <v>462</v>
      </c>
    </row>
    <row r="99" customFormat="false" ht="33" hidden="false" customHeight="true" outlineLevel="0" collapsed="false">
      <c r="A99" s="326" t="n">
        <v>94</v>
      </c>
      <c r="B99" s="327" t="s">
        <v>463</v>
      </c>
      <c r="C99" s="328" t="s">
        <v>155</v>
      </c>
      <c r="D99" s="329" t="s">
        <v>464</v>
      </c>
    </row>
    <row r="100" customFormat="false" ht="33" hidden="false" customHeight="true" outlineLevel="0" collapsed="false">
      <c r="A100" s="326" t="n">
        <v>95</v>
      </c>
      <c r="B100" s="327" t="s">
        <v>465</v>
      </c>
      <c r="C100" s="328" t="s">
        <v>155</v>
      </c>
      <c r="D100" s="329" t="s">
        <v>466</v>
      </c>
    </row>
    <row r="101" customFormat="false" ht="33" hidden="false" customHeight="true" outlineLevel="0" collapsed="false">
      <c r="A101" s="326" t="n">
        <v>96</v>
      </c>
      <c r="B101" s="327" t="s">
        <v>467</v>
      </c>
      <c r="C101" s="328" t="s">
        <v>155</v>
      </c>
      <c r="D101" s="329" t="s">
        <v>395</v>
      </c>
    </row>
    <row r="102" customFormat="false" ht="33" hidden="false" customHeight="true" outlineLevel="0" collapsed="false">
      <c r="A102" s="326" t="n">
        <v>97</v>
      </c>
      <c r="B102" s="327" t="s">
        <v>468</v>
      </c>
      <c r="C102" s="328" t="s">
        <v>155</v>
      </c>
      <c r="D102" s="329" t="s">
        <v>469</v>
      </c>
    </row>
    <row r="103" customFormat="false" ht="33" hidden="false" customHeight="true" outlineLevel="0" collapsed="false">
      <c r="A103" s="326" t="n">
        <v>98</v>
      </c>
      <c r="B103" s="327" t="s">
        <v>470</v>
      </c>
      <c r="C103" s="328" t="s">
        <v>155</v>
      </c>
      <c r="D103" s="329" t="s">
        <v>429</v>
      </c>
    </row>
    <row r="104" customFormat="false" ht="33" hidden="false" customHeight="true" outlineLevel="0" collapsed="false">
      <c r="A104" s="326" t="n">
        <v>99</v>
      </c>
      <c r="B104" s="327" t="s">
        <v>471</v>
      </c>
      <c r="C104" s="328" t="s">
        <v>155</v>
      </c>
      <c r="D104" s="329" t="s">
        <v>472</v>
      </c>
    </row>
    <row r="105" customFormat="false" ht="33" hidden="false" customHeight="true" outlineLevel="0" collapsed="false">
      <c r="A105" s="326" t="n">
        <v>100</v>
      </c>
      <c r="B105" s="327" t="s">
        <v>473</v>
      </c>
      <c r="C105" s="328" t="s">
        <v>155</v>
      </c>
      <c r="D105" s="329" t="s">
        <v>458</v>
      </c>
    </row>
    <row r="106" customFormat="false" ht="33" hidden="false" customHeight="true" outlineLevel="0" collapsed="false">
      <c r="A106" s="326" t="n">
        <v>101</v>
      </c>
      <c r="B106" s="327" t="s">
        <v>474</v>
      </c>
      <c r="C106" s="328" t="s">
        <v>155</v>
      </c>
      <c r="D106" s="329" t="s">
        <v>460</v>
      </c>
    </row>
    <row r="107" customFormat="false" ht="33" hidden="false" customHeight="true" outlineLevel="0" collapsed="false">
      <c r="A107" s="326" t="n">
        <v>102</v>
      </c>
      <c r="B107" s="327" t="s">
        <v>475</v>
      </c>
      <c r="C107" s="328" t="s">
        <v>155</v>
      </c>
      <c r="D107" s="329" t="s">
        <v>464</v>
      </c>
    </row>
    <row r="108" customFormat="false" ht="33" hidden="false" customHeight="true" outlineLevel="0" collapsed="false">
      <c r="A108" s="326" t="n">
        <v>103</v>
      </c>
      <c r="B108" s="327" t="s">
        <v>476</v>
      </c>
      <c r="C108" s="328" t="s">
        <v>155</v>
      </c>
      <c r="D108" s="329" t="s">
        <v>383</v>
      </c>
    </row>
    <row r="109" customFormat="false" ht="33" hidden="false" customHeight="true" outlineLevel="0" collapsed="false">
      <c r="A109" s="326" t="n">
        <v>104</v>
      </c>
      <c r="B109" s="327" t="s">
        <v>477</v>
      </c>
      <c r="C109" s="328" t="s">
        <v>155</v>
      </c>
      <c r="D109" s="329" t="s">
        <v>395</v>
      </c>
    </row>
    <row r="110" customFormat="false" ht="33" hidden="false" customHeight="true" outlineLevel="0" collapsed="false">
      <c r="A110" s="326" t="n">
        <v>105</v>
      </c>
      <c r="B110" s="327" t="s">
        <v>478</v>
      </c>
      <c r="C110" s="328" t="s">
        <v>155</v>
      </c>
      <c r="D110" s="329" t="s">
        <v>479</v>
      </c>
    </row>
    <row r="111" customFormat="false" ht="33" hidden="false" customHeight="true" outlineLevel="0" collapsed="false">
      <c r="A111" s="326" t="n">
        <v>106</v>
      </c>
      <c r="B111" s="327" t="s">
        <v>480</v>
      </c>
      <c r="C111" s="328" t="s">
        <v>155</v>
      </c>
      <c r="D111" s="329" t="s">
        <v>481</v>
      </c>
    </row>
    <row r="112" customFormat="false" ht="33" hidden="false" customHeight="true" outlineLevel="0" collapsed="false">
      <c r="A112" s="326" t="n">
        <v>107</v>
      </c>
      <c r="B112" s="327" t="s">
        <v>482</v>
      </c>
      <c r="C112" s="328" t="s">
        <v>155</v>
      </c>
      <c r="D112" s="329" t="s">
        <v>483</v>
      </c>
    </row>
    <row r="113" customFormat="false" ht="33" hidden="false" customHeight="true" outlineLevel="0" collapsed="false">
      <c r="A113" s="326" t="n">
        <v>108</v>
      </c>
      <c r="B113" s="327" t="s">
        <v>484</v>
      </c>
      <c r="C113" s="328" t="s">
        <v>155</v>
      </c>
      <c r="D113" s="329" t="s">
        <v>485</v>
      </c>
    </row>
    <row r="114" customFormat="false" ht="33" hidden="false" customHeight="true" outlineLevel="0" collapsed="false">
      <c r="A114" s="326" t="n">
        <v>109</v>
      </c>
      <c r="B114" s="327" t="s">
        <v>486</v>
      </c>
      <c r="C114" s="328" t="s">
        <v>155</v>
      </c>
      <c r="D114" s="329" t="s">
        <v>487</v>
      </c>
    </row>
    <row r="115" customFormat="false" ht="33" hidden="false" customHeight="true" outlineLevel="0" collapsed="false">
      <c r="A115" s="326" t="n">
        <v>110</v>
      </c>
      <c r="B115" s="327" t="s">
        <v>488</v>
      </c>
      <c r="C115" s="328" t="s">
        <v>155</v>
      </c>
      <c r="D115" s="329" t="s">
        <v>489</v>
      </c>
    </row>
    <row r="116" customFormat="false" ht="33" hidden="false" customHeight="true" outlineLevel="0" collapsed="false">
      <c r="A116" s="326" t="n">
        <v>111</v>
      </c>
      <c r="B116" s="327" t="s">
        <v>490</v>
      </c>
      <c r="C116" s="328" t="s">
        <v>155</v>
      </c>
      <c r="D116" s="329" t="s">
        <v>491</v>
      </c>
    </row>
    <row r="117" customFormat="false" ht="33" hidden="false" customHeight="true" outlineLevel="0" collapsed="false">
      <c r="A117" s="326" t="n">
        <v>112</v>
      </c>
      <c r="B117" s="327" t="s">
        <v>492</v>
      </c>
      <c r="C117" s="328" t="s">
        <v>155</v>
      </c>
      <c r="D117" s="329" t="s">
        <v>407</v>
      </c>
    </row>
    <row r="118" customFormat="false" ht="33" hidden="false" customHeight="true" outlineLevel="0" collapsed="false">
      <c r="A118" s="326" t="n">
        <v>113</v>
      </c>
      <c r="B118" s="327" t="s">
        <v>493</v>
      </c>
      <c r="C118" s="328" t="s">
        <v>155</v>
      </c>
      <c r="D118" s="329" t="s">
        <v>494</v>
      </c>
    </row>
    <row r="119" customFormat="false" ht="33" hidden="false" customHeight="true" outlineLevel="0" collapsed="false">
      <c r="A119" s="326" t="n">
        <v>114</v>
      </c>
      <c r="B119" s="327" t="s">
        <v>495</v>
      </c>
      <c r="C119" s="328" t="s">
        <v>155</v>
      </c>
      <c r="D119" s="329" t="s">
        <v>496</v>
      </c>
    </row>
    <row r="120" customFormat="false" ht="33" hidden="false" customHeight="true" outlineLevel="0" collapsed="false">
      <c r="A120" s="326" t="n">
        <v>115</v>
      </c>
      <c r="B120" s="327" t="s">
        <v>497</v>
      </c>
      <c r="C120" s="328" t="s">
        <v>308</v>
      </c>
      <c r="D120" s="329" t="s">
        <v>498</v>
      </c>
    </row>
    <row r="121" customFormat="false" ht="33" hidden="false" customHeight="true" outlineLevel="0" collapsed="false">
      <c r="A121" s="326" t="n">
        <v>116</v>
      </c>
      <c r="B121" s="327" t="s">
        <v>499</v>
      </c>
      <c r="C121" s="328" t="s">
        <v>308</v>
      </c>
      <c r="D121" s="329" t="s">
        <v>500</v>
      </c>
    </row>
    <row r="122" customFormat="false" ht="33" hidden="false" customHeight="true" outlineLevel="0" collapsed="false">
      <c r="A122" s="326" t="n">
        <v>117</v>
      </c>
      <c r="B122" s="327" t="s">
        <v>501</v>
      </c>
      <c r="C122" s="328" t="s">
        <v>308</v>
      </c>
      <c r="D122" s="329" t="s">
        <v>502</v>
      </c>
    </row>
    <row r="123" customFormat="false" ht="33" hidden="false" customHeight="true" outlineLevel="0" collapsed="false">
      <c r="A123" s="326" t="n">
        <v>118</v>
      </c>
      <c r="B123" s="327" t="s">
        <v>503</v>
      </c>
      <c r="C123" s="328" t="s">
        <v>308</v>
      </c>
      <c r="D123" s="329" t="s">
        <v>504</v>
      </c>
    </row>
    <row r="124" customFormat="false" ht="33" hidden="false" customHeight="true" outlineLevel="0" collapsed="false">
      <c r="A124" s="326" t="n">
        <v>119</v>
      </c>
      <c r="B124" s="327" t="s">
        <v>505</v>
      </c>
      <c r="C124" s="328" t="s">
        <v>308</v>
      </c>
      <c r="D124" s="329" t="s">
        <v>506</v>
      </c>
    </row>
    <row r="125" customFormat="false" ht="33" hidden="false" customHeight="true" outlineLevel="0" collapsed="false">
      <c r="A125" s="326" t="n">
        <v>120</v>
      </c>
      <c r="B125" s="327" t="s">
        <v>507</v>
      </c>
      <c r="C125" s="328" t="s">
        <v>308</v>
      </c>
      <c r="D125" s="329" t="s">
        <v>508</v>
      </c>
    </row>
    <row r="126" customFormat="false" ht="33" hidden="false" customHeight="true" outlineLevel="0" collapsed="false">
      <c r="A126" s="326" t="n">
        <v>121</v>
      </c>
      <c r="B126" s="327" t="s">
        <v>509</v>
      </c>
      <c r="C126" s="328" t="s">
        <v>308</v>
      </c>
      <c r="D126" s="329" t="s">
        <v>510</v>
      </c>
    </row>
    <row r="127" customFormat="false" ht="33" hidden="false" customHeight="true" outlineLevel="0" collapsed="false">
      <c r="A127" s="326" t="n">
        <v>122</v>
      </c>
      <c r="B127" s="327" t="s">
        <v>511</v>
      </c>
      <c r="C127" s="328" t="s">
        <v>308</v>
      </c>
      <c r="D127" s="329" t="s">
        <v>512</v>
      </c>
    </row>
    <row r="128" customFormat="false" ht="33" hidden="false" customHeight="true" outlineLevel="0" collapsed="false">
      <c r="A128" s="326" t="n">
        <v>123</v>
      </c>
      <c r="B128" s="327" t="s">
        <v>513</v>
      </c>
      <c r="C128" s="328" t="s">
        <v>308</v>
      </c>
      <c r="D128" s="329" t="s">
        <v>514</v>
      </c>
    </row>
    <row r="129" customFormat="false" ht="33" hidden="false" customHeight="true" outlineLevel="0" collapsed="false">
      <c r="A129" s="326" t="n">
        <v>124</v>
      </c>
      <c r="B129" s="327" t="s">
        <v>515</v>
      </c>
      <c r="C129" s="328" t="s">
        <v>308</v>
      </c>
      <c r="D129" s="329" t="s">
        <v>417</v>
      </c>
    </row>
    <row r="130" customFormat="false" ht="33" hidden="false" customHeight="true" outlineLevel="0" collapsed="false">
      <c r="A130" s="326" t="n">
        <v>125</v>
      </c>
      <c r="B130" s="327" t="s">
        <v>516</v>
      </c>
      <c r="C130" s="328" t="s">
        <v>308</v>
      </c>
      <c r="D130" s="329" t="s">
        <v>517</v>
      </c>
    </row>
    <row r="131" customFormat="false" ht="33" hidden="false" customHeight="true" outlineLevel="0" collapsed="false">
      <c r="A131" s="326" t="n">
        <v>126</v>
      </c>
      <c r="B131" s="327" t="s">
        <v>518</v>
      </c>
      <c r="C131" s="328" t="s">
        <v>308</v>
      </c>
      <c r="D131" s="329" t="s">
        <v>519</v>
      </c>
    </row>
    <row r="132" customFormat="false" ht="33" hidden="false" customHeight="true" outlineLevel="0" collapsed="false">
      <c r="A132" s="326" t="n">
        <v>127</v>
      </c>
      <c r="B132" s="327" t="s">
        <v>520</v>
      </c>
      <c r="C132" s="328" t="s">
        <v>308</v>
      </c>
      <c r="D132" s="329" t="s">
        <v>521</v>
      </c>
    </row>
    <row r="133" customFormat="false" ht="33" hidden="false" customHeight="true" outlineLevel="0" collapsed="false">
      <c r="A133" s="326" t="n">
        <v>128</v>
      </c>
      <c r="B133" s="327" t="s">
        <v>522</v>
      </c>
      <c r="C133" s="328" t="s">
        <v>308</v>
      </c>
      <c r="D133" s="329" t="s">
        <v>523</v>
      </c>
    </row>
    <row r="134" customFormat="false" ht="33" hidden="false" customHeight="true" outlineLevel="0" collapsed="false">
      <c r="A134" s="326" t="n">
        <v>129</v>
      </c>
      <c r="B134" s="327" t="s">
        <v>524</v>
      </c>
      <c r="C134" s="328" t="s">
        <v>308</v>
      </c>
      <c r="D134" s="329" t="s">
        <v>525</v>
      </c>
    </row>
    <row r="135" customFormat="false" ht="33" hidden="false" customHeight="true" outlineLevel="0" collapsed="false">
      <c r="A135" s="326" t="n">
        <v>130</v>
      </c>
      <c r="B135" s="327" t="s">
        <v>526</v>
      </c>
      <c r="C135" s="328" t="s">
        <v>308</v>
      </c>
      <c r="D135" s="329" t="s">
        <v>527</v>
      </c>
    </row>
    <row r="136" customFormat="false" ht="33" hidden="false" customHeight="true" outlineLevel="0" collapsed="false">
      <c r="A136" s="326" t="n">
        <v>131</v>
      </c>
      <c r="B136" s="327" t="s">
        <v>528</v>
      </c>
      <c r="C136" s="328" t="s">
        <v>308</v>
      </c>
      <c r="D136" s="329" t="s">
        <v>529</v>
      </c>
    </row>
    <row r="137" customFormat="false" ht="33" hidden="false" customHeight="true" outlineLevel="0" collapsed="false">
      <c r="A137" s="326" t="n">
        <v>132</v>
      </c>
      <c r="B137" s="327" t="s">
        <v>530</v>
      </c>
      <c r="C137" s="328" t="s">
        <v>308</v>
      </c>
      <c r="D137" s="329" t="s">
        <v>531</v>
      </c>
    </row>
    <row r="138" customFormat="false" ht="33" hidden="false" customHeight="true" outlineLevel="0" collapsed="false">
      <c r="A138" s="326" t="n">
        <v>133</v>
      </c>
      <c r="B138" s="327" t="s">
        <v>532</v>
      </c>
      <c r="C138" s="328" t="s">
        <v>308</v>
      </c>
      <c r="D138" s="329" t="s">
        <v>533</v>
      </c>
    </row>
    <row r="139" customFormat="false" ht="33" hidden="false" customHeight="true" outlineLevel="0" collapsed="false">
      <c r="A139" s="326" t="n">
        <v>134</v>
      </c>
      <c r="B139" s="327" t="s">
        <v>534</v>
      </c>
      <c r="C139" s="328" t="s">
        <v>308</v>
      </c>
      <c r="D139" s="329" t="s">
        <v>535</v>
      </c>
    </row>
    <row r="140" customFormat="false" ht="33" hidden="false" customHeight="true" outlineLevel="0" collapsed="false">
      <c r="A140" s="326" t="n">
        <v>135</v>
      </c>
      <c r="B140" s="327" t="s">
        <v>536</v>
      </c>
      <c r="C140" s="328" t="s">
        <v>308</v>
      </c>
      <c r="D140" s="329" t="s">
        <v>537</v>
      </c>
    </row>
    <row r="141" customFormat="false" ht="33" hidden="false" customHeight="true" outlineLevel="0" collapsed="false">
      <c r="A141" s="326" t="n">
        <v>136</v>
      </c>
      <c r="B141" s="327" t="s">
        <v>538</v>
      </c>
      <c r="C141" s="328" t="s">
        <v>308</v>
      </c>
      <c r="D141" s="329" t="s">
        <v>539</v>
      </c>
    </row>
    <row r="142" customFormat="false" ht="33" hidden="false" customHeight="true" outlineLevel="0" collapsed="false">
      <c r="A142" s="326" t="n">
        <v>137</v>
      </c>
      <c r="B142" s="327" t="s">
        <v>540</v>
      </c>
      <c r="C142" s="328" t="s">
        <v>352</v>
      </c>
      <c r="D142" s="329" t="s">
        <v>541</v>
      </c>
    </row>
    <row r="143" customFormat="false" ht="33" hidden="false" customHeight="true" outlineLevel="0" collapsed="false">
      <c r="A143" s="326" t="n">
        <v>138</v>
      </c>
      <c r="B143" s="327" t="s">
        <v>542</v>
      </c>
      <c r="C143" s="328" t="s">
        <v>352</v>
      </c>
      <c r="D143" s="329" t="s">
        <v>541</v>
      </c>
    </row>
    <row r="144" customFormat="false" ht="33" hidden="false" customHeight="true" outlineLevel="0" collapsed="false">
      <c r="A144" s="326" t="n">
        <v>139</v>
      </c>
      <c r="B144" s="327" t="s">
        <v>543</v>
      </c>
      <c r="C144" s="328" t="s">
        <v>352</v>
      </c>
      <c r="D144" s="329" t="s">
        <v>541</v>
      </c>
    </row>
    <row r="145" customFormat="false" ht="33" hidden="false" customHeight="true" outlineLevel="0" collapsed="false">
      <c r="A145" s="326" t="n">
        <v>140</v>
      </c>
      <c r="B145" s="327" t="s">
        <v>544</v>
      </c>
      <c r="C145" s="328" t="s">
        <v>352</v>
      </c>
      <c r="D145" s="329" t="s">
        <v>541</v>
      </c>
    </row>
    <row r="146" customFormat="false" ht="33" hidden="false" customHeight="true" outlineLevel="0" collapsed="false">
      <c r="A146" s="326" t="n">
        <v>141</v>
      </c>
      <c r="B146" s="327" t="s">
        <v>545</v>
      </c>
      <c r="C146" s="328" t="s">
        <v>101</v>
      </c>
      <c r="D146" s="329" t="s">
        <v>546</v>
      </c>
    </row>
    <row r="147" customFormat="false" ht="33" hidden="false" customHeight="true" outlineLevel="0" collapsed="false">
      <c r="A147" s="326" t="n">
        <v>142</v>
      </c>
      <c r="B147" s="327" t="s">
        <v>547</v>
      </c>
      <c r="C147" s="328" t="s">
        <v>101</v>
      </c>
      <c r="D147" s="329" t="s">
        <v>548</v>
      </c>
    </row>
    <row r="148" customFormat="false" ht="33" hidden="false" customHeight="true" outlineLevel="0" collapsed="false">
      <c r="A148" s="326" t="n">
        <v>143</v>
      </c>
      <c r="B148" s="327" t="s">
        <v>549</v>
      </c>
      <c r="C148" s="328" t="s">
        <v>101</v>
      </c>
      <c r="D148" s="329" t="s">
        <v>393</v>
      </c>
    </row>
    <row r="149" customFormat="false" ht="33" hidden="false" customHeight="true" outlineLevel="0" collapsed="false">
      <c r="A149" s="326" t="n">
        <v>144</v>
      </c>
      <c r="B149" s="327" t="s">
        <v>550</v>
      </c>
      <c r="C149" s="328" t="s">
        <v>101</v>
      </c>
      <c r="D149" s="329" t="s">
        <v>551</v>
      </c>
    </row>
    <row r="150" customFormat="false" ht="33" hidden="false" customHeight="true" outlineLevel="0" collapsed="false">
      <c r="A150" s="326" t="n">
        <v>145</v>
      </c>
      <c r="B150" s="327" t="s">
        <v>552</v>
      </c>
      <c r="C150" s="328" t="s">
        <v>101</v>
      </c>
      <c r="D150" s="329" t="s">
        <v>553</v>
      </c>
    </row>
    <row r="151" customFormat="false" ht="33" hidden="false" customHeight="true" outlineLevel="0" collapsed="false">
      <c r="A151" s="326" t="n">
        <v>146</v>
      </c>
      <c r="B151" s="327" t="s">
        <v>554</v>
      </c>
      <c r="C151" s="328" t="s">
        <v>101</v>
      </c>
      <c r="D151" s="329" t="s">
        <v>555</v>
      </c>
    </row>
    <row r="152" customFormat="false" ht="33" hidden="false" customHeight="true" outlineLevel="0" collapsed="false">
      <c r="A152" s="326" t="n">
        <v>147</v>
      </c>
      <c r="B152" s="327" t="s">
        <v>556</v>
      </c>
      <c r="C152" s="328" t="s">
        <v>101</v>
      </c>
      <c r="D152" s="329" t="s">
        <v>557</v>
      </c>
    </row>
    <row r="153" customFormat="false" ht="33" hidden="false" customHeight="true" outlineLevel="0" collapsed="false">
      <c r="A153" s="326" t="n">
        <v>148</v>
      </c>
      <c r="B153" s="327" t="s">
        <v>558</v>
      </c>
      <c r="C153" s="328" t="s">
        <v>101</v>
      </c>
      <c r="D153" s="329" t="s">
        <v>559</v>
      </c>
    </row>
    <row r="154" customFormat="false" ht="33" hidden="false" customHeight="true" outlineLevel="0" collapsed="false">
      <c r="A154" s="326" t="n">
        <v>149</v>
      </c>
      <c r="B154" s="327" t="s">
        <v>560</v>
      </c>
      <c r="C154" s="328" t="s">
        <v>101</v>
      </c>
      <c r="D154" s="329" t="s">
        <v>561</v>
      </c>
    </row>
    <row r="155" customFormat="false" ht="33" hidden="false" customHeight="true" outlineLevel="0" collapsed="false">
      <c r="A155" s="326" t="n">
        <v>150</v>
      </c>
      <c r="B155" s="327" t="s">
        <v>562</v>
      </c>
      <c r="C155" s="328" t="s">
        <v>101</v>
      </c>
      <c r="D155" s="329" t="s">
        <v>563</v>
      </c>
    </row>
    <row r="156" customFormat="false" ht="33" hidden="false" customHeight="true" outlineLevel="0" collapsed="false">
      <c r="A156" s="326" t="n">
        <v>151</v>
      </c>
      <c r="B156" s="327" t="s">
        <v>564</v>
      </c>
      <c r="C156" s="328" t="s">
        <v>101</v>
      </c>
      <c r="D156" s="329" t="s">
        <v>565</v>
      </c>
    </row>
    <row r="157" customFormat="false" ht="33" hidden="false" customHeight="true" outlineLevel="0" collapsed="false">
      <c r="A157" s="326" t="n">
        <v>152</v>
      </c>
      <c r="B157" s="327" t="s">
        <v>566</v>
      </c>
      <c r="C157" s="328" t="s">
        <v>101</v>
      </c>
      <c r="D157" s="329" t="s">
        <v>567</v>
      </c>
    </row>
    <row r="158" customFormat="false" ht="33" hidden="false" customHeight="true" outlineLevel="0" collapsed="false">
      <c r="A158" s="326" t="n">
        <v>153</v>
      </c>
      <c r="B158" s="327" t="s">
        <v>568</v>
      </c>
      <c r="C158" s="328" t="s">
        <v>101</v>
      </c>
      <c r="D158" s="329" t="s">
        <v>569</v>
      </c>
    </row>
    <row r="159" customFormat="false" ht="33" hidden="false" customHeight="true" outlineLevel="0" collapsed="false">
      <c r="A159" s="326" t="n">
        <v>154</v>
      </c>
      <c r="B159" s="327" t="s">
        <v>570</v>
      </c>
      <c r="C159" s="328" t="s">
        <v>101</v>
      </c>
      <c r="D159" s="329" t="s">
        <v>571</v>
      </c>
    </row>
    <row r="160" customFormat="false" ht="33" hidden="false" customHeight="true" outlineLevel="0" collapsed="false">
      <c r="A160" s="326" t="n">
        <v>155</v>
      </c>
      <c r="B160" s="327" t="s">
        <v>572</v>
      </c>
      <c r="C160" s="328" t="s">
        <v>101</v>
      </c>
      <c r="D160" s="329" t="s">
        <v>573</v>
      </c>
    </row>
    <row r="161" customFormat="false" ht="33" hidden="false" customHeight="true" outlineLevel="0" collapsed="false">
      <c r="A161" s="326" t="n">
        <v>156</v>
      </c>
      <c r="B161" s="327" t="s">
        <v>574</v>
      </c>
      <c r="C161" s="328" t="s">
        <v>575</v>
      </c>
      <c r="D161" s="329" t="s">
        <v>576</v>
      </c>
    </row>
    <row r="162" customFormat="false" ht="33" hidden="false" customHeight="true" outlineLevel="0" collapsed="false">
      <c r="A162" s="326" t="n">
        <v>157</v>
      </c>
      <c r="B162" s="327" t="s">
        <v>577</v>
      </c>
      <c r="C162" s="328" t="s">
        <v>575</v>
      </c>
      <c r="D162" s="329" t="s">
        <v>578</v>
      </c>
    </row>
    <row r="163" customFormat="false" ht="33" hidden="false" customHeight="true" outlineLevel="0" collapsed="false">
      <c r="A163" s="326" t="n">
        <v>158</v>
      </c>
      <c r="B163" s="327" t="s">
        <v>579</v>
      </c>
      <c r="C163" s="328" t="s">
        <v>575</v>
      </c>
      <c r="D163" s="329" t="s">
        <v>580</v>
      </c>
    </row>
    <row r="164" customFormat="false" ht="33" hidden="false" customHeight="true" outlineLevel="0" collapsed="false">
      <c r="A164" s="326" t="n">
        <v>159</v>
      </c>
      <c r="B164" s="327" t="s">
        <v>581</v>
      </c>
      <c r="C164" s="328" t="s">
        <v>575</v>
      </c>
      <c r="D164" s="329" t="s">
        <v>582</v>
      </c>
    </row>
    <row r="165" customFormat="false" ht="33" hidden="false" customHeight="true" outlineLevel="0" collapsed="false">
      <c r="A165" s="326" t="n">
        <v>160</v>
      </c>
      <c r="B165" s="327" t="s">
        <v>583</v>
      </c>
      <c r="C165" s="328" t="s">
        <v>575</v>
      </c>
      <c r="D165" s="329" t="s">
        <v>584</v>
      </c>
    </row>
    <row r="166" customFormat="false" ht="33" hidden="false" customHeight="true" outlineLevel="0" collapsed="false">
      <c r="A166" s="326" t="n">
        <v>161</v>
      </c>
      <c r="B166" s="327" t="s">
        <v>585</v>
      </c>
      <c r="C166" s="328" t="s">
        <v>586</v>
      </c>
      <c r="D166" s="329" t="s">
        <v>587</v>
      </c>
    </row>
    <row r="167" customFormat="false" ht="33" hidden="false" customHeight="true" outlineLevel="0" collapsed="false">
      <c r="A167" s="326" t="n">
        <v>162</v>
      </c>
      <c r="B167" s="327" t="s">
        <v>588</v>
      </c>
      <c r="C167" s="328" t="s">
        <v>586</v>
      </c>
      <c r="D167" s="329" t="s">
        <v>589</v>
      </c>
    </row>
    <row r="168" customFormat="false" ht="33" hidden="false" customHeight="true" outlineLevel="0" collapsed="false">
      <c r="A168" s="326" t="n">
        <v>163</v>
      </c>
      <c r="B168" s="327" t="s">
        <v>590</v>
      </c>
      <c r="C168" s="328" t="s">
        <v>586</v>
      </c>
      <c r="D168" s="329" t="s">
        <v>591</v>
      </c>
    </row>
    <row r="169" customFormat="false" ht="33" hidden="false" customHeight="true" outlineLevel="0" collapsed="false">
      <c r="A169" s="326" t="n">
        <v>164</v>
      </c>
      <c r="B169" s="327" t="s">
        <v>592</v>
      </c>
      <c r="C169" s="328" t="s">
        <v>586</v>
      </c>
      <c r="D169" s="329" t="s">
        <v>591</v>
      </c>
    </row>
    <row r="170" customFormat="false" ht="33" hidden="false" customHeight="true" outlineLevel="0" collapsed="false">
      <c r="A170" s="326" t="n">
        <v>165</v>
      </c>
      <c r="B170" s="327" t="s">
        <v>593</v>
      </c>
      <c r="C170" s="328" t="s">
        <v>586</v>
      </c>
      <c r="D170" s="329" t="s">
        <v>591</v>
      </c>
    </row>
    <row r="171" customFormat="false" ht="33" hidden="false" customHeight="true" outlineLevel="0" collapsed="false">
      <c r="A171" s="326" t="n">
        <v>166</v>
      </c>
      <c r="B171" s="327" t="s">
        <v>594</v>
      </c>
      <c r="C171" s="328" t="s">
        <v>586</v>
      </c>
      <c r="D171" s="329" t="s">
        <v>591</v>
      </c>
    </row>
    <row r="172" customFormat="false" ht="33" hidden="false" customHeight="true" outlineLevel="0" collapsed="false">
      <c r="A172" s="326" t="n">
        <v>167</v>
      </c>
      <c r="B172" s="327" t="s">
        <v>595</v>
      </c>
      <c r="C172" s="328" t="s">
        <v>596</v>
      </c>
      <c r="D172" s="329" t="s">
        <v>597</v>
      </c>
    </row>
    <row r="173" customFormat="false" ht="33" hidden="false" customHeight="true" outlineLevel="0" collapsed="false">
      <c r="A173" s="326" t="n">
        <v>168</v>
      </c>
      <c r="B173" s="327" t="s">
        <v>598</v>
      </c>
      <c r="C173" s="328" t="s">
        <v>596</v>
      </c>
      <c r="D173" s="329" t="s">
        <v>599</v>
      </c>
    </row>
    <row r="174" customFormat="false" ht="33" hidden="false" customHeight="true" outlineLevel="0" collapsed="false">
      <c r="A174" s="326" t="n">
        <v>169</v>
      </c>
      <c r="B174" s="327" t="s">
        <v>600</v>
      </c>
      <c r="C174" s="328" t="s">
        <v>596</v>
      </c>
      <c r="D174" s="329" t="s">
        <v>601</v>
      </c>
    </row>
    <row r="175" customFormat="false" ht="33" hidden="false" customHeight="true" outlineLevel="0" collapsed="false">
      <c r="A175" s="326" t="n">
        <v>170</v>
      </c>
      <c r="B175" s="327" t="s">
        <v>602</v>
      </c>
      <c r="C175" s="328" t="s">
        <v>596</v>
      </c>
      <c r="D175" s="329" t="s">
        <v>603</v>
      </c>
    </row>
    <row r="176" customFormat="false" ht="33" hidden="false" customHeight="true" outlineLevel="0" collapsed="false">
      <c r="A176" s="326" t="n">
        <v>171</v>
      </c>
      <c r="B176" s="327" t="s">
        <v>604</v>
      </c>
      <c r="C176" s="328" t="s">
        <v>596</v>
      </c>
      <c r="D176" s="329" t="s">
        <v>605</v>
      </c>
    </row>
    <row r="177" customFormat="false" ht="33" hidden="false" customHeight="true" outlineLevel="0" collapsed="false">
      <c r="A177" s="326" t="n">
        <v>172</v>
      </c>
      <c r="B177" s="327" t="s">
        <v>606</v>
      </c>
      <c r="C177" s="328" t="s">
        <v>596</v>
      </c>
      <c r="D177" s="329" t="s">
        <v>607</v>
      </c>
    </row>
    <row r="178" customFormat="false" ht="33" hidden="false" customHeight="true" outlineLevel="0" collapsed="false">
      <c r="A178" s="326" t="n">
        <v>173</v>
      </c>
      <c r="B178" s="327" t="s">
        <v>608</v>
      </c>
      <c r="C178" s="328" t="s">
        <v>596</v>
      </c>
      <c r="D178" s="329" t="s">
        <v>599</v>
      </c>
    </row>
    <row r="179" customFormat="false" ht="33" hidden="false" customHeight="true" outlineLevel="0" collapsed="false">
      <c r="A179" s="326" t="n">
        <v>174</v>
      </c>
      <c r="B179" s="327" t="s">
        <v>609</v>
      </c>
      <c r="C179" s="328" t="s">
        <v>596</v>
      </c>
      <c r="D179" s="329" t="s">
        <v>610</v>
      </c>
    </row>
    <row r="180" customFormat="false" ht="33" hidden="false" customHeight="true" outlineLevel="0" collapsed="false">
      <c r="A180" s="326" t="n">
        <v>175</v>
      </c>
      <c r="B180" s="327" t="s">
        <v>611</v>
      </c>
      <c r="C180" s="328" t="s">
        <v>596</v>
      </c>
      <c r="D180" s="329" t="s">
        <v>612</v>
      </c>
    </row>
    <row r="181" customFormat="false" ht="33" hidden="false" customHeight="true" outlineLevel="0" collapsed="false">
      <c r="A181" s="326" t="n">
        <v>176</v>
      </c>
      <c r="B181" s="327" t="s">
        <v>613</v>
      </c>
      <c r="C181" s="328" t="s">
        <v>596</v>
      </c>
      <c r="D181" s="329" t="s">
        <v>614</v>
      </c>
    </row>
    <row r="182" customFormat="false" ht="33" hidden="false" customHeight="true" outlineLevel="0" collapsed="false">
      <c r="A182" s="326" t="n">
        <v>177</v>
      </c>
      <c r="B182" s="327" t="s">
        <v>615</v>
      </c>
      <c r="C182" s="328" t="s">
        <v>596</v>
      </c>
      <c r="D182" s="329" t="s">
        <v>612</v>
      </c>
    </row>
    <row r="183" customFormat="false" ht="33" hidden="false" customHeight="true" outlineLevel="0" collapsed="false">
      <c r="A183" s="326" t="n">
        <v>178</v>
      </c>
      <c r="B183" s="327" t="s">
        <v>616</v>
      </c>
      <c r="C183" s="328" t="s">
        <v>596</v>
      </c>
      <c r="D183" s="329" t="s">
        <v>617</v>
      </c>
    </row>
    <row r="184" customFormat="false" ht="33" hidden="false" customHeight="true" outlineLevel="0" collapsed="false">
      <c r="A184" s="326" t="n">
        <v>179</v>
      </c>
      <c r="B184" s="327" t="s">
        <v>618</v>
      </c>
      <c r="C184" s="328" t="s">
        <v>596</v>
      </c>
      <c r="D184" s="329" t="s">
        <v>607</v>
      </c>
    </row>
    <row r="185" customFormat="false" ht="33" hidden="false" customHeight="true" outlineLevel="0" collapsed="false">
      <c r="A185" s="326" t="n">
        <v>180</v>
      </c>
      <c r="B185" s="327" t="s">
        <v>619</v>
      </c>
      <c r="C185" s="328" t="s">
        <v>596</v>
      </c>
      <c r="D185" s="329" t="s">
        <v>620</v>
      </c>
    </row>
    <row r="186" customFormat="false" ht="33" hidden="false" customHeight="true" outlineLevel="0" collapsed="false">
      <c r="A186" s="326" t="n">
        <v>181</v>
      </c>
      <c r="B186" s="327" t="s">
        <v>621</v>
      </c>
      <c r="C186" s="328" t="s">
        <v>596</v>
      </c>
      <c r="D186" s="329" t="s">
        <v>622</v>
      </c>
    </row>
    <row r="187" customFormat="false" ht="33" hidden="false" customHeight="true" outlineLevel="0" collapsed="false">
      <c r="A187" s="326" t="n">
        <v>182</v>
      </c>
      <c r="B187" s="327" t="s">
        <v>623</v>
      </c>
      <c r="C187" s="328" t="s">
        <v>624</v>
      </c>
      <c r="D187" s="329" t="s">
        <v>625</v>
      </c>
    </row>
    <row r="188" customFormat="false" ht="33" hidden="false" customHeight="true" outlineLevel="0" collapsed="false">
      <c r="A188" s="326" t="n">
        <v>183</v>
      </c>
      <c r="B188" s="327" t="s">
        <v>626</v>
      </c>
      <c r="C188" s="328" t="s">
        <v>624</v>
      </c>
      <c r="D188" s="329" t="s">
        <v>627</v>
      </c>
    </row>
    <row r="189" customFormat="false" ht="33" hidden="false" customHeight="true" outlineLevel="0" collapsed="false">
      <c r="A189" s="326" t="n">
        <v>184</v>
      </c>
      <c r="B189" s="327" t="s">
        <v>628</v>
      </c>
      <c r="C189" s="328" t="s">
        <v>624</v>
      </c>
      <c r="D189" s="329" t="s">
        <v>629</v>
      </c>
    </row>
    <row r="190" customFormat="false" ht="33" hidden="false" customHeight="true" outlineLevel="0" collapsed="false">
      <c r="A190" s="326" t="n">
        <v>185</v>
      </c>
      <c r="B190" s="327" t="s">
        <v>630</v>
      </c>
      <c r="C190" s="328" t="s">
        <v>624</v>
      </c>
      <c r="D190" s="329" t="s">
        <v>631</v>
      </c>
    </row>
    <row r="191" customFormat="false" ht="33" hidden="false" customHeight="true" outlineLevel="0" collapsed="false">
      <c r="A191" s="326" t="n">
        <v>186</v>
      </c>
      <c r="B191" s="327" t="s">
        <v>632</v>
      </c>
      <c r="C191" s="328" t="s">
        <v>624</v>
      </c>
      <c r="D191" s="329" t="s">
        <v>633</v>
      </c>
    </row>
    <row r="192" customFormat="false" ht="33" hidden="false" customHeight="true" outlineLevel="0" collapsed="false">
      <c r="A192" s="326" t="n">
        <v>187</v>
      </c>
      <c r="B192" s="327" t="s">
        <v>634</v>
      </c>
      <c r="C192" s="328" t="s">
        <v>624</v>
      </c>
      <c r="D192" s="329" t="s">
        <v>635</v>
      </c>
    </row>
    <row r="193" customFormat="false" ht="33" hidden="false" customHeight="true" outlineLevel="0" collapsed="false">
      <c r="A193" s="326" t="n">
        <v>188</v>
      </c>
      <c r="B193" s="327" t="s">
        <v>636</v>
      </c>
      <c r="C193" s="328" t="s">
        <v>624</v>
      </c>
      <c r="D193" s="329" t="s">
        <v>637</v>
      </c>
    </row>
    <row r="194" customFormat="false" ht="33" hidden="false" customHeight="true" outlineLevel="0" collapsed="false">
      <c r="A194" s="326" t="n">
        <v>189</v>
      </c>
      <c r="B194" s="327" t="s">
        <v>638</v>
      </c>
      <c r="C194" s="328" t="s">
        <v>624</v>
      </c>
      <c r="D194" s="329" t="s">
        <v>639</v>
      </c>
    </row>
    <row r="195" customFormat="false" ht="33" hidden="false" customHeight="true" outlineLevel="0" collapsed="false">
      <c r="A195" s="326" t="n">
        <v>190</v>
      </c>
      <c r="B195" s="327" t="s">
        <v>640</v>
      </c>
      <c r="C195" s="328" t="s">
        <v>624</v>
      </c>
      <c r="D195" s="329" t="s">
        <v>641</v>
      </c>
    </row>
    <row r="196" customFormat="false" ht="33" hidden="false" customHeight="true" outlineLevel="0" collapsed="false">
      <c r="A196" s="326" t="n">
        <v>191</v>
      </c>
      <c r="B196" s="327" t="s">
        <v>642</v>
      </c>
      <c r="C196" s="328" t="s">
        <v>624</v>
      </c>
      <c r="D196" s="329" t="s">
        <v>643</v>
      </c>
    </row>
    <row r="197" customFormat="false" ht="33" hidden="false" customHeight="true" outlineLevel="0" collapsed="false">
      <c r="A197" s="326" t="n">
        <v>192</v>
      </c>
      <c r="B197" s="327" t="s">
        <v>644</v>
      </c>
      <c r="C197" s="328" t="s">
        <v>269</v>
      </c>
      <c r="D197" s="329" t="s">
        <v>645</v>
      </c>
    </row>
    <row r="198" customFormat="false" ht="33" hidden="false" customHeight="true" outlineLevel="0" collapsed="false">
      <c r="A198" s="326" t="n">
        <v>193</v>
      </c>
      <c r="B198" s="327" t="s">
        <v>646</v>
      </c>
      <c r="C198" s="328" t="s">
        <v>624</v>
      </c>
      <c r="D198" s="329" t="s">
        <v>647</v>
      </c>
    </row>
    <row r="199" customFormat="false" ht="33" hidden="false" customHeight="true" outlineLevel="0" collapsed="false">
      <c r="A199" s="326" t="n">
        <v>194</v>
      </c>
      <c r="B199" s="327" t="s">
        <v>648</v>
      </c>
      <c r="C199" s="328" t="s">
        <v>624</v>
      </c>
      <c r="D199" s="329" t="s">
        <v>649</v>
      </c>
    </row>
    <row r="200" customFormat="false" ht="33" hidden="false" customHeight="true" outlineLevel="0" collapsed="false">
      <c r="A200" s="326" t="n">
        <v>195</v>
      </c>
      <c r="B200" s="327" t="s">
        <v>650</v>
      </c>
      <c r="C200" s="328" t="s">
        <v>624</v>
      </c>
      <c r="D200" s="329" t="s">
        <v>651</v>
      </c>
    </row>
    <row r="201" customFormat="false" ht="33" hidden="false" customHeight="true" outlineLevel="0" collapsed="false">
      <c r="A201" s="326" t="n">
        <v>196</v>
      </c>
      <c r="B201" s="327" t="s">
        <v>652</v>
      </c>
      <c r="C201" s="328" t="s">
        <v>653</v>
      </c>
      <c r="D201" s="329" t="s">
        <v>654</v>
      </c>
    </row>
    <row r="202" customFormat="false" ht="33" hidden="false" customHeight="true" outlineLevel="0" collapsed="false">
      <c r="A202" s="326" t="n">
        <v>197</v>
      </c>
      <c r="B202" s="327" t="s">
        <v>655</v>
      </c>
      <c r="C202" s="328" t="s">
        <v>653</v>
      </c>
      <c r="D202" s="329" t="s">
        <v>656</v>
      </c>
    </row>
    <row r="203" customFormat="false" ht="33" hidden="false" customHeight="true" outlineLevel="0" collapsed="false">
      <c r="A203" s="326" t="n">
        <v>198</v>
      </c>
      <c r="B203" s="327" t="s">
        <v>657</v>
      </c>
      <c r="C203" s="328" t="s">
        <v>658</v>
      </c>
      <c r="D203" s="329" t="s">
        <v>659</v>
      </c>
    </row>
    <row r="204" customFormat="false" ht="33" hidden="false" customHeight="true" outlineLevel="0" collapsed="false">
      <c r="A204" s="326" t="n">
        <v>199</v>
      </c>
      <c r="B204" s="327" t="s">
        <v>660</v>
      </c>
      <c r="C204" s="328" t="s">
        <v>11</v>
      </c>
      <c r="D204" s="329" t="s">
        <v>625</v>
      </c>
    </row>
    <row r="205" customFormat="false" ht="33" hidden="false" customHeight="true" outlineLevel="0" collapsed="false">
      <c r="A205" s="326" t="n">
        <v>200</v>
      </c>
      <c r="B205" s="327" t="s">
        <v>661</v>
      </c>
      <c r="C205" s="328" t="s">
        <v>352</v>
      </c>
      <c r="D205" s="329" t="s">
        <v>541</v>
      </c>
    </row>
    <row r="206" customFormat="false" ht="33" hidden="false" customHeight="true" outlineLevel="0" collapsed="false">
      <c r="A206" s="326" t="n">
        <v>201</v>
      </c>
      <c r="B206" s="327" t="s">
        <v>662</v>
      </c>
      <c r="C206" s="328" t="s">
        <v>352</v>
      </c>
      <c r="D206" s="329" t="s">
        <v>656</v>
      </c>
    </row>
    <row r="207" customFormat="false" ht="33" hidden="false" customHeight="true" outlineLevel="0" collapsed="false">
      <c r="A207" s="326" t="n">
        <v>202</v>
      </c>
      <c r="B207" s="327" t="s">
        <v>663</v>
      </c>
      <c r="C207" s="328" t="s">
        <v>155</v>
      </c>
      <c r="D207" s="329" t="s">
        <v>664</v>
      </c>
    </row>
    <row r="208" customFormat="false" ht="33" hidden="false" customHeight="true" outlineLevel="0" collapsed="false">
      <c r="A208" s="326" t="n">
        <v>203</v>
      </c>
      <c r="B208" s="327" t="s">
        <v>665</v>
      </c>
      <c r="C208" s="328" t="s">
        <v>155</v>
      </c>
      <c r="D208" s="329" t="s">
        <v>664</v>
      </c>
    </row>
    <row r="209" customFormat="false" ht="33" hidden="false" customHeight="true" outlineLevel="0" collapsed="false">
      <c r="A209" s="326" t="n">
        <v>204</v>
      </c>
      <c r="B209" s="327" t="s">
        <v>666</v>
      </c>
      <c r="C209" s="328" t="s">
        <v>155</v>
      </c>
      <c r="D209" s="329" t="s">
        <v>667</v>
      </c>
    </row>
    <row r="210" customFormat="false" ht="33" hidden="false" customHeight="true" outlineLevel="0" collapsed="false">
      <c r="A210" s="326" t="n">
        <v>205</v>
      </c>
      <c r="B210" s="327" t="s">
        <v>668</v>
      </c>
      <c r="C210" s="328" t="s">
        <v>155</v>
      </c>
      <c r="D210" s="329" t="s">
        <v>669</v>
      </c>
    </row>
    <row r="211" customFormat="false" ht="33" hidden="false" customHeight="true" outlineLevel="0" collapsed="false">
      <c r="A211" s="326" t="n">
        <v>206</v>
      </c>
      <c r="B211" s="327" t="s">
        <v>670</v>
      </c>
      <c r="C211" s="328" t="s">
        <v>335</v>
      </c>
      <c r="D211" s="329" t="s">
        <v>671</v>
      </c>
    </row>
    <row r="212" customFormat="false" ht="33" hidden="false" customHeight="true" outlineLevel="0" collapsed="false">
      <c r="A212" s="326" t="n">
        <v>207</v>
      </c>
      <c r="B212" s="327" t="s">
        <v>672</v>
      </c>
      <c r="C212" s="328" t="s">
        <v>335</v>
      </c>
      <c r="D212" s="329" t="s">
        <v>673</v>
      </c>
    </row>
    <row r="213" customFormat="false" ht="33" hidden="false" customHeight="true" outlineLevel="0" collapsed="false">
      <c r="A213" s="326" t="n">
        <v>208</v>
      </c>
      <c r="B213" s="327" t="s">
        <v>674</v>
      </c>
      <c r="C213" s="328" t="s">
        <v>335</v>
      </c>
      <c r="D213" s="329" t="s">
        <v>675</v>
      </c>
    </row>
    <row r="214" customFormat="false" ht="33" hidden="false" customHeight="true" outlineLevel="0" collapsed="false">
      <c r="A214" s="326" t="n">
        <v>209</v>
      </c>
      <c r="B214" s="327" t="s">
        <v>676</v>
      </c>
      <c r="C214" s="328" t="s">
        <v>335</v>
      </c>
      <c r="D214" s="329" t="s">
        <v>677</v>
      </c>
    </row>
    <row r="215" customFormat="false" ht="33" hidden="false" customHeight="true" outlineLevel="0" collapsed="false">
      <c r="A215" s="326" t="n">
        <v>210</v>
      </c>
      <c r="B215" s="327" t="s">
        <v>678</v>
      </c>
      <c r="C215" s="328" t="s">
        <v>335</v>
      </c>
      <c r="D215" s="329" t="s">
        <v>679</v>
      </c>
    </row>
    <row r="216" customFormat="false" ht="33" hidden="false" customHeight="true" outlineLevel="0" collapsed="false">
      <c r="A216" s="326" t="n">
        <v>211</v>
      </c>
      <c r="B216" s="327" t="s">
        <v>680</v>
      </c>
      <c r="C216" s="328" t="s">
        <v>624</v>
      </c>
      <c r="D216" s="329" t="s">
        <v>681</v>
      </c>
    </row>
    <row r="217" customFormat="false" ht="33" hidden="false" customHeight="true" outlineLevel="0" collapsed="false">
      <c r="A217" s="326" t="n">
        <v>212</v>
      </c>
      <c r="B217" s="327" t="s">
        <v>682</v>
      </c>
      <c r="C217" s="328" t="s">
        <v>352</v>
      </c>
      <c r="D217" s="329" t="s">
        <v>359</v>
      </c>
    </row>
    <row r="218" customFormat="false" ht="33" hidden="false" customHeight="true" outlineLevel="0" collapsed="false">
      <c r="A218" s="326" t="n">
        <v>213</v>
      </c>
      <c r="B218" s="327" t="s">
        <v>683</v>
      </c>
      <c r="C218" s="328" t="s">
        <v>624</v>
      </c>
      <c r="D218" s="329" t="s">
        <v>684</v>
      </c>
    </row>
    <row r="219" customFormat="false" ht="33" hidden="false" customHeight="true" outlineLevel="0" collapsed="false">
      <c r="A219" s="326" t="n">
        <v>214</v>
      </c>
      <c r="B219" s="327" t="s">
        <v>685</v>
      </c>
      <c r="C219" s="328" t="s">
        <v>276</v>
      </c>
      <c r="D219" s="329" t="s">
        <v>686</v>
      </c>
    </row>
    <row r="220" customFormat="false" ht="33" hidden="false" customHeight="true" outlineLevel="0" collapsed="false">
      <c r="A220" s="326" t="n">
        <v>215</v>
      </c>
      <c r="B220" s="327" t="s">
        <v>687</v>
      </c>
      <c r="C220" s="328" t="s">
        <v>276</v>
      </c>
      <c r="D220" s="329" t="s">
        <v>688</v>
      </c>
    </row>
    <row r="221" customFormat="false" ht="33" hidden="false" customHeight="true" outlineLevel="0" collapsed="false">
      <c r="A221" s="326" t="n">
        <v>216</v>
      </c>
      <c r="B221" s="327" t="s">
        <v>689</v>
      </c>
      <c r="C221" s="328" t="s">
        <v>276</v>
      </c>
      <c r="D221" s="329" t="s">
        <v>690</v>
      </c>
    </row>
    <row r="222" customFormat="false" ht="33" hidden="false" customHeight="true" outlineLevel="0" collapsed="false">
      <c r="A222" s="326" t="n">
        <v>217</v>
      </c>
      <c r="B222" s="327" t="s">
        <v>691</v>
      </c>
      <c r="C222" s="328" t="s">
        <v>276</v>
      </c>
      <c r="D222" s="329" t="s">
        <v>692</v>
      </c>
    </row>
    <row r="223" customFormat="false" ht="33" hidden="false" customHeight="true" outlineLevel="0" collapsed="false">
      <c r="A223" s="326" t="n">
        <v>218</v>
      </c>
      <c r="B223" s="327" t="s">
        <v>693</v>
      </c>
      <c r="C223" s="328" t="s">
        <v>276</v>
      </c>
      <c r="D223" s="329" t="s">
        <v>694</v>
      </c>
    </row>
    <row r="224" customFormat="false" ht="33" hidden="false" customHeight="true" outlineLevel="0" collapsed="false">
      <c r="A224" s="326" t="n">
        <v>219</v>
      </c>
      <c r="B224" s="327" t="s">
        <v>695</v>
      </c>
      <c r="C224" s="328" t="s">
        <v>276</v>
      </c>
      <c r="D224" s="329" t="s">
        <v>696</v>
      </c>
    </row>
    <row r="225" customFormat="false" ht="33" hidden="false" customHeight="true" outlineLevel="0" collapsed="false">
      <c r="A225" s="326" t="n">
        <v>220</v>
      </c>
      <c r="B225" s="327" t="s">
        <v>697</v>
      </c>
      <c r="C225" s="328" t="s">
        <v>276</v>
      </c>
      <c r="D225" s="329" t="s">
        <v>698</v>
      </c>
    </row>
    <row r="226" customFormat="false" ht="33" hidden="false" customHeight="true" outlineLevel="0" collapsed="false">
      <c r="A226" s="326" t="n">
        <v>221</v>
      </c>
      <c r="B226" s="327" t="s">
        <v>699</v>
      </c>
      <c r="C226" s="328" t="s">
        <v>276</v>
      </c>
      <c r="D226" s="329" t="s">
        <v>700</v>
      </c>
    </row>
    <row r="227" customFormat="false" ht="33" hidden="false" customHeight="true" outlineLevel="0" collapsed="false">
      <c r="A227" s="326" t="n">
        <v>222</v>
      </c>
      <c r="B227" s="327" t="s">
        <v>701</v>
      </c>
      <c r="C227" s="328" t="s">
        <v>276</v>
      </c>
      <c r="D227" s="329" t="s">
        <v>702</v>
      </c>
    </row>
    <row r="228" customFormat="false" ht="33" hidden="false" customHeight="true" outlineLevel="0" collapsed="false">
      <c r="A228" s="326" t="n">
        <v>223</v>
      </c>
      <c r="B228" s="327" t="s">
        <v>703</v>
      </c>
      <c r="C228" s="328" t="s">
        <v>276</v>
      </c>
      <c r="D228" s="329" t="s">
        <v>704</v>
      </c>
    </row>
    <row r="229" customFormat="false" ht="33" hidden="false" customHeight="true" outlineLevel="0" collapsed="false">
      <c r="A229" s="326" t="n">
        <v>224</v>
      </c>
      <c r="B229" s="327" t="s">
        <v>705</v>
      </c>
      <c r="C229" s="328" t="s">
        <v>155</v>
      </c>
      <c r="D229" s="329" t="s">
        <v>706</v>
      </c>
    </row>
    <row r="230" customFormat="false" ht="33" hidden="false" customHeight="true" outlineLevel="0" collapsed="false">
      <c r="A230" s="326" t="n">
        <v>225</v>
      </c>
      <c r="B230" s="327" t="s">
        <v>707</v>
      </c>
      <c r="C230" s="328" t="s">
        <v>155</v>
      </c>
      <c r="D230" s="329" t="s">
        <v>708</v>
      </c>
    </row>
    <row r="231" customFormat="false" ht="33" hidden="false" customHeight="true" outlineLevel="0" collapsed="false">
      <c r="A231" s="326" t="n">
        <v>226</v>
      </c>
      <c r="B231" s="327" t="s">
        <v>709</v>
      </c>
      <c r="C231" s="328" t="s">
        <v>155</v>
      </c>
      <c r="D231" s="329" t="s">
        <v>378</v>
      </c>
    </row>
    <row r="232" customFormat="false" ht="33" hidden="false" customHeight="true" outlineLevel="0" collapsed="false">
      <c r="A232" s="326" t="n">
        <v>227</v>
      </c>
      <c r="B232" s="327" t="s">
        <v>710</v>
      </c>
      <c r="C232" s="328" t="s">
        <v>155</v>
      </c>
      <c r="D232" s="329" t="s">
        <v>711</v>
      </c>
    </row>
    <row r="233" customFormat="false" ht="33" hidden="false" customHeight="true" outlineLevel="0" collapsed="false">
      <c r="A233" s="326" t="n">
        <v>228</v>
      </c>
      <c r="B233" s="327" t="s">
        <v>712</v>
      </c>
      <c r="C233" s="328" t="s">
        <v>155</v>
      </c>
      <c r="D233" s="329" t="s">
        <v>713</v>
      </c>
    </row>
    <row r="234" customFormat="false" ht="33" hidden="false" customHeight="true" outlineLevel="0" collapsed="false">
      <c r="A234" s="326" t="n">
        <v>229</v>
      </c>
      <c r="B234" s="327" t="s">
        <v>714</v>
      </c>
      <c r="C234" s="328" t="s">
        <v>715</v>
      </c>
      <c r="D234" s="329" t="s">
        <v>716</v>
      </c>
    </row>
    <row r="235" customFormat="false" ht="33" hidden="false" customHeight="true" outlineLevel="0" collapsed="false">
      <c r="A235" s="326" t="n">
        <v>230</v>
      </c>
      <c r="B235" s="327" t="s">
        <v>717</v>
      </c>
      <c r="C235" s="328" t="s">
        <v>715</v>
      </c>
      <c r="D235" s="329" t="s">
        <v>718</v>
      </c>
    </row>
    <row r="236" customFormat="false" ht="33" hidden="false" customHeight="true" outlineLevel="0" collapsed="false">
      <c r="A236" s="326" t="n">
        <v>231</v>
      </c>
      <c r="B236" s="327" t="s">
        <v>719</v>
      </c>
      <c r="C236" s="328" t="s">
        <v>715</v>
      </c>
      <c r="D236" s="329" t="s">
        <v>720</v>
      </c>
    </row>
    <row r="237" customFormat="false" ht="33" hidden="false" customHeight="true" outlineLevel="0" collapsed="false">
      <c r="A237" s="326" t="n">
        <v>232</v>
      </c>
      <c r="B237" s="327" t="s">
        <v>721</v>
      </c>
      <c r="C237" s="328" t="s">
        <v>715</v>
      </c>
      <c r="D237" s="329" t="s">
        <v>722</v>
      </c>
    </row>
    <row r="238" customFormat="false" ht="33" hidden="false" customHeight="true" outlineLevel="0" collapsed="false">
      <c r="A238" s="326" t="n">
        <v>233</v>
      </c>
      <c r="B238" s="327" t="s">
        <v>723</v>
      </c>
      <c r="C238" s="328" t="s">
        <v>155</v>
      </c>
      <c r="D238" s="329" t="s">
        <v>391</v>
      </c>
    </row>
    <row r="239" customFormat="false" ht="33" hidden="false" customHeight="true" outlineLevel="0" collapsed="false">
      <c r="A239" s="326" t="n">
        <v>234</v>
      </c>
      <c r="B239" s="327" t="s">
        <v>724</v>
      </c>
      <c r="C239" s="328" t="s">
        <v>725</v>
      </c>
      <c r="D239" s="329" t="s">
        <v>491</v>
      </c>
    </row>
    <row r="240" customFormat="false" ht="33" hidden="false" customHeight="true" outlineLevel="0" collapsed="false">
      <c r="A240" s="326" t="n">
        <v>235</v>
      </c>
      <c r="B240" s="327" t="s">
        <v>726</v>
      </c>
      <c r="C240" s="328" t="s">
        <v>725</v>
      </c>
      <c r="D240" s="329" t="s">
        <v>551</v>
      </c>
    </row>
    <row r="241" customFormat="false" ht="33" hidden="false" customHeight="true" outlineLevel="0" collapsed="false">
      <c r="A241" s="326" t="n">
        <v>236</v>
      </c>
      <c r="B241" s="327" t="s">
        <v>727</v>
      </c>
      <c r="C241" s="328" t="s">
        <v>725</v>
      </c>
      <c r="D241" s="329" t="s">
        <v>728</v>
      </c>
    </row>
    <row r="242" customFormat="false" ht="33" hidden="false" customHeight="true" outlineLevel="0" collapsed="false">
      <c r="A242" s="326" t="n">
        <v>237</v>
      </c>
      <c r="B242" s="327" t="s">
        <v>729</v>
      </c>
      <c r="C242" s="328" t="s">
        <v>725</v>
      </c>
      <c r="D242" s="329" t="s">
        <v>730</v>
      </c>
    </row>
    <row r="243" customFormat="false" ht="33" hidden="false" customHeight="true" outlineLevel="0" collapsed="false">
      <c r="A243" s="326" t="n">
        <v>238</v>
      </c>
      <c r="B243" s="327" t="s">
        <v>731</v>
      </c>
      <c r="C243" s="328" t="s">
        <v>725</v>
      </c>
      <c r="D243" s="329" t="s">
        <v>732</v>
      </c>
    </row>
    <row r="244" customFormat="false" ht="33" hidden="false" customHeight="true" outlineLevel="0" collapsed="false">
      <c r="A244" s="326" t="n">
        <v>239</v>
      </c>
      <c r="B244" s="327" t="s">
        <v>733</v>
      </c>
      <c r="C244" s="328" t="s">
        <v>725</v>
      </c>
      <c r="D244" s="329" t="s">
        <v>734</v>
      </c>
    </row>
    <row r="245" customFormat="false" ht="33" hidden="false" customHeight="true" outlineLevel="0" collapsed="false">
      <c r="A245" s="326" t="n">
        <v>240</v>
      </c>
      <c r="B245" s="327" t="s">
        <v>735</v>
      </c>
      <c r="C245" s="328" t="s">
        <v>11</v>
      </c>
      <c r="D245" s="329" t="s">
        <v>736</v>
      </c>
    </row>
    <row r="246" customFormat="false" ht="33" hidden="false" customHeight="true" outlineLevel="0" collapsed="false">
      <c r="A246" s="326" t="n">
        <v>241</v>
      </c>
      <c r="B246" s="327" t="s">
        <v>737</v>
      </c>
      <c r="C246" s="328" t="s">
        <v>11</v>
      </c>
      <c r="D246" s="329" t="s">
        <v>738</v>
      </c>
    </row>
    <row r="247" customFormat="false" ht="33" hidden="false" customHeight="true" outlineLevel="0" collapsed="false">
      <c r="A247" s="326" t="n">
        <v>242</v>
      </c>
      <c r="B247" s="327" t="s">
        <v>739</v>
      </c>
      <c r="C247" s="328" t="s">
        <v>114</v>
      </c>
      <c r="D247" s="329" t="s">
        <v>740</v>
      </c>
    </row>
    <row r="248" customFormat="false" ht="33" hidden="false" customHeight="true" outlineLevel="0" collapsed="false">
      <c r="A248" s="326" t="n">
        <v>243</v>
      </c>
      <c r="B248" s="327" t="s">
        <v>741</v>
      </c>
      <c r="C248" s="328" t="s">
        <v>114</v>
      </c>
      <c r="D248" s="329" t="s">
        <v>742</v>
      </c>
    </row>
    <row r="249" customFormat="false" ht="33" hidden="false" customHeight="true" outlineLevel="0" collapsed="false">
      <c r="A249" s="326" t="n">
        <v>244</v>
      </c>
      <c r="B249" s="327" t="s">
        <v>743</v>
      </c>
      <c r="C249" s="328" t="s">
        <v>114</v>
      </c>
      <c r="D249" s="329" t="s">
        <v>744</v>
      </c>
    </row>
    <row r="250" customFormat="false" ht="33" hidden="false" customHeight="true" outlineLevel="0" collapsed="false">
      <c r="A250" s="326" t="n">
        <v>245</v>
      </c>
      <c r="B250" s="327" t="s">
        <v>745</v>
      </c>
      <c r="C250" s="328" t="s">
        <v>114</v>
      </c>
      <c r="D250" s="329" t="s">
        <v>746</v>
      </c>
    </row>
    <row r="251" customFormat="false" ht="33" hidden="false" customHeight="true" outlineLevel="0" collapsed="false">
      <c r="A251" s="326" t="n">
        <v>246</v>
      </c>
      <c r="B251" s="327" t="s">
        <v>747</v>
      </c>
      <c r="C251" s="328" t="s">
        <v>114</v>
      </c>
      <c r="D251" s="329" t="s">
        <v>748</v>
      </c>
    </row>
    <row r="252" customFormat="false" ht="33" hidden="false" customHeight="true" outlineLevel="0" collapsed="false">
      <c r="A252" s="326" t="n">
        <v>247</v>
      </c>
      <c r="B252" s="327" t="s">
        <v>749</v>
      </c>
      <c r="C252" s="328" t="s">
        <v>114</v>
      </c>
      <c r="D252" s="329" t="s">
        <v>750</v>
      </c>
    </row>
    <row r="253" customFormat="false" ht="33" hidden="false" customHeight="true" outlineLevel="0" collapsed="false">
      <c r="A253" s="326" t="n">
        <v>248</v>
      </c>
      <c r="B253" s="327" t="s">
        <v>751</v>
      </c>
      <c r="C253" s="328" t="s">
        <v>114</v>
      </c>
      <c r="D253" s="329" t="s">
        <v>752</v>
      </c>
    </row>
    <row r="254" customFormat="false" ht="33" hidden="false" customHeight="true" outlineLevel="0" collapsed="false">
      <c r="A254" s="326" t="n">
        <v>249</v>
      </c>
      <c r="B254" s="327" t="s">
        <v>753</v>
      </c>
      <c r="C254" s="328" t="s">
        <v>114</v>
      </c>
      <c r="D254" s="329" t="s">
        <v>754</v>
      </c>
    </row>
    <row r="255" customFormat="false" ht="33" hidden="false" customHeight="true" outlineLevel="0" collapsed="false">
      <c r="A255" s="326" t="n">
        <v>250</v>
      </c>
      <c r="B255" s="327" t="s">
        <v>755</v>
      </c>
      <c r="C255" s="328" t="s">
        <v>114</v>
      </c>
      <c r="D255" s="329" t="s">
        <v>756</v>
      </c>
    </row>
    <row r="256" customFormat="false" ht="33" hidden="false" customHeight="true" outlineLevel="0" collapsed="false">
      <c r="A256" s="326" t="n">
        <v>251</v>
      </c>
      <c r="B256" s="327" t="s">
        <v>757</v>
      </c>
      <c r="C256" s="328" t="s">
        <v>114</v>
      </c>
      <c r="D256" s="329" t="s">
        <v>415</v>
      </c>
    </row>
    <row r="257" customFormat="false" ht="33" hidden="false" customHeight="true" outlineLevel="0" collapsed="false">
      <c r="A257" s="326" t="n">
        <v>252</v>
      </c>
      <c r="B257" s="327" t="s">
        <v>758</v>
      </c>
      <c r="C257" s="328" t="s">
        <v>114</v>
      </c>
      <c r="D257" s="329" t="s">
        <v>759</v>
      </c>
    </row>
    <row r="259" customFormat="false" ht="28.5" hidden="false" customHeight="true" outlineLevel="0" collapsed="false">
      <c r="A259" s="330"/>
    </row>
    <row r="261" customFormat="false" ht="28.5" hidden="false" customHeight="true" outlineLevel="0" collapsed="false">
      <c r="A261" s="331" t="s">
        <v>760</v>
      </c>
      <c r="B261" s="331"/>
    </row>
    <row r="263" customFormat="false" ht="28.5" hidden="false" customHeight="true" outlineLevel="0" collapsed="false">
      <c r="A263" s="332" t="s">
        <v>761</v>
      </c>
      <c r="B263" s="332"/>
    </row>
  </sheetData>
  <mergeCells count="2">
    <mergeCell ref="A261:B261"/>
    <mergeCell ref="A263:B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M17" activeCellId="0" sqref="M17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4" activeCellId="0" sqref="G34:K35"/>
    </sheetView>
  </sheetViews>
  <sheetFormatPr defaultColWidth="10.25" defaultRowHeight="21" zeroHeight="false" outlineLevelRow="0" outlineLevelCol="0"/>
  <cols>
    <col collapsed="false" customWidth="true" hidden="false" outlineLevel="0" max="1" min="1" style="333" width="9.12"/>
    <col collapsed="false" customWidth="true" hidden="false" outlineLevel="0" max="2" min="2" style="333" width="4.12"/>
    <col collapsed="false" customWidth="true" hidden="false" outlineLevel="0" max="3" min="3" style="333" width="7.75"/>
    <col collapsed="false" customWidth="true" hidden="false" outlineLevel="0" max="4" min="4" style="333" width="4.12"/>
    <col collapsed="false" customWidth="true" hidden="false" outlineLevel="0" max="5" min="5" style="333" width="13.12"/>
    <col collapsed="false" customWidth="true" hidden="false" outlineLevel="0" max="6" min="6" style="333" width="6.74"/>
    <col collapsed="false" customWidth="true" hidden="false" outlineLevel="0" max="7" min="7" style="333" width="13.12"/>
    <col collapsed="false" customWidth="true" hidden="false" outlineLevel="0" max="8" min="8" style="333" width="3.12"/>
    <col collapsed="false" customWidth="true" hidden="false" outlineLevel="0" max="9" min="9" style="333" width="12.75"/>
    <col collapsed="false" customWidth="true" hidden="false" outlineLevel="0" max="10" min="10" style="334" width="7.62"/>
    <col collapsed="false" customWidth="true" hidden="false" outlineLevel="0" max="11" min="11" style="333" width="7.99"/>
    <col collapsed="false" customWidth="true" hidden="false" outlineLevel="0" max="12" min="12" style="333" width="8.25"/>
    <col collapsed="false" customWidth="true" hidden="false" outlineLevel="0" max="13" min="13" style="333" width="12.86"/>
    <col collapsed="false" customWidth="true" hidden="true" outlineLevel="0" max="14" min="14" style="333" width="4.75"/>
    <col collapsed="false" customWidth="false" hidden="true" outlineLevel="0" max="15" min="15" style="333" width="10.25"/>
    <col collapsed="false" customWidth="true" hidden="true" outlineLevel="0" max="16" min="16" style="333" width="15.75"/>
    <col collapsed="false" customWidth="true" hidden="true" outlineLevel="0" max="17" min="17" style="333" width="4.86"/>
    <col collapsed="false" customWidth="true" hidden="true" outlineLevel="0" max="18" min="18" style="333" width="7.12"/>
    <col collapsed="false" customWidth="false" hidden="true" outlineLevel="0" max="20" min="19" style="333" width="10.25"/>
    <col collapsed="false" customWidth="true" hidden="true" outlineLevel="0" max="21" min="21" style="335" width="16.36"/>
    <col collapsed="false" customWidth="true" hidden="true" outlineLevel="0" max="22" min="22" style="333" width="8.62"/>
    <col collapsed="false" customWidth="false" hidden="true" outlineLevel="0" max="23" min="23" style="333" width="10.25"/>
    <col collapsed="false" customWidth="true" hidden="true" outlineLevel="0" max="25" min="24" style="333" width="16.36"/>
    <col collapsed="false" customWidth="true" hidden="false" outlineLevel="0" max="26" min="26" style="333" width="0.25"/>
    <col collapsed="false" customWidth="false" hidden="false" outlineLevel="0" max="257" min="27" style="333" width="10.25"/>
  </cols>
  <sheetData>
    <row r="1" customFormat="false" ht="30" hidden="false" customHeight="true" outlineLevel="0" collapsed="false">
      <c r="A1" s="336" t="s">
        <v>76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</row>
    <row r="2" s="338" customFormat="true" ht="40.5" hidden="false" customHeight="true" outlineLevel="0" collapsed="false">
      <c r="A2" s="337" t="s">
        <v>763</v>
      </c>
      <c r="C2" s="339" t="s">
        <v>764</v>
      </c>
      <c r="D2" s="339"/>
      <c r="E2" s="339"/>
      <c r="F2" s="339"/>
      <c r="G2" s="339"/>
      <c r="H2" s="339"/>
      <c r="I2" s="339"/>
      <c r="J2" s="339"/>
      <c r="K2" s="339"/>
      <c r="L2" s="339"/>
      <c r="N2" s="340"/>
      <c r="O2" s="341"/>
      <c r="Q2" s="340"/>
      <c r="U2" s="342"/>
    </row>
    <row r="3" s="338" customFormat="true" ht="21" hidden="false" customHeight="false" outlineLevel="0" collapsed="false">
      <c r="A3" s="343" t="s">
        <v>4</v>
      </c>
      <c r="B3" s="344"/>
      <c r="C3" s="345" t="s">
        <v>9</v>
      </c>
      <c r="D3" s="345"/>
      <c r="E3" s="345"/>
      <c r="F3" s="345"/>
      <c r="G3" s="345"/>
      <c r="H3" s="345"/>
      <c r="I3" s="345"/>
      <c r="K3" s="344"/>
      <c r="N3" s="346"/>
      <c r="O3" s="347"/>
      <c r="Q3" s="340"/>
      <c r="U3" s="342"/>
    </row>
    <row r="4" s="338" customFormat="true" ht="21" hidden="false" customHeight="false" outlineLevel="0" collapsed="false">
      <c r="A4" s="343" t="s">
        <v>765</v>
      </c>
      <c r="C4" s="348" t="s">
        <v>5</v>
      </c>
      <c r="D4" s="348"/>
      <c r="E4" s="87"/>
      <c r="F4" s="349"/>
      <c r="G4" s="350" t="s">
        <v>58</v>
      </c>
      <c r="H4" s="351" t="n">
        <v>3</v>
      </c>
      <c r="I4" s="341"/>
      <c r="J4" s="341"/>
      <c r="K4" s="341"/>
      <c r="L4" s="341"/>
      <c r="N4" s="340"/>
      <c r="Q4" s="340"/>
      <c r="U4" s="342"/>
    </row>
    <row r="5" s="338" customFormat="true" ht="9.9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N5" s="340"/>
      <c r="Q5" s="340"/>
      <c r="U5" s="342"/>
    </row>
    <row r="6" customFormat="false" ht="21.75" hidden="false" customHeight="true" outlineLevel="0" collapsed="false">
      <c r="A6" s="353" t="s">
        <v>766</v>
      </c>
      <c r="B6" s="353"/>
      <c r="C6" s="353"/>
      <c r="D6" s="353"/>
      <c r="E6" s="353"/>
      <c r="F6" s="353"/>
      <c r="G6" s="353"/>
      <c r="H6" s="353"/>
      <c r="I6" s="353"/>
      <c r="J6" s="353"/>
      <c r="K6" s="354" t="s">
        <v>767</v>
      </c>
      <c r="L6" s="355" t="s">
        <v>36</v>
      </c>
    </row>
    <row r="7" customFormat="false" ht="21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6" t="s">
        <v>768</v>
      </c>
      <c r="L7" s="355"/>
      <c r="U7" s="335" t="n">
        <v>0</v>
      </c>
      <c r="V7" s="333" t="n">
        <f aca="false">V8</f>
        <v>1.3091</v>
      </c>
      <c r="X7" s="333" t="n">
        <v>0</v>
      </c>
      <c r="Y7" s="335" t="n">
        <v>500000</v>
      </c>
    </row>
    <row r="8" customFormat="false" ht="21" hidden="false" customHeight="false" outlineLevel="0" collapsed="false">
      <c r="A8" s="357"/>
      <c r="B8" s="358" t="s">
        <v>769</v>
      </c>
      <c r="C8" s="358"/>
      <c r="D8" s="358"/>
      <c r="E8" s="358"/>
      <c r="F8" s="358"/>
      <c r="G8" s="358"/>
      <c r="H8" s="358"/>
      <c r="I8" s="358"/>
      <c r="J8" s="359" t="n">
        <v>0</v>
      </c>
      <c r="K8" s="360" t="s">
        <v>770</v>
      </c>
      <c r="L8" s="361" t="n">
        <v>1.3091</v>
      </c>
      <c r="P8" s="362" t="n">
        <f aca="false">H17</f>
        <v>0</v>
      </c>
      <c r="Q8" s="362"/>
      <c r="U8" s="363" t="n">
        <v>500000</v>
      </c>
      <c r="V8" s="361" t="n">
        <v>1.3091</v>
      </c>
      <c r="X8" s="363" t="n">
        <v>500000</v>
      </c>
      <c r="Y8" s="364" t="n">
        <v>1000000</v>
      </c>
    </row>
    <row r="9" customFormat="false" ht="21" hidden="false" customHeight="false" outlineLevel="0" collapsed="false">
      <c r="A9" s="357"/>
      <c r="B9" s="358" t="s">
        <v>771</v>
      </c>
      <c r="C9" s="358"/>
      <c r="D9" s="358"/>
      <c r="E9" s="358"/>
      <c r="F9" s="358"/>
      <c r="G9" s="358"/>
      <c r="H9" s="358"/>
      <c r="I9" s="358"/>
      <c r="J9" s="359" t="n">
        <v>0</v>
      </c>
      <c r="K9" s="365" t="n">
        <v>1</v>
      </c>
      <c r="L9" s="361" t="n">
        <v>1.3067</v>
      </c>
      <c r="U9" s="364" t="n">
        <v>1000000</v>
      </c>
      <c r="V9" s="361" t="n">
        <v>1.3067</v>
      </c>
      <c r="X9" s="364" t="n">
        <v>1000000</v>
      </c>
      <c r="Y9" s="364" t="n">
        <v>2000000</v>
      </c>
    </row>
    <row r="10" s="366" customFormat="true" ht="21" hidden="false" customHeight="false" outlineLevel="0" collapsed="false">
      <c r="A10" s="357"/>
      <c r="B10" s="358" t="s">
        <v>772</v>
      </c>
      <c r="C10" s="358"/>
      <c r="D10" s="358"/>
      <c r="E10" s="358"/>
      <c r="F10" s="358"/>
      <c r="G10" s="358"/>
      <c r="H10" s="358"/>
      <c r="I10" s="358"/>
      <c r="J10" s="359" t="n">
        <v>0.07</v>
      </c>
      <c r="K10" s="365" t="n">
        <v>2</v>
      </c>
      <c r="L10" s="361" t="n">
        <v>1.3051</v>
      </c>
      <c r="N10" s="333" t="s">
        <v>773</v>
      </c>
      <c r="O10" s="367"/>
      <c r="P10" s="367" t="n">
        <f aca="false">P8</f>
        <v>0</v>
      </c>
      <c r="Q10" s="333"/>
      <c r="S10" s="368"/>
      <c r="U10" s="364" t="n">
        <v>2000000</v>
      </c>
      <c r="V10" s="361" t="n">
        <v>1.3051</v>
      </c>
      <c r="X10" s="364" t="n">
        <v>2000000</v>
      </c>
      <c r="Y10" s="364" t="n">
        <v>5000000</v>
      </c>
    </row>
    <row r="11" s="366" customFormat="true" ht="21" hidden="false" customHeight="false" outlineLevel="0" collapsed="false">
      <c r="A11" s="357"/>
      <c r="B11" s="369" t="s">
        <v>774</v>
      </c>
      <c r="C11" s="369"/>
      <c r="D11" s="369"/>
      <c r="E11" s="369"/>
      <c r="F11" s="369"/>
      <c r="G11" s="369"/>
      <c r="H11" s="369"/>
      <c r="I11" s="369"/>
      <c r="J11" s="359" t="n">
        <v>0.07</v>
      </c>
      <c r="K11" s="365" t="n">
        <v>5</v>
      </c>
      <c r="L11" s="361" t="n">
        <v>1.302</v>
      </c>
      <c r="N11" s="333" t="s">
        <v>775</v>
      </c>
      <c r="P11" s="370" t="n">
        <f aca="false">VLOOKUP(P8,U7:V31,1)</f>
        <v>0</v>
      </c>
      <c r="Q11" s="333" t="s">
        <v>776</v>
      </c>
      <c r="R11" s="371" t="n">
        <f aca="false">VLOOKUP(P11,U7:V31,2)</f>
        <v>1.3091</v>
      </c>
      <c r="U11" s="364" t="n">
        <v>5000000</v>
      </c>
      <c r="V11" s="361" t="n">
        <v>1.302</v>
      </c>
      <c r="X11" s="364" t="n">
        <v>5000000</v>
      </c>
      <c r="Y11" s="372" t="n">
        <v>10000000</v>
      </c>
    </row>
    <row r="12" s="366" customFormat="true" ht="21.75" hidden="false" customHeight="true" outlineLevel="0" collapsed="false">
      <c r="A12" s="373" t="s">
        <v>777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4" t="n">
        <v>10</v>
      </c>
      <c r="L12" s="361" t="n">
        <v>1.296</v>
      </c>
      <c r="N12" s="333" t="s">
        <v>778</v>
      </c>
      <c r="P12" s="370" t="n">
        <f aca="false">VLOOKUP(P11,X7:Y31,2)</f>
        <v>500000</v>
      </c>
      <c r="Q12" s="333" t="s">
        <v>779</v>
      </c>
      <c r="R12" s="366" t="n">
        <f aca="false">VLOOKUP(P12,U7:V31,2)</f>
        <v>1.3091</v>
      </c>
      <c r="U12" s="372" t="n">
        <v>10000000</v>
      </c>
      <c r="V12" s="361" t="n">
        <v>1.296</v>
      </c>
      <c r="X12" s="372" t="n">
        <v>10000000</v>
      </c>
      <c r="Y12" s="372" t="n">
        <v>15000000</v>
      </c>
    </row>
    <row r="13" s="366" customFormat="true" ht="21.75" hidden="false" customHeight="true" outlineLevel="0" collapsed="false">
      <c r="A13" s="373"/>
      <c r="B13" s="373"/>
      <c r="C13" s="373"/>
      <c r="D13" s="373"/>
      <c r="E13" s="373"/>
      <c r="F13" s="373"/>
      <c r="G13" s="373"/>
      <c r="H13" s="373"/>
      <c r="I13" s="373"/>
      <c r="J13" s="373"/>
      <c r="K13" s="374" t="n">
        <v>15</v>
      </c>
      <c r="L13" s="361" t="n">
        <v>1.2611</v>
      </c>
      <c r="N13" s="333"/>
      <c r="Q13" s="333"/>
      <c r="U13" s="372" t="n">
        <v>15000000</v>
      </c>
      <c r="V13" s="361" t="n">
        <v>1.2611</v>
      </c>
      <c r="X13" s="372" t="n">
        <v>15000000</v>
      </c>
      <c r="Y13" s="364" t="n">
        <v>20000000</v>
      </c>
    </row>
    <row r="14" s="366" customFormat="true" ht="21.75" hidden="false" customHeight="true" outlineLevel="0" collapsed="false">
      <c r="A14" s="375" t="s">
        <v>780</v>
      </c>
      <c r="B14" s="375"/>
      <c r="C14" s="375"/>
      <c r="D14" s="375"/>
      <c r="E14" s="376" t="s">
        <v>781</v>
      </c>
      <c r="F14" s="377" t="s">
        <v>782</v>
      </c>
      <c r="G14" s="377"/>
      <c r="H14" s="377"/>
      <c r="I14" s="376" t="s">
        <v>783</v>
      </c>
      <c r="J14" s="378"/>
      <c r="K14" s="365" t="n">
        <v>20</v>
      </c>
      <c r="L14" s="361" t="n">
        <v>1.2535</v>
      </c>
      <c r="N14" s="333"/>
      <c r="Q14" s="333"/>
      <c r="U14" s="364" t="n">
        <v>20000000</v>
      </c>
      <c r="V14" s="361" t="n">
        <v>1.2535</v>
      </c>
      <c r="X14" s="364" t="n">
        <v>20000000</v>
      </c>
      <c r="Y14" s="364" t="n">
        <v>25000000</v>
      </c>
    </row>
    <row r="15" s="366" customFormat="true" ht="21" hidden="false" customHeight="true" outlineLevel="0" collapsed="false">
      <c r="A15" s="375"/>
      <c r="B15" s="375"/>
      <c r="C15" s="375"/>
      <c r="D15" s="375"/>
      <c r="E15" s="376"/>
      <c r="F15" s="377"/>
      <c r="G15" s="377"/>
      <c r="H15" s="377"/>
      <c r="I15" s="376"/>
      <c r="J15" s="378"/>
      <c r="K15" s="365" t="n">
        <v>25</v>
      </c>
      <c r="L15" s="361" t="n">
        <v>1.2265</v>
      </c>
      <c r="N15" s="333"/>
      <c r="Q15" s="333" t="s">
        <v>784</v>
      </c>
      <c r="U15" s="364" t="n">
        <v>25000000</v>
      </c>
      <c r="V15" s="361" t="n">
        <v>1.2265</v>
      </c>
      <c r="X15" s="364" t="n">
        <v>25000000</v>
      </c>
      <c r="Y15" s="364" t="n">
        <v>30000000</v>
      </c>
    </row>
    <row r="16" s="366" customFormat="true" ht="21" hidden="false" customHeight="true" outlineLevel="0" collapsed="false">
      <c r="A16" s="375"/>
      <c r="B16" s="375"/>
      <c r="C16" s="375"/>
      <c r="D16" s="375"/>
      <c r="E16" s="376"/>
      <c r="F16" s="379" t="s">
        <v>785</v>
      </c>
      <c r="G16" s="379"/>
      <c r="H16" s="379"/>
      <c r="I16" s="376"/>
      <c r="J16" s="378"/>
      <c r="K16" s="365" t="n">
        <v>30</v>
      </c>
      <c r="L16" s="361" t="n">
        <v>1.2181</v>
      </c>
      <c r="N16" s="333"/>
      <c r="Q16" s="333"/>
      <c r="R16" s="366" t="s">
        <v>784</v>
      </c>
      <c r="U16" s="364" t="n">
        <v>30000000</v>
      </c>
      <c r="V16" s="361" t="n">
        <v>1.2181</v>
      </c>
      <c r="X16" s="364" t="n">
        <v>30000000</v>
      </c>
      <c r="Y16" s="364" t="n">
        <v>40000000</v>
      </c>
    </row>
    <row r="17" s="366" customFormat="true" ht="21" hidden="false" customHeight="false" outlineLevel="0" collapsed="false">
      <c r="A17" s="380" t="s">
        <v>786</v>
      </c>
      <c r="B17" s="381" t="s">
        <v>787</v>
      </c>
      <c r="C17" s="381"/>
      <c r="D17" s="381"/>
      <c r="E17" s="381"/>
      <c r="F17" s="381"/>
      <c r="G17" s="382" t="s">
        <v>788</v>
      </c>
      <c r="H17" s="383" t="n">
        <f aca="false">'ปร.5 '!C11</f>
        <v>0</v>
      </c>
      <c r="I17" s="383"/>
      <c r="J17" s="383"/>
      <c r="K17" s="365" t="n">
        <v>40</v>
      </c>
      <c r="L17" s="361" t="n">
        <v>1.2177</v>
      </c>
      <c r="N17" s="333"/>
      <c r="Q17" s="333"/>
      <c r="U17" s="364" t="n">
        <v>40000000</v>
      </c>
      <c r="V17" s="361" t="n">
        <v>1.2177</v>
      </c>
      <c r="X17" s="364" t="n">
        <v>40000000</v>
      </c>
      <c r="Y17" s="364" t="n">
        <v>50000000</v>
      </c>
    </row>
    <row r="18" s="366" customFormat="true" ht="21" hidden="false" customHeight="false" outlineLevel="0" collapsed="false">
      <c r="A18" s="380"/>
      <c r="B18" s="384" t="s">
        <v>789</v>
      </c>
      <c r="C18" s="384"/>
      <c r="D18" s="384"/>
      <c r="E18" s="384"/>
      <c r="F18" s="384"/>
      <c r="G18" s="385" t="s">
        <v>788</v>
      </c>
      <c r="H18" s="386" t="n">
        <f aca="false">P11</f>
        <v>0</v>
      </c>
      <c r="I18" s="386"/>
      <c r="J18" s="386"/>
      <c r="K18" s="365" t="n">
        <v>50</v>
      </c>
      <c r="L18" s="361" t="n">
        <v>1.2176</v>
      </c>
      <c r="N18" s="333"/>
      <c r="Q18" s="333"/>
      <c r="U18" s="364" t="n">
        <v>50000000</v>
      </c>
      <c r="V18" s="361" t="n">
        <v>1.2176</v>
      </c>
      <c r="X18" s="364" t="n">
        <v>50000000</v>
      </c>
      <c r="Y18" s="364" t="n">
        <v>60000000</v>
      </c>
    </row>
    <row r="19" s="366" customFormat="true" ht="21" hidden="false" customHeight="false" outlineLevel="0" collapsed="false">
      <c r="A19" s="380"/>
      <c r="B19" s="384" t="s">
        <v>790</v>
      </c>
      <c r="C19" s="384"/>
      <c r="D19" s="384"/>
      <c r="E19" s="384"/>
      <c r="F19" s="384"/>
      <c r="G19" s="385" t="s">
        <v>788</v>
      </c>
      <c r="H19" s="386" t="n">
        <f aca="false">P12</f>
        <v>500000</v>
      </c>
      <c r="I19" s="386"/>
      <c r="J19" s="386"/>
      <c r="K19" s="365" t="n">
        <v>60</v>
      </c>
      <c r="L19" s="361" t="n">
        <v>1.2078</v>
      </c>
      <c r="N19" s="333"/>
      <c r="P19" s="367" t="n">
        <f aca="false">+((C23-E23)*(G23-I23))/(E24-G24)</f>
        <v>0</v>
      </c>
      <c r="Q19" s="333"/>
      <c r="U19" s="364" t="n">
        <v>60000000</v>
      </c>
      <c r="V19" s="361" t="n">
        <v>1.2078</v>
      </c>
      <c r="X19" s="364" t="n">
        <v>60000000</v>
      </c>
      <c r="Y19" s="364" t="n">
        <v>70000000</v>
      </c>
    </row>
    <row r="20" s="366" customFormat="true" ht="21" hidden="false" customHeight="false" outlineLevel="0" collapsed="false">
      <c r="A20" s="380"/>
      <c r="B20" s="384" t="s">
        <v>791</v>
      </c>
      <c r="C20" s="384"/>
      <c r="D20" s="384"/>
      <c r="E20" s="384"/>
      <c r="F20" s="384"/>
      <c r="G20" s="385" t="s">
        <v>788</v>
      </c>
      <c r="H20" s="387" t="n">
        <f aca="false">R11</f>
        <v>1.3091</v>
      </c>
      <c r="I20" s="387"/>
      <c r="J20" s="387"/>
      <c r="K20" s="365" t="n">
        <v>70</v>
      </c>
      <c r="L20" s="361" t="n">
        <v>1.2067</v>
      </c>
      <c r="N20" s="333"/>
      <c r="P20" s="388" t="n">
        <f aca="false">+A23-P19</f>
        <v>1.3091</v>
      </c>
      <c r="Q20" s="333"/>
      <c r="U20" s="364" t="n">
        <v>70000000</v>
      </c>
      <c r="V20" s="361" t="n">
        <v>1.2067</v>
      </c>
      <c r="X20" s="364" t="n">
        <v>70000000</v>
      </c>
      <c r="Y20" s="364" t="n">
        <v>80000000</v>
      </c>
    </row>
    <row r="21" s="366" customFormat="true" ht="21" hidden="false" customHeight="false" outlineLevel="0" collapsed="false">
      <c r="A21" s="380"/>
      <c r="B21" s="389" t="s">
        <v>792</v>
      </c>
      <c r="C21" s="389"/>
      <c r="D21" s="389"/>
      <c r="E21" s="389"/>
      <c r="F21" s="389"/>
      <c r="G21" s="390" t="s">
        <v>788</v>
      </c>
      <c r="H21" s="391" t="n">
        <f aca="false">R12</f>
        <v>1.3091</v>
      </c>
      <c r="I21" s="391"/>
      <c r="J21" s="391"/>
      <c r="K21" s="365" t="n">
        <v>80</v>
      </c>
      <c r="L21" s="361" t="n">
        <v>1.2067</v>
      </c>
      <c r="N21" s="333"/>
      <c r="Q21" s="333"/>
      <c r="U21" s="364" t="n">
        <v>80000000</v>
      </c>
      <c r="V21" s="361" t="n">
        <v>1.2067</v>
      </c>
      <c r="X21" s="364" t="n">
        <v>80000000</v>
      </c>
      <c r="Y21" s="364" t="n">
        <v>90000000</v>
      </c>
    </row>
    <row r="22" s="366" customFormat="true" ht="21" hidden="false" customHeight="false" outlineLevel="0" collapsed="false">
      <c r="A22" s="392"/>
      <c r="B22" s="393" t="s">
        <v>793</v>
      </c>
      <c r="C22" s="394"/>
      <c r="D22" s="394"/>
      <c r="E22" s="394"/>
      <c r="F22" s="394"/>
      <c r="G22" s="394"/>
      <c r="H22" s="394"/>
      <c r="I22" s="394"/>
      <c r="J22" s="395"/>
      <c r="K22" s="365" t="n">
        <v>90</v>
      </c>
      <c r="L22" s="361" t="n">
        <v>1.2066</v>
      </c>
      <c r="N22" s="333"/>
      <c r="Q22" s="333"/>
      <c r="U22" s="364" t="n">
        <v>90000000</v>
      </c>
      <c r="V22" s="361" t="n">
        <v>1.2066</v>
      </c>
      <c r="X22" s="364" t="n">
        <v>90000000</v>
      </c>
      <c r="Y22" s="364" t="n">
        <v>100000000</v>
      </c>
    </row>
    <row r="23" s="366" customFormat="true" ht="21" hidden="false" customHeight="false" outlineLevel="0" collapsed="false">
      <c r="A23" s="396" t="n">
        <f aca="false">R11</f>
        <v>1.3091</v>
      </c>
      <c r="B23" s="397" t="s">
        <v>794</v>
      </c>
      <c r="C23" s="398" t="n">
        <f aca="false">R11</f>
        <v>1.3091</v>
      </c>
      <c r="D23" s="398" t="s">
        <v>795</v>
      </c>
      <c r="E23" s="399" t="n">
        <f aca="false">R12</f>
        <v>1.3091</v>
      </c>
      <c r="F23" s="400" t="s">
        <v>796</v>
      </c>
      <c r="G23" s="400" t="n">
        <f aca="false">P10</f>
        <v>0</v>
      </c>
      <c r="H23" s="400" t="s">
        <v>795</v>
      </c>
      <c r="I23" s="401" t="n">
        <f aca="false">P11</f>
        <v>0</v>
      </c>
      <c r="J23" s="402" t="s">
        <v>797</v>
      </c>
      <c r="K23" s="365" t="n">
        <v>100</v>
      </c>
      <c r="L23" s="361" t="n">
        <v>1.2066</v>
      </c>
      <c r="N23" s="333"/>
      <c r="U23" s="364" t="n">
        <v>100000000</v>
      </c>
      <c r="V23" s="361" t="n">
        <v>1.2066</v>
      </c>
      <c r="X23" s="364" t="n">
        <v>100000000</v>
      </c>
      <c r="Y23" s="364" t="n">
        <v>150000000</v>
      </c>
    </row>
    <row r="24" s="366" customFormat="true" ht="21" hidden="false" customHeight="false" outlineLevel="0" collapsed="false">
      <c r="A24" s="403"/>
      <c r="B24" s="404"/>
      <c r="C24" s="404"/>
      <c r="D24" s="397" t="s">
        <v>798</v>
      </c>
      <c r="E24" s="405" t="n">
        <f aca="false">P12</f>
        <v>500000</v>
      </c>
      <c r="F24" s="404" t="s">
        <v>795</v>
      </c>
      <c r="G24" s="405" t="n">
        <f aca="false">P11</f>
        <v>0</v>
      </c>
      <c r="H24" s="406" t="s">
        <v>797</v>
      </c>
      <c r="I24" s="404"/>
      <c r="J24" s="407"/>
      <c r="K24" s="365" t="n">
        <v>150</v>
      </c>
      <c r="L24" s="361" t="n">
        <v>1.2039</v>
      </c>
      <c r="N24" s="333"/>
      <c r="Q24" s="333"/>
      <c r="U24" s="364" t="n">
        <v>150000000</v>
      </c>
      <c r="V24" s="361" t="n">
        <v>1.2039</v>
      </c>
      <c r="X24" s="364" t="n">
        <v>150000000</v>
      </c>
      <c r="Y24" s="364" t="n">
        <v>200000000</v>
      </c>
    </row>
    <row r="25" s="366" customFormat="true" ht="21.75" hidden="false" customHeight="true" outlineLevel="0" collapsed="false">
      <c r="A25" s="403"/>
      <c r="B25" s="408"/>
      <c r="C25" s="397"/>
      <c r="D25" s="397"/>
      <c r="E25" s="397"/>
      <c r="F25" s="409"/>
      <c r="G25" s="409"/>
      <c r="H25" s="409"/>
      <c r="I25" s="409"/>
      <c r="J25" s="410"/>
      <c r="K25" s="365" t="n">
        <v>200</v>
      </c>
      <c r="L25" s="361" t="n">
        <v>1.2039</v>
      </c>
      <c r="N25" s="333"/>
      <c r="Q25" s="333"/>
      <c r="R25" s="334"/>
      <c r="U25" s="364" t="n">
        <v>200000000</v>
      </c>
      <c r="V25" s="361" t="n">
        <v>1.2039</v>
      </c>
      <c r="X25" s="364" t="n">
        <v>200000000</v>
      </c>
      <c r="Y25" s="364" t="n">
        <v>250000000</v>
      </c>
    </row>
    <row r="26" s="366" customFormat="true" ht="21" hidden="false" customHeight="false" outlineLevel="0" collapsed="false">
      <c r="A26" s="403"/>
      <c r="B26" s="404"/>
      <c r="C26" s="411" t="s">
        <v>799</v>
      </c>
      <c r="D26" s="404"/>
      <c r="E26" s="404"/>
      <c r="F26" s="404"/>
      <c r="G26" s="412" t="n">
        <f aca="false">P8</f>
        <v>0</v>
      </c>
      <c r="H26" s="404"/>
      <c r="I26" s="413" t="s">
        <v>800</v>
      </c>
      <c r="J26" s="404"/>
      <c r="K26" s="365" t="n">
        <v>250</v>
      </c>
      <c r="L26" s="361" t="n">
        <v>1.2031</v>
      </c>
      <c r="N26" s="333"/>
      <c r="Q26" s="333"/>
      <c r="R26" s="334"/>
      <c r="U26" s="364" t="n">
        <v>250000000</v>
      </c>
      <c r="V26" s="361" t="n">
        <v>1.2031</v>
      </c>
      <c r="X26" s="364" t="n">
        <v>250000000</v>
      </c>
      <c r="Y26" s="364" t="n">
        <v>300000000</v>
      </c>
    </row>
    <row r="27" s="366" customFormat="true" ht="21" hidden="false" customHeight="false" outlineLevel="0" collapsed="false">
      <c r="A27" s="403"/>
      <c r="B27" s="414"/>
      <c r="C27" s="411" t="s">
        <v>801</v>
      </c>
      <c r="D27" s="414"/>
      <c r="E27" s="414"/>
      <c r="F27" s="414"/>
      <c r="G27" s="415" t="n">
        <f aca="false">ROUND(P20,4)</f>
        <v>1.3091</v>
      </c>
      <c r="H27" s="414"/>
      <c r="I27" s="414"/>
      <c r="J27" s="414"/>
      <c r="K27" s="365" t="n">
        <v>300</v>
      </c>
      <c r="L27" s="361" t="n">
        <v>1.1969</v>
      </c>
      <c r="N27" s="333"/>
      <c r="Q27" s="333"/>
      <c r="R27" s="334"/>
      <c r="U27" s="364" t="n">
        <v>300000000</v>
      </c>
      <c r="V27" s="361" t="n">
        <v>1.1969</v>
      </c>
      <c r="X27" s="364" t="n">
        <v>300000000</v>
      </c>
      <c r="Y27" s="364" t="n">
        <v>350000000</v>
      </c>
    </row>
    <row r="28" s="366" customFormat="true" ht="21" hidden="false" customHeight="false" outlineLevel="0" collapsed="false">
      <c r="A28" s="403"/>
      <c r="B28" s="414"/>
      <c r="C28" s="414"/>
      <c r="D28" s="414"/>
      <c r="E28" s="414"/>
      <c r="F28" s="414"/>
      <c r="G28" s="414"/>
      <c r="H28" s="414"/>
      <c r="I28" s="414"/>
      <c r="J28" s="414"/>
      <c r="K28" s="365" t="n">
        <v>350</v>
      </c>
      <c r="L28" s="361" t="n">
        <v>1.1884</v>
      </c>
      <c r="N28" s="333"/>
      <c r="Q28" s="333"/>
      <c r="R28" s="416"/>
      <c r="U28" s="364" t="n">
        <v>350000000</v>
      </c>
      <c r="V28" s="361" t="n">
        <v>1.1884</v>
      </c>
      <c r="X28" s="364" t="n">
        <v>350000000</v>
      </c>
      <c r="Y28" s="364" t="n">
        <v>400000000</v>
      </c>
    </row>
    <row r="29" s="366" customFormat="true" ht="21" hidden="false" customHeight="false" outlineLevel="0" collapsed="false">
      <c r="A29" s="403"/>
      <c r="B29" s="414"/>
      <c r="C29" s="414"/>
      <c r="D29" s="414"/>
      <c r="E29" s="414"/>
      <c r="F29" s="414"/>
      <c r="G29" s="414"/>
      <c r="H29" s="414"/>
      <c r="I29" s="414" t="s">
        <v>784</v>
      </c>
      <c r="J29" s="414"/>
      <c r="K29" s="365" t="n">
        <v>400</v>
      </c>
      <c r="L29" s="361" t="n">
        <v>1.1877</v>
      </c>
      <c r="N29" s="333"/>
      <c r="Q29" s="333"/>
      <c r="R29" s="334"/>
      <c r="U29" s="364" t="n">
        <v>400000000</v>
      </c>
      <c r="V29" s="361" t="n">
        <v>1.1877</v>
      </c>
      <c r="X29" s="364" t="n">
        <v>400000000</v>
      </c>
      <c r="Y29" s="364" t="n">
        <v>500000000</v>
      </c>
    </row>
    <row r="30" s="366" customFormat="true" ht="21" hidden="false" customHeight="false" outlineLevel="0" collapsed="false">
      <c r="A30" s="403"/>
      <c r="B30" s="414"/>
      <c r="C30" s="414"/>
      <c r="D30" s="414"/>
      <c r="E30" s="414"/>
      <c r="F30" s="414"/>
      <c r="G30" s="414"/>
      <c r="H30" s="414"/>
      <c r="I30" s="414"/>
      <c r="J30" s="414"/>
      <c r="K30" s="365" t="n">
        <v>500</v>
      </c>
      <c r="L30" s="361" t="n">
        <v>1.1871</v>
      </c>
      <c r="N30" s="333"/>
      <c r="Q30" s="333"/>
      <c r="R30" s="334"/>
      <c r="U30" s="364" t="n">
        <v>500000000</v>
      </c>
      <c r="V30" s="361" t="n">
        <v>1.1871</v>
      </c>
      <c r="X30" s="364" t="n">
        <v>500000000</v>
      </c>
      <c r="Y30" s="417" t="n">
        <v>500000001</v>
      </c>
    </row>
    <row r="31" s="366" customFormat="true" ht="21" hidden="false" customHeight="false" outlineLevel="0" collapsed="false">
      <c r="A31" s="418"/>
      <c r="B31" s="419"/>
      <c r="C31" s="419"/>
      <c r="D31" s="419"/>
      <c r="E31" s="419"/>
      <c r="F31" s="419"/>
      <c r="G31" s="419"/>
      <c r="H31" s="419"/>
      <c r="I31" s="419"/>
      <c r="J31" s="419"/>
      <c r="K31" s="420" t="s">
        <v>802</v>
      </c>
      <c r="L31" s="421" t="n">
        <v>1.1805</v>
      </c>
      <c r="N31" s="333"/>
      <c r="Q31" s="333"/>
      <c r="R31" s="334"/>
      <c r="U31" s="417" t="n">
        <v>500000001</v>
      </c>
      <c r="V31" s="421" t="n">
        <v>1.1805</v>
      </c>
      <c r="X31" s="417" t="n">
        <v>500000001</v>
      </c>
      <c r="Y31" s="422"/>
    </row>
    <row r="32" customFormat="false" ht="21" hidden="false" customHeight="false" outlineLevel="0" collapsed="false">
      <c r="A32" s="366" t="s">
        <v>803</v>
      </c>
    </row>
    <row r="33" customFormat="false" ht="21" hidden="false" customHeight="false" outlineLevel="0" collapsed="false">
      <c r="A33" s="366" t="s">
        <v>804</v>
      </c>
    </row>
    <row r="34" customFormat="false" ht="21" hidden="false" customHeight="false" outlineLevel="0" collapsed="false">
      <c r="G34" s="423"/>
      <c r="H34" s="423"/>
      <c r="I34" s="423"/>
      <c r="J34" s="423"/>
      <c r="K34" s="423"/>
    </row>
    <row r="35" customFormat="false" ht="21" hidden="false" customHeight="false" outlineLevel="0" collapsed="false">
      <c r="G35" s="424"/>
      <c r="H35" s="424"/>
      <c r="I35" s="424"/>
      <c r="J35" s="424"/>
    </row>
  </sheetData>
  <mergeCells count="26">
    <mergeCell ref="A1:L1"/>
    <mergeCell ref="C2:L2"/>
    <mergeCell ref="C3:I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  <mergeCell ref="G35:J35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4:14:08Z</dcterms:created>
  <dc:creator>KKD</dc:creator>
  <dc:description/>
  <dc:language>en-US</dc:language>
  <cp:lastModifiedBy>ATTHAPHONG</cp:lastModifiedBy>
  <cp:lastPrinted>2025-03-07T06:52:27Z</cp:lastPrinted>
  <dcterms:modified xsi:type="dcterms:W3CDTF">2025-03-07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59CEC0C4C4BEC966F7DE5C37AA5F9_13</vt:lpwstr>
  </property>
  <property fmtid="{D5CDD505-2E9C-101B-9397-08002B2CF9AE}" pid="3" name="KSOProductBuildVer">
    <vt:lpwstr>1054-12.2.0.19805</vt:lpwstr>
  </property>
</Properties>
</file>