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แบบฟอร์ม" sheetId="1" state="visible" r:id="rId2"/>
    <sheet name="อัตราค่าตอบแทน" sheetId="2" state="visible" r:id="rId3"/>
    <sheet name="เกณฑ์คะแนน" sheetId="3" state="visible" r:id="rId4"/>
    <sheet name="ตัวอย่าง" sheetId="4" state="visible" r:id="rId5"/>
    <sheet name="Sheet1" sheetId="5" state="visible" r:id="rId6"/>
  </sheets>
  <definedNames>
    <definedName function="false" hidden="false" localSheetId="3" name="_xlnm.Print_Titles" vbProcedure="false">ตัวอย่าง!$5:$8</definedName>
    <definedName function="false" hidden="false" localSheetId="0" name="_xlnm.Print_Titles" vbProcedure="false">แบบฟอร์ม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67">
  <si>
    <t xml:space="preserve">ตางรางช่วยในการบริหารวงเงินเลื่อนค่าตอบแทนพนักงานราชการ  </t>
  </si>
  <si>
    <r>
      <rPr>
        <b val="true"/>
        <sz val="16"/>
        <rFont val="Arial"/>
        <family val="0"/>
        <charset val="222"/>
      </rPr>
      <t xml:space="preserve">ประจำปี </t>
    </r>
    <r>
      <rPr>
        <b val="true"/>
        <sz val="16"/>
        <rFont val="TH SarabunIT๙"/>
        <family val="2"/>
      </rPr>
      <t xml:space="preserve">25...   </t>
    </r>
    <r>
      <rPr>
        <b val="true"/>
        <sz val="16"/>
        <rFont val="Arial"/>
        <family val="0"/>
        <charset val="222"/>
      </rPr>
      <t xml:space="preserve">รอบวันที่ </t>
    </r>
    <r>
      <rPr>
        <b val="true"/>
        <sz val="16"/>
        <rFont val="TH SarabunIT๙"/>
        <family val="2"/>
      </rPr>
      <t xml:space="preserve">1 </t>
    </r>
    <r>
      <rPr>
        <b val="true"/>
        <sz val="16"/>
        <rFont val="Arial"/>
        <family val="0"/>
        <charset val="222"/>
      </rPr>
      <t xml:space="preserve">ตุลาคม </t>
    </r>
    <r>
      <rPr>
        <b val="true"/>
        <sz val="16"/>
        <rFont val="TH SarabunIT๙"/>
        <family val="2"/>
      </rPr>
      <t xml:space="preserve">25...</t>
    </r>
  </si>
  <si>
    <r>
      <rPr>
        <b val="true"/>
        <sz val="16"/>
        <rFont val="Arial"/>
        <family val="0"/>
        <charset val="222"/>
      </rPr>
      <t xml:space="preserve">หน่วยงาน</t>
    </r>
    <r>
      <rPr>
        <b val="true"/>
        <sz val="16"/>
        <rFont val="TH SarabunIT๙"/>
        <family val="2"/>
      </rPr>
      <t xml:space="preserve">..........</t>
    </r>
  </si>
  <si>
    <t xml:space="preserve">(1)</t>
  </si>
  <si>
    <t xml:space="preserve">(2)</t>
  </si>
  <si>
    <t xml:space="preserve"> (3)</t>
  </si>
  <si>
    <t xml:space="preserve"> (4)</t>
  </si>
  <si>
    <t xml:space="preserve"> (5)</t>
  </si>
  <si>
    <t xml:space="preserve"> (6)</t>
  </si>
  <si>
    <t xml:space="preserve"> (7)</t>
  </si>
  <si>
    <t xml:space="preserve"> (8)</t>
  </si>
  <si>
    <t xml:space="preserve"> (9)</t>
  </si>
  <si>
    <t xml:space="preserve"> (9.1)</t>
  </si>
  <si>
    <t xml:space="preserve"> (10)</t>
  </si>
  <si>
    <t xml:space="preserve"> (11)</t>
  </si>
  <si>
    <t xml:space="preserve"> (12)</t>
  </si>
  <si>
    <t xml:space="preserve"> (13)</t>
  </si>
  <si>
    <t xml:space="preserve"> (14)</t>
  </si>
  <si>
    <t xml:space="preserve"> (15)</t>
  </si>
  <si>
    <t xml:space="preserve"> (16)</t>
  </si>
  <si>
    <t xml:space="preserve"> (17)</t>
  </si>
  <si>
    <t xml:space="preserve">ลำ</t>
  </si>
  <si>
    <r>
      <rPr>
        <b val="true"/>
        <sz val="16"/>
        <rFont val="Arial"/>
        <family val="0"/>
        <charset val="222"/>
      </rPr>
      <t xml:space="preserve">ชื่อ </t>
    </r>
    <r>
      <rPr>
        <b val="true"/>
        <sz val="16"/>
        <rFont val="TH SarabunIT๙"/>
        <family val="2"/>
      </rPr>
      <t xml:space="preserve">- </t>
    </r>
    <r>
      <rPr>
        <b val="true"/>
        <sz val="16"/>
        <rFont val="Arial"/>
        <family val="0"/>
        <charset val="222"/>
      </rPr>
      <t xml:space="preserve">สกุล</t>
    </r>
  </si>
  <si>
    <t xml:space="preserve">เลขบัตรประจำตัว</t>
  </si>
  <si>
    <t xml:space="preserve">เลขที่</t>
  </si>
  <si>
    <t xml:space="preserve">ตำแหน่ง</t>
  </si>
  <si>
    <t xml:space="preserve">ผลการปฏิบัติ</t>
  </si>
  <si>
    <t xml:space="preserve">เงินเดือน</t>
  </si>
  <si>
    <t xml:space="preserve">ร้อยละ</t>
  </si>
  <si>
    <t xml:space="preserve">จำนวนเงิน</t>
  </si>
  <si>
    <t xml:space="preserve">รวม</t>
  </si>
  <si>
    <t xml:space="preserve">สูตร</t>
  </si>
  <si>
    <t xml:space="preserve">ค่าตอบ</t>
  </si>
  <si>
    <t xml:space="preserve">หมายเหตุ</t>
  </si>
  <si>
    <t xml:space="preserve">ดับ</t>
  </si>
  <si>
    <t xml:space="preserve">ประชาชน</t>
  </si>
  <si>
    <t xml:space="preserve">ราชการ</t>
  </si>
  <si>
    <t xml:space="preserve">ราชการทั้งปี</t>
  </si>
  <si>
    <r>
      <rPr>
        <b val="true"/>
        <sz val="16"/>
        <rFont val="Arial"/>
        <family val="0"/>
        <charset val="222"/>
      </rPr>
      <t xml:space="preserve">ณ </t>
    </r>
    <r>
      <rPr>
        <b val="true"/>
        <sz val="16"/>
        <rFont val="TH SarabunIT๙"/>
        <family val="2"/>
      </rPr>
      <t xml:space="preserve">1 </t>
    </r>
    <r>
      <rPr>
        <b val="true"/>
        <sz val="16"/>
        <rFont val="Arial"/>
        <family val="0"/>
        <charset val="222"/>
      </rPr>
      <t xml:space="preserve">ก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ย</t>
    </r>
    <r>
      <rPr>
        <b val="true"/>
        <sz val="16"/>
        <rFont val="TH SarabunIT๙"/>
        <family val="2"/>
      </rPr>
      <t xml:space="preserve">.5..</t>
    </r>
  </si>
  <si>
    <t xml:space="preserve">ของพนักงาน</t>
  </si>
  <si>
    <t xml:space="preserve">การเลื่อน</t>
  </si>
  <si>
    <t xml:space="preserve">ที่คำนวณได้</t>
  </si>
  <si>
    <t xml:space="preserve">พิเศษ</t>
  </si>
  <si>
    <t xml:space="preserve">ที่ได้รับ</t>
  </si>
  <si>
    <t xml:space="preserve">แทนขั้น</t>
  </si>
  <si>
    <t xml:space="preserve">ที่</t>
  </si>
  <si>
    <r>
      <rPr>
        <b val="true"/>
        <sz val="16"/>
        <rFont val="Arial"/>
        <family val="0"/>
        <charset val="222"/>
      </rPr>
      <t xml:space="preserve">ครั้งที่ </t>
    </r>
    <r>
      <rPr>
        <b val="true"/>
        <sz val="16"/>
        <rFont val="TH SarabunIT๙"/>
        <family val="2"/>
      </rPr>
      <t xml:space="preserve">1</t>
    </r>
  </si>
  <si>
    <r>
      <rPr>
        <b val="true"/>
        <sz val="16"/>
        <rFont val="Arial"/>
        <family val="0"/>
        <charset val="222"/>
      </rPr>
      <t xml:space="preserve">ครั้งที่ </t>
    </r>
    <r>
      <rPr>
        <b val="true"/>
        <sz val="16"/>
        <rFont val="TH SarabunIT๙"/>
        <family val="2"/>
      </rPr>
      <t xml:space="preserve">2</t>
    </r>
  </si>
  <si>
    <t xml:space="preserve">(100%)</t>
  </si>
  <si>
    <r>
      <rPr>
        <b val="true"/>
        <sz val="16"/>
        <rFont val="Arial"/>
        <family val="0"/>
        <charset val="222"/>
      </rPr>
      <t xml:space="preserve">บรรจุหลัง </t>
    </r>
    <r>
      <rPr>
        <b val="true"/>
        <sz val="16"/>
        <rFont val="TH SarabunIT๙"/>
        <family val="2"/>
      </rPr>
      <t xml:space="preserve">1 </t>
    </r>
    <r>
      <rPr>
        <b val="true"/>
        <sz val="16"/>
        <rFont val="Arial"/>
        <family val="0"/>
        <charset val="222"/>
      </rPr>
      <t xml:space="preserve">ก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ย</t>
    </r>
    <r>
      <rPr>
        <b val="true"/>
        <sz val="16"/>
        <rFont val="TH SarabunIT๙"/>
        <family val="2"/>
      </rPr>
      <t xml:space="preserve">.</t>
    </r>
  </si>
  <si>
    <t xml:space="preserve">แทน</t>
  </si>
  <si>
    <r>
      <rPr>
        <b val="true"/>
        <sz val="16"/>
        <rFont val="TH SarabunIT๙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ปัดเศษ</t>
    </r>
    <r>
      <rPr>
        <b val="true"/>
        <sz val="16"/>
        <rFont val="TH SarabunIT๙"/>
        <family val="2"/>
      </rPr>
      <t xml:space="preserve">)</t>
    </r>
  </si>
  <si>
    <t xml:space="preserve">สูง</t>
  </si>
  <si>
    <r>
      <rPr>
        <b val="true"/>
        <sz val="16"/>
        <rFont val="Arial"/>
        <family val="0"/>
        <charset val="222"/>
      </rPr>
      <t xml:space="preserve">ณ </t>
    </r>
    <r>
      <rPr>
        <b val="true"/>
        <sz val="16"/>
        <rFont val="TH SarabunIT๙"/>
        <family val="2"/>
      </rPr>
      <t xml:space="preserve">1 </t>
    </r>
    <r>
      <rPr>
        <b val="true"/>
        <sz val="16"/>
        <rFont val="Arial"/>
        <family val="0"/>
        <charset val="222"/>
      </rPr>
      <t xml:space="preserve">ต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ค</t>
    </r>
    <r>
      <rPr>
        <b val="true"/>
        <sz val="16"/>
        <rFont val="TH SarabunIT๙"/>
        <family val="2"/>
      </rPr>
      <t xml:space="preserve">....</t>
    </r>
  </si>
  <si>
    <r>
      <rPr>
        <b val="true"/>
        <sz val="16"/>
        <rFont val="Arial"/>
        <family val="0"/>
        <charset val="222"/>
      </rPr>
      <t xml:space="preserve">คิดเป็นเงิน </t>
    </r>
    <r>
      <rPr>
        <b val="true"/>
        <sz val="16"/>
        <rFont val="TH SarabunIT๙"/>
        <family val="2"/>
      </rPr>
      <t xml:space="preserve">4 %</t>
    </r>
  </si>
  <si>
    <t xml:space="preserve"> บาท</t>
  </si>
  <si>
    <r>
      <rPr>
        <sz val="16"/>
        <rFont val="TH SarabunIT๙"/>
        <family val="2"/>
      </rPr>
      <t xml:space="preserve">(</t>
    </r>
    <r>
      <rPr>
        <sz val="16"/>
        <rFont val="Arial"/>
        <family val="0"/>
        <charset val="222"/>
      </rPr>
      <t xml:space="preserve">สำหรับใช้ในการเลื่อนค่าตอบแทน</t>
    </r>
    <r>
      <rPr>
        <sz val="16"/>
        <rFont val="TH SarabunIT๙"/>
        <family val="2"/>
      </rPr>
      <t xml:space="preserve">)</t>
    </r>
  </si>
  <si>
    <t xml:space="preserve">ใช้เงินสำหรับการเลื่อน</t>
  </si>
  <si>
    <t xml:space="preserve">บาท</t>
  </si>
  <si>
    <r>
      <rPr>
        <sz val="16"/>
        <rFont val="Arial"/>
        <family val="0"/>
        <charset val="222"/>
      </rPr>
      <t xml:space="preserve">ผลรวมมาจากช่องจำนวนเงินที่ได้รับ </t>
    </r>
    <r>
      <rPr>
        <sz val="16"/>
        <rFont val="TH SarabunIT๙"/>
        <family val="2"/>
      </rPr>
      <t xml:space="preserve">(</t>
    </r>
    <r>
      <rPr>
        <sz val="16"/>
        <rFont val="Arial"/>
        <family val="0"/>
        <charset val="222"/>
      </rPr>
      <t xml:space="preserve">ปัดเศษ</t>
    </r>
    <r>
      <rPr>
        <sz val="16"/>
        <rFont val="TH SarabunIT๙"/>
        <family val="2"/>
      </rPr>
      <t xml:space="preserve">) </t>
    </r>
  </si>
  <si>
    <t xml:space="preserve">คงเหลือเงิน</t>
  </si>
  <si>
    <t xml:space="preserve">บัญชีกำหนดอัตราค่าตอบแทนพนักงานราชการ กรมราชทัณฑ์</t>
  </si>
  <si>
    <r>
      <rPr>
        <b val="true"/>
        <u val="single"/>
        <sz val="18"/>
        <rFont val="Arial"/>
        <family val="0"/>
        <charset val="222"/>
      </rPr>
      <t xml:space="preserve">ตั้งแต่วันที่ </t>
    </r>
    <r>
      <rPr>
        <b val="true"/>
        <u val="single"/>
        <sz val="18"/>
        <rFont val="TH SarabunIT๙"/>
        <family val="2"/>
      </rPr>
      <t xml:space="preserve">1 </t>
    </r>
    <r>
      <rPr>
        <b val="true"/>
        <u val="single"/>
        <sz val="18"/>
        <rFont val="Arial"/>
        <family val="0"/>
        <charset val="222"/>
      </rPr>
      <t xml:space="preserve">ธันวาคม </t>
    </r>
    <r>
      <rPr>
        <b val="true"/>
        <u val="single"/>
        <sz val="18"/>
        <rFont val="TH SarabunIT๙"/>
        <family val="2"/>
      </rPr>
      <t xml:space="preserve">2557  </t>
    </r>
    <r>
      <rPr>
        <b val="true"/>
        <u val="single"/>
        <sz val="18"/>
        <rFont val="Arial"/>
        <family val="0"/>
        <charset val="222"/>
      </rPr>
      <t xml:space="preserve">เป็นต้นไป</t>
    </r>
  </si>
  <si>
    <r>
      <rPr>
        <b val="true"/>
        <sz val="16"/>
        <rFont val="Arial"/>
        <family val="0"/>
        <charset val="222"/>
      </rPr>
      <t xml:space="preserve">บัญชีกลุ่มงานบริการ </t>
    </r>
    <r>
      <rPr>
        <sz val="16"/>
        <rFont val="TH SarabunIT๙"/>
        <family val="2"/>
      </rPr>
      <t xml:space="preserve">(</t>
    </r>
    <r>
      <rPr>
        <sz val="16"/>
        <rFont val="Arial"/>
        <family val="0"/>
        <charset val="222"/>
      </rPr>
      <t xml:space="preserve">วุฒิ ปวช</t>
    </r>
    <r>
      <rPr>
        <sz val="16"/>
        <rFont val="TH SarabunIT๙"/>
        <family val="2"/>
      </rPr>
      <t xml:space="preserve">.)</t>
    </r>
  </si>
  <si>
    <t xml:space="preserve">อัตรา</t>
  </si>
  <si>
    <t xml:space="preserve">ค่าตอบแทน</t>
  </si>
  <si>
    <t xml:space="preserve">แรกบรรจุ</t>
  </si>
  <si>
    <t xml:space="preserve">ขั้นสูง</t>
  </si>
  <si>
    <r>
      <rPr>
        <sz val="16"/>
        <rFont val="Arial"/>
        <family val="0"/>
        <charset val="222"/>
      </rPr>
      <t xml:space="preserve">เจ้าพนักงานธุรการ </t>
    </r>
    <r>
      <rPr>
        <sz val="16"/>
        <rFont val="TH SarabunIT๙"/>
        <family val="2"/>
      </rPr>
      <t xml:space="preserve">(</t>
    </r>
    <r>
      <rPr>
        <sz val="16"/>
        <rFont val="Arial"/>
        <family val="0"/>
        <charset val="222"/>
      </rPr>
      <t xml:space="preserve">เฉพาะส่วนกลางกรมราชทัณฑ์</t>
    </r>
    <r>
      <rPr>
        <sz val="16"/>
        <rFont val="TH SarabunIT๙"/>
        <family val="2"/>
      </rPr>
      <t xml:space="preserve">)</t>
    </r>
  </si>
  <si>
    <r>
      <rPr>
        <sz val="16"/>
        <rFont val="Arial"/>
        <family val="0"/>
        <charset val="222"/>
      </rPr>
      <t xml:space="preserve">ผู้ช่วยพนักงานราชทัณฑ์ </t>
    </r>
    <r>
      <rPr>
        <sz val="16"/>
        <rFont val="TH SarabunIT๙"/>
        <family val="2"/>
      </rPr>
      <t xml:space="preserve">(</t>
    </r>
    <r>
      <rPr>
        <sz val="16"/>
        <rFont val="Arial"/>
        <family val="0"/>
        <charset val="222"/>
      </rPr>
      <t xml:space="preserve">เรือนจำ</t>
    </r>
    <r>
      <rPr>
        <sz val="16"/>
        <rFont val="TH SarabunIT๙"/>
        <family val="2"/>
      </rPr>
      <t xml:space="preserve">/</t>
    </r>
    <r>
      <rPr>
        <sz val="16"/>
        <rFont val="Arial"/>
        <family val="0"/>
        <charset val="222"/>
      </rPr>
      <t xml:space="preserve">ทัณฑสถาน</t>
    </r>
    <r>
      <rPr>
        <sz val="16"/>
        <rFont val="TH SarabunIT๙"/>
        <family val="2"/>
      </rPr>
      <t xml:space="preserve">)</t>
    </r>
  </si>
  <si>
    <r>
      <rPr>
        <sz val="16"/>
        <rFont val="Arial"/>
        <family val="2"/>
      </rPr>
      <t xml:space="preserve">เจ้าหน้าที่ควบคุมด้านตรวจพิสูจน์ </t>
    </r>
    <r>
      <rPr>
        <sz val="16"/>
        <rFont val="TH SarabunIT๙"/>
        <family val="2"/>
      </rPr>
      <t xml:space="preserve">(</t>
    </r>
    <r>
      <rPr>
        <sz val="16"/>
        <rFont val="Arial"/>
        <family val="2"/>
      </rPr>
      <t xml:space="preserve">เรือนจำ</t>
    </r>
    <r>
      <rPr>
        <sz val="16"/>
        <rFont val="TH SarabunIT๙"/>
        <family val="2"/>
      </rPr>
      <t xml:space="preserve">/</t>
    </r>
    <r>
      <rPr>
        <sz val="16"/>
        <rFont val="Arial"/>
        <family val="2"/>
      </rPr>
      <t xml:space="preserve">ทัณฑสถาน</t>
    </r>
    <r>
      <rPr>
        <sz val="16"/>
        <rFont val="TH SarabunIT๙"/>
        <family val="2"/>
      </rPr>
      <t xml:space="preserve">)</t>
    </r>
  </si>
  <si>
    <t xml:space="preserve">บัญชีกลุ่มงานบริหารทั่วไป</t>
  </si>
  <si>
    <r>
      <rPr>
        <sz val="16"/>
        <rFont val="Arial"/>
        <family val="0"/>
        <charset val="222"/>
      </rPr>
      <t xml:space="preserve">นักทัณฑวิทยา </t>
    </r>
    <r>
      <rPr>
        <sz val="16"/>
        <rFont val="TH SarabunIT๙"/>
        <family val="2"/>
      </rPr>
      <t xml:space="preserve">(</t>
    </r>
    <r>
      <rPr>
        <sz val="16"/>
        <rFont val="Arial"/>
        <family val="0"/>
        <charset val="222"/>
      </rPr>
      <t xml:space="preserve">วุฒิ ป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ตรี</t>
    </r>
    <r>
      <rPr>
        <sz val="16"/>
        <rFont val="TH SarabunIT๙"/>
        <family val="2"/>
      </rPr>
      <t xml:space="preserve">)</t>
    </r>
  </si>
  <si>
    <r>
      <rPr>
        <sz val="16"/>
        <rFont val="Arial"/>
        <family val="0"/>
        <charset val="222"/>
      </rPr>
      <t xml:space="preserve">นิติกร </t>
    </r>
    <r>
      <rPr>
        <sz val="16"/>
        <rFont val="TH SarabunIT๙"/>
        <family val="2"/>
      </rPr>
      <t xml:space="preserve">(</t>
    </r>
    <r>
      <rPr>
        <sz val="16"/>
        <rFont val="Arial"/>
        <family val="0"/>
        <charset val="222"/>
      </rPr>
      <t xml:space="preserve">วุฒิ ป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ตรี</t>
    </r>
    <r>
      <rPr>
        <sz val="16"/>
        <rFont val="TH SarabunIT๙"/>
        <family val="2"/>
      </rPr>
      <t xml:space="preserve">)</t>
    </r>
  </si>
  <si>
    <r>
      <rPr>
        <sz val="16"/>
        <rFont val="Arial"/>
        <family val="0"/>
        <charset val="222"/>
      </rPr>
      <t xml:space="preserve">นักวิชาการพัสดุ </t>
    </r>
    <r>
      <rPr>
        <sz val="16"/>
        <rFont val="TH SarabunIT๙"/>
        <family val="2"/>
      </rPr>
      <t xml:space="preserve">(</t>
    </r>
    <r>
      <rPr>
        <sz val="16"/>
        <rFont val="Arial"/>
        <family val="0"/>
        <charset val="222"/>
      </rPr>
      <t xml:space="preserve">วุฒิ ป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ตรี</t>
    </r>
    <r>
      <rPr>
        <sz val="16"/>
        <rFont val="TH SarabunIT๙"/>
        <family val="2"/>
      </rPr>
      <t xml:space="preserve">)</t>
    </r>
  </si>
  <si>
    <r>
      <rPr>
        <sz val="16"/>
        <rFont val="Arial"/>
        <family val="0"/>
        <charset val="222"/>
      </rPr>
      <t xml:space="preserve">นักวิชาการเงินและบัญชี </t>
    </r>
    <r>
      <rPr>
        <sz val="16"/>
        <rFont val="TH SarabunIT๙"/>
        <family val="2"/>
      </rPr>
      <t xml:space="preserve">(</t>
    </r>
    <r>
      <rPr>
        <sz val="16"/>
        <rFont val="Arial"/>
        <family val="0"/>
        <charset val="222"/>
      </rPr>
      <t xml:space="preserve">วุฒิ ป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ตรี</t>
    </r>
    <r>
      <rPr>
        <sz val="16"/>
        <rFont val="TH SarabunIT๙"/>
        <family val="2"/>
      </rPr>
      <t xml:space="preserve">)</t>
    </r>
  </si>
  <si>
    <t xml:space="preserve">บัญชีกลุ่มงานวิชาชีพเฉพาะ</t>
  </si>
  <si>
    <r>
      <rPr>
        <sz val="16"/>
        <rFont val="Arial"/>
        <family val="0"/>
        <charset val="222"/>
      </rPr>
      <t xml:space="preserve">นักวิชาการคอมพิวเตอร์ </t>
    </r>
    <r>
      <rPr>
        <sz val="16"/>
        <rFont val="TH SarabunIT๙"/>
        <family val="2"/>
      </rPr>
      <t xml:space="preserve">(</t>
    </r>
    <r>
      <rPr>
        <sz val="16"/>
        <rFont val="Arial"/>
        <family val="0"/>
        <charset val="222"/>
      </rPr>
      <t xml:space="preserve">วุฒิ ป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ตรี</t>
    </r>
    <r>
      <rPr>
        <sz val="16"/>
        <rFont val="TH SarabunIT๙"/>
        <family val="2"/>
      </rPr>
      <t xml:space="preserve">)</t>
    </r>
  </si>
  <si>
    <r>
      <rPr>
        <b val="true"/>
        <sz val="14"/>
        <rFont val="TH SarabunIT๙"/>
        <family val="2"/>
      </rPr>
      <t xml:space="preserve">(downlond </t>
    </r>
    <r>
      <rPr>
        <b val="true"/>
        <sz val="14"/>
        <rFont val="Arial"/>
        <family val="0"/>
        <charset val="222"/>
      </rPr>
      <t xml:space="preserve">ได้จาก </t>
    </r>
    <r>
      <rPr>
        <b val="true"/>
        <sz val="14"/>
        <rFont val="TH SarabunIT๙"/>
        <family val="2"/>
      </rPr>
      <t xml:space="preserve">www.correct.go.th </t>
    </r>
    <r>
      <rPr>
        <b val="true"/>
        <sz val="14"/>
        <rFont val="Arial"/>
        <family val="0"/>
        <charset val="222"/>
      </rPr>
      <t xml:space="preserve">ข่าวกองการเจ้าหน้าที่</t>
    </r>
    <r>
      <rPr>
        <b val="true"/>
        <sz val="14"/>
        <rFont val="TH SarabunIT๙"/>
        <family val="2"/>
      </rPr>
      <t xml:space="preserve">)</t>
    </r>
  </si>
  <si>
    <r>
      <rPr>
        <b val="true"/>
        <sz val="14"/>
        <rFont val="TH SarabunIT๙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แบบรายงานผลการกำหนดเกณฑ์คะแนน</t>
    </r>
    <r>
      <rPr>
        <b val="true"/>
        <sz val="14"/>
        <rFont val="TH SarabunIT๙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หน่วยงาน</t>
    </r>
    <r>
      <rPr>
        <b val="true"/>
        <sz val="14"/>
        <rFont val="TH SarabunIT๙"/>
        <family val="2"/>
      </rPr>
      <t xml:space="preserve">....................................................   </t>
    </r>
  </si>
  <si>
    <t xml:space="preserve">เรื่อง  รายงานผลการกำหนดเกณฑ์คะแนนร้อยละการเลื่อนค่าตอบแทนพนักงานราชการ </t>
  </si>
  <si>
    <r>
      <rPr>
        <b val="true"/>
        <sz val="16"/>
        <rFont val="Arial"/>
        <family val="0"/>
        <charset val="222"/>
      </rPr>
      <t xml:space="preserve">ประจำปี รอบ </t>
    </r>
    <r>
      <rPr>
        <b val="true"/>
        <sz val="16"/>
        <rFont val="TH SarabunIT๙"/>
        <family val="2"/>
      </rPr>
      <t xml:space="preserve">1 </t>
    </r>
    <r>
      <rPr>
        <b val="true"/>
        <sz val="16"/>
        <rFont val="Arial"/>
        <family val="0"/>
        <charset val="222"/>
      </rPr>
      <t xml:space="preserve">ตุลาคม…………………</t>
    </r>
    <r>
      <rPr>
        <b val="true"/>
        <sz val="16"/>
        <rFont val="TH SarabunIT๙"/>
        <family val="2"/>
      </rPr>
      <t xml:space="preserve">..</t>
    </r>
  </si>
  <si>
    <t xml:space="preserve">มติคณะกรรมการบริหารงานบุคคล</t>
  </si>
  <si>
    <r>
      <rPr>
        <sz val="15"/>
        <rFont val="Arial"/>
        <family val="0"/>
        <charset val="222"/>
      </rPr>
      <t xml:space="preserve">พนักงานราชการ ณ วันที่ </t>
    </r>
    <r>
      <rPr>
        <sz val="15"/>
        <rFont val="TH SarabunIT๙"/>
        <family val="2"/>
      </rPr>
      <t xml:space="preserve">1 </t>
    </r>
    <r>
      <rPr>
        <sz val="15"/>
        <rFont val="Arial"/>
        <family val="0"/>
        <charset val="222"/>
      </rPr>
      <t xml:space="preserve">กันยายน </t>
    </r>
    <r>
      <rPr>
        <sz val="15"/>
        <rFont val="TH SarabunIT๙"/>
        <family val="2"/>
      </rPr>
      <t xml:space="preserve">256....</t>
    </r>
  </si>
  <si>
    <t xml:space="preserve">จำนวน </t>
  </si>
  <si>
    <t xml:space="preserve">คน</t>
  </si>
  <si>
    <r>
      <rPr>
        <sz val="15"/>
        <rFont val="Arial"/>
        <family val="0"/>
        <charset val="222"/>
      </rPr>
      <t xml:space="preserve">ค่าตอบแทนพนักงานราชการ ณ วันที่ </t>
    </r>
    <r>
      <rPr>
        <sz val="15"/>
        <rFont val="TH SarabunIT๙"/>
        <family val="2"/>
      </rPr>
      <t xml:space="preserve">1 </t>
    </r>
    <r>
      <rPr>
        <sz val="15"/>
        <rFont val="Arial"/>
        <family val="0"/>
        <charset val="222"/>
      </rPr>
      <t xml:space="preserve">กันยายน </t>
    </r>
    <r>
      <rPr>
        <sz val="15"/>
        <rFont val="TH SarabunIT๙"/>
        <family val="2"/>
      </rPr>
      <t xml:space="preserve">256....</t>
    </r>
  </si>
  <si>
    <t xml:space="preserve">จำนวนเงินทั้งสิ้น </t>
  </si>
  <si>
    <r>
      <rPr>
        <sz val="15"/>
        <rFont val="Arial"/>
        <family val="0"/>
        <charset val="222"/>
      </rPr>
      <t xml:space="preserve">คิดเป็นอัตราไม่เกินร้อยละ </t>
    </r>
    <r>
      <rPr>
        <sz val="15"/>
        <rFont val="TH SarabunIT๙"/>
        <family val="2"/>
      </rPr>
      <t xml:space="preserve">4  (</t>
    </r>
    <r>
      <rPr>
        <sz val="15"/>
        <rFont val="Arial"/>
        <family val="0"/>
        <charset val="222"/>
      </rPr>
      <t xml:space="preserve">วงเงินที่ใช้เลื่อน</t>
    </r>
    <r>
      <rPr>
        <sz val="15"/>
        <rFont val="TH SarabunIT๙"/>
        <family val="2"/>
      </rPr>
      <t xml:space="preserve">)</t>
    </r>
  </si>
  <si>
    <t xml:space="preserve">เงินที่ใช้เลื่อนค่าตอบแทนของพนักงานราชการ</t>
  </si>
  <si>
    <t xml:space="preserve">คงเหลือวงเงินงบประมาณที่ใช้เลื่อนค่าตอบแทนฯ</t>
  </si>
  <si>
    <t xml:space="preserve">จำนวนทั้งสิ้น </t>
  </si>
  <si>
    <r>
      <rPr>
        <b val="true"/>
        <sz val="16"/>
        <rFont val="Arial"/>
        <family val="0"/>
        <charset val="222"/>
      </rPr>
      <t xml:space="preserve"> </t>
    </r>
    <r>
      <rPr>
        <b val="true"/>
        <u val="single"/>
        <sz val="16"/>
        <rFont val="Arial"/>
        <family val="0"/>
        <charset val="222"/>
      </rPr>
      <t xml:space="preserve">ตารางเกณฑ์คะแนนและร้อยละการเลื่อนค่าตอบแทนของพนักงานราชการ</t>
    </r>
  </si>
  <si>
    <t xml:space="preserve">ระดับการประเมิน</t>
  </si>
  <si>
    <t xml:space="preserve">คะแนน</t>
  </si>
  <si>
    <r>
      <rPr>
        <sz val="16"/>
        <rFont val="Arial"/>
        <family val="0"/>
        <charset val="222"/>
      </rPr>
      <t xml:space="preserve">จำนวน </t>
    </r>
    <r>
      <rPr>
        <sz val="16"/>
        <rFont val="TH SarabunIT๙"/>
        <family val="2"/>
      </rPr>
      <t xml:space="preserve">(</t>
    </r>
    <r>
      <rPr>
        <sz val="16"/>
        <rFont val="Arial"/>
        <family val="0"/>
        <charset val="222"/>
      </rPr>
      <t xml:space="preserve">คน</t>
    </r>
    <r>
      <rPr>
        <sz val="16"/>
        <rFont val="TH SarabunIT๙"/>
        <family val="2"/>
      </rPr>
      <t xml:space="preserve">)</t>
    </r>
  </si>
  <si>
    <t xml:space="preserve">ดีเด่น </t>
  </si>
  <si>
    <t xml:space="preserve">95-100</t>
  </si>
  <si>
    <t xml:space="preserve">ดีมาก</t>
  </si>
  <si>
    <t xml:space="preserve">85-94</t>
  </si>
  <si>
    <t xml:space="preserve">ดี</t>
  </si>
  <si>
    <t xml:space="preserve">75-84</t>
  </si>
  <si>
    <t xml:space="preserve">พองใช้</t>
  </si>
  <si>
    <t xml:space="preserve">65-74</t>
  </si>
  <si>
    <t xml:space="preserve">ต้องปรับปรุง</t>
  </si>
  <si>
    <r>
      <rPr>
        <sz val="16"/>
        <rFont val="Arial"/>
        <family val="0"/>
        <charset val="222"/>
      </rPr>
      <t xml:space="preserve">น้อยกว่า </t>
    </r>
    <r>
      <rPr>
        <sz val="16"/>
        <rFont val="TH SarabunIT๙"/>
        <family val="2"/>
      </rPr>
      <t xml:space="preserve">65</t>
    </r>
  </si>
  <si>
    <r>
      <rPr>
        <sz val="16"/>
        <rFont val="Arial"/>
        <family val="0"/>
        <charset val="222"/>
      </rPr>
      <t xml:space="preserve">ไม่ครบ </t>
    </r>
    <r>
      <rPr>
        <sz val="16"/>
        <rFont val="TH SarabunIT๙"/>
        <family val="2"/>
      </rPr>
      <t xml:space="preserve">8 </t>
    </r>
    <r>
      <rPr>
        <sz val="16"/>
        <rFont val="Arial"/>
        <family val="0"/>
        <charset val="222"/>
      </rPr>
      <t xml:space="preserve">เดือน</t>
    </r>
  </si>
  <si>
    <t xml:space="preserve">ไม่เลื่อน</t>
  </si>
  <si>
    <t xml:space="preserve">................................................................................................................................................................</t>
  </si>
  <si>
    <r>
      <rPr>
        <b val="true"/>
        <sz val="16"/>
        <rFont val="Arial"/>
        <family val="0"/>
        <charset val="222"/>
      </rPr>
      <t xml:space="preserve">ประจำปี </t>
    </r>
    <r>
      <rPr>
        <b val="true"/>
        <sz val="16"/>
        <rFont val="TH SarabunIT๙"/>
        <family val="2"/>
      </rPr>
      <t xml:space="preserve">2564  </t>
    </r>
    <r>
      <rPr>
        <b val="true"/>
        <sz val="16"/>
        <rFont val="Arial"/>
        <family val="0"/>
        <charset val="222"/>
      </rPr>
      <t xml:space="preserve">รอบวันที่ </t>
    </r>
    <r>
      <rPr>
        <b val="true"/>
        <sz val="16"/>
        <rFont val="TH SarabunIT๙"/>
        <family val="2"/>
      </rPr>
      <t xml:space="preserve">1 </t>
    </r>
    <r>
      <rPr>
        <b val="true"/>
        <sz val="16"/>
        <rFont val="Arial"/>
        <family val="0"/>
        <charset val="222"/>
      </rPr>
      <t xml:space="preserve">ตุลาคม </t>
    </r>
    <r>
      <rPr>
        <b val="true"/>
        <sz val="16"/>
        <rFont val="TH SarabunIT๙"/>
        <family val="2"/>
      </rPr>
      <t xml:space="preserve">2564</t>
    </r>
  </si>
  <si>
    <r>
      <rPr>
        <b val="true"/>
        <sz val="16"/>
        <rFont val="Arial"/>
        <family val="0"/>
        <charset val="222"/>
      </rPr>
      <t xml:space="preserve">หน่วยงาน</t>
    </r>
    <r>
      <rPr>
        <b val="true"/>
        <sz val="16"/>
        <rFont val="TH SarabunIT๙"/>
        <family val="2"/>
      </rPr>
      <t xml:space="preserve">......</t>
    </r>
    <r>
      <rPr>
        <b val="true"/>
        <sz val="16"/>
        <rFont val="Arial"/>
        <family val="0"/>
        <charset val="222"/>
      </rPr>
      <t xml:space="preserve">กรมราชทัณฑ์</t>
    </r>
    <r>
      <rPr>
        <b val="true"/>
        <sz val="16"/>
        <rFont val="TH SarabunIT๙"/>
        <family val="2"/>
      </rPr>
      <t xml:space="preserve">....</t>
    </r>
  </si>
  <si>
    <r>
      <rPr>
        <b val="true"/>
        <sz val="16"/>
        <rFont val="Arial"/>
        <family val="0"/>
        <charset val="222"/>
      </rPr>
      <t xml:space="preserve">ณ </t>
    </r>
    <r>
      <rPr>
        <b val="true"/>
        <sz val="16"/>
        <rFont val="TH SarabunIT๙"/>
        <family val="2"/>
      </rPr>
      <t xml:space="preserve">1 </t>
    </r>
    <r>
      <rPr>
        <b val="true"/>
        <sz val="16"/>
        <rFont val="Arial"/>
        <family val="0"/>
        <charset val="222"/>
      </rPr>
      <t xml:space="preserve">ก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ย</t>
    </r>
    <r>
      <rPr>
        <b val="true"/>
        <sz val="16"/>
        <rFont val="TH SarabunIT๙"/>
        <family val="2"/>
      </rPr>
      <t xml:space="preserve">.6..</t>
    </r>
  </si>
  <si>
    <t xml:space="preserve">นาย</t>
  </si>
  <si>
    <t xml:space="preserve">กำพล</t>
  </si>
  <si>
    <t xml:space="preserve">ดวงดี</t>
  </si>
  <si>
    <t xml:space="preserve">เจ้าพนักงานธุรการ</t>
  </si>
  <si>
    <t xml:space="preserve">ดีเด่น</t>
  </si>
  <si>
    <t xml:space="preserve">นาง </t>
  </si>
  <si>
    <t xml:space="preserve">ยาใจ</t>
  </si>
  <si>
    <t xml:space="preserve">พาเพลิน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IT๙"/>
        <family val="2"/>
      </rPr>
      <t xml:space="preserve">.</t>
    </r>
  </si>
  <si>
    <t xml:space="preserve">รุ่งฤดี</t>
  </si>
  <si>
    <t xml:space="preserve">มานะศรี</t>
  </si>
  <si>
    <t xml:space="preserve">ผู้ช่วยพนักงานราชทัณฑ์</t>
  </si>
  <si>
    <t xml:space="preserve">อำนาจ</t>
  </si>
  <si>
    <t xml:space="preserve">งามใจ</t>
  </si>
  <si>
    <t xml:space="preserve">สว่างศรี</t>
  </si>
  <si>
    <t xml:space="preserve">ถนอมดวง</t>
  </si>
  <si>
    <t xml:space="preserve">เจ้าหน้าที่ควบคุมด้านตรวจพิสูจน์</t>
  </si>
  <si>
    <t xml:space="preserve">ฤทัยจรัส</t>
  </si>
  <si>
    <t xml:space="preserve">บุญส่ง</t>
  </si>
  <si>
    <t xml:space="preserve">สวัสดิ์</t>
  </si>
  <si>
    <t xml:space="preserve">ผู้ช่วยทันตแพทย์</t>
  </si>
  <si>
    <t xml:space="preserve">สมศรี</t>
  </si>
  <si>
    <t xml:space="preserve">ขาวสวย</t>
  </si>
  <si>
    <t xml:space="preserve">รัศมีแข</t>
  </si>
  <si>
    <t xml:space="preserve">วิลัยพิศ</t>
  </si>
  <si>
    <t xml:space="preserve">นิติกร</t>
  </si>
  <si>
    <t xml:space="preserve">ดีมาก </t>
  </si>
  <si>
    <t xml:space="preserve">สมศักดิ์</t>
  </si>
  <si>
    <t xml:space="preserve">พู่ระหง</t>
  </si>
  <si>
    <t xml:space="preserve">พุดซ้อน</t>
  </si>
  <si>
    <t xml:space="preserve">ดอกไม้</t>
  </si>
  <si>
    <t xml:space="preserve">พนักงานควบคุมด้านตรวจพิสูจน์</t>
  </si>
  <si>
    <t xml:space="preserve">จารุณี</t>
  </si>
  <si>
    <t xml:space="preserve">สวัสดิ์สุข</t>
  </si>
  <si>
    <t xml:space="preserve">สมคิด</t>
  </si>
  <si>
    <t xml:space="preserve">มีสมพล</t>
  </si>
  <si>
    <t xml:space="preserve">นักวิชาการเงินและบัญชี</t>
  </si>
  <si>
    <t xml:space="preserve">ชบา</t>
  </si>
  <si>
    <t xml:space="preserve">นักวิชาการพัสดุ</t>
  </si>
  <si>
    <t xml:space="preserve">ลำดวน</t>
  </si>
  <si>
    <t xml:space="preserve">บ้านดอน</t>
  </si>
  <si>
    <t xml:space="preserve">นักโภชนาการ</t>
  </si>
  <si>
    <r>
      <rPr>
        <sz val="16"/>
        <rFont val="Arial"/>
        <family val="0"/>
        <charset val="222"/>
      </rPr>
      <t xml:space="preserve">บรรจุไม่ครบ </t>
    </r>
    <r>
      <rPr>
        <sz val="16"/>
        <rFont val="TH SarabunIT๙"/>
        <family val="2"/>
      </rPr>
      <t xml:space="preserve">8 </t>
    </r>
    <r>
      <rPr>
        <sz val="16"/>
        <rFont val="Arial"/>
        <family val="0"/>
        <charset val="222"/>
      </rPr>
      <t xml:space="preserve">เดือน</t>
    </r>
  </si>
  <si>
    <t xml:space="preserve">บงกช</t>
  </si>
  <si>
    <t xml:space="preserve">คงมาลัย</t>
  </si>
  <si>
    <t xml:space="preserve">นักจัดการงานทั่วไป</t>
  </si>
  <si>
    <t xml:space="preserve">จงกล</t>
  </si>
  <si>
    <t xml:space="preserve">กลายคีรี</t>
  </si>
  <si>
    <t xml:space="preserve">นักวิชาการทันตสาธารณสุข</t>
  </si>
  <si>
    <r>
      <rPr>
        <sz val="16"/>
        <rFont val="Arial"/>
        <family val="0"/>
        <charset val="222"/>
      </rPr>
      <t xml:space="preserve">บรรจุ </t>
    </r>
    <r>
      <rPr>
        <sz val="16"/>
        <rFont val="TH SarabunIT๙"/>
        <family val="2"/>
      </rPr>
      <t xml:space="preserve">2 </t>
    </r>
    <r>
      <rPr>
        <sz val="16"/>
        <rFont val="Arial"/>
        <family val="0"/>
        <charset val="22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IT๙"/>
        <family val="2"/>
      </rPr>
      <t xml:space="preserve">.64</t>
    </r>
  </si>
  <si>
    <t xml:space="preserve">ราศรี</t>
  </si>
  <si>
    <t xml:space="preserve">มีสมทรัพย์</t>
  </si>
  <si>
    <t xml:space="preserve">นักวิชาการคอมพิวเตอร์</t>
  </si>
  <si>
    <r>
      <rPr>
        <sz val="16"/>
        <rFont val="Arial"/>
        <family val="0"/>
        <charset val="222"/>
      </rPr>
      <t xml:space="preserve">บรรจุ </t>
    </r>
    <r>
      <rPr>
        <sz val="16"/>
        <rFont val="TH SarabunIT๙"/>
        <family val="2"/>
      </rPr>
      <t xml:space="preserve">15 </t>
    </r>
    <r>
      <rPr>
        <sz val="16"/>
        <rFont val="Arial"/>
        <family val="0"/>
        <charset val="22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IT๙"/>
        <family val="2"/>
      </rPr>
      <t xml:space="preserve">.64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0"/>
    <numFmt numFmtId="167" formatCode="_-* #,##0.00_-;\-* #,##0.00_-;_-* \-??_-;_-@_-"/>
    <numFmt numFmtId="168" formatCode="#,##0.00"/>
    <numFmt numFmtId="169" formatCode="#,##0"/>
    <numFmt numFmtId="170" formatCode="0.00"/>
    <numFmt numFmtId="171" formatCode="[$-409]#,##0_);\(#,##0\)"/>
    <numFmt numFmtId="172" formatCode="_-* #,##0_-;\-* #,##0_-;_-* \-??_-;_-@_-"/>
    <numFmt numFmtId="173" formatCode="_-* #,##0.0000_-;\-* #,##0.0000_-;_-* \-??_-;_-@_-"/>
    <numFmt numFmtId="174" formatCode="General"/>
    <numFmt numFmtId="175" formatCode="[$-D00041E]0\ 0000\ 00000\ 00\ 0"/>
  </numFmts>
  <fonts count="2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TH SarabunIT๙"/>
      <family val="2"/>
    </font>
    <font>
      <b val="true"/>
      <sz val="16"/>
      <name val="Arial"/>
      <family val="0"/>
      <charset val="222"/>
    </font>
    <font>
      <b val="true"/>
      <sz val="16"/>
      <name val="TH SarabunIT๙"/>
      <family val="2"/>
    </font>
    <font>
      <sz val="16"/>
      <name val="Arial"/>
      <family val="0"/>
      <charset val="222"/>
    </font>
    <font>
      <b val="true"/>
      <u val="single"/>
      <sz val="18"/>
      <name val="Arial"/>
      <family val="0"/>
      <charset val="222"/>
    </font>
    <font>
      <b val="true"/>
      <u val="single"/>
      <sz val="18"/>
      <name val="TH SarabunIT๙"/>
      <family val="2"/>
    </font>
    <font>
      <sz val="16"/>
      <name val="Arial"/>
      <family val="2"/>
    </font>
    <font>
      <sz val="10"/>
      <name val="TH SarabunIT๙"/>
      <family val="2"/>
    </font>
    <font>
      <b val="true"/>
      <sz val="14"/>
      <name val="TH SarabunIT๙"/>
      <family val="2"/>
    </font>
    <font>
      <b val="true"/>
      <sz val="14"/>
      <name val="Arial"/>
      <family val="0"/>
      <charset val="222"/>
    </font>
    <font>
      <sz val="14"/>
      <name val="TH SarabunIT๙"/>
      <family val="2"/>
    </font>
    <font>
      <b val="true"/>
      <u val="single"/>
      <sz val="16"/>
      <name val="Arial"/>
      <family val="0"/>
      <charset val="222"/>
    </font>
    <font>
      <sz val="15"/>
      <name val="Arial"/>
      <family val="0"/>
      <charset val="222"/>
    </font>
    <font>
      <sz val="15"/>
      <name val="TH SarabunIT๙"/>
      <family val="2"/>
    </font>
    <font>
      <b val="true"/>
      <u val="single"/>
      <sz val="16"/>
      <name val="TH SarabunIT๙"/>
      <family val="2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5" fillId="0" borderId="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5" fillId="3" borderId="3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5" fillId="0" borderId="3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5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0" borderId="3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5" fillId="0" borderId="3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2" fontId="5" fillId="0" borderId="3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7" fillId="0" borderId="11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7" fillId="0" borderId="3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7" fillId="4" borderId="3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7" fillId="0" borderId="11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7" fillId="4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7" fillId="0" borderId="1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73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5" fillId="0" borderId="3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8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8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2" activeCellId="0" sqref="P32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.7"/>
    <col collapsed="false" customWidth="true" hidden="false" outlineLevel="0" max="3" min="3" style="1" width="10.56"/>
    <col collapsed="false" customWidth="true" hidden="false" outlineLevel="0" max="4" min="4" style="1" width="8.7"/>
    <col collapsed="false" customWidth="true" hidden="false" outlineLevel="0" max="5" min="5" style="1" width="10.56"/>
    <col collapsed="false" customWidth="true" hidden="false" outlineLevel="0" max="6" min="6" style="1" width="7.85"/>
    <col collapsed="false" customWidth="true" hidden="false" outlineLevel="0" max="7" min="7" style="1" width="8.99"/>
    <col collapsed="false" customWidth="true" hidden="false" outlineLevel="0" max="9" min="8" style="1" width="8.56"/>
    <col collapsed="false" customWidth="true" hidden="false" outlineLevel="0" max="10" min="10" style="2" width="8.56"/>
    <col collapsed="false" customWidth="true" hidden="false" outlineLevel="0" max="11" min="11" style="2" width="8.99"/>
    <col collapsed="false" customWidth="true" hidden="false" outlineLevel="0" max="12" min="12" style="2" width="11.13"/>
    <col collapsed="false" customWidth="true" hidden="false" outlineLevel="0" max="13" min="13" style="2" width="7.14"/>
    <col collapsed="false" customWidth="false" hidden="false" outlineLevel="0" max="14" min="14" style="2" width="9.14"/>
    <col collapsed="false" customWidth="true" hidden="false" outlineLevel="0" max="15" min="15" style="2" width="10.28"/>
    <col collapsed="false" customWidth="true" hidden="false" outlineLevel="0" max="16" min="16" style="2" width="7.14"/>
    <col collapsed="false" customWidth="true" hidden="false" outlineLevel="0" max="17" min="17" style="2" width="10.41"/>
    <col collapsed="false" customWidth="true" hidden="false" outlineLevel="0" max="18" min="18" style="2" width="7.14"/>
    <col collapsed="false" customWidth="true" hidden="false" outlineLevel="0" max="19" min="19" style="2" width="8.28"/>
    <col collapsed="false" customWidth="true" hidden="false" outlineLevel="0" max="20" min="20" style="2" width="7.7"/>
    <col collapsed="false" customWidth="false" hidden="false" outlineLevel="0" max="257" min="21" style="1" width="9.14"/>
  </cols>
  <sheetData>
    <row r="1" s="4" customFormat="tru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4" customFormat="tru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4" customFormat="true" ht="20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7" customFormat="true" ht="20.25" hidden="false" customHeight="false" outlineLevel="0" collapsed="false">
      <c r="A4" s="5"/>
      <c r="B4" s="6"/>
      <c r="C4" s="6"/>
      <c r="D4" s="6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6"/>
      <c r="R4" s="6"/>
      <c r="S4" s="6"/>
      <c r="T4" s="6"/>
    </row>
    <row r="5" customFormat="false" ht="20.25" hidden="false" customHeight="false" outlineLevel="0" collapsed="false">
      <c r="A5" s="8" t="s">
        <v>3</v>
      </c>
      <c r="B5" s="9" t="s">
        <v>4</v>
      </c>
      <c r="C5" s="9"/>
      <c r="D5" s="9"/>
      <c r="E5" s="10" t="s">
        <v>5</v>
      </c>
      <c r="F5" s="10" t="s">
        <v>6</v>
      </c>
      <c r="G5" s="10" t="s">
        <v>7</v>
      </c>
      <c r="H5" s="10" t="s">
        <v>8</v>
      </c>
      <c r="I5" s="10" t="s">
        <v>9</v>
      </c>
      <c r="J5" s="10" t="s">
        <v>10</v>
      </c>
      <c r="K5" s="10" t="s">
        <v>11</v>
      </c>
      <c r="L5" s="10" t="s">
        <v>12</v>
      </c>
      <c r="M5" s="10" t="s">
        <v>13</v>
      </c>
      <c r="N5" s="10" t="s">
        <v>14</v>
      </c>
      <c r="O5" s="10" t="s">
        <v>15</v>
      </c>
      <c r="P5" s="10" t="s">
        <v>16</v>
      </c>
      <c r="Q5" s="10" t="s">
        <v>17</v>
      </c>
      <c r="R5" s="10" t="s">
        <v>18</v>
      </c>
      <c r="S5" s="10" t="s">
        <v>19</v>
      </c>
      <c r="T5" s="10" t="s">
        <v>20</v>
      </c>
    </row>
    <row r="6" customFormat="false" ht="20.25" hidden="false" customHeight="false" outlineLevel="0" collapsed="false">
      <c r="A6" s="11" t="s">
        <v>21</v>
      </c>
      <c r="B6" s="11" t="s">
        <v>22</v>
      </c>
      <c r="C6" s="11"/>
      <c r="D6" s="11"/>
      <c r="E6" s="12" t="s">
        <v>23</v>
      </c>
      <c r="F6" s="11" t="s">
        <v>24</v>
      </c>
      <c r="G6" s="11" t="s">
        <v>25</v>
      </c>
      <c r="H6" s="11" t="s">
        <v>26</v>
      </c>
      <c r="I6" s="11" t="s">
        <v>26</v>
      </c>
      <c r="J6" s="13" t="s">
        <v>26</v>
      </c>
      <c r="K6" s="11" t="s">
        <v>27</v>
      </c>
      <c r="L6" s="11" t="s">
        <v>27</v>
      </c>
      <c r="M6" s="13" t="s">
        <v>28</v>
      </c>
      <c r="N6" s="13" t="s">
        <v>29</v>
      </c>
      <c r="O6" s="13" t="s">
        <v>30</v>
      </c>
      <c r="P6" s="13" t="s">
        <v>31</v>
      </c>
      <c r="Q6" s="13" t="s">
        <v>29</v>
      </c>
      <c r="R6" s="13" t="s">
        <v>32</v>
      </c>
      <c r="S6" s="13" t="s">
        <v>27</v>
      </c>
      <c r="T6" s="13" t="s">
        <v>33</v>
      </c>
    </row>
    <row r="7" customFormat="false" ht="20.25" hidden="false" customHeight="false" outlineLevel="0" collapsed="false">
      <c r="A7" s="14" t="s">
        <v>34</v>
      </c>
      <c r="B7" s="15"/>
      <c r="C7" s="4"/>
      <c r="D7" s="16"/>
      <c r="E7" s="17" t="s">
        <v>35</v>
      </c>
      <c r="F7" s="14" t="s">
        <v>25</v>
      </c>
      <c r="G7" s="14"/>
      <c r="H7" s="14" t="s">
        <v>36</v>
      </c>
      <c r="I7" s="14" t="s">
        <v>36</v>
      </c>
      <c r="J7" s="18" t="s">
        <v>37</v>
      </c>
      <c r="K7" s="14" t="s">
        <v>38</v>
      </c>
      <c r="L7" s="14" t="s">
        <v>39</v>
      </c>
      <c r="M7" s="18" t="s">
        <v>40</v>
      </c>
      <c r="N7" s="18" t="s">
        <v>41</v>
      </c>
      <c r="O7" s="18" t="s">
        <v>32</v>
      </c>
      <c r="P7" s="18" t="s">
        <v>42</v>
      </c>
      <c r="Q7" s="18" t="s">
        <v>43</v>
      </c>
      <c r="R7" s="18" t="s">
        <v>44</v>
      </c>
      <c r="S7" s="18" t="s">
        <v>43</v>
      </c>
      <c r="T7" s="18"/>
    </row>
    <row r="8" customFormat="false" ht="20.25" hidden="false" customHeight="false" outlineLevel="0" collapsed="false">
      <c r="A8" s="19" t="s">
        <v>45</v>
      </c>
      <c r="B8" s="20"/>
      <c r="C8" s="21"/>
      <c r="D8" s="22"/>
      <c r="E8" s="23"/>
      <c r="F8" s="19"/>
      <c r="G8" s="19"/>
      <c r="H8" s="19" t="s">
        <v>46</v>
      </c>
      <c r="I8" s="19" t="s">
        <v>47</v>
      </c>
      <c r="J8" s="24" t="s">
        <v>48</v>
      </c>
      <c r="K8" s="19"/>
      <c r="L8" s="19" t="s">
        <v>49</v>
      </c>
      <c r="M8" s="24"/>
      <c r="N8" s="24"/>
      <c r="O8" s="25" t="s">
        <v>50</v>
      </c>
      <c r="P8" s="25"/>
      <c r="Q8" s="24" t="s">
        <v>51</v>
      </c>
      <c r="R8" s="25" t="s">
        <v>52</v>
      </c>
      <c r="S8" s="25" t="s">
        <v>53</v>
      </c>
      <c r="T8" s="26"/>
    </row>
    <row r="9" customFormat="false" ht="20.25" hidden="false" customHeight="false" outlineLevel="0" collapsed="false">
      <c r="A9" s="27"/>
      <c r="B9" s="28"/>
      <c r="C9" s="28"/>
      <c r="D9" s="28"/>
      <c r="E9" s="29"/>
      <c r="F9" s="30"/>
      <c r="G9" s="31"/>
      <c r="H9" s="32"/>
      <c r="I9" s="33"/>
      <c r="J9" s="34" t="n">
        <f aca="false">(H9+I9)/2</f>
        <v>0</v>
      </c>
      <c r="K9" s="35"/>
      <c r="L9" s="35"/>
      <c r="M9" s="36"/>
      <c r="N9" s="37" t="n">
        <f aca="false">K9*M9/100</f>
        <v>0</v>
      </c>
      <c r="O9" s="37" t="n">
        <f aca="false">+K9+N9</f>
        <v>0</v>
      </c>
      <c r="P9" s="37" t="n">
        <f aca="false">MOD(O9,10)</f>
        <v>0</v>
      </c>
      <c r="Q9" s="37" t="n">
        <f aca="false">IF(O9&gt;R9,(N9),(IF(P9&lt;=0,(N9-P9),(10-P9+N9))))</f>
        <v>0</v>
      </c>
      <c r="R9" s="38" t="n">
        <v>20210</v>
      </c>
      <c r="S9" s="39" t="n">
        <f aca="false">IF(O9&gt;=R9,R9,(K9+Q9))</f>
        <v>0</v>
      </c>
      <c r="T9" s="40"/>
    </row>
    <row r="10" customFormat="false" ht="20.25" hidden="false" customHeight="false" outlineLevel="0" collapsed="false">
      <c r="A10" s="27"/>
      <c r="B10" s="41"/>
      <c r="C10" s="41"/>
      <c r="D10" s="41"/>
      <c r="E10" s="29"/>
      <c r="F10" s="30"/>
      <c r="G10" s="31"/>
      <c r="H10" s="32"/>
      <c r="I10" s="33"/>
      <c r="J10" s="34" t="n">
        <f aca="false">(H10+I10)/2</f>
        <v>0</v>
      </c>
      <c r="K10" s="35"/>
      <c r="L10" s="35"/>
      <c r="M10" s="36"/>
      <c r="N10" s="37" t="n">
        <f aca="false">K10*M10/100</f>
        <v>0</v>
      </c>
      <c r="O10" s="37" t="n">
        <f aca="false">+K10+N10</f>
        <v>0</v>
      </c>
      <c r="P10" s="37" t="n">
        <f aca="false">MOD(O10,10)</f>
        <v>0</v>
      </c>
      <c r="Q10" s="37" t="n">
        <f aca="false">IF(O10&gt;R10,(N10),(IF(P10&lt;=0,(N10-P10),(10-P10+N10))))</f>
        <v>0</v>
      </c>
      <c r="R10" s="38" t="n">
        <v>20210</v>
      </c>
      <c r="S10" s="39" t="n">
        <f aca="false">IF(O10&gt;=R10,R10,(K10+Q10))</f>
        <v>0</v>
      </c>
      <c r="T10" s="40"/>
    </row>
    <row r="11" customFormat="false" ht="20.25" hidden="false" customHeight="false" outlineLevel="0" collapsed="false">
      <c r="A11" s="27"/>
      <c r="B11" s="41"/>
      <c r="C11" s="41"/>
      <c r="D11" s="41"/>
      <c r="E11" s="29"/>
      <c r="F11" s="30"/>
      <c r="G11" s="31"/>
      <c r="H11" s="32"/>
      <c r="I11" s="33"/>
      <c r="J11" s="34" t="n">
        <f aca="false">(H11+I11)/2</f>
        <v>0</v>
      </c>
      <c r="K11" s="35"/>
      <c r="L11" s="35"/>
      <c r="M11" s="36"/>
      <c r="N11" s="37" t="n">
        <f aca="false">K11*M11/100</f>
        <v>0</v>
      </c>
      <c r="O11" s="37" t="n">
        <f aca="false">+K11+N11</f>
        <v>0</v>
      </c>
      <c r="P11" s="37" t="n">
        <f aca="false">MOD(O11,10)</f>
        <v>0</v>
      </c>
      <c r="Q11" s="37" t="n">
        <f aca="false">IF(O11&gt;R11,(N11),(IF(P11&lt;=0,(N11-P11),(10-P11+N11))))</f>
        <v>0</v>
      </c>
      <c r="R11" s="38" t="n">
        <v>20210</v>
      </c>
      <c r="S11" s="39" t="n">
        <f aca="false">IF(O11&gt;=R11,R11,(K11+Q11))</f>
        <v>0</v>
      </c>
      <c r="T11" s="40"/>
    </row>
    <row r="12" customFormat="false" ht="20.25" hidden="false" customHeight="false" outlineLevel="0" collapsed="false">
      <c r="A12" s="27"/>
      <c r="B12" s="41"/>
      <c r="C12" s="41"/>
      <c r="D12" s="41"/>
      <c r="E12" s="29"/>
      <c r="F12" s="30"/>
      <c r="G12" s="31"/>
      <c r="H12" s="32"/>
      <c r="I12" s="33"/>
      <c r="J12" s="34" t="n">
        <f aca="false">(H12+I12)/2</f>
        <v>0</v>
      </c>
      <c r="K12" s="35"/>
      <c r="L12" s="35"/>
      <c r="M12" s="36"/>
      <c r="N12" s="37" t="n">
        <f aca="false">K12*M12/100</f>
        <v>0</v>
      </c>
      <c r="O12" s="37" t="n">
        <f aca="false">+K12+N12</f>
        <v>0</v>
      </c>
      <c r="P12" s="37" t="n">
        <f aca="false">MOD(O12,10)</f>
        <v>0</v>
      </c>
      <c r="Q12" s="37" t="n">
        <f aca="false">IF(O12&gt;R12,(N12),(IF(P12&lt;=0,(N12-P12),(10-P12+N12))))</f>
        <v>0</v>
      </c>
      <c r="R12" s="38" t="n">
        <v>20210</v>
      </c>
      <c r="S12" s="39" t="n">
        <f aca="false">IF(O12&gt;=R12,R12,(K12+Q12))</f>
        <v>0</v>
      </c>
      <c r="T12" s="40"/>
    </row>
    <row r="13" customFormat="false" ht="20.25" hidden="false" customHeight="false" outlineLevel="0" collapsed="false">
      <c r="A13" s="27"/>
      <c r="B13" s="41"/>
      <c r="C13" s="41"/>
      <c r="D13" s="41"/>
      <c r="E13" s="29"/>
      <c r="F13" s="30"/>
      <c r="G13" s="31"/>
      <c r="H13" s="32"/>
      <c r="I13" s="33"/>
      <c r="J13" s="34" t="n">
        <f aca="false">(H13+I13)/2</f>
        <v>0</v>
      </c>
      <c r="K13" s="35"/>
      <c r="L13" s="35"/>
      <c r="M13" s="36"/>
      <c r="N13" s="37" t="n">
        <f aca="false">K13*M13/100</f>
        <v>0</v>
      </c>
      <c r="O13" s="37" t="n">
        <f aca="false">+K13+N13</f>
        <v>0</v>
      </c>
      <c r="P13" s="37" t="n">
        <f aca="false">MOD(O13,10)</f>
        <v>0</v>
      </c>
      <c r="Q13" s="37" t="n">
        <f aca="false">IF(O13&gt;R13,(N13),(IF(P13&lt;=0,(N13-P13),(10-P13+N13))))</f>
        <v>0</v>
      </c>
      <c r="R13" s="38" t="n">
        <v>20210</v>
      </c>
      <c r="S13" s="39" t="n">
        <f aca="false">IF(O13&gt;=R13,R13,(K13+Q13))</f>
        <v>0</v>
      </c>
      <c r="T13" s="40"/>
    </row>
    <row r="14" customFormat="false" ht="20.25" hidden="false" customHeight="false" outlineLevel="0" collapsed="false">
      <c r="A14" s="27"/>
      <c r="B14" s="41"/>
      <c r="C14" s="41"/>
      <c r="D14" s="41"/>
      <c r="E14" s="29"/>
      <c r="F14" s="30"/>
      <c r="G14" s="31"/>
      <c r="H14" s="32"/>
      <c r="I14" s="33"/>
      <c r="J14" s="34" t="n">
        <f aca="false">(H14+I14)/2</f>
        <v>0</v>
      </c>
      <c r="K14" s="35"/>
      <c r="L14" s="35"/>
      <c r="M14" s="36"/>
      <c r="N14" s="37" t="n">
        <f aca="false">K14*M14/100</f>
        <v>0</v>
      </c>
      <c r="O14" s="37" t="n">
        <f aca="false">+K14+N14</f>
        <v>0</v>
      </c>
      <c r="P14" s="37" t="n">
        <f aca="false">MOD(O14,10)</f>
        <v>0</v>
      </c>
      <c r="Q14" s="37" t="n">
        <f aca="false">IF(O14&gt;R14,(N14),(IF(P14&lt;=0,(N14-P14),(10-P14+N14))))</f>
        <v>0</v>
      </c>
      <c r="R14" s="38" t="n">
        <v>20210</v>
      </c>
      <c r="S14" s="39" t="n">
        <f aca="false">IF(O14&gt;=R14,R14,(K14+Q14))</f>
        <v>0</v>
      </c>
      <c r="T14" s="40"/>
    </row>
    <row r="15" customFormat="false" ht="20.25" hidden="false" customHeight="false" outlineLevel="0" collapsed="false">
      <c r="A15" s="27"/>
      <c r="B15" s="41"/>
      <c r="C15" s="41"/>
      <c r="D15" s="41"/>
      <c r="E15" s="29"/>
      <c r="F15" s="30"/>
      <c r="G15" s="31"/>
      <c r="H15" s="32"/>
      <c r="I15" s="33"/>
      <c r="J15" s="34" t="n">
        <f aca="false">(H15+I15)/2</f>
        <v>0</v>
      </c>
      <c r="K15" s="35"/>
      <c r="L15" s="35"/>
      <c r="M15" s="36"/>
      <c r="N15" s="37" t="n">
        <f aca="false">K15*M15/100</f>
        <v>0</v>
      </c>
      <c r="O15" s="37" t="n">
        <f aca="false">+K15+N15</f>
        <v>0</v>
      </c>
      <c r="P15" s="37" t="n">
        <f aca="false">MOD(O15,10)</f>
        <v>0</v>
      </c>
      <c r="Q15" s="37" t="n">
        <f aca="false">IF(O15&gt;R15,(N15),(IF(P15&lt;=0,(N15-P15),(10-P15+N15))))</f>
        <v>0</v>
      </c>
      <c r="R15" s="38" t="n">
        <v>20210</v>
      </c>
      <c r="S15" s="39" t="n">
        <f aca="false">IF(O15&gt;=R15,R15,(K15+Q15))</f>
        <v>0</v>
      </c>
      <c r="T15" s="40"/>
    </row>
    <row r="16" customFormat="false" ht="20.25" hidden="false" customHeight="false" outlineLevel="0" collapsed="false">
      <c r="A16" s="27"/>
      <c r="B16" s="41"/>
      <c r="C16" s="41"/>
      <c r="D16" s="41"/>
      <c r="E16" s="29"/>
      <c r="F16" s="30"/>
      <c r="G16" s="31"/>
      <c r="H16" s="32"/>
      <c r="I16" s="33"/>
      <c r="J16" s="34" t="n">
        <f aca="false">(H16+I16)/2</f>
        <v>0</v>
      </c>
      <c r="K16" s="35"/>
      <c r="L16" s="35"/>
      <c r="M16" s="36"/>
      <c r="N16" s="37" t="n">
        <f aca="false">K16*M16/100</f>
        <v>0</v>
      </c>
      <c r="O16" s="37" t="n">
        <f aca="false">+K16+N16</f>
        <v>0</v>
      </c>
      <c r="P16" s="37" t="n">
        <f aca="false">MOD(O16,10)</f>
        <v>0</v>
      </c>
      <c r="Q16" s="37" t="n">
        <f aca="false">IF(O16&gt;R16,(N16),(IF(P16&lt;=0,(N16-P16),(10-P16+N16))))</f>
        <v>0</v>
      </c>
      <c r="R16" s="38" t="n">
        <v>20210</v>
      </c>
      <c r="S16" s="39" t="n">
        <f aca="false">IF(O16&gt;=R16,R16,(K16+Q16))</f>
        <v>0</v>
      </c>
      <c r="T16" s="40"/>
    </row>
    <row r="17" customFormat="false" ht="20.25" hidden="false" customHeight="false" outlineLevel="0" collapsed="false">
      <c r="A17" s="27"/>
      <c r="B17" s="41"/>
      <c r="C17" s="41"/>
      <c r="D17" s="41"/>
      <c r="E17" s="29"/>
      <c r="F17" s="30"/>
      <c r="G17" s="31"/>
      <c r="H17" s="32"/>
      <c r="I17" s="33"/>
      <c r="J17" s="34" t="n">
        <f aca="false">(H17+I17)/2</f>
        <v>0</v>
      </c>
      <c r="K17" s="35"/>
      <c r="L17" s="35"/>
      <c r="M17" s="42"/>
      <c r="N17" s="37" t="n">
        <f aca="false">K17*M17/100</f>
        <v>0</v>
      </c>
      <c r="O17" s="37" t="n">
        <f aca="false">+K17+N17</f>
        <v>0</v>
      </c>
      <c r="P17" s="37" t="n">
        <f aca="false">MOD(O17,10)</f>
        <v>0</v>
      </c>
      <c r="Q17" s="37" t="n">
        <f aca="false">IF(O17&gt;R17,(N17),(IF(P17&lt;=0,(N17-P17),(10-P17+N17))))</f>
        <v>0</v>
      </c>
      <c r="R17" s="38" t="n">
        <v>20210</v>
      </c>
      <c r="S17" s="39" t="n">
        <f aca="false">IF(O17&gt;=R17,R17,(K17+Q17))</f>
        <v>0</v>
      </c>
      <c r="T17" s="40"/>
    </row>
    <row r="18" customFormat="false" ht="20.25" hidden="false" customHeight="false" outlineLevel="0" collapsed="false">
      <c r="A18" s="27"/>
      <c r="B18" s="41"/>
      <c r="C18" s="41"/>
      <c r="D18" s="41"/>
      <c r="E18" s="29"/>
      <c r="F18" s="30"/>
      <c r="G18" s="31"/>
      <c r="H18" s="32"/>
      <c r="I18" s="33"/>
      <c r="J18" s="34" t="n">
        <f aca="false">(H18+I18)/2</f>
        <v>0</v>
      </c>
      <c r="K18" s="35"/>
      <c r="L18" s="35"/>
      <c r="M18" s="36"/>
      <c r="N18" s="37" t="n">
        <f aca="false">K18*M18/100</f>
        <v>0</v>
      </c>
      <c r="O18" s="37" t="n">
        <f aca="false">+K18+N18</f>
        <v>0</v>
      </c>
      <c r="P18" s="37" t="n">
        <f aca="false">MOD(O18,10)</f>
        <v>0</v>
      </c>
      <c r="Q18" s="37" t="n">
        <f aca="false">IF(O18&gt;R18,(N18),(IF(P18&lt;=0,(N18-P18),(10-P18+N18))))</f>
        <v>0</v>
      </c>
      <c r="R18" s="38" t="n">
        <v>20210</v>
      </c>
      <c r="S18" s="39" t="n">
        <f aca="false">IF(O18&gt;=R18,R18,(K18+Q18))</f>
        <v>0</v>
      </c>
      <c r="T18" s="40"/>
    </row>
    <row r="19" customFormat="false" ht="20.25" hidden="false" customHeight="false" outlineLevel="0" collapsed="false">
      <c r="A19" s="27"/>
      <c r="B19" s="41"/>
      <c r="C19" s="41"/>
      <c r="D19" s="41"/>
      <c r="E19" s="29"/>
      <c r="F19" s="30"/>
      <c r="G19" s="31"/>
      <c r="H19" s="32"/>
      <c r="I19" s="33"/>
      <c r="J19" s="34" t="n">
        <f aca="false">(H19+I19)/2</f>
        <v>0</v>
      </c>
      <c r="K19" s="35"/>
      <c r="L19" s="35"/>
      <c r="M19" s="36"/>
      <c r="N19" s="37" t="n">
        <f aca="false">K19*M19/100</f>
        <v>0</v>
      </c>
      <c r="O19" s="37" t="n">
        <f aca="false">+K19+N19</f>
        <v>0</v>
      </c>
      <c r="P19" s="37" t="n">
        <f aca="false">MOD(O19,10)</f>
        <v>0</v>
      </c>
      <c r="Q19" s="37" t="n">
        <f aca="false">IF(O19&gt;R19,(N19),(IF(P19&lt;=0,(N19-P19),(10-P19+N19))))</f>
        <v>0</v>
      </c>
      <c r="R19" s="38" t="n">
        <v>20210</v>
      </c>
      <c r="S19" s="39" t="n">
        <f aca="false">IF(O19&gt;=R19,R19,(K19+Q19))</f>
        <v>0</v>
      </c>
      <c r="T19" s="40"/>
    </row>
    <row r="20" customFormat="false" ht="20.25" hidden="false" customHeight="false" outlineLevel="0" collapsed="false">
      <c r="A20" s="27"/>
      <c r="B20" s="41"/>
      <c r="C20" s="41"/>
      <c r="D20" s="41"/>
      <c r="E20" s="29"/>
      <c r="F20" s="30"/>
      <c r="G20" s="31"/>
      <c r="H20" s="32"/>
      <c r="I20" s="33"/>
      <c r="J20" s="34" t="n">
        <f aca="false">(H20+I20)/2</f>
        <v>0</v>
      </c>
      <c r="K20" s="35"/>
      <c r="L20" s="35"/>
      <c r="M20" s="36"/>
      <c r="N20" s="37" t="n">
        <f aca="false">K20*M20/100</f>
        <v>0</v>
      </c>
      <c r="O20" s="37" t="n">
        <f aca="false">+K20+N20</f>
        <v>0</v>
      </c>
      <c r="P20" s="37" t="n">
        <f aca="false">MOD(O20,10)</f>
        <v>0</v>
      </c>
      <c r="Q20" s="37" t="n">
        <f aca="false">IF(O20&gt;R20,(N20),(IF(P20&lt;=0,(N20-P20),(10-P20+N20))))</f>
        <v>0</v>
      </c>
      <c r="R20" s="38" t="n">
        <v>20210</v>
      </c>
      <c r="S20" s="39" t="n">
        <f aca="false">IF(O20&gt;=R20,R20,(K20+Q20))</f>
        <v>0</v>
      </c>
      <c r="T20" s="40"/>
    </row>
    <row r="21" customFormat="false" ht="20.25" hidden="false" customHeight="false" outlineLevel="0" collapsed="false">
      <c r="A21" s="27"/>
      <c r="B21" s="41"/>
      <c r="C21" s="41"/>
      <c r="D21" s="41"/>
      <c r="E21" s="29"/>
      <c r="F21" s="30"/>
      <c r="G21" s="31"/>
      <c r="H21" s="32"/>
      <c r="I21" s="33"/>
      <c r="J21" s="34" t="n">
        <f aca="false">(H21+I21)/2</f>
        <v>0</v>
      </c>
      <c r="K21" s="34"/>
      <c r="L21" s="34"/>
      <c r="M21" s="36"/>
      <c r="N21" s="37" t="n">
        <f aca="false">K21*M21/100</f>
        <v>0</v>
      </c>
      <c r="O21" s="37" t="n">
        <f aca="false">+K21+N21</f>
        <v>0</v>
      </c>
      <c r="P21" s="37" t="n">
        <f aca="false">MOD(O21,10)</f>
        <v>0</v>
      </c>
      <c r="Q21" s="37" t="n">
        <f aca="false">IF(O21&gt;R21,(N21),(IF(P21&lt;=0,(N21-P21),(10-P21+N21))))</f>
        <v>0</v>
      </c>
      <c r="R21" s="38" t="n">
        <v>20210</v>
      </c>
      <c r="S21" s="39" t="n">
        <f aca="false">IF(O21&gt;=R21,R21,(K21+Q21))</f>
        <v>0</v>
      </c>
      <c r="T21" s="40"/>
    </row>
    <row r="22" customFormat="false" ht="20.25" hidden="false" customHeight="false" outlineLevel="0" collapsed="false">
      <c r="A22" s="27"/>
      <c r="B22" s="41"/>
      <c r="C22" s="41"/>
      <c r="D22" s="41"/>
      <c r="E22" s="29"/>
      <c r="F22" s="30"/>
      <c r="G22" s="31"/>
      <c r="H22" s="32"/>
      <c r="I22" s="33"/>
      <c r="J22" s="34" t="n">
        <f aca="false">(H22+I22)/2</f>
        <v>0</v>
      </c>
      <c r="K22" s="34"/>
      <c r="L22" s="34"/>
      <c r="M22" s="36"/>
      <c r="N22" s="37" t="n">
        <f aca="false">K22*M22/100</f>
        <v>0</v>
      </c>
      <c r="O22" s="37" t="n">
        <f aca="false">+K22+N22</f>
        <v>0</v>
      </c>
      <c r="P22" s="37" t="n">
        <f aca="false">MOD(O22,10)</f>
        <v>0</v>
      </c>
      <c r="Q22" s="37" t="n">
        <f aca="false">IF(O22&gt;R22,(N22),(IF(P22&lt;=0,(N22-P22),(10-P22+N22))))</f>
        <v>0</v>
      </c>
      <c r="R22" s="38" t="n">
        <v>20210</v>
      </c>
      <c r="S22" s="39" t="n">
        <f aca="false">IF(O22&gt;=R22,R22,(K22+Q22))</f>
        <v>0</v>
      </c>
      <c r="T22" s="40"/>
    </row>
    <row r="23" customFormat="false" ht="20.25" hidden="false" customHeight="false" outlineLevel="0" collapsed="false">
      <c r="A23" s="27"/>
      <c r="B23" s="41"/>
      <c r="C23" s="41"/>
      <c r="D23" s="41"/>
      <c r="E23" s="29"/>
      <c r="F23" s="30"/>
      <c r="G23" s="31"/>
      <c r="H23" s="32"/>
      <c r="I23" s="33"/>
      <c r="J23" s="34" t="n">
        <f aca="false">(H23+I23)/2</f>
        <v>0</v>
      </c>
      <c r="K23" s="34"/>
      <c r="L23" s="34"/>
      <c r="M23" s="36"/>
      <c r="N23" s="37" t="n">
        <f aca="false">K23*M23/100</f>
        <v>0</v>
      </c>
      <c r="O23" s="37" t="n">
        <f aca="false">+K23+N23</f>
        <v>0</v>
      </c>
      <c r="P23" s="37" t="n">
        <f aca="false">MOD(O23,10)</f>
        <v>0</v>
      </c>
      <c r="Q23" s="37" t="n">
        <f aca="false">IF(O23&gt;R23,(N23),(IF(P23&lt;=0,(N23-P23),(10-P23+N23))))</f>
        <v>0</v>
      </c>
      <c r="R23" s="38" t="n">
        <v>20210</v>
      </c>
      <c r="S23" s="39" t="n">
        <f aca="false">IF(O23&gt;=R23,R23,(K23+Q23))</f>
        <v>0</v>
      </c>
      <c r="T23" s="40"/>
    </row>
    <row r="24" customFormat="false" ht="20.25" hidden="false" customHeight="false" outlineLevel="0" collapsed="false">
      <c r="A24" s="27"/>
      <c r="B24" s="41"/>
      <c r="C24" s="41"/>
      <c r="D24" s="41"/>
      <c r="E24" s="29"/>
      <c r="F24" s="30"/>
      <c r="G24" s="31"/>
      <c r="H24" s="32"/>
      <c r="I24" s="33"/>
      <c r="J24" s="34" t="n">
        <f aca="false">(H24+I24)/2</f>
        <v>0</v>
      </c>
      <c r="K24" s="34"/>
      <c r="L24" s="34"/>
      <c r="M24" s="36"/>
      <c r="N24" s="37" t="n">
        <f aca="false">K24*M24/100</f>
        <v>0</v>
      </c>
      <c r="O24" s="37" t="n">
        <f aca="false">+K24+N24</f>
        <v>0</v>
      </c>
      <c r="P24" s="37" t="n">
        <f aca="false">MOD(O24,10)</f>
        <v>0</v>
      </c>
      <c r="Q24" s="37" t="n">
        <f aca="false">IF(O24&gt;R24,(N24),(IF(P24&lt;=0,(N24-P24),(10-P24+N24))))</f>
        <v>0</v>
      </c>
      <c r="R24" s="38" t="n">
        <v>20210</v>
      </c>
      <c r="S24" s="39" t="n">
        <f aca="false">IF(O24&gt;=R24,R24,(K24+Q24))</f>
        <v>0</v>
      </c>
      <c r="T24" s="40"/>
    </row>
    <row r="25" customFormat="false" ht="20.25" hidden="false" customHeight="false" outlineLevel="0" collapsed="false">
      <c r="A25" s="27"/>
      <c r="B25" s="41"/>
      <c r="C25" s="41"/>
      <c r="D25" s="41"/>
      <c r="E25" s="29"/>
      <c r="F25" s="30"/>
      <c r="G25" s="31"/>
      <c r="H25" s="32"/>
      <c r="I25" s="33"/>
      <c r="J25" s="34" t="n">
        <f aca="false">(H25+I25)/2</f>
        <v>0</v>
      </c>
      <c r="K25" s="34"/>
      <c r="L25" s="34"/>
      <c r="M25" s="36"/>
      <c r="N25" s="37" t="n">
        <f aca="false">K25*M25/100</f>
        <v>0</v>
      </c>
      <c r="O25" s="37" t="n">
        <f aca="false">+K25+N25</f>
        <v>0</v>
      </c>
      <c r="P25" s="37" t="n">
        <f aca="false">MOD(O25,10)</f>
        <v>0</v>
      </c>
      <c r="Q25" s="37" t="n">
        <f aca="false">IF(O25&gt;R25,(N25),(IF(P25&lt;=0,(N25-P25),(10-P25+N25))))</f>
        <v>0</v>
      </c>
      <c r="R25" s="38" t="n">
        <v>20210</v>
      </c>
      <c r="S25" s="39" t="n">
        <f aca="false">IF(O25&gt;=R25,R25,(K25+Q25))</f>
        <v>0</v>
      </c>
      <c r="T25" s="40"/>
    </row>
    <row r="26" customFormat="false" ht="20.25" hidden="false" customHeight="false" outlineLevel="0" collapsed="false">
      <c r="A26" s="43"/>
      <c r="B26" s="44"/>
      <c r="C26" s="44"/>
      <c r="D26" s="44"/>
      <c r="E26" s="45"/>
      <c r="F26" s="46"/>
      <c r="G26" s="45"/>
      <c r="H26" s="47"/>
      <c r="I26" s="48" t="s">
        <v>30</v>
      </c>
      <c r="J26" s="49"/>
      <c r="K26" s="50" t="n">
        <f aca="false">SUM(K9:K25)</f>
        <v>0</v>
      </c>
      <c r="L26" s="47"/>
      <c r="M26" s="49"/>
      <c r="N26" s="49"/>
      <c r="O26" s="49"/>
      <c r="P26" s="49"/>
      <c r="Q26" s="51" t="n">
        <f aca="false">SUM(Q9:Q25)</f>
        <v>0</v>
      </c>
      <c r="R26" s="52"/>
      <c r="S26" s="49"/>
      <c r="T26" s="53"/>
    </row>
    <row r="27" s="54" customFormat="true" ht="20.25" hidden="false" customHeight="false" outlineLevel="0" collapsed="false">
      <c r="F27" s="55"/>
      <c r="H27" s="56" t="s">
        <v>54</v>
      </c>
      <c r="I27" s="56"/>
      <c r="J27" s="56"/>
      <c r="K27" s="57" t="n">
        <f aca="false">K26*4/100</f>
        <v>0</v>
      </c>
      <c r="L27" s="57"/>
      <c r="M27" s="58" t="s">
        <v>55</v>
      </c>
      <c r="N27" s="59" t="s">
        <v>56</v>
      </c>
      <c r="O27" s="59"/>
      <c r="P27" s="59"/>
      <c r="Q27" s="59"/>
      <c r="R27" s="59"/>
      <c r="S27" s="59"/>
    </row>
    <row r="28" s="54" customFormat="true" ht="20.25" hidden="false" customHeight="false" outlineLevel="0" collapsed="false">
      <c r="F28" s="55"/>
      <c r="H28" s="60" t="s">
        <v>57</v>
      </c>
      <c r="I28" s="60"/>
      <c r="J28" s="60"/>
      <c r="K28" s="61" t="n">
        <f aca="false">Q26</f>
        <v>0</v>
      </c>
      <c r="L28" s="62"/>
      <c r="M28" s="58" t="s">
        <v>58</v>
      </c>
      <c r="N28" s="63" t="s">
        <v>59</v>
      </c>
      <c r="O28" s="63"/>
      <c r="P28" s="63"/>
      <c r="Q28" s="63"/>
      <c r="R28" s="63"/>
      <c r="S28" s="63"/>
    </row>
    <row r="29" s="54" customFormat="true" ht="21" hidden="false" customHeight="false" outlineLevel="0" collapsed="false">
      <c r="F29" s="55"/>
      <c r="H29" s="60" t="s">
        <v>60</v>
      </c>
      <c r="I29" s="60"/>
      <c r="J29" s="60"/>
      <c r="K29" s="64" t="n">
        <f aca="false">K27-K28</f>
        <v>0</v>
      </c>
      <c r="L29" s="57"/>
      <c r="M29" s="58" t="s">
        <v>58</v>
      </c>
    </row>
    <row r="30" s="2" customFormat="true" ht="21" hidden="false" customHeight="false" outlineLevel="0" collapsed="false">
      <c r="F30" s="1"/>
      <c r="G30" s="1"/>
      <c r="H30" s="1"/>
      <c r="I30" s="1"/>
    </row>
  </sheetData>
  <mergeCells count="10">
    <mergeCell ref="A1:T1"/>
    <mergeCell ref="A2:T2"/>
    <mergeCell ref="A3:T3"/>
    <mergeCell ref="B5:D5"/>
    <mergeCell ref="B6:D6"/>
    <mergeCell ref="H27:J27"/>
    <mergeCell ref="N27:S27"/>
    <mergeCell ref="H28:J28"/>
    <mergeCell ref="N28:S28"/>
    <mergeCell ref="H29:J29"/>
  </mergeCells>
  <printOptions headings="false" gridLines="false" gridLinesSet="true" horizontalCentered="false" verticalCentered="false"/>
  <pageMargins left="0.157638888888889" right="0.157638888888889" top="0.236111111111111" bottom="1.06319444444444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: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5.99"/>
    <col collapsed="false" customWidth="true" hidden="false" outlineLevel="0" max="4" min="3" style="0" width="11.85"/>
  </cols>
  <sheetData>
    <row r="1" customFormat="false" ht="23.25" hidden="false" customHeight="false" outlineLevel="0" collapsed="false">
      <c r="B1" s="65" t="s">
        <v>61</v>
      </c>
      <c r="C1" s="65"/>
      <c r="D1" s="65"/>
      <c r="E1" s="66"/>
      <c r="F1" s="66"/>
    </row>
    <row r="2" customFormat="false" ht="23.25" hidden="false" customHeight="false" outlineLevel="0" collapsed="false">
      <c r="B2" s="65" t="s">
        <v>62</v>
      </c>
      <c r="C2" s="65"/>
      <c r="D2" s="65"/>
      <c r="E2" s="66"/>
      <c r="F2" s="66"/>
    </row>
    <row r="3" customFormat="false" ht="23.25" hidden="false" customHeight="false" outlineLevel="0" collapsed="false">
      <c r="B3" s="66"/>
      <c r="C3" s="66"/>
      <c r="D3" s="66"/>
      <c r="E3" s="66"/>
      <c r="F3" s="66"/>
    </row>
    <row r="4" customFormat="false" ht="20.25" hidden="false" customHeight="false" outlineLevel="0" collapsed="false">
      <c r="B4" s="67" t="s">
        <v>63</v>
      </c>
      <c r="C4" s="67"/>
      <c r="D4" s="67"/>
    </row>
    <row r="5" customFormat="false" ht="20.25" hidden="false" customHeight="false" outlineLevel="0" collapsed="false">
      <c r="B5" s="68"/>
      <c r="C5" s="69" t="s">
        <v>64</v>
      </c>
      <c r="D5" s="69" t="s">
        <v>64</v>
      </c>
    </row>
    <row r="6" customFormat="false" ht="20.25" hidden="false" customHeight="false" outlineLevel="0" collapsed="false">
      <c r="B6" s="70" t="s">
        <v>25</v>
      </c>
      <c r="C6" s="70" t="s">
        <v>65</v>
      </c>
      <c r="D6" s="70" t="s">
        <v>65</v>
      </c>
    </row>
    <row r="7" customFormat="false" ht="20.25" hidden="false" customHeight="false" outlineLevel="0" collapsed="false">
      <c r="B7" s="71"/>
      <c r="C7" s="72" t="s">
        <v>66</v>
      </c>
      <c r="D7" s="72" t="s">
        <v>67</v>
      </c>
    </row>
    <row r="8" customFormat="false" ht="20.25" hidden="false" customHeight="false" outlineLevel="0" collapsed="false">
      <c r="B8" s="73" t="s">
        <v>68</v>
      </c>
      <c r="C8" s="74" t="n">
        <v>11280</v>
      </c>
      <c r="D8" s="74" t="n">
        <v>20210</v>
      </c>
    </row>
    <row r="9" customFormat="false" ht="20.25" hidden="false" customHeight="false" outlineLevel="0" collapsed="false">
      <c r="B9" s="73" t="s">
        <v>69</v>
      </c>
      <c r="C9" s="74"/>
      <c r="D9" s="74"/>
    </row>
    <row r="10" customFormat="false" ht="20.25" hidden="false" customHeight="false" outlineLevel="0" collapsed="false">
      <c r="B10" s="75" t="s">
        <v>70</v>
      </c>
      <c r="C10" s="74"/>
      <c r="D10" s="74"/>
    </row>
    <row r="11" customFormat="false" ht="20.25" hidden="false" customHeight="false" outlineLevel="0" collapsed="false">
      <c r="B11" s="76"/>
    </row>
    <row r="12" customFormat="false" ht="20.25" hidden="false" customHeight="false" outlineLevel="0" collapsed="false">
      <c r="B12" s="67" t="s">
        <v>71</v>
      </c>
      <c r="C12" s="67"/>
      <c r="D12" s="67"/>
    </row>
    <row r="13" customFormat="false" ht="20.25" hidden="false" customHeight="false" outlineLevel="0" collapsed="false">
      <c r="B13" s="69"/>
      <c r="C13" s="69" t="s">
        <v>64</v>
      </c>
      <c r="D13" s="69" t="s">
        <v>64</v>
      </c>
    </row>
    <row r="14" customFormat="false" ht="20.25" hidden="false" customHeight="false" outlineLevel="0" collapsed="false">
      <c r="B14" s="70" t="s">
        <v>25</v>
      </c>
      <c r="C14" s="70" t="s">
        <v>65</v>
      </c>
      <c r="D14" s="70" t="s">
        <v>65</v>
      </c>
    </row>
    <row r="15" customFormat="false" ht="20.25" hidden="false" customHeight="false" outlineLevel="0" collapsed="false">
      <c r="B15" s="72"/>
      <c r="C15" s="72" t="s">
        <v>66</v>
      </c>
      <c r="D15" s="72" t="s">
        <v>67</v>
      </c>
    </row>
    <row r="16" customFormat="false" ht="20.25" hidden="false" customHeight="false" outlineLevel="0" collapsed="false">
      <c r="B16" s="77" t="s">
        <v>72</v>
      </c>
      <c r="C16" s="74" t="n">
        <v>18000</v>
      </c>
      <c r="D16" s="74" t="n">
        <v>34700</v>
      </c>
    </row>
    <row r="17" customFormat="false" ht="20.25" hidden="false" customHeight="false" outlineLevel="0" collapsed="false">
      <c r="B17" s="78" t="s">
        <v>73</v>
      </c>
      <c r="C17" s="74"/>
      <c r="D17" s="74"/>
    </row>
    <row r="18" customFormat="false" ht="20.25" hidden="false" customHeight="false" outlineLevel="0" collapsed="false">
      <c r="B18" s="78" t="s">
        <v>74</v>
      </c>
      <c r="C18" s="74"/>
      <c r="D18" s="74"/>
    </row>
    <row r="19" customFormat="false" ht="20.25" hidden="false" customHeight="false" outlineLevel="0" collapsed="false">
      <c r="B19" s="79" t="s">
        <v>75</v>
      </c>
      <c r="C19" s="74"/>
      <c r="D19" s="74"/>
    </row>
    <row r="20" customFormat="false" ht="20.25" hidden="false" customHeight="false" outlineLevel="0" collapsed="false">
      <c r="B20" s="76"/>
    </row>
    <row r="21" customFormat="false" ht="20.25" hidden="false" customHeight="false" outlineLevel="0" collapsed="false">
      <c r="B21" s="76"/>
    </row>
    <row r="22" customFormat="false" ht="20.25" hidden="false" customHeight="false" outlineLevel="0" collapsed="false">
      <c r="B22" s="76"/>
    </row>
    <row r="23" customFormat="false" ht="20.25" hidden="false" customHeight="false" outlineLevel="0" collapsed="false">
      <c r="B23" s="80" t="s">
        <v>76</v>
      </c>
      <c r="C23" s="80"/>
      <c r="D23" s="80"/>
    </row>
    <row r="24" customFormat="false" ht="20.25" hidden="false" customHeight="false" outlineLevel="0" collapsed="false">
      <c r="B24" s="69"/>
      <c r="C24" s="69" t="s">
        <v>64</v>
      </c>
      <c r="D24" s="69" t="s">
        <v>64</v>
      </c>
    </row>
    <row r="25" customFormat="false" ht="20.25" hidden="false" customHeight="false" outlineLevel="0" collapsed="false">
      <c r="B25" s="70" t="s">
        <v>25</v>
      </c>
      <c r="C25" s="70" t="s">
        <v>65</v>
      </c>
      <c r="D25" s="70" t="s">
        <v>65</v>
      </c>
    </row>
    <row r="26" customFormat="false" ht="20.25" hidden="false" customHeight="false" outlineLevel="0" collapsed="false">
      <c r="B26" s="72"/>
      <c r="C26" s="72" t="s">
        <v>66</v>
      </c>
      <c r="D26" s="72" t="s">
        <v>67</v>
      </c>
    </row>
    <row r="27" customFormat="false" ht="20.25" hidden="false" customHeight="false" outlineLevel="0" collapsed="false">
      <c r="B27" s="81"/>
      <c r="C27" s="74" t="n">
        <v>19500</v>
      </c>
      <c r="D27" s="74" t="n">
        <v>44550</v>
      </c>
    </row>
    <row r="28" customFormat="false" ht="20.25" hidden="false" customHeight="false" outlineLevel="0" collapsed="false">
      <c r="B28" s="82" t="s">
        <v>77</v>
      </c>
      <c r="C28" s="74"/>
      <c r="D28" s="74"/>
    </row>
    <row r="29" customFormat="false" ht="20.25" hidden="false" customHeight="true" outlineLevel="0" collapsed="false">
      <c r="B29" s="71"/>
      <c r="C29" s="74"/>
      <c r="D29" s="74"/>
    </row>
  </sheetData>
  <mergeCells count="11">
    <mergeCell ref="B1:D1"/>
    <mergeCell ref="B2:D2"/>
    <mergeCell ref="B4:D4"/>
    <mergeCell ref="C8:C10"/>
    <mergeCell ref="D8:D10"/>
    <mergeCell ref="B12:D12"/>
    <mergeCell ref="C16:C19"/>
    <mergeCell ref="D16:D19"/>
    <mergeCell ref="B23:D23"/>
    <mergeCell ref="C27:C29"/>
    <mergeCell ref="D27:D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S3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17.28"/>
    <col collapsed="false" customWidth="true" hidden="false" outlineLevel="0" max="2" min="2" style="83" width="19.56"/>
    <col collapsed="false" customWidth="true" hidden="false" outlineLevel="0" max="3" min="3" style="83" width="17.7"/>
    <col collapsed="false" customWidth="true" hidden="false" outlineLevel="0" max="4" min="4" style="83" width="15.28"/>
    <col collapsed="false" customWidth="true" hidden="false" outlineLevel="0" max="6" min="5" style="83" width="13.7"/>
    <col collapsed="false" customWidth="false" hidden="false" outlineLevel="0" max="257" min="7" style="83" width="9.14"/>
  </cols>
  <sheetData>
    <row r="1" customFormat="false" ht="18.75" hidden="true" customHeight="false" outlineLevel="0" collapsed="false">
      <c r="A1" s="84" t="s">
        <v>78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</row>
    <row r="2" customFormat="false" ht="21.75" hidden="false" customHeight="true" outlineLevel="0" collapsed="false">
      <c r="D2" s="85" t="s">
        <v>79</v>
      </c>
      <c r="E2" s="85"/>
      <c r="F2" s="85"/>
      <c r="G2" s="86"/>
    </row>
    <row r="3" customFormat="false" ht="12.75" hidden="false" customHeight="true" outlineLevel="0" collapsed="false">
      <c r="G3" s="86"/>
    </row>
    <row r="4" customFormat="false" ht="21.75" hidden="false" customHeight="true" outlineLevel="0" collapsed="false">
      <c r="A4" s="87" t="s">
        <v>80</v>
      </c>
      <c r="B4" s="87"/>
      <c r="C4" s="87"/>
      <c r="D4" s="87"/>
      <c r="E4" s="87"/>
      <c r="F4" s="87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</row>
    <row r="5" customFormat="false" ht="21.75" hidden="false" customHeight="true" outlineLevel="0" collapsed="false">
      <c r="A5" s="80" t="s">
        <v>81</v>
      </c>
      <c r="B5" s="80"/>
      <c r="C5" s="80"/>
      <c r="D5" s="80"/>
      <c r="E5" s="80"/>
      <c r="F5" s="80"/>
      <c r="G5" s="88"/>
    </row>
    <row r="6" customFormat="false" ht="21.75" hidden="false" customHeight="true" outlineLevel="0" collapsed="false">
      <c r="A6" s="80" t="s">
        <v>82</v>
      </c>
      <c r="B6" s="80"/>
      <c r="C6" s="80"/>
      <c r="D6" s="80"/>
      <c r="E6" s="80"/>
      <c r="F6" s="80"/>
      <c r="G6" s="88"/>
    </row>
    <row r="7" customFormat="false" ht="13.5" hidden="false" customHeight="true" outlineLevel="0" collapsed="false">
      <c r="A7" s="88"/>
      <c r="B7" s="88"/>
      <c r="C7" s="88"/>
      <c r="D7" s="88"/>
      <c r="E7" s="88"/>
      <c r="F7" s="88"/>
      <c r="G7" s="88"/>
    </row>
    <row r="8" customFormat="false" ht="21.75" hidden="false" customHeight="true" outlineLevel="0" collapsed="false">
      <c r="A8" s="89" t="s">
        <v>83</v>
      </c>
    </row>
    <row r="9" customFormat="false" ht="21.75" hidden="false" customHeight="true" outlineLevel="0" collapsed="false">
      <c r="A9" s="90" t="s">
        <v>84</v>
      </c>
      <c r="D9" s="91" t="s">
        <v>85</v>
      </c>
      <c r="E9" s="92"/>
      <c r="F9" s="93" t="s">
        <v>86</v>
      </c>
    </row>
    <row r="10" customFormat="false" ht="21.75" hidden="false" customHeight="true" outlineLevel="0" collapsed="false">
      <c r="A10" s="90" t="s">
        <v>87</v>
      </c>
      <c r="D10" s="91" t="s">
        <v>88</v>
      </c>
      <c r="E10" s="94"/>
      <c r="F10" s="93" t="s">
        <v>58</v>
      </c>
    </row>
    <row r="11" customFormat="false" ht="21.75" hidden="false" customHeight="true" outlineLevel="0" collapsed="false">
      <c r="A11" s="90" t="s">
        <v>89</v>
      </c>
      <c r="C11" s="93"/>
      <c r="D11" s="91" t="s">
        <v>85</v>
      </c>
      <c r="E11" s="94"/>
      <c r="F11" s="93" t="s">
        <v>58</v>
      </c>
    </row>
    <row r="12" customFormat="false" ht="21.75" hidden="false" customHeight="true" outlineLevel="0" collapsed="false">
      <c r="A12" s="90" t="s">
        <v>90</v>
      </c>
      <c r="D12" s="91" t="s">
        <v>85</v>
      </c>
      <c r="E12" s="94"/>
      <c r="F12" s="93" t="s">
        <v>58</v>
      </c>
    </row>
    <row r="13" customFormat="false" ht="21.75" hidden="false" customHeight="true" outlineLevel="0" collapsed="false">
      <c r="A13" s="90" t="s">
        <v>91</v>
      </c>
      <c r="D13" s="91" t="s">
        <v>92</v>
      </c>
      <c r="E13" s="94"/>
      <c r="F13" s="93" t="s">
        <v>58</v>
      </c>
    </row>
    <row r="14" customFormat="false" ht="21.75" hidden="false" customHeight="true" outlineLevel="0" collapsed="false">
      <c r="A14" s="95"/>
      <c r="E14" s="96"/>
      <c r="F14" s="97"/>
      <c r="G14" s="97"/>
    </row>
    <row r="15" customFormat="false" ht="21.75" hidden="false" customHeight="true" outlineLevel="0" collapsed="false">
      <c r="B15" s="98" t="s">
        <v>93</v>
      </c>
      <c r="C15" s="99"/>
      <c r="D15" s="99"/>
      <c r="E15" s="99"/>
      <c r="F15" s="99"/>
      <c r="G15" s="99"/>
    </row>
    <row r="16" customFormat="false" ht="20.25" hidden="false" customHeight="false" outlineLevel="0" collapsed="false">
      <c r="A16" s="95"/>
    </row>
    <row r="17" customFormat="false" ht="20.25" hidden="false" customHeight="false" outlineLevel="0" collapsed="false">
      <c r="B17" s="100" t="s">
        <v>94</v>
      </c>
      <c r="C17" s="100" t="s">
        <v>95</v>
      </c>
      <c r="D17" s="100" t="s">
        <v>28</v>
      </c>
      <c r="E17" s="100" t="s">
        <v>96</v>
      </c>
    </row>
    <row r="18" customFormat="false" ht="21.75" hidden="false" customHeight="true" outlineLevel="0" collapsed="false">
      <c r="B18" s="101" t="s">
        <v>97</v>
      </c>
      <c r="C18" s="102" t="s">
        <v>98</v>
      </c>
      <c r="D18" s="103"/>
      <c r="E18" s="102"/>
    </row>
    <row r="19" customFormat="false" ht="21.75" hidden="false" customHeight="true" outlineLevel="0" collapsed="false">
      <c r="B19" s="101" t="s">
        <v>99</v>
      </c>
      <c r="C19" s="102" t="s">
        <v>100</v>
      </c>
      <c r="D19" s="103"/>
      <c r="E19" s="102"/>
    </row>
    <row r="20" customFormat="false" ht="21.75" hidden="false" customHeight="true" outlineLevel="0" collapsed="false">
      <c r="B20" s="101" t="s">
        <v>101</v>
      </c>
      <c r="C20" s="102" t="s">
        <v>102</v>
      </c>
      <c r="D20" s="103"/>
      <c r="E20" s="102"/>
    </row>
    <row r="21" customFormat="false" ht="21.75" hidden="false" customHeight="true" outlineLevel="0" collapsed="false">
      <c r="B21" s="101" t="s">
        <v>103</v>
      </c>
      <c r="C21" s="102" t="s">
        <v>104</v>
      </c>
      <c r="D21" s="103"/>
      <c r="E21" s="102"/>
    </row>
    <row r="22" customFormat="false" ht="21.75" hidden="false" customHeight="true" outlineLevel="0" collapsed="false">
      <c r="B22" s="104" t="s">
        <v>105</v>
      </c>
      <c r="C22" s="105" t="s">
        <v>106</v>
      </c>
      <c r="D22" s="106"/>
      <c r="E22" s="105"/>
    </row>
    <row r="23" customFormat="false" ht="21.75" hidden="false" customHeight="true" outlineLevel="0" collapsed="false">
      <c r="B23" s="101" t="s">
        <v>107</v>
      </c>
      <c r="C23" s="100" t="s">
        <v>108</v>
      </c>
      <c r="D23" s="107"/>
      <c r="E23" s="108"/>
    </row>
    <row r="24" customFormat="false" ht="20.25" hidden="false" customHeight="false" outlineLevel="0" collapsed="false">
      <c r="B24" s="109"/>
      <c r="C24" s="110" t="s">
        <v>30</v>
      </c>
      <c r="D24" s="111"/>
      <c r="E24" s="112" t="n">
        <f aca="false">E18+E19+E21+E22</f>
        <v>0</v>
      </c>
    </row>
    <row r="25" customFormat="false" ht="20.25" hidden="false" customHeight="false" outlineLevel="0" collapsed="false">
      <c r="A25" s="95"/>
    </row>
    <row r="26" customFormat="false" ht="20.25" hidden="false" customHeight="false" outlineLevel="0" collapsed="false">
      <c r="A26" s="113" t="s">
        <v>33</v>
      </c>
    </row>
    <row r="27" customFormat="false" ht="20.25" hidden="false" customHeight="false" outlineLevel="0" collapsed="false">
      <c r="A27" s="95"/>
    </row>
    <row r="28" customFormat="false" ht="20.25" hidden="false" customHeight="false" outlineLevel="0" collapsed="false">
      <c r="B28" s="114" t="s">
        <v>109</v>
      </c>
    </row>
    <row r="29" customFormat="false" ht="20.25" hidden="false" customHeight="false" outlineLevel="0" collapsed="false">
      <c r="B29" s="114" t="s">
        <v>109</v>
      </c>
    </row>
    <row r="30" customFormat="false" ht="20.25" hidden="false" customHeight="false" outlineLevel="0" collapsed="false">
      <c r="B30" s="114" t="s">
        <v>109</v>
      </c>
    </row>
    <row r="31" customFormat="false" ht="20.25" hidden="false" customHeight="false" outlineLevel="0" collapsed="false">
      <c r="B31" s="114" t="s">
        <v>109</v>
      </c>
    </row>
    <row r="32" customFormat="false" ht="20.25" hidden="false" customHeight="false" outlineLevel="0" collapsed="false">
      <c r="A32" s="115"/>
    </row>
    <row r="33" customFormat="false" ht="20.25" hidden="false" customHeight="false" outlineLevel="0" collapsed="false">
      <c r="A33" s="115"/>
    </row>
    <row r="34" customFormat="false" ht="20.25" hidden="false" customHeight="false" outlineLevel="0" collapsed="false">
      <c r="A34" s="115"/>
    </row>
    <row r="35" customFormat="false" ht="20.25" hidden="false" customHeight="false" outlineLevel="0" collapsed="false">
      <c r="A35" s="115"/>
    </row>
  </sheetData>
  <mergeCells count="5">
    <mergeCell ref="A1:F1"/>
    <mergeCell ref="D2:F2"/>
    <mergeCell ref="A4:F4"/>
    <mergeCell ref="A5:F5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4.7"/>
    <col collapsed="false" customWidth="true" hidden="false" outlineLevel="0" max="3" min="3" style="1" width="10.56"/>
    <col collapsed="false" customWidth="true" hidden="false" outlineLevel="0" max="4" min="4" style="1" width="9.41"/>
    <col collapsed="false" customWidth="true" hidden="false" outlineLevel="0" max="5" min="5" style="1" width="21.13"/>
    <col collapsed="false" customWidth="true" hidden="false" outlineLevel="0" max="6" min="6" style="1" width="7.85"/>
    <col collapsed="false" customWidth="true" hidden="false" outlineLevel="0" max="7" min="7" style="1" width="27.42"/>
    <col collapsed="false" customWidth="true" hidden="false" outlineLevel="0" max="9" min="8" style="1" width="8.56"/>
    <col collapsed="false" customWidth="true" hidden="false" outlineLevel="0" max="10" min="10" style="2" width="8.56"/>
    <col collapsed="false" customWidth="true" hidden="false" outlineLevel="0" max="11" min="11" style="2" width="12.42"/>
    <col collapsed="false" customWidth="true" hidden="false" outlineLevel="0" max="12" min="12" style="2" width="11.13"/>
    <col collapsed="false" customWidth="true" hidden="false" outlineLevel="0" max="13" min="13" style="2" width="7.14"/>
    <col collapsed="false" customWidth="false" hidden="false" outlineLevel="0" max="14" min="14" style="2" width="9.14"/>
    <col collapsed="false" customWidth="true" hidden="false" outlineLevel="0" max="15" min="15" style="2" width="10.28"/>
    <col collapsed="false" customWidth="true" hidden="false" outlineLevel="0" max="16" min="16" style="2" width="7.14"/>
    <col collapsed="false" customWidth="true" hidden="false" outlineLevel="0" max="17" min="17" style="2" width="12.14"/>
    <col collapsed="false" customWidth="true" hidden="false" outlineLevel="0" max="18" min="18" style="2" width="8.14"/>
    <col collapsed="false" customWidth="true" hidden="false" outlineLevel="0" max="19" min="19" style="2" width="10.85"/>
    <col collapsed="false" customWidth="true" hidden="false" outlineLevel="0" max="20" min="20" style="2" width="18.14"/>
    <col collapsed="false" customWidth="false" hidden="false" outlineLevel="0" max="257" min="21" style="1" width="9.14"/>
  </cols>
  <sheetData>
    <row r="1" s="4" customFormat="tru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4" customFormat="true" ht="20.25" hidden="false" customHeight="false" outlineLevel="0" collapsed="false">
      <c r="A2" s="3" t="s">
        <v>11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4" customFormat="true" ht="20.25" hidden="false" customHeight="false" outlineLevel="0" collapsed="false">
      <c r="A3" s="3" t="s">
        <v>11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7" customFormat="true" ht="20.25" hidden="false" customHeight="false" outlineLevel="0" collapsed="false">
      <c r="A4" s="5"/>
      <c r="B4" s="6"/>
      <c r="C4" s="6"/>
      <c r="D4" s="6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6"/>
      <c r="R4" s="6"/>
      <c r="S4" s="6"/>
      <c r="T4" s="6"/>
    </row>
    <row r="5" customFormat="false" ht="20.25" hidden="false" customHeight="false" outlineLevel="0" collapsed="false">
      <c r="A5" s="8" t="s">
        <v>3</v>
      </c>
      <c r="B5" s="9" t="s">
        <v>4</v>
      </c>
      <c r="C5" s="9"/>
      <c r="D5" s="9"/>
      <c r="E5" s="10" t="s">
        <v>5</v>
      </c>
      <c r="F5" s="10" t="s">
        <v>6</v>
      </c>
      <c r="G5" s="10" t="s">
        <v>7</v>
      </c>
      <c r="H5" s="10" t="s">
        <v>8</v>
      </c>
      <c r="I5" s="10" t="s">
        <v>9</v>
      </c>
      <c r="J5" s="10" t="s">
        <v>10</v>
      </c>
      <c r="K5" s="10" t="s">
        <v>11</v>
      </c>
      <c r="L5" s="10" t="s">
        <v>12</v>
      </c>
      <c r="M5" s="10" t="s">
        <v>13</v>
      </c>
      <c r="N5" s="10" t="s">
        <v>14</v>
      </c>
      <c r="O5" s="10" t="s">
        <v>15</v>
      </c>
      <c r="P5" s="10" t="s">
        <v>16</v>
      </c>
      <c r="Q5" s="10" t="s">
        <v>17</v>
      </c>
      <c r="R5" s="10" t="s">
        <v>18</v>
      </c>
      <c r="S5" s="10" t="s">
        <v>19</v>
      </c>
      <c r="T5" s="10" t="s">
        <v>20</v>
      </c>
    </row>
    <row r="6" customFormat="false" ht="20.25" hidden="false" customHeight="false" outlineLevel="0" collapsed="false">
      <c r="A6" s="11" t="s">
        <v>21</v>
      </c>
      <c r="B6" s="11" t="s">
        <v>22</v>
      </c>
      <c r="C6" s="11"/>
      <c r="D6" s="11"/>
      <c r="E6" s="12" t="s">
        <v>23</v>
      </c>
      <c r="F6" s="11" t="s">
        <v>24</v>
      </c>
      <c r="G6" s="11" t="s">
        <v>25</v>
      </c>
      <c r="H6" s="11" t="s">
        <v>26</v>
      </c>
      <c r="I6" s="11" t="s">
        <v>26</v>
      </c>
      <c r="J6" s="13" t="s">
        <v>26</v>
      </c>
      <c r="K6" s="11" t="s">
        <v>27</v>
      </c>
      <c r="L6" s="11" t="s">
        <v>27</v>
      </c>
      <c r="M6" s="13" t="s">
        <v>28</v>
      </c>
      <c r="N6" s="13" t="s">
        <v>29</v>
      </c>
      <c r="O6" s="13" t="s">
        <v>30</v>
      </c>
      <c r="P6" s="13" t="s">
        <v>31</v>
      </c>
      <c r="Q6" s="13" t="s">
        <v>29</v>
      </c>
      <c r="R6" s="13" t="s">
        <v>32</v>
      </c>
      <c r="S6" s="13" t="s">
        <v>27</v>
      </c>
      <c r="T6" s="13" t="s">
        <v>33</v>
      </c>
    </row>
    <row r="7" customFormat="false" ht="20.25" hidden="false" customHeight="false" outlineLevel="0" collapsed="false">
      <c r="A7" s="14" t="s">
        <v>34</v>
      </c>
      <c r="B7" s="15"/>
      <c r="C7" s="4"/>
      <c r="D7" s="16"/>
      <c r="E7" s="17" t="s">
        <v>35</v>
      </c>
      <c r="F7" s="14" t="s">
        <v>25</v>
      </c>
      <c r="G7" s="14"/>
      <c r="H7" s="14" t="s">
        <v>36</v>
      </c>
      <c r="I7" s="14" t="s">
        <v>36</v>
      </c>
      <c r="J7" s="18" t="s">
        <v>37</v>
      </c>
      <c r="K7" s="14" t="s">
        <v>112</v>
      </c>
      <c r="L7" s="14" t="s">
        <v>39</v>
      </c>
      <c r="M7" s="18" t="s">
        <v>40</v>
      </c>
      <c r="N7" s="18" t="s">
        <v>41</v>
      </c>
      <c r="O7" s="18" t="s">
        <v>32</v>
      </c>
      <c r="P7" s="18" t="s">
        <v>42</v>
      </c>
      <c r="Q7" s="18" t="s">
        <v>43</v>
      </c>
      <c r="R7" s="18" t="s">
        <v>44</v>
      </c>
      <c r="S7" s="18" t="s">
        <v>43</v>
      </c>
      <c r="T7" s="18"/>
    </row>
    <row r="8" customFormat="false" ht="20.25" hidden="false" customHeight="false" outlineLevel="0" collapsed="false">
      <c r="A8" s="19" t="s">
        <v>45</v>
      </c>
      <c r="B8" s="20"/>
      <c r="C8" s="21"/>
      <c r="D8" s="22"/>
      <c r="E8" s="23"/>
      <c r="F8" s="19"/>
      <c r="G8" s="19"/>
      <c r="H8" s="19" t="s">
        <v>46</v>
      </c>
      <c r="I8" s="19" t="s">
        <v>47</v>
      </c>
      <c r="J8" s="24" t="s">
        <v>48</v>
      </c>
      <c r="K8" s="19"/>
      <c r="L8" s="19" t="s">
        <v>49</v>
      </c>
      <c r="M8" s="25"/>
      <c r="N8" s="25"/>
      <c r="O8" s="25" t="s">
        <v>50</v>
      </c>
      <c r="P8" s="25"/>
      <c r="Q8" s="24" t="s">
        <v>51</v>
      </c>
      <c r="R8" s="25" t="s">
        <v>52</v>
      </c>
      <c r="S8" s="25" t="s">
        <v>53</v>
      </c>
      <c r="T8" s="26"/>
    </row>
    <row r="9" customFormat="false" ht="20.25" hidden="false" customHeight="false" outlineLevel="0" collapsed="false">
      <c r="A9" s="27" t="n">
        <v>1</v>
      </c>
      <c r="B9" s="116" t="s">
        <v>113</v>
      </c>
      <c r="C9" s="116" t="s">
        <v>114</v>
      </c>
      <c r="D9" s="116" t="s">
        <v>115</v>
      </c>
      <c r="E9" s="117" t="n">
        <v>0</v>
      </c>
      <c r="F9" s="30" t="n">
        <v>11</v>
      </c>
      <c r="G9" s="118" t="s">
        <v>116</v>
      </c>
      <c r="H9" s="32" t="n">
        <v>99</v>
      </c>
      <c r="I9" s="33" t="n">
        <v>99</v>
      </c>
      <c r="J9" s="119" t="n">
        <f aca="false">(H9+I9)/2</f>
        <v>99</v>
      </c>
      <c r="K9" s="35" t="n">
        <v>11280</v>
      </c>
      <c r="L9" s="35"/>
      <c r="M9" s="42" t="n">
        <v>5</v>
      </c>
      <c r="N9" s="37" t="n">
        <f aca="false">K9*M9/100</f>
        <v>564</v>
      </c>
      <c r="O9" s="37" t="n">
        <f aca="false">+K9+N9</f>
        <v>11844</v>
      </c>
      <c r="P9" s="37" t="n">
        <f aca="false">MOD(O9,10)</f>
        <v>4</v>
      </c>
      <c r="Q9" s="37" t="n">
        <f aca="false">IF(O9&gt;R9,(N9),(IF(P9&lt;=0,(N9-P9),(10-P9+N9))))</f>
        <v>570</v>
      </c>
      <c r="R9" s="38" t="n">
        <v>20210</v>
      </c>
      <c r="S9" s="38" t="n">
        <f aca="false">IF(O9&gt;=R9,R9,(K9+Q9))</f>
        <v>11850</v>
      </c>
      <c r="T9" s="120" t="s">
        <v>117</v>
      </c>
    </row>
    <row r="10" customFormat="false" ht="20.25" hidden="false" customHeight="false" outlineLevel="0" collapsed="false">
      <c r="A10" s="27" t="n">
        <v>2</v>
      </c>
      <c r="B10" s="116" t="s">
        <v>118</v>
      </c>
      <c r="C10" s="116" t="s">
        <v>119</v>
      </c>
      <c r="D10" s="116" t="s">
        <v>120</v>
      </c>
      <c r="E10" s="117" t="n">
        <v>0</v>
      </c>
      <c r="F10" s="30" t="n">
        <v>12</v>
      </c>
      <c r="G10" s="118" t="s">
        <v>116</v>
      </c>
      <c r="H10" s="32" t="n">
        <v>98</v>
      </c>
      <c r="I10" s="33" t="n">
        <v>99</v>
      </c>
      <c r="J10" s="119" t="n">
        <f aca="false">(H10+I10)/2</f>
        <v>98.5</v>
      </c>
      <c r="K10" s="35" t="n">
        <v>11280</v>
      </c>
      <c r="L10" s="34"/>
      <c r="M10" s="42" t="n">
        <v>5</v>
      </c>
      <c r="N10" s="37" t="n">
        <f aca="false">K10*M10/100</f>
        <v>564</v>
      </c>
      <c r="O10" s="37" t="n">
        <f aca="false">+K10+N10</f>
        <v>11844</v>
      </c>
      <c r="P10" s="37" t="n">
        <f aca="false">MOD(O10,10)</f>
        <v>4</v>
      </c>
      <c r="Q10" s="37" t="n">
        <f aca="false">IF(O10&gt;R10,(N10),(IF(P10&lt;=0,(N10-P10),(10-P10+N10))))</f>
        <v>570</v>
      </c>
      <c r="R10" s="38" t="n">
        <v>20210</v>
      </c>
      <c r="S10" s="38" t="n">
        <f aca="false">IF(O10&gt;=R10,R10,(K10+Q10))</f>
        <v>11850</v>
      </c>
      <c r="T10" s="120" t="s">
        <v>117</v>
      </c>
    </row>
    <row r="11" customFormat="false" ht="20.25" hidden="false" customHeight="false" outlineLevel="0" collapsed="false">
      <c r="A11" s="27" t="n">
        <v>3</v>
      </c>
      <c r="B11" s="121" t="s">
        <v>121</v>
      </c>
      <c r="C11" s="121" t="s">
        <v>122</v>
      </c>
      <c r="D11" s="121" t="s">
        <v>123</v>
      </c>
      <c r="E11" s="117" t="n">
        <v>0</v>
      </c>
      <c r="F11" s="30" t="n">
        <v>13</v>
      </c>
      <c r="G11" s="118" t="s">
        <v>124</v>
      </c>
      <c r="H11" s="32" t="n">
        <v>98</v>
      </c>
      <c r="I11" s="33" t="n">
        <v>98</v>
      </c>
      <c r="J11" s="119" t="n">
        <f aca="false">(H11+I11)/2</f>
        <v>98</v>
      </c>
      <c r="K11" s="35" t="n">
        <v>16280</v>
      </c>
      <c r="L11" s="35"/>
      <c r="M11" s="42" t="n">
        <v>5</v>
      </c>
      <c r="N11" s="37" t="n">
        <f aca="false">K11*M11/100</f>
        <v>814</v>
      </c>
      <c r="O11" s="37" t="n">
        <f aca="false">+K11+N11</f>
        <v>17094</v>
      </c>
      <c r="P11" s="37" t="n">
        <f aca="false">MOD(O11,10)</f>
        <v>4</v>
      </c>
      <c r="Q11" s="37" t="n">
        <f aca="false">IF(O11&gt;R11,(N11),(IF(P11&lt;=0,(N11-P11),(10-P11+N11))))</f>
        <v>820</v>
      </c>
      <c r="R11" s="38" t="n">
        <v>20210</v>
      </c>
      <c r="S11" s="38" t="n">
        <f aca="false">IF(O11&gt;=R11,R11,(K11+Q11))</f>
        <v>17100</v>
      </c>
      <c r="T11" s="120" t="s">
        <v>117</v>
      </c>
    </row>
    <row r="12" customFormat="false" ht="20.25" hidden="false" customHeight="false" outlineLevel="0" collapsed="false">
      <c r="A12" s="27" t="n">
        <v>4</v>
      </c>
      <c r="B12" s="116" t="s">
        <v>113</v>
      </c>
      <c r="C12" s="116" t="s">
        <v>125</v>
      </c>
      <c r="D12" s="116" t="s">
        <v>126</v>
      </c>
      <c r="E12" s="117" t="n">
        <v>0</v>
      </c>
      <c r="F12" s="30" t="n">
        <v>14</v>
      </c>
      <c r="G12" s="118" t="s">
        <v>124</v>
      </c>
      <c r="H12" s="32" t="n">
        <v>97</v>
      </c>
      <c r="I12" s="33" t="n">
        <v>98</v>
      </c>
      <c r="J12" s="119" t="n">
        <f aca="false">(H12+I12)/2</f>
        <v>97.5</v>
      </c>
      <c r="K12" s="35" t="n">
        <v>14990</v>
      </c>
      <c r="L12" s="35"/>
      <c r="M12" s="42" t="n">
        <v>5</v>
      </c>
      <c r="N12" s="37" t="n">
        <f aca="false">K12*M12/100</f>
        <v>749.5</v>
      </c>
      <c r="O12" s="37" t="n">
        <f aca="false">+K12+N12</f>
        <v>15739.5</v>
      </c>
      <c r="P12" s="37" t="n">
        <f aca="false">MOD(O12,10)</f>
        <v>9.5</v>
      </c>
      <c r="Q12" s="37" t="n">
        <f aca="false">IF(O12&gt;R12,(N12),(IF(P12&lt;=0,(N12-P12),(10-P12+N12))))</f>
        <v>750</v>
      </c>
      <c r="R12" s="38" t="n">
        <v>20210</v>
      </c>
      <c r="S12" s="38" t="n">
        <f aca="false">IF(O12&gt;=R12,R12,(K12+Q12))</f>
        <v>15740</v>
      </c>
      <c r="T12" s="120" t="s">
        <v>117</v>
      </c>
    </row>
    <row r="13" customFormat="false" ht="24" hidden="false" customHeight="false" outlineLevel="0" collapsed="false">
      <c r="A13" s="27" t="n">
        <v>5</v>
      </c>
      <c r="B13" s="116" t="s">
        <v>118</v>
      </c>
      <c r="C13" s="116" t="s">
        <v>127</v>
      </c>
      <c r="D13" s="116" t="s">
        <v>128</v>
      </c>
      <c r="E13" s="117" t="n">
        <v>0</v>
      </c>
      <c r="F13" s="30" t="n">
        <v>15</v>
      </c>
      <c r="G13" s="122" t="s">
        <v>129</v>
      </c>
      <c r="H13" s="32" t="n">
        <v>97</v>
      </c>
      <c r="I13" s="33" t="n">
        <v>97</v>
      </c>
      <c r="J13" s="119" t="n">
        <f aca="false">(H13+I13)/2</f>
        <v>97</v>
      </c>
      <c r="K13" s="35" t="n">
        <v>11720</v>
      </c>
      <c r="L13" s="35"/>
      <c r="M13" s="42" t="n">
        <v>5</v>
      </c>
      <c r="N13" s="37" t="n">
        <f aca="false">K13*M13/100</f>
        <v>586</v>
      </c>
      <c r="O13" s="37" t="n">
        <f aca="false">+K13+N13</f>
        <v>12306</v>
      </c>
      <c r="P13" s="37" t="n">
        <f aca="false">MOD(O13,10)</f>
        <v>6</v>
      </c>
      <c r="Q13" s="37" t="n">
        <f aca="false">IF(O13&gt;R13,(N13),(IF(P13&lt;=0,(N13-P13),(10-P13+N13))))</f>
        <v>590</v>
      </c>
      <c r="R13" s="38" t="n">
        <v>20210</v>
      </c>
      <c r="S13" s="38" t="n">
        <f aca="false">IF(O13&gt;=R13,R13,(K13+Q13))</f>
        <v>12310</v>
      </c>
      <c r="T13" s="120" t="s">
        <v>117</v>
      </c>
    </row>
    <row r="14" customFormat="false" ht="24" hidden="false" customHeight="false" outlineLevel="0" collapsed="false">
      <c r="A14" s="27" t="n">
        <v>6</v>
      </c>
      <c r="B14" s="121" t="s">
        <v>121</v>
      </c>
      <c r="C14" s="116" t="s">
        <v>130</v>
      </c>
      <c r="D14" s="116" t="s">
        <v>128</v>
      </c>
      <c r="E14" s="117" t="n">
        <v>0</v>
      </c>
      <c r="F14" s="30" t="n">
        <v>16</v>
      </c>
      <c r="G14" s="122" t="s">
        <v>129</v>
      </c>
      <c r="H14" s="32" t="n">
        <v>95</v>
      </c>
      <c r="I14" s="33" t="n">
        <v>97</v>
      </c>
      <c r="J14" s="119" t="n">
        <f aca="false">(H14+I14)/2</f>
        <v>96</v>
      </c>
      <c r="K14" s="35" t="n">
        <v>15660</v>
      </c>
      <c r="L14" s="35"/>
      <c r="M14" s="42" t="n">
        <v>5</v>
      </c>
      <c r="N14" s="37" t="n">
        <f aca="false">K14*M14/100</f>
        <v>783</v>
      </c>
      <c r="O14" s="37" t="n">
        <f aca="false">+K14+N14</f>
        <v>16443</v>
      </c>
      <c r="P14" s="37" t="n">
        <f aca="false">MOD(O14,10)</f>
        <v>3</v>
      </c>
      <c r="Q14" s="37" t="n">
        <f aca="false">IF(O14&gt;R14,(N14),(IF(P14&lt;=0,(N14-P14),(10-P14+N14))))</f>
        <v>790</v>
      </c>
      <c r="R14" s="38" t="n">
        <v>20210</v>
      </c>
      <c r="S14" s="38" t="n">
        <f aca="false">IF(O14&gt;=R14,R14,(K14+Q14))</f>
        <v>16450</v>
      </c>
      <c r="T14" s="120" t="s">
        <v>117</v>
      </c>
    </row>
    <row r="15" customFormat="false" ht="20.25" hidden="false" customHeight="false" outlineLevel="0" collapsed="false">
      <c r="A15" s="27" t="n">
        <v>7</v>
      </c>
      <c r="B15" s="116" t="s">
        <v>113</v>
      </c>
      <c r="C15" s="116" t="s">
        <v>131</v>
      </c>
      <c r="D15" s="116" t="s">
        <v>132</v>
      </c>
      <c r="E15" s="117" t="n">
        <v>0</v>
      </c>
      <c r="F15" s="30" t="n">
        <v>17</v>
      </c>
      <c r="G15" s="118" t="s">
        <v>133</v>
      </c>
      <c r="H15" s="32" t="n">
        <v>95</v>
      </c>
      <c r="I15" s="33" t="n">
        <v>96</v>
      </c>
      <c r="J15" s="119" t="n">
        <f aca="false">(H15+I15)/2</f>
        <v>95.5</v>
      </c>
      <c r="K15" s="35" t="n">
        <v>12690</v>
      </c>
      <c r="L15" s="35"/>
      <c r="M15" s="42" t="n">
        <v>5</v>
      </c>
      <c r="N15" s="37" t="n">
        <f aca="false">K15*M15/100</f>
        <v>634.5</v>
      </c>
      <c r="O15" s="37" t="n">
        <f aca="false">+K15+N15</f>
        <v>13324.5</v>
      </c>
      <c r="P15" s="37" t="n">
        <f aca="false">MOD(O15,10)</f>
        <v>4.5</v>
      </c>
      <c r="Q15" s="37" t="n">
        <f aca="false">IF(O15&gt;R15,(N15),(IF(P15&lt;=0,(N15-P15),(10-P15+N15))))</f>
        <v>640</v>
      </c>
      <c r="R15" s="38" t="n">
        <v>20210</v>
      </c>
      <c r="S15" s="38" t="n">
        <f aca="false">IF(O15&gt;=R15,R15,(K15+Q15))</f>
        <v>13330</v>
      </c>
      <c r="T15" s="120" t="s">
        <v>117</v>
      </c>
    </row>
    <row r="16" customFormat="false" ht="20.25" hidden="false" customHeight="false" outlineLevel="0" collapsed="false">
      <c r="A16" s="27" t="n">
        <v>8</v>
      </c>
      <c r="B16" s="116" t="s">
        <v>118</v>
      </c>
      <c r="C16" s="116" t="s">
        <v>134</v>
      </c>
      <c r="D16" s="116" t="s">
        <v>135</v>
      </c>
      <c r="E16" s="117" t="n">
        <v>0</v>
      </c>
      <c r="F16" s="30" t="n">
        <v>18</v>
      </c>
      <c r="G16" s="118" t="s">
        <v>133</v>
      </c>
      <c r="H16" s="32" t="n">
        <v>95</v>
      </c>
      <c r="I16" s="33" t="n">
        <v>95</v>
      </c>
      <c r="J16" s="119" t="n">
        <f aca="false">(H16+I16)/2</f>
        <v>95</v>
      </c>
      <c r="K16" s="35" t="n">
        <v>12230</v>
      </c>
      <c r="L16" s="35"/>
      <c r="M16" s="42" t="n">
        <v>5</v>
      </c>
      <c r="N16" s="37" t="n">
        <f aca="false">K16*M16/100</f>
        <v>611.5</v>
      </c>
      <c r="O16" s="37" t="n">
        <f aca="false">+K16+N16</f>
        <v>12841.5</v>
      </c>
      <c r="P16" s="37" t="n">
        <f aca="false">MOD(O16,10)</f>
        <v>1.5</v>
      </c>
      <c r="Q16" s="37" t="n">
        <f aca="false">IF(O16&gt;R16,(N16),(IF(P16&lt;=0,(N16-P16),(10-P16+N16))))</f>
        <v>620</v>
      </c>
      <c r="R16" s="38" t="n">
        <v>20210</v>
      </c>
      <c r="S16" s="38" t="n">
        <f aca="false">IF(O16&gt;=R16,R16,(K16+Q16))</f>
        <v>12850</v>
      </c>
      <c r="T16" s="120" t="s">
        <v>117</v>
      </c>
    </row>
    <row r="17" customFormat="false" ht="20.25" hidden="false" customHeight="false" outlineLevel="0" collapsed="false">
      <c r="A17" s="27" t="n">
        <v>9</v>
      </c>
      <c r="B17" s="121" t="s">
        <v>121</v>
      </c>
      <c r="C17" s="116" t="s">
        <v>136</v>
      </c>
      <c r="D17" s="116" t="s">
        <v>137</v>
      </c>
      <c r="E17" s="117" t="n">
        <v>0</v>
      </c>
      <c r="F17" s="30" t="n">
        <v>19</v>
      </c>
      <c r="G17" s="118" t="s">
        <v>138</v>
      </c>
      <c r="H17" s="32" t="n">
        <v>90</v>
      </c>
      <c r="I17" s="33" t="n">
        <v>95</v>
      </c>
      <c r="J17" s="119" t="n">
        <f aca="false">(H17+I17)/2</f>
        <v>92.5</v>
      </c>
      <c r="K17" s="35" t="n">
        <v>19850</v>
      </c>
      <c r="L17" s="35"/>
      <c r="M17" s="42" t="n">
        <v>4.5</v>
      </c>
      <c r="N17" s="37" t="n">
        <f aca="false">K17*M17/100</f>
        <v>893.25</v>
      </c>
      <c r="O17" s="37" t="n">
        <f aca="false">+K17+N17</f>
        <v>20743.25</v>
      </c>
      <c r="P17" s="37" t="n">
        <f aca="false">MOD(O17,10)</f>
        <v>3.25</v>
      </c>
      <c r="Q17" s="37" t="n">
        <f aca="false">IF(O17&gt;R17,(N17),(IF(P17&lt;=0,(N17-P17),(10-P17+N17))))</f>
        <v>900</v>
      </c>
      <c r="R17" s="38" t="n">
        <v>34700</v>
      </c>
      <c r="S17" s="38" t="n">
        <f aca="false">IF(O17&gt;=R17,R17,(K17+Q17))</f>
        <v>20750</v>
      </c>
      <c r="T17" s="120" t="s">
        <v>139</v>
      </c>
    </row>
    <row r="18" customFormat="false" ht="20.25" hidden="false" customHeight="false" outlineLevel="0" collapsed="false">
      <c r="A18" s="27" t="n">
        <v>10</v>
      </c>
      <c r="B18" s="116" t="s">
        <v>113</v>
      </c>
      <c r="C18" s="116" t="s">
        <v>140</v>
      </c>
      <c r="D18" s="116" t="s">
        <v>141</v>
      </c>
      <c r="E18" s="117" t="n">
        <v>0</v>
      </c>
      <c r="F18" s="30" t="n">
        <v>20</v>
      </c>
      <c r="G18" s="118" t="s">
        <v>138</v>
      </c>
      <c r="H18" s="32" t="n">
        <v>85</v>
      </c>
      <c r="I18" s="33" t="n">
        <v>90</v>
      </c>
      <c r="J18" s="119" t="n">
        <f aca="false">(H18+I18)/2</f>
        <v>87.5</v>
      </c>
      <c r="K18" s="35" t="n">
        <v>18000</v>
      </c>
      <c r="L18" s="35"/>
      <c r="M18" s="42" t="n">
        <v>4.5</v>
      </c>
      <c r="N18" s="37" t="n">
        <f aca="false">K18*M18/100</f>
        <v>810</v>
      </c>
      <c r="O18" s="37" t="n">
        <f aca="false">+K18+N18</f>
        <v>18810</v>
      </c>
      <c r="P18" s="37" t="n">
        <f aca="false">MOD(O18,10)</f>
        <v>0</v>
      </c>
      <c r="Q18" s="37" t="n">
        <f aca="false">IF(O18&gt;R18,(N18),(IF(P18&lt;=0,(N18-P18),(10-P18+N18))))</f>
        <v>810</v>
      </c>
      <c r="R18" s="38" t="n">
        <v>34700</v>
      </c>
      <c r="S18" s="38" t="n">
        <f aca="false">IF(O18&gt;=R18,R18,(K18+Q18))</f>
        <v>18810</v>
      </c>
      <c r="T18" s="120" t="s">
        <v>99</v>
      </c>
    </row>
    <row r="19" customFormat="false" ht="20.25" hidden="false" customHeight="false" outlineLevel="0" collapsed="false">
      <c r="A19" s="27" t="n">
        <v>11</v>
      </c>
      <c r="B19" s="116" t="s">
        <v>118</v>
      </c>
      <c r="C19" s="116" t="s">
        <v>142</v>
      </c>
      <c r="D19" s="116" t="s">
        <v>143</v>
      </c>
      <c r="E19" s="117" t="n">
        <v>0</v>
      </c>
      <c r="F19" s="30" t="n">
        <v>21</v>
      </c>
      <c r="G19" s="118" t="s">
        <v>144</v>
      </c>
      <c r="H19" s="32" t="n">
        <v>95</v>
      </c>
      <c r="I19" s="33" t="n">
        <v>80</v>
      </c>
      <c r="J19" s="119" t="n">
        <f aca="false">(H19+I19)/2</f>
        <v>87.5</v>
      </c>
      <c r="K19" s="35" t="n">
        <v>18000</v>
      </c>
      <c r="L19" s="35"/>
      <c r="M19" s="42" t="n">
        <v>4.5</v>
      </c>
      <c r="N19" s="37" t="n">
        <f aca="false">K19*M19/100</f>
        <v>810</v>
      </c>
      <c r="O19" s="37" t="n">
        <f aca="false">+K19+N19</f>
        <v>18810</v>
      </c>
      <c r="P19" s="37" t="n">
        <f aca="false">MOD(O19,10)</f>
        <v>0</v>
      </c>
      <c r="Q19" s="37" t="n">
        <f aca="false">IF(O19&gt;R19,(N19),(IF(P19&lt;=0,(N19-P19),(10-P19+N19))))</f>
        <v>810</v>
      </c>
      <c r="R19" s="38" t="n">
        <v>34700</v>
      </c>
      <c r="S19" s="38" t="n">
        <f aca="false">IF(O19&gt;=R19,R19,(K19+Q19))</f>
        <v>18810</v>
      </c>
      <c r="T19" s="120" t="s">
        <v>99</v>
      </c>
    </row>
    <row r="20" customFormat="false" ht="20.25" hidden="false" customHeight="false" outlineLevel="0" collapsed="false">
      <c r="A20" s="27" t="n">
        <v>12</v>
      </c>
      <c r="B20" s="121" t="s">
        <v>121</v>
      </c>
      <c r="C20" s="116" t="s">
        <v>145</v>
      </c>
      <c r="D20" s="116" t="s">
        <v>146</v>
      </c>
      <c r="E20" s="117" t="n">
        <v>0</v>
      </c>
      <c r="F20" s="30" t="n">
        <v>22</v>
      </c>
      <c r="G20" s="118" t="s">
        <v>144</v>
      </c>
      <c r="H20" s="32" t="n">
        <v>85</v>
      </c>
      <c r="I20" s="33" t="n">
        <v>85</v>
      </c>
      <c r="J20" s="119" t="n">
        <f aca="false">(H20+I20)/2</f>
        <v>85</v>
      </c>
      <c r="K20" s="35" t="n">
        <v>18720</v>
      </c>
      <c r="L20" s="35"/>
      <c r="M20" s="42" t="n">
        <v>4.5</v>
      </c>
      <c r="N20" s="37" t="n">
        <f aca="false">K20*M20/100</f>
        <v>842.4</v>
      </c>
      <c r="O20" s="37" t="n">
        <f aca="false">+K20+N20</f>
        <v>19562.4</v>
      </c>
      <c r="P20" s="37" t="n">
        <f aca="false">MOD(O20,10)</f>
        <v>2.40000000000146</v>
      </c>
      <c r="Q20" s="37" t="n">
        <f aca="false">IF(O20&gt;R20,(N20),(IF(P20&lt;=0,(N20-P20),(10-P20+N20))))</f>
        <v>849.999999999999</v>
      </c>
      <c r="R20" s="38" t="n">
        <v>34700</v>
      </c>
      <c r="S20" s="38" t="n">
        <f aca="false">IF(O20&gt;=R20,R20,(K20+Q20))</f>
        <v>19570</v>
      </c>
      <c r="T20" s="120" t="s">
        <v>99</v>
      </c>
    </row>
    <row r="21" customFormat="false" ht="20.25" hidden="false" customHeight="false" outlineLevel="0" collapsed="false">
      <c r="A21" s="27" t="n">
        <v>13</v>
      </c>
      <c r="B21" s="116" t="s">
        <v>113</v>
      </c>
      <c r="C21" s="116" t="s">
        <v>147</v>
      </c>
      <c r="D21" s="116" t="s">
        <v>148</v>
      </c>
      <c r="E21" s="117" t="n">
        <v>0</v>
      </c>
      <c r="F21" s="30" t="n">
        <v>23</v>
      </c>
      <c r="G21" s="118" t="s">
        <v>149</v>
      </c>
      <c r="H21" s="32" t="n">
        <v>85</v>
      </c>
      <c r="I21" s="33" t="n">
        <v>85</v>
      </c>
      <c r="J21" s="119" t="n">
        <f aca="false">(H21+I21)/2</f>
        <v>85</v>
      </c>
      <c r="K21" s="35" t="n">
        <v>18000</v>
      </c>
      <c r="L21" s="35"/>
      <c r="M21" s="42" t="n">
        <v>4.5</v>
      </c>
      <c r="N21" s="37" t="n">
        <f aca="false">K21*M21/100</f>
        <v>810</v>
      </c>
      <c r="O21" s="37" t="n">
        <f aca="false">+K21+N21</f>
        <v>18810</v>
      </c>
      <c r="P21" s="37" t="n">
        <f aca="false">MOD(O21,10)</f>
        <v>0</v>
      </c>
      <c r="Q21" s="37" t="n">
        <f aca="false">IF(O21&gt;R21,(N21),(IF(P21&lt;=0,(N21-P21),(10-P21+N21))))</f>
        <v>810</v>
      </c>
      <c r="R21" s="38" t="n">
        <v>34700</v>
      </c>
      <c r="S21" s="38" t="n">
        <f aca="false">IF(O21&gt;=R21,R21,(K21+Q21))</f>
        <v>18810</v>
      </c>
      <c r="T21" s="120" t="s">
        <v>99</v>
      </c>
    </row>
    <row r="22" customFormat="false" ht="20.25" hidden="false" customHeight="false" outlineLevel="0" collapsed="false">
      <c r="A22" s="27" t="n">
        <v>14</v>
      </c>
      <c r="B22" s="116" t="s">
        <v>118</v>
      </c>
      <c r="C22" s="116" t="s">
        <v>150</v>
      </c>
      <c r="D22" s="116" t="s">
        <v>141</v>
      </c>
      <c r="E22" s="117" t="n">
        <v>0</v>
      </c>
      <c r="F22" s="30" t="n">
        <v>24</v>
      </c>
      <c r="G22" s="118" t="s">
        <v>151</v>
      </c>
      <c r="H22" s="32" t="n">
        <v>85</v>
      </c>
      <c r="I22" s="33" t="n">
        <v>84</v>
      </c>
      <c r="J22" s="119" t="n">
        <f aca="false">(H22+I22)/2</f>
        <v>84.5</v>
      </c>
      <c r="K22" s="35" t="n">
        <v>18000</v>
      </c>
      <c r="L22" s="35"/>
      <c r="M22" s="42" t="n">
        <v>4</v>
      </c>
      <c r="N22" s="37" t="n">
        <f aca="false">K22*M22/100</f>
        <v>720</v>
      </c>
      <c r="O22" s="37" t="n">
        <f aca="false">+K22+N22</f>
        <v>18720</v>
      </c>
      <c r="P22" s="37" t="n">
        <f aca="false">MOD(O22,10)</f>
        <v>0</v>
      </c>
      <c r="Q22" s="37" t="n">
        <f aca="false">IF(O22&gt;R22,(N22),(IF(P22&lt;=0,(N22-P22),(10-P22+N22))))</f>
        <v>720</v>
      </c>
      <c r="R22" s="38" t="n">
        <v>34700</v>
      </c>
      <c r="S22" s="38" t="n">
        <f aca="false">IF(O22&gt;=R22,R22,(K22+Q22))</f>
        <v>18720</v>
      </c>
      <c r="T22" s="120" t="s">
        <v>101</v>
      </c>
    </row>
    <row r="23" customFormat="false" ht="20.25" hidden="false" customHeight="false" outlineLevel="0" collapsed="false">
      <c r="A23" s="27" t="n">
        <v>15</v>
      </c>
      <c r="B23" s="121" t="s">
        <v>121</v>
      </c>
      <c r="C23" s="116" t="s">
        <v>152</v>
      </c>
      <c r="D23" s="116" t="s">
        <v>153</v>
      </c>
      <c r="E23" s="117" t="n">
        <v>0</v>
      </c>
      <c r="F23" s="30" t="n">
        <v>25</v>
      </c>
      <c r="G23" s="118" t="s">
        <v>154</v>
      </c>
      <c r="H23" s="32" t="n">
        <v>0</v>
      </c>
      <c r="I23" s="33" t="n">
        <v>95</v>
      </c>
      <c r="J23" s="119" t="n">
        <f aca="false">(H23+I23)/2</f>
        <v>47.5</v>
      </c>
      <c r="K23" s="35" t="n">
        <v>18000</v>
      </c>
      <c r="L23" s="34"/>
      <c r="M23" s="42" t="n">
        <v>0</v>
      </c>
      <c r="N23" s="37" t="n">
        <f aca="false">K23*M23/100</f>
        <v>0</v>
      </c>
      <c r="O23" s="37" t="n">
        <f aca="false">+K23+N23</f>
        <v>18000</v>
      </c>
      <c r="P23" s="37" t="n">
        <f aca="false">MOD(O23,10)</f>
        <v>0</v>
      </c>
      <c r="Q23" s="37" t="n">
        <f aca="false">IF(O23&gt;R23,(N23),(IF(P23&lt;=0,(N23-P23),(10-P23+N23))))</f>
        <v>0</v>
      </c>
      <c r="R23" s="38" t="n">
        <v>34700</v>
      </c>
      <c r="S23" s="38" t="n">
        <f aca="false">IF(O23&gt;=R23,R23,(K23+Q23))</f>
        <v>18000</v>
      </c>
      <c r="T23" s="120" t="s">
        <v>155</v>
      </c>
    </row>
    <row r="24" customFormat="false" ht="20.25" hidden="false" customHeight="false" outlineLevel="0" collapsed="false">
      <c r="A24" s="27" t="n">
        <v>16</v>
      </c>
      <c r="B24" s="116" t="s">
        <v>113</v>
      </c>
      <c r="C24" s="116" t="s">
        <v>156</v>
      </c>
      <c r="D24" s="116" t="s">
        <v>157</v>
      </c>
      <c r="E24" s="117" t="n">
        <v>0</v>
      </c>
      <c r="F24" s="30" t="n">
        <v>26</v>
      </c>
      <c r="G24" s="118" t="s">
        <v>158</v>
      </c>
      <c r="H24" s="32" t="n">
        <v>0</v>
      </c>
      <c r="I24" s="33" t="n">
        <v>94</v>
      </c>
      <c r="J24" s="119" t="n">
        <f aca="false">(H24+I24)/2</f>
        <v>47</v>
      </c>
      <c r="K24" s="35" t="n">
        <v>18000</v>
      </c>
      <c r="L24" s="34"/>
      <c r="M24" s="42" t="n">
        <v>0</v>
      </c>
      <c r="N24" s="37" t="n">
        <f aca="false">K24*M24/100</f>
        <v>0</v>
      </c>
      <c r="O24" s="37" t="n">
        <f aca="false">+K24+N24</f>
        <v>18000</v>
      </c>
      <c r="P24" s="37" t="n">
        <f aca="false">MOD(O24,10)</f>
        <v>0</v>
      </c>
      <c r="Q24" s="37" t="n">
        <f aca="false">IF(O24&gt;R24,(N24),(IF(P24&lt;=0,(N24-P24),(10-P24+N24))))</f>
        <v>0</v>
      </c>
      <c r="R24" s="38" t="n">
        <v>34700</v>
      </c>
      <c r="S24" s="38" t="n">
        <f aca="false">IF(O24&gt;=R24,R24,(K24+Q24))</f>
        <v>18000</v>
      </c>
      <c r="T24" s="120" t="s">
        <v>155</v>
      </c>
    </row>
    <row r="25" customFormat="false" ht="20.25" hidden="false" customHeight="false" outlineLevel="0" collapsed="false">
      <c r="A25" s="27" t="n">
        <v>17</v>
      </c>
      <c r="B25" s="116" t="s">
        <v>118</v>
      </c>
      <c r="C25" s="116" t="s">
        <v>159</v>
      </c>
      <c r="D25" s="116" t="s">
        <v>160</v>
      </c>
      <c r="E25" s="117" t="n">
        <v>0</v>
      </c>
      <c r="F25" s="30" t="n">
        <v>28</v>
      </c>
      <c r="G25" s="118" t="s">
        <v>161</v>
      </c>
      <c r="H25" s="32" t="n">
        <v>0</v>
      </c>
      <c r="I25" s="33" t="n">
        <v>0</v>
      </c>
      <c r="J25" s="119" t="n">
        <f aca="false">(H25+I25)/2</f>
        <v>0</v>
      </c>
      <c r="K25" s="35" t="n">
        <v>0</v>
      </c>
      <c r="L25" s="35" t="n">
        <v>18000</v>
      </c>
      <c r="M25" s="42" t="n">
        <v>0</v>
      </c>
      <c r="N25" s="37" t="n">
        <f aca="false">K25*M25/100</f>
        <v>0</v>
      </c>
      <c r="O25" s="37" t="n">
        <f aca="false">+K25+N25</f>
        <v>0</v>
      </c>
      <c r="P25" s="37" t="n">
        <f aca="false">MOD(O25,10)</f>
        <v>0</v>
      </c>
      <c r="Q25" s="37" t="n">
        <f aca="false">IF(O25&gt;R25,(N25),(IF(P25&lt;=0,(N25-P25),(10-P25+N25))))</f>
        <v>0</v>
      </c>
      <c r="R25" s="38" t="n">
        <v>34700</v>
      </c>
      <c r="S25" s="38" t="n">
        <v>18000</v>
      </c>
      <c r="T25" s="120" t="s">
        <v>162</v>
      </c>
    </row>
    <row r="26" customFormat="false" ht="20.25" hidden="false" customHeight="false" outlineLevel="0" collapsed="false">
      <c r="A26" s="27" t="n">
        <v>18</v>
      </c>
      <c r="B26" s="121" t="s">
        <v>121</v>
      </c>
      <c r="C26" s="116" t="s">
        <v>163</v>
      </c>
      <c r="D26" s="116" t="s">
        <v>164</v>
      </c>
      <c r="E26" s="117" t="n">
        <v>0</v>
      </c>
      <c r="F26" s="30" t="n">
        <v>27</v>
      </c>
      <c r="G26" s="118" t="s">
        <v>165</v>
      </c>
      <c r="H26" s="32" t="n">
        <v>0</v>
      </c>
      <c r="I26" s="33" t="n">
        <v>0</v>
      </c>
      <c r="J26" s="119" t="n">
        <f aca="false">(H26+I26)/2</f>
        <v>0</v>
      </c>
      <c r="K26" s="35" t="n">
        <v>0</v>
      </c>
      <c r="L26" s="35" t="n">
        <v>18000</v>
      </c>
      <c r="M26" s="42" t="n">
        <v>0</v>
      </c>
      <c r="N26" s="37" t="n">
        <f aca="false">K26*M26/100</f>
        <v>0</v>
      </c>
      <c r="O26" s="37" t="n">
        <f aca="false">+K26+N26</f>
        <v>0</v>
      </c>
      <c r="P26" s="37" t="n">
        <f aca="false">MOD(O26,10)</f>
        <v>0</v>
      </c>
      <c r="Q26" s="37" t="n">
        <f aca="false">IF(O26&gt;R26,(N26),(IF(P26&lt;=0,(N26-P26),(10-P26+N26))))</f>
        <v>0</v>
      </c>
      <c r="R26" s="38" t="n">
        <v>44550</v>
      </c>
      <c r="S26" s="38" t="n">
        <v>18000</v>
      </c>
      <c r="T26" s="120" t="s">
        <v>166</v>
      </c>
    </row>
    <row r="27" s="2" customFormat="true" ht="20.25" hidden="false" customHeight="false" outlineLevel="0" collapsed="false">
      <c r="A27" s="53"/>
      <c r="B27" s="123"/>
      <c r="C27" s="123"/>
      <c r="D27" s="123"/>
      <c r="E27" s="49"/>
      <c r="F27" s="124"/>
      <c r="G27" s="49"/>
      <c r="H27" s="47"/>
      <c r="I27" s="125" t="s">
        <v>30</v>
      </c>
      <c r="J27" s="49"/>
      <c r="K27" s="50" t="n">
        <f aca="false">SUM(K11:K26)</f>
        <v>230140</v>
      </c>
      <c r="L27" s="47"/>
      <c r="M27" s="49"/>
      <c r="N27" s="49"/>
      <c r="O27" s="49"/>
      <c r="P27" s="49"/>
      <c r="Q27" s="51" t="n">
        <f aca="false">SUM(Q11:Q26)</f>
        <v>9110</v>
      </c>
      <c r="R27" s="52"/>
      <c r="S27" s="49"/>
      <c r="T27" s="53"/>
    </row>
    <row r="28" s="54" customFormat="true" ht="20.25" hidden="false" customHeight="false" outlineLevel="0" collapsed="false">
      <c r="F28" s="55"/>
      <c r="H28" s="56" t="s">
        <v>54</v>
      </c>
      <c r="I28" s="56"/>
      <c r="J28" s="56"/>
      <c r="K28" s="57" t="n">
        <f aca="false">K27*4/100</f>
        <v>9205.6</v>
      </c>
      <c r="L28" s="57"/>
      <c r="M28" s="58" t="s">
        <v>55</v>
      </c>
      <c r="N28" s="59" t="s">
        <v>56</v>
      </c>
      <c r="O28" s="59"/>
      <c r="P28" s="59"/>
      <c r="Q28" s="59"/>
      <c r="R28" s="59"/>
      <c r="S28" s="59"/>
    </row>
    <row r="29" s="54" customFormat="true" ht="20.25" hidden="false" customHeight="false" outlineLevel="0" collapsed="false">
      <c r="F29" s="55"/>
      <c r="H29" s="60" t="s">
        <v>57</v>
      </c>
      <c r="I29" s="60"/>
      <c r="J29" s="60"/>
      <c r="K29" s="61" t="n">
        <f aca="false">Q27</f>
        <v>9110</v>
      </c>
      <c r="L29" s="62"/>
      <c r="M29" s="58" t="s">
        <v>58</v>
      </c>
      <c r="N29" s="63" t="s">
        <v>59</v>
      </c>
      <c r="O29" s="63"/>
      <c r="P29" s="63"/>
      <c r="Q29" s="63"/>
      <c r="R29" s="63"/>
      <c r="S29" s="63"/>
    </row>
    <row r="30" s="54" customFormat="true" ht="21" hidden="false" customHeight="false" outlineLevel="0" collapsed="false">
      <c r="F30" s="55"/>
      <c r="H30" s="60" t="s">
        <v>60</v>
      </c>
      <c r="I30" s="60"/>
      <c r="J30" s="60"/>
      <c r="K30" s="64" t="n">
        <f aca="false">K28-K29</f>
        <v>95.6000000000022</v>
      </c>
      <c r="L30" s="57"/>
      <c r="M30" s="58" t="s">
        <v>58</v>
      </c>
    </row>
    <row r="31" s="2" customFormat="true" ht="21" hidden="false" customHeight="false" outlineLevel="0" collapsed="false">
      <c r="F31" s="1"/>
      <c r="G31" s="1"/>
      <c r="H31" s="1"/>
      <c r="I31" s="1"/>
    </row>
  </sheetData>
  <mergeCells count="10">
    <mergeCell ref="A1:T1"/>
    <mergeCell ref="A2:T2"/>
    <mergeCell ref="A3:T3"/>
    <mergeCell ref="B5:D5"/>
    <mergeCell ref="B6:D6"/>
    <mergeCell ref="H28:J28"/>
    <mergeCell ref="N28:S28"/>
    <mergeCell ref="H29:J29"/>
    <mergeCell ref="N29:S29"/>
    <mergeCell ref="H30:J30"/>
  </mergeCells>
  <printOptions headings="false" gridLines="false" gridLinesSet="true" horizontalCentered="false" verticalCentered="false"/>
  <pageMargins left="0.157638888888889" right="0.157638888888889" top="0.236111111111111" bottom="1.06319444444444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5T02:22:03Z</dcterms:created>
  <dc:creator>Atec</dc:creator>
  <dc:description/>
  <dc:language>en-US</dc:language>
  <cp:lastModifiedBy>lenovo win8</cp:lastModifiedBy>
  <cp:lastPrinted>2019-10-24T03:20:08Z</cp:lastPrinted>
  <dcterms:modified xsi:type="dcterms:W3CDTF">2021-09-15T15:32:55Z</dcterms:modified>
  <cp:revision>0</cp:revision>
  <dc:subject/>
  <dc:title/>
</cp:coreProperties>
</file>