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4"/>
  </bookViews>
  <sheets>
    <sheet name="ปก" sheetId="1" state="visible" r:id="rId2"/>
    <sheet name="คำนำ" sheetId="2" state="visible" r:id="rId3"/>
    <sheet name="สารบัญ " sheetId="3" state="visible" r:id="rId4"/>
    <sheet name="สรุปแผนภาพรวม" sheetId="4" state="visible" r:id="rId5"/>
    <sheet name="ความเชื่อมโยง" sheetId="5" state="visible" r:id="rId6"/>
    <sheet name="สรุปแผน พ." sheetId="6" state="hidden" r:id="rId7"/>
    <sheet name="1.แผนงานพื้นฐาน" sheetId="7" state="visible" r:id="rId8"/>
    <sheet name="1.1 แผน-ผล โครงการ-กิจกรรม (พ.)" sheetId="8" state="visible" r:id="rId9"/>
    <sheet name="1.2 แผน-ผล เงินงบประมาณ (พ.)" sheetId="9" state="visible" r:id="rId10"/>
    <sheet name="1.3 แผน-ผล เงินนอกงบประมาณ (พ.)" sheetId="10" state="visible" r:id="rId11"/>
    <sheet name="2. แผนงานยุทธศาสตร์" sheetId="11" state="visible" r:id="rId12"/>
    <sheet name="สรุปแผน ย." sheetId="12" state="hidden" r:id="rId13"/>
    <sheet name="2.1 แผน-ผล โครงการ-กิจกรรม (ย.)" sheetId="13" state="visible" r:id="rId14"/>
    <sheet name="2.2 แผน-ผล เงินงบประมาณ (ย. (2)" sheetId="14" state="visible" r:id="rId15"/>
    <sheet name="2.3 แผน-ผล เงินนอกงบประมาณ" sheetId="15" state="visible" r:id="rId16"/>
    <sheet name="3. แผนงานบูรณาการ " sheetId="16" state="hidden" r:id="rId17"/>
    <sheet name="สรุปแผน บ." sheetId="17" state="hidden" r:id="rId18"/>
    <sheet name="3.1 แผน-ผล โครงการ-กิจกรรม (บ.)" sheetId="18" state="hidden" r:id="rId19"/>
    <sheet name="3.2 แผน-ผล เงินงบประมาณ (บ.)" sheetId="19" state="hidden" r:id="rId20"/>
    <sheet name="3.3 แผน-ผล เงินนอกงบประมาณ (บ.)" sheetId="20" state="hidden" r:id="rId21"/>
  </sheets>
  <externalReferences>
    <externalReference r:id="rId22"/>
  </externalReferences>
  <definedNames>
    <definedName function="false" hidden="false" localSheetId="7" name="_xlnm.Print_Titles" vbProcedure="false">'1.1 แผน-ผล โครงการ-กิจกรรม (พ.)'!$3:$4</definedName>
    <definedName function="false" hidden="false" localSheetId="8" name="_xlnm.Print_Area" vbProcedure="false">'1.2 แผน-ผล เงินงบประมาณ (พ.)'!$A$1:$Z$112</definedName>
    <definedName function="false" hidden="false" localSheetId="8" name="_xlnm.Print_Titles" vbProcedure="false">'1.2 แผน-ผล เงินงบประมาณ (พ.)'!$4:$5</definedName>
    <definedName function="false" hidden="false" localSheetId="9" name="_xlnm.Print_Area" vbProcedure="false">'1.3 แผน-ผล เงินนอกงบประมาณ (พ.)'!$A$1:$Z$185</definedName>
    <definedName function="false" hidden="false" localSheetId="9" name="_xlnm.Print_Titles" vbProcedure="false">'1.3 แผน-ผล เงินนอกงบประมาณ (พ.)'!$4:$5</definedName>
    <definedName function="false" hidden="false" localSheetId="6" name="_xlnm.Print_Area" vbProcedure="false">'1.แผนงานพื้นฐาน'!$A$1:$G$18</definedName>
    <definedName function="false" hidden="false" localSheetId="6" name="_xlnm.Print_Titles" vbProcedure="false">'1.แผนงานพื้นฐาน'!$6:$7</definedName>
    <definedName function="false" hidden="false" localSheetId="10" name="_xlnm.Print_Area" vbProcedure="false">'2. แผนงานยุทธศาสตร์'!$A$1:$H$37</definedName>
    <definedName function="false" hidden="false" localSheetId="10" name="_xlnm.Print_Titles" vbProcedure="false">'2. แผนงานยุทธศาสตร์'!$7:$8</definedName>
    <definedName function="false" hidden="false" localSheetId="12" name="_xlnm.Print_Titles" vbProcedure="false">'2.1 แผน-ผล โครงการ-กิจกรรม (ย.)'!$3:$4</definedName>
    <definedName function="false" hidden="false" localSheetId="13" name="_xlnm.Print_Area" vbProcedure="false">'2.2 แผน-ผล เงินงบประมาณ (ย. (2)'!$A$1:$AB$150</definedName>
    <definedName function="false" hidden="false" localSheetId="13" name="_xlnm.Print_Titles" vbProcedure="false">'2.2 แผน-ผล เงินงบประมาณ (ย. (2)'!$4:$5</definedName>
    <definedName function="false" hidden="false" localSheetId="14" name="_xlnm.Print_Area" vbProcedure="false">'2.3 แผน-ผล เงินนอกงบประมาณ'!$A$1:$AB$150</definedName>
    <definedName function="false" hidden="false" localSheetId="14" name="_xlnm.Print_Titles" vbProcedure="false">'2.3 แผน-ผล เงินนอกงบประมาณ'!$4:$5</definedName>
    <definedName function="false" hidden="false" localSheetId="15" name="_xlnm.Print_Titles" vbProcedure="false">'3. แผนงานบูรณาการ '!$7:$8</definedName>
    <definedName function="false" hidden="false" localSheetId="17" name="_xlnm.Print_Titles" vbProcedure="false">'3.1 แผน-ผล โครงการ-กิจกรรม (บ.)'!$3:$4</definedName>
    <definedName function="false" hidden="false" localSheetId="18" name="_xlnm.Print_Titles" vbProcedure="false">'3.2 แผน-ผล เงินงบประมาณ (บ.)'!$4:$5</definedName>
    <definedName function="false" hidden="false" localSheetId="19" name="_xlnm.Print_Titles" vbProcedure="false">'3.3 แผน-ผล เงินนอกงบประมาณ (บ.)'!$4:$5</definedName>
    <definedName function="false" hidden="false" localSheetId="4" name="_xlnm.Print_Area" vbProcedure="false">ความเชื่อมโยง!$A$1:$L$69</definedName>
    <definedName function="false" hidden="false" localSheetId="1" name="_xlnm.Print_Area" vbProcedure="false">คำนำ!$A$1:$M$8</definedName>
    <definedName function="false" hidden="false" localSheetId="0" name="_xlnm.Print_Area" vbProcedure="false">ปก!$A$1:$N$13</definedName>
    <definedName function="false" hidden="false" localSheetId="16" name="_xlnm.Print_Area" vbProcedure="false">'สรุปแผน บ.'!$A$1:$H$17</definedName>
    <definedName function="false" hidden="false" localSheetId="5" name="_xlnm.Print_Area" vbProcedure="false">'สรุปแผน พ.'!$A$1:$H$27</definedName>
    <definedName function="false" hidden="false" localSheetId="11" name="_xlnm.Print_Area" vbProcedure="false">'สรุปแผน ย.'!$A$1:$H$17</definedName>
    <definedName function="false" hidden="false" localSheetId="3" name="_xlnm.Print_Area" vbProcedure="false">สรุปแผนภาพรวม!$A$1:$H$32</definedName>
    <definedName function="false" hidden="false" localSheetId="3" name="_xlnm.Print_Titles" vbProcedure="false">สรุปแผนภาพรวม!$3:$4</definedName>
    <definedName function="false" hidden="false" localSheetId="2" name="_xlnm.Print_Titles" vbProcedure="false">'สารบัญ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4" uniqueCount="499">
  <si>
    <t xml:space="preserve">แผนการปฏิบัติงานและแผนการใช้จ่ายงบประมาณ </t>
  </si>
  <si>
    <r>
      <rPr>
        <b val="true"/>
        <sz val="26"/>
        <rFont val="Noto Sans Devanagari"/>
        <family val="2"/>
      </rPr>
      <t xml:space="preserve">ประจำปีงบประมาณ พ</t>
    </r>
    <r>
      <rPr>
        <b val="true"/>
        <sz val="26"/>
        <rFont val="TH SarabunPSK"/>
        <family val="2"/>
        <charset val="22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PSK"/>
        <family val="2"/>
        <charset val="222"/>
      </rPr>
      <t xml:space="preserve">. 2564</t>
    </r>
  </si>
  <si>
    <t xml:space="preserve">กองยุทธศาสตร์และแผนงาน</t>
  </si>
  <si>
    <t xml:space="preserve">กรมราชทัณฑ์</t>
  </si>
  <si>
    <t xml:space="preserve"> กองยุทธศาสตร์และแผนงาน</t>
  </si>
  <si>
    <t xml:space="preserve">โทร ๐ ๒๙๖๗ ๓๕๘๐           </t>
  </si>
  <si>
    <t xml:space="preserve">คำนำ</t>
  </si>
  <si>
    <r>
      <rPr>
        <sz val="16"/>
        <rFont val="Noto Sans Devanagari"/>
        <family val="2"/>
      </rPr>
      <t xml:space="preserve">             กองยุทธศาสตร์และแผนงาน มีหน้าที่ความรับผิดชอบในการเสนอแนะการกำหนดนโยบาย รวมทั้งจัดทำและประสานแผนยุทธศาสตร์ และแผนปฏิบัติการ
ของกรมราชทัณฑ์ให้สอดคล้องกับนโยบายและแผนระดับต่าง ๆ ที่เกี่ยวข้อง วิเคราะห์และจัดทำคำของบประมาณรายจ่ายประจำปีงบประมาณในส่วนของแผนงาน โครงการ
ตามแผนปฏิบัติราชการกรมราชทัณฑ์ และร่วมกับกองบริหารการคลังในการพิจารณาจัดสรรงบประมาณให้กับหน่วยงานในสังกัดกรมราชทัณฑ์ ติดตามและประเมินผล
การปฏิบัติงานและการใช้จ่ายงบประมาณตามแผนงาน โครงการ ของหน่วยงานในสังกัดกรมราชทัณฑ์ กำหนดแนวทางและระเบียบในการจัดระบบการสำรวจผู้ต้องราชทัณฑ์ ศึกษา วิเคราะห์ กำหนดแนวทาง และพัฒนาระบบคอมพิวเตอร์และระบบฐานข้อมูล เพื่อประสานเชื่อมโยงข้อมูลกับหน่วยงานที่เกี่ยวข้อง และปฏิบัติงานร่วมกับหรือสนับสนุนการปฏิบัติงานของหน่วยงานอื่นที่เกี่ยวข้อง หรือที่ได้รับมอบหมาย
             แผนการปฏิบัติงานและแผนการใช้จ่ายงบประมาณประจำ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5 </t>
    </r>
    <r>
      <rPr>
        <sz val="16"/>
        <rFont val="Noto Sans Devanagari"/>
        <family val="2"/>
      </rPr>
      <t xml:space="preserve">จัดทำขึ้นเพื่อใช้เป็นกรอบในการปฏิบัติราชการ โดยแสดงถึงเป้าหมายความสำเร็จ
ของโครงการ กิจกรรม ซึ่งดำเนินการภายใต้แผนปฏิบัติราชการกรมราชทัณพ์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5 </t>
    </r>
    <r>
      <rPr>
        <sz val="16"/>
        <rFont val="Noto Sans Devanagari"/>
        <family val="2"/>
      </rPr>
      <t xml:space="preserve">และดำเนินการภายใต้อำนาจหน้าที่ที่ได้รับมอบหมาย ทั้งนี้ แผนดังกล่าวเป็นฐานข้อมูลที่สำคัญในการปฏิบัติราชการและใช้สำหรับการรองรับการรายงานผลการปฏิบัติงานตามโครงการที่จะต้องรายงานผลการปฏิบัติงานและการใช้จ่ายงบประมาณผ่านระบบติดตาม
และประเมินผลแห่งชาติ </t>
    </r>
    <r>
      <rPr>
        <sz val="16"/>
        <rFont val="TH SarabunPSK"/>
        <family val="2"/>
        <charset val="222"/>
      </rPr>
      <t xml:space="preserve">(eMENSCR) </t>
    </r>
    <r>
      <rPr>
        <sz val="16"/>
        <rFont val="Noto Sans Devanagari"/>
        <family val="2"/>
      </rPr>
      <t xml:space="preserve">ซึ่งการรายงานผลของโครงการที่ได้ดำเนินการจะต้องตอบสนองต่อเป้าหมาย ตัวชี้วัด ของแผน ๓ ระดับ ตามมติคณะรัฐมนตรี
เมื่อวันที่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60 </t>
    </r>
    <r>
      <rPr>
        <sz val="16"/>
        <rFont val="Noto Sans Devanagari"/>
        <family val="2"/>
      </rPr>
      <t xml:space="preserve">ตามระเบียบและกำหนดเวลาที่สำนักงานสภาพัฒนาการเศรษฐกิจและสังคมแห่งชาติกำหนดให้ส่วนราชการจะต้องดำเนินการ </t>
    </r>
  </si>
  <si>
    <t xml:space="preserve">สารบัญ</t>
  </si>
  <si>
    <t xml:space="preserve">หน้า</t>
  </si>
  <si>
    <t xml:space="preserve">สรุปภาพรวม</t>
  </si>
  <si>
    <t xml:space="preserve">ผังความสอดคล้องของแผนปฏิบัติราชการกรมราชทัณฑ์</t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PSK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แผนงานพื้นฐาน</t>
    </r>
  </si>
  <si>
    <r>
      <rPr>
        <sz val="16"/>
        <color rgb="FFFF0000"/>
        <rFont val="Noto Sans Devanagari"/>
        <family val="2"/>
      </rPr>
      <t xml:space="preserve">โครงการขับเคลื่อนนโยบายตามภารกิจงานกรมของราชทัณฑ์ให้สอดคล้องกับยุทธศาสตร์ชาติ </t>
    </r>
    <r>
      <rPr>
        <sz val="16"/>
        <color rgb="FFFF0000"/>
        <rFont val="TH SarabunPSK"/>
        <family val="2"/>
        <charset val="222"/>
      </rPr>
      <t xml:space="preserve">(SI 322)</t>
    </r>
  </si>
  <si>
    <r>
      <rPr>
        <sz val="16"/>
        <color rgb="FFFF0000"/>
        <rFont val="Noto Sans Devanagari"/>
        <family val="2"/>
      </rPr>
      <t xml:space="preserve">โครงการขับเคลื่อนกระบวนการงบประมาณสนับสนุนภารกิจกรมราชทัณฑ์ </t>
    </r>
    <r>
      <rPr>
        <sz val="16"/>
        <color rgb="FFFF0000"/>
        <rFont val="TH SarabunPSK"/>
        <family val="2"/>
        <charset val="222"/>
      </rPr>
      <t xml:space="preserve">(SI322)</t>
    </r>
  </si>
  <si>
    <r>
      <rPr>
        <b val="true"/>
        <sz val="16"/>
        <rFont val="TH SarabunPSK"/>
        <family val="2"/>
        <charset val="222"/>
      </rPr>
      <t xml:space="preserve">1.1 </t>
    </r>
    <r>
      <rPr>
        <b val="true"/>
        <sz val="16"/>
        <rFont val="Noto Sans Devanagari"/>
        <family val="2"/>
      </rPr>
      <t xml:space="preserve">แผนงานพื้นฐา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ผล โครงการ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 ตัวชี้วัด</t>
    </r>
    <r>
      <rPr>
        <b val="true"/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โครงการขับเคลื่อนนโยบายตามภารกิจงานกรมของราชทัณฑ์ให้สอดคล้องกับยุทธศาสตร์ชาติ </t>
    </r>
    <r>
      <rPr>
        <sz val="16"/>
        <rFont val="TH SarabunPSK"/>
        <family val="2"/>
        <charset val="222"/>
      </rPr>
      <t xml:space="preserve">(SI 322)</t>
    </r>
  </si>
  <si>
    <r>
      <rPr>
        <sz val="16"/>
        <rFont val="Noto Sans Devanagari"/>
        <family val="2"/>
      </rPr>
      <t xml:space="preserve">โครงการขับเคลื่อนกระบวนการงบประมาณสนับสนุนภารกิจกรมราชทัณฑ์ </t>
    </r>
    <r>
      <rPr>
        <sz val="16"/>
        <rFont val="TH SarabunPSK"/>
        <family val="2"/>
        <charset val="222"/>
      </rPr>
      <t xml:space="preserve">(SI322)</t>
    </r>
  </si>
  <si>
    <r>
      <rPr>
        <sz val="16"/>
        <rFont val="Noto Sans Devanagari"/>
        <family val="2"/>
      </rPr>
      <t xml:space="preserve">โครงการส่งเสริมประสิทธิภาพการรักษาความปลอดภัยของหน่วยงานในสังกัด </t>
    </r>
    <r>
      <rPr>
        <sz val="16"/>
        <rFont val="TH SarabunPSK"/>
        <family val="2"/>
        <charset val="222"/>
      </rPr>
      <t xml:space="preserve">(SI111)</t>
    </r>
  </si>
  <si>
    <r>
      <rPr>
        <sz val="16"/>
        <rFont val="Noto Sans Devanagari"/>
        <family val="2"/>
      </rPr>
      <t xml:space="preserve">โครงการติดตามประเมินผลการปฏิบัติงานและการใช้จ่ายงบประมาณตามแผนงานโครงการของหน่วยงาน </t>
    </r>
    <r>
      <rPr>
        <sz val="16"/>
        <rFont val="TH SarabunPSK"/>
        <family val="2"/>
        <charset val="222"/>
      </rPr>
      <t xml:space="preserve">(SI322)</t>
    </r>
  </si>
  <si>
    <r>
      <rPr>
        <b val="true"/>
        <sz val="16"/>
        <rFont val="TH SarabunPSK"/>
        <family val="2"/>
        <charset val="222"/>
      </rPr>
      <t xml:space="preserve">1.2 </t>
    </r>
    <r>
      <rPr>
        <b val="true"/>
        <sz val="16"/>
        <rFont val="Noto Sans Devanagari"/>
        <family val="2"/>
      </rPr>
      <t xml:space="preserve">แผนงานพื้นฐา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ผล  การใช้จ่าย</t>
    </r>
    <r>
      <rPr>
        <b val="true"/>
        <u val="single"/>
        <sz val="16"/>
        <rFont val="Noto Sans Devanagari"/>
        <family val="2"/>
      </rPr>
      <t xml:space="preserve">เงินงบประมาณ</t>
    </r>
    <r>
      <rPr>
        <b val="true"/>
        <sz val="16"/>
        <rFont val="Noto Sans Devanagari"/>
        <family val="2"/>
      </rPr>
      <t xml:space="preserve"> โครงการ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รายการ 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TH SarabunPSK"/>
        <family val="2"/>
        <charset val="222"/>
      </rPr>
      <t xml:space="preserve">1.3 </t>
    </r>
    <r>
      <rPr>
        <b val="true"/>
        <sz val="16"/>
        <rFont val="Noto Sans Devanagari"/>
        <family val="2"/>
      </rPr>
      <t xml:space="preserve">แผนงานพื้นฐา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ผล  การใช้จ่าย</t>
    </r>
    <r>
      <rPr>
        <b val="true"/>
        <u val="single"/>
        <sz val="16"/>
        <rFont val="Noto Sans Devanagari"/>
        <family val="2"/>
      </rPr>
      <t xml:space="preserve">เงินนอกงบประมาณ</t>
    </r>
    <r>
      <rPr>
        <b val="true"/>
        <sz val="16"/>
        <rFont val="Noto Sans Devanagari"/>
        <family val="2"/>
      </rPr>
      <t xml:space="preserve"> โครงการ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รายการ 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PSK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แผนงานยุทธศาสตร์</t>
    </r>
  </si>
  <si>
    <r>
      <rPr>
        <sz val="16"/>
        <color rgb="FFFF0000"/>
        <rFont val="Noto Sans Devanagari"/>
        <family val="2"/>
      </rPr>
      <t xml:space="preserve">โครงการก่อสร้างและปรับปรุงสิ่งก่อสร้างของกรมราชทัณฑ์ </t>
    </r>
    <r>
      <rPr>
        <sz val="16"/>
        <color rgb="FFFF0000"/>
        <rFont val="TH SarabunPSK"/>
        <family val="2"/>
        <charset val="222"/>
      </rPr>
      <t xml:space="preserve">(SI111)</t>
    </r>
  </si>
  <si>
    <r>
      <rPr>
        <sz val="16"/>
        <color rgb="FFFF0000"/>
        <rFont val="Noto Sans Devanagari"/>
        <family val="2"/>
      </rPr>
      <t xml:space="preserve">โครงการพัฒนาระบบเทคโนโลยีสารสนเทศและการสื่อสารสำหรับการบริหารจัดการข้อมูลผู้ต้องขังและเชื่อมโยงข้อมูลภายในกระบวนการยุติธรรม </t>
    </r>
    <r>
      <rPr>
        <sz val="16"/>
        <color rgb="FFFF0000"/>
        <rFont val="TH SarabunPSK"/>
        <family val="2"/>
        <charset val="222"/>
      </rPr>
      <t xml:space="preserve">(SI421)</t>
    </r>
  </si>
  <si>
    <r>
      <rPr>
        <sz val="16"/>
        <color rgb="FFFF0000"/>
        <rFont val="Noto Sans Devanagari"/>
        <family val="2"/>
      </rPr>
      <t xml:space="preserve">โครงการพัฒนาระบบสารสนเทศเพื่อสนับสนุนการบริการงานราชทัณฑ์ </t>
    </r>
    <r>
      <rPr>
        <sz val="16"/>
        <color rgb="FFFF0000"/>
        <rFont val="TH SarabunPSK"/>
        <family val="2"/>
        <charset val="222"/>
      </rPr>
      <t xml:space="preserve">(SI421)</t>
    </r>
  </si>
  <si>
    <r>
      <rPr>
        <sz val="16"/>
        <color rgb="FFFF0000"/>
        <rFont val="Noto Sans Devanagari"/>
        <family val="2"/>
      </rPr>
      <t xml:space="preserve">โครงการเพิ่มประสิทธิภาพการใช้ระบบสารสนเทศเพื่อสนับสนุนการปฏิบัติงานราชทัณฑ์ </t>
    </r>
    <r>
      <rPr>
        <sz val="16"/>
        <color rgb="FFFF0000"/>
        <rFont val="TH SarabunPSK"/>
        <family val="2"/>
        <charset val="222"/>
      </rPr>
      <t xml:space="preserve">(SI421)</t>
    </r>
  </si>
  <si>
    <r>
      <rPr>
        <b val="true"/>
        <sz val="16"/>
        <rFont val="TH SarabunPSK"/>
        <family val="2"/>
        <charset val="222"/>
      </rPr>
      <t xml:space="preserve">2.1 </t>
    </r>
    <r>
      <rPr>
        <b val="true"/>
        <sz val="16"/>
        <rFont val="Noto Sans Devanagari"/>
        <family val="2"/>
      </rPr>
      <t xml:space="preserve">แผนงานยุทธศาสตร์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ผล โครงการ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 ตัวชี้วัด</t>
    </r>
    <r>
      <rPr>
        <b val="true"/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โครงการก่อสร้างและปรับปรุงสิ่งก่อสร้างของกรมราชทัณฑ์ </t>
    </r>
    <r>
      <rPr>
        <sz val="16"/>
        <rFont val="TH SarabunPSK"/>
        <family val="2"/>
        <charset val="222"/>
      </rPr>
      <t xml:space="preserve">(SI111)</t>
    </r>
  </si>
  <si>
    <r>
      <rPr>
        <sz val="16"/>
        <rFont val="Noto Sans Devanagari"/>
        <family val="2"/>
      </rPr>
      <t xml:space="preserve">โครงการพัฒนาระบบเทคโนโลยีสารสนเทศและการสื่อสารสำหรับการบริหารจัดการข้อมูลผู้ต้องขังและเชื่อมโยงข้อมูลภายในกระบวนการยุติธรรม </t>
    </r>
    <r>
      <rPr>
        <sz val="16"/>
        <rFont val="TH SarabunPSK"/>
        <family val="2"/>
        <charset val="222"/>
      </rPr>
      <t xml:space="preserve">(SI421)</t>
    </r>
  </si>
  <si>
    <r>
      <rPr>
        <sz val="16"/>
        <rFont val="Noto Sans Devanagari"/>
        <family val="2"/>
      </rPr>
      <t xml:space="preserve">โครงการพัฒนาระบบสารสนเทศเพื่อสนับสนุนการบริการงานราชทัณฑ์ </t>
    </r>
    <r>
      <rPr>
        <sz val="16"/>
        <rFont val="TH SarabunPSK"/>
        <family val="2"/>
        <charset val="222"/>
      </rPr>
      <t xml:space="preserve">(SI421)</t>
    </r>
  </si>
  <si>
    <r>
      <rPr>
        <sz val="16"/>
        <rFont val="Noto Sans Devanagari"/>
        <family val="2"/>
      </rPr>
      <t xml:space="preserve">โครงการเพิ่มประสิทธิภาพการใช้ระบบสารสนเทศเพื่อสนับสนุนการปฏิบัติงานราชทัณฑ์ </t>
    </r>
    <r>
      <rPr>
        <sz val="16"/>
        <rFont val="TH SarabunPSK"/>
        <family val="2"/>
        <charset val="222"/>
      </rPr>
      <t xml:space="preserve">(SI421)</t>
    </r>
  </si>
  <si>
    <r>
      <rPr>
        <b val="true"/>
        <sz val="16"/>
        <rFont val="TH SarabunPSK"/>
        <family val="2"/>
        <charset val="222"/>
      </rPr>
      <t xml:space="preserve">2.2 </t>
    </r>
    <r>
      <rPr>
        <b val="true"/>
        <sz val="16"/>
        <rFont val="Noto Sans Devanagari"/>
        <family val="2"/>
      </rPr>
      <t xml:space="preserve">แผนงานยุทธศาสตร์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ผล  การใช้จ่าย</t>
    </r>
    <r>
      <rPr>
        <b val="true"/>
        <u val="single"/>
        <sz val="16"/>
        <rFont val="Noto Sans Devanagari"/>
        <family val="2"/>
      </rPr>
      <t xml:space="preserve">เงินงบประมาณ</t>
    </r>
    <r>
      <rPr>
        <b val="true"/>
        <sz val="16"/>
        <rFont val="Noto Sans Devanagari"/>
        <family val="2"/>
      </rPr>
      <t xml:space="preserve"> โครงการ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รายการ 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TH SarabunPSK"/>
        <family val="2"/>
        <charset val="222"/>
      </rPr>
      <t xml:space="preserve">2.3 </t>
    </r>
    <r>
      <rPr>
        <b val="true"/>
        <sz val="16"/>
        <rFont val="Noto Sans Devanagari"/>
        <family val="2"/>
      </rPr>
      <t xml:space="preserve">แผนงานยุทธศาสตร์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ผล  การใช้จ่าย</t>
    </r>
    <r>
      <rPr>
        <b val="true"/>
        <u val="single"/>
        <sz val="16"/>
        <rFont val="Noto Sans Devanagari"/>
        <family val="2"/>
      </rPr>
      <t xml:space="preserve">เงินนอกงบประมาณ</t>
    </r>
    <r>
      <rPr>
        <b val="true"/>
        <sz val="16"/>
        <rFont val="Noto Sans Devanagari"/>
        <family val="2"/>
      </rPr>
      <t xml:space="preserve"> โครงการ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รายการ 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PSK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แผนงานบูรณาการ </t>
    </r>
  </si>
  <si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ไม่มีโครงการ</t>
    </r>
    <r>
      <rPr>
        <sz val="16"/>
        <rFont val="TH SarabunPSK"/>
        <family val="2"/>
        <charset val="222"/>
      </rPr>
      <t xml:space="preserve">)</t>
    </r>
  </si>
  <si>
    <r>
      <rPr>
        <b val="true"/>
        <sz val="18"/>
        <rFont val="Noto Sans Devanagari"/>
        <family val="2"/>
      </rPr>
      <t xml:space="preserve">โครงการหลักของกรมราชทัณฑ์ เพื่อถ่ายทอดนำไปสู่การปฏิบัติในการจัดทำแผนปฏิบัติการเรือนจำ</t>
    </r>
    <r>
      <rPr>
        <b val="true"/>
        <sz val="18"/>
        <rFont val="DilleniaUPC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ทัณฑสถาน</t>
    </r>
  </si>
  <si>
    <r>
      <rPr>
        <b val="true"/>
        <sz val="18"/>
        <rFont val="Noto Sans Devanagari"/>
        <family val="2"/>
      </rPr>
      <t xml:space="preserve">แผนงาน</t>
    </r>
    <r>
      <rPr>
        <b val="true"/>
        <sz val="18"/>
        <rFont val="DilleniaUPC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ผลผลิต</t>
    </r>
    <r>
      <rPr>
        <b val="true"/>
        <sz val="18"/>
        <rFont val="DilleniaUPC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โครงการ</t>
    </r>
  </si>
  <si>
    <t xml:space="preserve">เงินงบประมาณ</t>
  </si>
  <si>
    <t xml:space="preserve">เงินนอกงบประมาณ</t>
  </si>
  <si>
    <t xml:space="preserve">รายจ่ายประจำ</t>
  </si>
  <si>
    <t xml:space="preserve">รายจ่ายลงทุน</t>
  </si>
  <si>
    <t xml:space="preserve">รวม</t>
  </si>
  <si>
    <t xml:space="preserve">รวมทั้งสิ้น</t>
  </si>
  <si>
    <t xml:space="preserve">แผนงานพื้นฐาน</t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1 </t>
    </r>
    <r>
      <rPr>
        <b val="true"/>
        <sz val="16"/>
        <rFont val="Noto Sans Devanagari"/>
        <family val="2"/>
      </rPr>
      <t xml:space="preserve">ผลผลิต เรือนจำปลอดยาเสพติดและผู้เข้ารับการตรวจพิสูจน์ได้รับการควบคุมดูแล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2 </t>
    </r>
    <r>
      <rPr>
        <b val="true"/>
        <sz val="16"/>
        <rFont val="Noto Sans Devanagari"/>
        <family val="2"/>
      </rPr>
      <t xml:space="preserve">ผลผลิต ผู้ต้องขังได้รับการควบคุม ดูแล</t>
    </r>
  </si>
  <si>
    <r>
      <rPr>
        <sz val="16"/>
        <rFont val="Noto Sans Devanagari"/>
        <family val="2"/>
      </rPr>
      <t xml:space="preserve">โครงการติดตามประเมินผลการปฏิบัติงานและการใช้จ่ายงบประมาณตามแผนงานโครงการของหน่วยงาน </t>
    </r>
    <r>
      <rPr>
        <sz val="16"/>
        <rFont val="DilleniaUPC"/>
        <family val="1"/>
        <charset val="222"/>
      </rPr>
      <t xml:space="preserve">(SI322)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3 </t>
    </r>
    <r>
      <rPr>
        <b val="true"/>
        <sz val="16"/>
        <rFont val="Noto Sans Devanagari"/>
        <family val="2"/>
      </rPr>
      <t xml:space="preserve">ผลผลิต ผู้ต้องขังได้รับการแก้ไข ฟื้นฟู และพัฒนาพฤตินิสัย</t>
    </r>
  </si>
  <si>
    <t xml:space="preserve">แผนงานยุทธศาสตร์</t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1 </t>
    </r>
    <r>
      <rPr>
        <b val="true"/>
        <sz val="16"/>
        <rFont val="Noto Sans Devanagari"/>
        <family val="2"/>
      </rPr>
      <t xml:space="preserve">โครงการ พัฒนาจิตใจเพื่อสร้างคุณธรรมจริยธรรมให้กับผู้ต้องขัง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2 </t>
    </r>
    <r>
      <rPr>
        <b val="true"/>
        <sz val="16"/>
        <rFont val="Noto Sans Devanagari"/>
        <family val="2"/>
      </rPr>
      <t xml:space="preserve">โครงการ พัฒนาศักยภาพผู้ต้องขังเพื่อคืนคนดีสู่สังคม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3 </t>
    </r>
    <r>
      <rPr>
        <b val="true"/>
        <sz val="16"/>
        <rFont val="Noto Sans Devanagari"/>
        <family val="2"/>
      </rPr>
      <t xml:space="preserve">โครงการ ก่อสร้างและปรับปรุงเรือนจำเพื่อเสริมความมั่นคงในการควบคุม</t>
    </r>
  </si>
  <si>
    <r>
      <rPr>
        <sz val="16"/>
        <rFont val="Noto Sans Devanagari"/>
        <family val="2"/>
      </rPr>
      <t xml:space="preserve">โครงการก่อสร้างและปรับปรุงสิ่งก่อสร้างของกรมราชทัณฑ์ </t>
    </r>
    <r>
      <rPr>
        <sz val="16"/>
        <rFont val="DilleniaUPC"/>
        <family val="1"/>
        <charset val="222"/>
      </rPr>
      <t xml:space="preserve">(SI111)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4 </t>
    </r>
    <r>
      <rPr>
        <b val="true"/>
        <sz val="16"/>
        <rFont val="Noto Sans Devanagari"/>
        <family val="2"/>
      </rPr>
      <t xml:space="preserve">โครงการ พัฒนาระบบข้อมูลผู้ต้องขังเพื่อเชื่อมโยงในหน่วยงานกระบวนการยุติธรรม</t>
    </r>
  </si>
  <si>
    <t xml:space="preserve">แผนงานบูรณาการ</t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1 </t>
    </r>
    <r>
      <rPr>
        <b val="true"/>
        <sz val="16"/>
        <rFont val="Noto Sans Devanagari"/>
        <family val="2"/>
      </rPr>
      <t xml:space="preserve">โครงการ อำนวยความยุติธรรมและเยียวยาผู้ได้รับผลกระทบ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2 </t>
    </r>
    <r>
      <rPr>
        <b val="true"/>
        <sz val="16"/>
        <rFont val="Noto Sans Devanagari"/>
        <family val="2"/>
      </rPr>
      <t xml:space="preserve">โครงการ สร้างภูมิคุ้มกันและป้องกันปัญหายาเสพติดในเรือนจำ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3 </t>
    </r>
    <r>
      <rPr>
        <b val="true"/>
        <sz val="16"/>
        <rFont val="Noto Sans Devanagari"/>
        <family val="2"/>
      </rPr>
      <t xml:space="preserve">โครงการ เรือนจำปลอดยาเสพติด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4 </t>
    </r>
    <r>
      <rPr>
        <b val="true"/>
        <sz val="16"/>
        <rFont val="Noto Sans Devanagari"/>
        <family val="2"/>
      </rPr>
      <t xml:space="preserve">โครงการ บำบัดและฟื้นฟูสมรรถภาพผู้ต้องขังติดยาเสพติด</t>
    </r>
  </si>
  <si>
    <r>
      <rPr>
        <b val="true"/>
        <sz val="18"/>
        <rFont val="Noto Sans Devanagari"/>
        <family val="2"/>
      </rPr>
      <t xml:space="preserve">โครงการหลักของกรมราชทัณฑ์ เพื่อถ่ายทอดนำไปสู่การปฏิบัติในการจัดทำแผนปฏิบัติราชการเรือนจำ</t>
    </r>
    <r>
      <rPr>
        <b val="true"/>
        <sz val="18"/>
        <rFont val="DilleniaUPC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ทัณฑสถาน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ลผลิต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rFont val="Noto Sans Devanagari"/>
        <family val="2"/>
      </rPr>
      <t xml:space="preserve">โครงการหลักของกรมราชทัณฑ์ เพื่อถ่ายทอดนำไปสู่การปฏิบัติในการจัดทำแผนปฏิบัติการเรือนจำ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DilleniaUPC"/>
        <family val="1"/>
        <charset val="222"/>
      </rPr>
      <t xml:space="preserve">1</t>
    </r>
  </si>
  <si>
    <t xml:space="preserve">P</t>
  </si>
  <si>
    <t xml:space="preserve">ลำดับที่</t>
  </si>
  <si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ะดับ </t>
    </r>
    <r>
      <rPr>
        <b val="true"/>
        <sz val="16"/>
        <rFont val="DilleniaUPC"/>
        <family val="1"/>
        <charset val="222"/>
      </rPr>
      <t xml:space="preserve">X)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1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2</t>
    </r>
  </si>
  <si>
    <r>
      <rPr>
        <b val="true"/>
        <sz val="16"/>
        <rFont val="Noto Sans Devanagari"/>
        <family val="2"/>
      </rPr>
      <t xml:space="preserve">ผ</t>
    </r>
    <r>
      <rPr>
        <b val="true"/>
        <sz val="16"/>
        <rFont val="DilleniaUPC"/>
        <family val="1"/>
        <charset val="222"/>
      </rPr>
      <t xml:space="preserve">.3</t>
    </r>
  </si>
  <si>
    <t xml:space="preserve">หน่วยหลัก</t>
  </si>
  <si>
    <r>
      <rPr>
        <b val="true"/>
        <sz val="16"/>
        <rFont val="Noto Sans Devanagari"/>
        <family val="2"/>
      </rPr>
      <t xml:space="preserve">หน่วยปฏิบัติ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ะบุหน่วย</t>
    </r>
    <r>
      <rPr>
        <b val="true"/>
        <sz val="16"/>
        <rFont val="DilleniaUPC"/>
        <family val="1"/>
        <charset val="222"/>
      </rPr>
      <t xml:space="preserve">)</t>
    </r>
  </si>
  <si>
    <t xml:space="preserve">ü</t>
  </si>
  <si>
    <r>
      <rPr>
        <b val="true"/>
        <sz val="16"/>
        <rFont val="DilleniaUPC"/>
        <family val="1"/>
        <charset val="222"/>
      </rPr>
      <t xml:space="preserve">8. </t>
    </r>
    <r>
      <rPr>
        <b val="true"/>
        <sz val="16"/>
        <rFont val="Noto Sans Devanagari"/>
        <family val="2"/>
      </rPr>
      <t xml:space="preserve">กองยุทธศาสตร์และแผนงา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ยผ</t>
    </r>
    <r>
      <rPr>
        <b val="true"/>
        <sz val="16"/>
        <rFont val="DilleniaUPC"/>
        <family val="1"/>
        <charset val="222"/>
      </rPr>
      <t xml:space="preserve">.)</t>
    </r>
  </si>
  <si>
    <r>
      <rPr>
        <sz val="16"/>
        <rFont val="Noto Sans Devanagari"/>
        <family val="2"/>
      </rPr>
      <t xml:space="preserve">ยผ</t>
    </r>
    <r>
      <rPr>
        <sz val="16"/>
        <rFont val="DilleniaUPC"/>
        <family val="1"/>
        <charset val="222"/>
      </rPr>
      <t xml:space="preserve">.</t>
    </r>
  </si>
  <si>
    <t xml:space="preserve">กลุ่มงานนโยบายและแผน</t>
  </si>
  <si>
    <r>
      <rPr>
        <b val="true"/>
        <sz val="16"/>
        <rFont val="Noto Sans Devanagari"/>
        <family val="2"/>
      </rPr>
      <t xml:space="preserve">โครงการติดตามประเมินผลการปฏิบัติงานและการใช้จ่ายงบประมาณตามแผนงานโครงการของหน่วยงาน </t>
    </r>
    <r>
      <rPr>
        <b val="true"/>
        <sz val="16"/>
        <rFont val="DilleniaUPC"/>
        <family val="1"/>
        <charset val="222"/>
      </rPr>
      <t xml:space="preserve">(SI322)</t>
    </r>
  </si>
  <si>
    <t xml:space="preserve">กลุ่มงานติดตามและประเมินผล</t>
  </si>
  <si>
    <r>
      <rPr>
        <b val="true"/>
        <sz val="18"/>
        <color rgb="FF000000"/>
        <rFont val="Noto Sans Devanagari"/>
        <family val="2"/>
      </rPr>
      <t xml:space="preserve">แผนการปฏิบัติงานและแผนการใช้จ่ายงบประมาณ กองยุทธศาสตร์และแผนงาน ประจำปีงบประมาณ พ</t>
    </r>
    <r>
      <rPr>
        <b val="true"/>
        <sz val="18"/>
        <color rgb="FF000000"/>
        <rFont val="Dilleni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DilleniaUPC"/>
        <family val="1"/>
        <charset val="222"/>
      </rPr>
      <t xml:space="preserve">. 2565</t>
    </r>
  </si>
  <si>
    <r>
      <rPr>
        <b val="true"/>
        <sz val="16"/>
        <rFont val="DilleniaUPC"/>
        <family val="1"/>
        <charset val="222"/>
      </rPr>
      <t xml:space="preserve">1.1 </t>
    </r>
    <r>
      <rPr>
        <b val="true"/>
        <sz val="16"/>
        <rFont val="Noto Sans Devanagari"/>
        <family val="2"/>
      </rPr>
      <t xml:space="preserve">แผนงานพื้นฐา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ผล โครงการ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</t>
    </r>
    <r>
      <rPr>
        <b val="true"/>
        <sz val="14"/>
        <rFont val="DilleniaUPC"/>
        <family val="1"/>
        <charset val="222"/>
      </rPr>
      <t xml:space="preserve">.1</t>
    </r>
  </si>
  <si>
    <r>
      <rPr>
        <b val="true"/>
        <sz val="14"/>
        <rFont val="Noto Sans Devanagari"/>
        <family val="2"/>
      </rPr>
      <t xml:space="preserve">ผ</t>
    </r>
    <r>
      <rPr>
        <b val="true"/>
        <sz val="14"/>
        <rFont val="DilleniaUPC"/>
        <family val="1"/>
        <charset val="222"/>
      </rPr>
      <t xml:space="preserve">.2</t>
    </r>
  </si>
  <si>
    <r>
      <rPr>
        <b val="true"/>
        <sz val="14"/>
        <rFont val="Noto Sans Devanagari"/>
        <family val="2"/>
      </rPr>
      <t xml:space="preserve">ผ</t>
    </r>
    <r>
      <rPr>
        <b val="true"/>
        <sz val="14"/>
        <rFont val="DilleniaUPC"/>
        <family val="1"/>
        <charset val="222"/>
      </rPr>
      <t xml:space="preserve">.3</t>
    </r>
  </si>
  <si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Dilleni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- </t>
    </r>
    <r>
      <rPr>
        <b val="true"/>
        <sz val="14"/>
        <color rgb="FF000000"/>
        <rFont val="Noto Sans Devanagari"/>
        <family val="2"/>
      </rPr>
      <t xml:space="preserve">ตัวชี้วัด</t>
    </r>
  </si>
  <si>
    <t xml:space="preserve">หน่วยนับ</t>
  </si>
  <si>
    <r>
      <rPr>
        <b val="true"/>
        <sz val="14"/>
        <color rgb="FF000000"/>
        <rFont val="Noto Sans Devanagari"/>
        <family val="2"/>
      </rPr>
      <t xml:space="preserve">แผน</t>
    </r>
    <r>
      <rPr>
        <b val="true"/>
        <sz val="14"/>
        <color rgb="FF000000"/>
        <rFont val="Dilleni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ผล</t>
    </r>
  </si>
  <si>
    <t xml:space="preserve">ผลการดำเนินงาน </t>
  </si>
  <si>
    <r>
      <rPr>
        <b val="true"/>
        <sz val="14"/>
        <color rgb="FF000000"/>
        <rFont val="Noto Sans Devanagari"/>
        <family val="2"/>
      </rPr>
      <t xml:space="preserve">หน่วยรับผิดชอบ
</t>
    </r>
    <r>
      <rPr>
        <b val="true"/>
        <sz val="14"/>
        <color rgb="FF000000"/>
        <rFont val="Dilleni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หมายเหตุ</t>
    </r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</t>
    </r>
    <r>
      <rPr>
        <b val="true"/>
        <sz val="14"/>
        <color rgb="FF000000"/>
        <rFont val="DilleniaUPC"/>
        <family val="1"/>
        <charset val="22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</t>
    </r>
    <r>
      <rPr>
        <b val="true"/>
        <sz val="14"/>
        <color rgb="FF000000"/>
        <rFont val="DilleniaUPC"/>
        <family val="1"/>
        <charset val="22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DilleniaUPC"/>
        <family val="1"/>
        <charset val="22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DilleniaUPC"/>
        <family val="1"/>
        <charset val="222"/>
      </rPr>
      <t xml:space="preserve">4</t>
    </r>
  </si>
  <si>
    <t xml:space="preserve">หน่วย กองยุทธศาสตร์และแผนงาน</t>
  </si>
  <si>
    <r>
      <rPr>
        <b val="true"/>
        <sz val="14"/>
        <color rgb="FF000000"/>
        <rFont val="Noto Sans Devanagari"/>
        <family val="2"/>
      </rPr>
      <t xml:space="preserve">ยผ</t>
    </r>
    <r>
      <rPr>
        <b val="true"/>
        <sz val="14"/>
        <color rgb="FF000000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เป้าหมาย </t>
    </r>
    <r>
      <rPr>
        <b val="true"/>
        <sz val="14"/>
        <rFont val="DilleniaUPC"/>
        <family val="1"/>
        <charset val="222"/>
      </rPr>
      <t xml:space="preserve">(output)  : </t>
    </r>
    <r>
      <rPr>
        <b val="true"/>
        <sz val="14"/>
        <rFont val="Noto Sans Devanagari"/>
        <family val="2"/>
      </rPr>
      <t xml:space="preserve">การจัดทำและขับเคลื่อนแผนยุทธศาสตร์ และแผนงบประมาณของกรมราชทัณฑ์เป็นไปอย่างมีประสิทธิภาพ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คำขอรับการจัดสรรงบประมาณรายจ่ายประจำปีงบประมาณ และเอกสารประกอบการชี้แจงงบประมาณ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สร็จทันภายในกำหนดเวลาที่กำหนด</t>
    </r>
    <r>
      <rPr>
        <sz val="14"/>
        <rFont val="DilleniaUPC"/>
        <family val="1"/>
        <charset val="222"/>
      </rPr>
      <t xml:space="preserve">)</t>
    </r>
  </si>
  <si>
    <t xml:space="preserve">ฉบับ</t>
  </si>
  <si>
    <t xml:space="preserve">แผน</t>
  </si>
  <si>
    <t xml:space="preserve">ผล</t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แผนปฏิบัติราชการประจำปี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สร็จทันตามกรอบเวลาที่หน่วยงานเจ้าภาพกำหนด</t>
    </r>
    <r>
      <rPr>
        <sz val="14"/>
        <rFont val="DilleniaUPC"/>
        <family val="1"/>
        <charset val="222"/>
      </rPr>
      <t xml:space="preserve">) 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แผนปฏิบัติราชการกรมราชทัณฑ์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66 - 2570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ขับเคลื่อนนโยบาย และแผนปฏิบัติราชการกรมราชทัณฑ์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ิจกรรมประชุมคณะกรรมการราชทัณฑ์ และกิจกรรมขับเคลื่อนแผนปฏิบัติราชการกรมราชทัณฑ์</t>
    </r>
    <r>
      <rPr>
        <sz val="14"/>
        <rFont val="DilleniaUPC"/>
        <family val="1"/>
        <charset val="222"/>
      </rPr>
      <t xml:space="preserve">) </t>
    </r>
  </si>
  <si>
    <t xml:space="preserve">กิจกรรม</t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หน่วยงานในสังกัดกรมราชทัณฑ์ได้รับรู้และร่วมดำเนินการจัดทำแผนฯ ที่สอดคล้องกับแผนแม่บทภายใต้ยุทธศาสตร์ชาติ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้อยละ </t>
    </r>
    <r>
      <rPr>
        <sz val="14"/>
        <rFont val="DilleniaUPC"/>
        <family val="1"/>
        <charset val="222"/>
      </rPr>
      <t xml:space="preserve">100)</t>
    </r>
  </si>
  <si>
    <t xml:space="preserve">ร้อยละ</t>
  </si>
  <si>
    <r>
      <rPr>
        <sz val="14"/>
        <rFont val="Noto Sans Devanagari"/>
        <family val="2"/>
      </rPr>
      <t xml:space="preserve">เป้าหมาย </t>
    </r>
    <r>
      <rPr>
        <sz val="14"/>
        <rFont val="DilleniaUPC"/>
        <family val="1"/>
        <charset val="222"/>
      </rPr>
      <t xml:space="preserve">(outcome)  : </t>
    </r>
    <r>
      <rPr>
        <sz val="14"/>
        <rFont val="Noto Sans Devanagari"/>
        <family val="2"/>
      </rPr>
      <t xml:space="preserve">ภารกิจของกรมราชทัณฑ์สามารถส่งผลสนับสนุนต่อเป้าหมายความสำเร็จของแผน ๓ ระดับ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หน่วยงานในสังกัดกรมราชทัณฑ์ได้รับรู้และร่วมดำเนินการจัดทำแผนยุทธศาสตร์ แผนงบประมาณ 
ที่สอดคล้องกับแผนแม่บทภายใต้ยุทธศาสตร์ชาติ</t>
    </r>
  </si>
  <si>
    <r>
      <rPr>
        <sz val="14"/>
        <rFont val="Noto Sans Devanagari"/>
        <family val="2"/>
      </rPr>
      <t xml:space="preserve">ตัวชี้วัด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้อยละของโครงการภายใต้แผนปฏิบัติราชการกรมราชทัณฑ์มีความสอดคล้องกับแผน </t>
    </r>
    <r>
      <rPr>
        <sz val="14"/>
        <rFont val="Dilleni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ระดับ </t>
    </r>
  </si>
  <si>
    <r>
      <rPr>
        <sz val="14"/>
        <color rgb="FF000000"/>
        <rFont val="Noto Sans Devanagari"/>
        <family val="2"/>
      </rPr>
      <t xml:space="preserve">ยผ</t>
    </r>
    <r>
      <rPr>
        <sz val="14"/>
        <color rgb="FF000000"/>
        <rFont val="DilleniaUPC"/>
        <family val="1"/>
        <charset val="222"/>
      </rPr>
      <t xml:space="preserve">.(</t>
    </r>
    <r>
      <rPr>
        <sz val="14"/>
        <color rgb="FF000000"/>
        <rFont val="Noto Sans Devanagari"/>
        <family val="2"/>
      </rPr>
      <t xml:space="preserve">งานนโยบายและยุทธศาสตร์</t>
    </r>
    <r>
      <rPr>
        <sz val="14"/>
        <color rgb="FF000000"/>
        <rFont val="Dillen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 ตัวชี้วัด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จำนวนเรื่องที่ได้ดำเนินการประสานดำเนินการ </t>
    </r>
    <r>
      <rPr>
        <sz val="14"/>
        <color rgb="FF000000"/>
        <rFont val="DilleniaUPC"/>
        <family val="1"/>
        <charset val="222"/>
      </rPr>
      <t xml:space="preserve">(120 </t>
    </r>
    <r>
      <rPr>
        <sz val="14"/>
        <color rgb="FF000000"/>
        <rFont val="Noto Sans Devanagari"/>
        <family val="2"/>
      </rPr>
      <t xml:space="preserve">เรื่อง</t>
    </r>
    <r>
      <rPr>
        <sz val="14"/>
        <color rgb="FF000000"/>
        <rFont val="DilleniaUPC"/>
        <family val="1"/>
        <charset val="222"/>
      </rPr>
      <t xml:space="preserve">)</t>
    </r>
  </si>
  <si>
    <t xml:space="preserve">เรื่อง</t>
  </si>
  <si>
    <r>
      <rPr>
        <sz val="14"/>
        <color rgb="FF000000"/>
        <rFont val="Noto Sans Devanagari"/>
        <family val="2"/>
      </rPr>
      <t xml:space="preserve"> ตัวชี้วัด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แผนปฏิบัติราชการประจำปี</t>
    </r>
  </si>
  <si>
    <r>
      <rPr>
        <sz val="14"/>
        <color rgb="FF000000"/>
        <rFont val="Noto Sans Devanagari"/>
        <family val="2"/>
      </rPr>
      <t xml:space="preserve"> ตัวชี้วัด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แผนปฏิบัติราชการ ระยะ </t>
    </r>
    <r>
      <rPr>
        <sz val="14"/>
        <color rgb="FF000000"/>
        <rFont val="DilleniaUPC"/>
        <family val="1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 ตัวชี้วัด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จำนวนกิจกรรมที่ได้ดำเนินการเพื่อการจัดทำและขับเคลื่อนนโยบาย แผนปฏิบัติราชการ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จัดประชุมคณะกรรมการราชทัณฑ์ เพื่อขับเคลื่อนนโยบาย </t>
    </r>
  </si>
  <si>
    <t xml:space="preserve">ครั้ง</t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บุคลากรกองยุทธศาสตร์และแผนงานได้รับการพัฒนาศักยภาพในการปฏิบัติงาน</t>
    </r>
  </si>
  <si>
    <t xml:space="preserve">คน</t>
  </si>
  <si>
    <r>
      <rPr>
        <sz val="14"/>
        <color rgb="FF000000"/>
        <rFont val="Noto Sans Devanagari"/>
        <family val="2"/>
      </rPr>
      <t xml:space="preserve">ยผ</t>
    </r>
    <r>
      <rPr>
        <sz val="14"/>
        <color rgb="FF000000"/>
        <rFont val="DilleniaUPC"/>
        <family val="1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ความพึงพอใจของเจ้าหน้าที่ที่ได้รับการอำนวยการสนับสนุนในการปฏิบัติงาน</t>
    </r>
  </si>
  <si>
    <r>
      <rPr>
        <b val="true"/>
        <sz val="14"/>
        <color rgb="FF000000"/>
        <rFont val="Noto Sans Devanagari"/>
        <family val="2"/>
      </rPr>
      <t xml:space="preserve">โครงการติดตามประเมินผลแผนปฏิบัติการกรมราชทัณฑ์ พ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DilleniaUPC"/>
        <family val="1"/>
        <charset val="222"/>
      </rPr>
      <t xml:space="preserve">. 2565 (SI322)</t>
    </r>
  </si>
  <si>
    <r>
      <rPr>
        <sz val="14"/>
        <color rgb="FF000000"/>
        <rFont val="Noto Sans Devanagari"/>
        <family val="2"/>
      </rPr>
      <t xml:space="preserve">เป้าหมาย </t>
    </r>
    <r>
      <rPr>
        <sz val="14"/>
        <color rgb="FF000000"/>
        <rFont val="DilleniaUPC"/>
        <family val="1"/>
        <charset val="222"/>
      </rPr>
      <t xml:space="preserve">(Out put) :  </t>
    </r>
    <r>
      <rPr>
        <sz val="14"/>
        <color rgb="FF000000"/>
        <rFont val="Noto Sans Devanagari"/>
        <family val="2"/>
      </rPr>
      <t xml:space="preserve">ติดตามและประเมินผลแผนปฏิบัติการกรมราชทัณฑ์ และแผนการใช้จ่ายงบประมาณ 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  <charset val="222"/>
      </rPr>
      <t xml:space="preserve">.2565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ร้อยละของการนำเข้าข้อมูลโครงการและ  รายงานผลในระบบติดตามและประเมินผลแห่งชาติ  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ระบบ </t>
    </r>
    <r>
      <rPr>
        <sz val="14"/>
        <color rgb="FF000000"/>
        <rFont val="DilleniaUPC"/>
        <family val="1"/>
        <charset val="222"/>
      </rPr>
      <t xml:space="preserve">eMENSCR) (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DilleniaUPC"/>
        <family val="1"/>
        <charset val="222"/>
      </rPr>
      <t xml:space="preserve">100) 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ร้อยละของการรายงานผลการดำเนินงานตาม  ข้อสั่งการ</t>
    </r>
    <r>
      <rPr>
        <sz val="14"/>
        <color rgb="FF000000"/>
        <rFont val="Dillen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นโยบายผู้บริหาร และผลการใช้จ่ายงบประมาณ เป็นไปตามระยะเวลาที่กำหนด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DilleniaUPC"/>
        <family val="1"/>
        <charset val="222"/>
      </rPr>
      <t xml:space="preserve">100)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จำนวนครั้งของการประชุมเร่งรัดติดตามการดำเนินงาน และการใช้จ่ายงบประมาณ </t>
    </r>
    <r>
      <rPr>
        <sz val="14"/>
        <color rgb="FF000000"/>
        <rFont val="DilleniaUPC"/>
        <family val="1"/>
        <charset val="222"/>
      </rPr>
      <t xml:space="preserve">(12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Dillen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รายงานผลสัมฤทธิ์ของแผนปฏิบัติการ         กรมราชทัณฑ์ 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  <charset val="222"/>
      </rPr>
      <t xml:space="preserve">.2564 (</t>
    </r>
    <r>
      <rPr>
        <sz val="14"/>
        <color rgb="FF000000"/>
        <rFont val="Noto Sans Devanagari"/>
        <family val="2"/>
      </rPr>
      <t xml:space="preserve">ฉบับ</t>
    </r>
    <r>
      <rPr>
        <sz val="14"/>
        <color rgb="FF000000"/>
        <rFont val="Dillen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รายงานการดำเนินงานของรัฐต่อสาธารณะประจำปีงบประมาณ 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  <charset val="222"/>
      </rPr>
      <t xml:space="preserve">.2564 (</t>
    </r>
    <r>
      <rPr>
        <sz val="14"/>
        <color rgb="FF000000"/>
        <rFont val="Noto Sans Devanagari"/>
        <family val="2"/>
      </rPr>
      <t xml:space="preserve">ฉบับ</t>
    </r>
    <r>
      <rPr>
        <sz val="14"/>
        <color rgb="FF000000"/>
        <rFont val="Dillen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เป้าหมาย </t>
    </r>
    <r>
      <rPr>
        <sz val="14"/>
        <color rgb="FF000000"/>
        <rFont val="DilleniaUPC"/>
        <family val="1"/>
        <charset val="222"/>
      </rPr>
      <t xml:space="preserve">(Out come) : </t>
    </r>
    <r>
      <rPr>
        <sz val="14"/>
        <color rgb="FF000000"/>
        <rFont val="Noto Sans Devanagari"/>
        <family val="2"/>
      </rPr>
      <t xml:space="preserve">ผู้บริหารมีข้อมูลประกอบการตัดสินใจในการบริหารงาน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  <charset val="222"/>
      </rPr>
      <t xml:space="preserve">:  </t>
    </r>
    <r>
      <rPr>
        <sz val="14"/>
        <color rgb="FF000000"/>
        <rFont val="Noto Sans Devanagari"/>
        <family val="2"/>
      </rPr>
      <t xml:space="preserve">ร้อยละของโครงการภายใต้แผนปฏิบัติราชการกรมราชทัณฑ์ มีผลสำเร็จของโครงการเป็นไปตามตัวชี้วัดที่กำหนด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DilleniaUPC"/>
        <family val="1"/>
        <charset val="222"/>
      </rPr>
      <t xml:space="preserve">80)</t>
    </r>
  </si>
  <si>
    <r>
      <rPr>
        <b val="true"/>
        <sz val="14"/>
        <color rgb="FF000000"/>
        <rFont val="Noto Sans Devanagari"/>
        <family val="2"/>
      </rPr>
      <t xml:space="preserve">กิจกรรมที่ </t>
    </r>
    <r>
      <rPr>
        <b val="true"/>
        <sz val="14"/>
        <color rgb="FF000000"/>
        <rFont val="DilleniaUPC"/>
        <family val="1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กำกับ ดูแล การรายงานผลในระบบติดตามและประเมินผลแห่งชาติ </t>
    </r>
    <r>
      <rPr>
        <b val="true"/>
        <sz val="14"/>
        <color rgb="FF000000"/>
        <rFont val="Dilleni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ะบบ </t>
    </r>
    <r>
      <rPr>
        <b val="true"/>
        <sz val="14"/>
        <color rgb="FF000000"/>
        <rFont val="DilleniaUPC"/>
        <family val="1"/>
        <charset val="222"/>
      </rPr>
      <t xml:space="preserve">eMENSCR)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ร้อยละของการนำเข้าข้อมูลและการรายงานผลในระบบ </t>
    </r>
    <r>
      <rPr>
        <sz val="14"/>
        <color rgb="FF000000"/>
        <rFont val="DilleniaUPC"/>
        <family val="1"/>
        <charset val="222"/>
      </rPr>
      <t xml:space="preserve">eMENSCR </t>
    </r>
    <r>
      <rPr>
        <sz val="14"/>
        <color rgb="FF000000"/>
        <rFont val="Noto Sans Devanagari"/>
        <family val="2"/>
      </rPr>
      <t xml:space="preserve">เป็นไปตามแผนปฏิบัติการ กรมราชทัณฑ์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DilleniaUPC"/>
        <family val="1"/>
        <charset val="222"/>
      </rPr>
      <t xml:space="preserve">100)</t>
    </r>
  </si>
  <si>
    <r>
      <rPr>
        <sz val="14"/>
        <color rgb="FF000000"/>
        <rFont val="Noto Sans Devanagari"/>
        <family val="2"/>
      </rPr>
      <t xml:space="preserve">รายการ ตรวจสอบ และประสานการดำเนินงานการ นำเข้าข้อมูล และการรายงานผลในระบบ </t>
    </r>
    <r>
      <rPr>
        <sz val="14"/>
        <color rgb="FF000000"/>
        <rFont val="DilleniaUPC"/>
        <family val="1"/>
        <charset val="222"/>
      </rPr>
      <t xml:space="preserve">eMENSCR</t>
    </r>
    <r>
      <rPr>
        <sz val="14"/>
        <color rgb="FF000000"/>
        <rFont val="Noto Sans Devanagari"/>
        <family val="2"/>
      </rPr>
      <t xml:space="preserve">กับหน่วยงานที่เกี่ยวข้อง</t>
    </r>
  </si>
  <si>
    <r>
      <rPr>
        <sz val="14"/>
        <color rgb="FF000000"/>
        <rFont val="Noto Sans Devanagari"/>
        <family val="2"/>
      </rPr>
      <t xml:space="preserve">รายการ จัดประชุมเร่งรัดติดตามการดำเนินงานและการใช้จ่ายงบประมาณตามแผนปฏิบัติการฯ 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  <charset val="222"/>
      </rPr>
      <t xml:space="preserve">.2565</t>
    </r>
  </si>
  <si>
    <r>
      <rPr>
        <sz val="14"/>
        <color rgb="FF000000"/>
        <rFont val="Noto Sans Devanagari"/>
        <family val="2"/>
      </rPr>
      <t xml:space="preserve">รายการ รายงานผลสัมฤทธิ์ของแผนปฏิบัติการฯ 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  <charset val="222"/>
      </rPr>
      <t xml:space="preserve">.2564</t>
    </r>
  </si>
  <si>
    <r>
      <rPr>
        <b val="true"/>
        <sz val="14"/>
        <color rgb="FF000000"/>
        <rFont val="Noto Sans Devanagari"/>
        <family val="2"/>
      </rPr>
      <t xml:space="preserve">กิจกรรมที่ </t>
    </r>
    <r>
      <rPr>
        <b val="true"/>
        <sz val="14"/>
        <color rgb="FF000000"/>
        <rFont val="DilleniaUPC"/>
        <family val="1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การติดตามและประเมินผลการดำเนินงานตามแผนปฏิบัติงานและแผนการใช้จ่ายงบประมาณ</t>
    </r>
  </si>
  <si>
    <r>
      <rPr>
        <sz val="14"/>
        <color rgb="FF000000"/>
        <rFont val="Noto Sans Devanagari"/>
        <family val="2"/>
      </rPr>
      <t xml:space="preserve">ตัวชี้วัด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ร้อยละของการรายงานผลการดำเนินงานตามแผนปฏิบัติงานและแผนการใช้จ่ายงบประมาณ เป็นไปตามห้วงระยะเวลาที่กำหนด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DilleniaUPC"/>
        <family val="1"/>
        <charset val="222"/>
      </rPr>
      <t xml:space="preserve">100)</t>
    </r>
  </si>
  <si>
    <t xml:space="preserve">รายการ การประสานกับหน่วยงานเพื่อติดตามการขับเคลื่อนและรายงานผลการดำเนินงานตามนโยบาย ข้อสั่งการรัฐมนตรีว่าการกระทรวงยุติธรรม</t>
  </si>
  <si>
    <r>
      <rPr>
        <sz val="14"/>
        <color rgb="FF000000"/>
        <rFont val="Noto Sans Devanagari"/>
        <family val="2"/>
      </rPr>
      <t xml:space="preserve">รายการ การติดตามผลการดำเนินงานของเรือนจำ</t>
    </r>
    <r>
      <rPr>
        <sz val="14"/>
        <color rgb="FF000000"/>
        <rFont val="Dillen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ทัณฑสถาน ตามนโยบาย โครงการที่มีปัญหาการดำเนินงาน</t>
    </r>
  </si>
  <si>
    <t xml:space="preserve">รายการ การติดตามประเมินผลการดำเนินงานตามข้อสั่งการของรัฐมนตรีว่าการกระทรวงยุติธรรม งบประมาณรายจ่ายประจำปีประเภทงบลงทุน</t>
  </si>
  <si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จัดทำรายงานการดำเนินงานของรัฐต่อสาธารณะประจำปี ประจำปีงบประมาณ พ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DilleniaUPC"/>
        <family val="1"/>
        <charset val="222"/>
      </rPr>
      <t xml:space="preserve">.2564</t>
    </r>
  </si>
  <si>
    <r>
      <rPr>
        <sz val="14"/>
        <color rgb="FF000000"/>
        <rFont val="Noto Sans Devanagari"/>
        <family val="2"/>
      </rPr>
      <t xml:space="preserve">ตัวชี้วัด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รายงานการดำเนินงานของรัฐต่อสาธารณะประจำปีงบประมาณ พ</t>
    </r>
    <r>
      <rPr>
        <sz val="14"/>
        <color rgb="FF000000"/>
        <rFont val="Dilleni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</rPr>
      <t xml:space="preserve">.2564  (1 </t>
    </r>
    <r>
      <rPr>
        <sz val="14"/>
        <color rgb="FF000000"/>
        <rFont val="Noto Sans Devanagari"/>
        <family val="2"/>
      </rPr>
      <t xml:space="preserve">ฉบับ</t>
    </r>
    <r>
      <rPr>
        <sz val="14"/>
        <color rgb="FF000000"/>
        <rFont val="DilleniaUPC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รายการ รวบรวม วิเคราะห์ และแปรผล เพื่อการจัดทำรายงานการดำเนินงานของรัฐต่อสาธารณะประจำปี ประจำปีงบประมาณ 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  <charset val="222"/>
      </rPr>
      <t xml:space="preserve">.2564</t>
    </r>
  </si>
  <si>
    <r>
      <rPr>
        <b val="true"/>
        <sz val="18"/>
        <color rgb="FF000000"/>
        <rFont val="DilleniaUPC"/>
        <family val="1"/>
        <charset val="222"/>
      </rPr>
      <t xml:space="preserve">1.2 </t>
    </r>
    <r>
      <rPr>
        <b val="true"/>
        <sz val="18"/>
        <color rgb="FF000000"/>
        <rFont val="Noto Sans Devanagari"/>
        <family val="2"/>
      </rPr>
      <t xml:space="preserve">แผนงานพื้นฐาน </t>
    </r>
    <r>
      <rPr>
        <b val="true"/>
        <sz val="18"/>
        <color rgb="FF000000"/>
        <rFont val="DilleniaUPC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งบประมาณ</t>
    </r>
    <r>
      <rPr>
        <b val="true"/>
        <sz val="18"/>
        <color rgb="FF000000"/>
        <rFont val="DilleniaUPC"/>
        <family val="1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หน่วย</t>
    </r>
    <r>
      <rPr>
        <b val="true"/>
        <sz val="14"/>
        <color rgb="FF000000"/>
        <rFont val="Dilleni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Dilleni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- </t>
    </r>
    <r>
      <rPr>
        <b val="true"/>
        <sz val="14"/>
        <color rgb="FF000000"/>
        <rFont val="Noto Sans Devanagari"/>
        <family val="2"/>
      </rPr>
      <t xml:space="preserve">รายการ</t>
    </r>
  </si>
  <si>
    <t xml:space="preserve">รวมงบประมาณ</t>
  </si>
  <si>
    <t xml:space="preserve">แผนการใช้จ่ายงบประมาณ</t>
  </si>
  <si>
    <r>
      <rPr>
        <b val="true"/>
        <sz val="14"/>
        <color rgb="FF000000"/>
        <rFont val="Noto Sans Devanagari"/>
        <family val="2"/>
      </rPr>
      <t xml:space="preserve">โครงการอำนวยการ สนับสนุนและขับเคลื่อนยุทธศาสตร์ แผนงาน และงบประมาณกรมราชทัณฑ์ </t>
    </r>
    <r>
      <rPr>
        <b val="true"/>
        <sz val="14"/>
        <color rgb="FF000000"/>
        <rFont val="DilleniaUPC"/>
        <family val="1"/>
        <charset val="222"/>
      </rPr>
      <t xml:space="preserve">(SI 322)</t>
    </r>
  </si>
  <si>
    <r>
      <rPr>
        <sz val="14"/>
        <color rgb="FF000000"/>
        <rFont val="Noto Sans Devanagari"/>
        <family val="2"/>
      </rPr>
      <t xml:space="preserve">กิจกรรมที่ </t>
    </r>
    <r>
      <rPr>
        <sz val="14"/>
        <color rgb="FF000000"/>
        <rFont val="DilleniaUPC"/>
        <family val="1"/>
        <charset val="222"/>
      </rPr>
      <t xml:space="preserve">1 : </t>
    </r>
    <r>
      <rPr>
        <sz val="14"/>
        <color rgb="FF000000"/>
        <rFont val="Noto Sans Devanagari"/>
        <family val="2"/>
      </rPr>
      <t xml:space="preserve">ขับเคลื่อนแผนยุทธศาสตร์ และแผนงบประมาณของกรมราชทัณฑ์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ขับเคลื่อนนโยบาย ยุทธศาสตร์ และจัดทำแผนปฏิบัติราชการกรมราชทัณฑ์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ารประสานการขับเคลื่อนนโยบายและแผนปฏิบัติราชการกับหน่วยงานที่เกี่ยวข้อง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วิเคาะห์การจัดทำแผนปฏิบัติราชการกรมราชทัณฑ์ 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  <charset val="222"/>
      </rPr>
      <t xml:space="preserve">. 2566 </t>
    </r>
    <r>
      <rPr>
        <sz val="14"/>
        <color rgb="FF000000"/>
        <rFont val="Noto Sans Devanagari"/>
        <family val="2"/>
      </rPr>
      <t xml:space="preserve">และการจัดทำแผนการปฏิบัติงานและแผนการใช้จ่ายงบประมาณของหน่วยงานในสังกัดกรมราชทัณฑ์ 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  <charset val="222"/>
      </rPr>
      <t xml:space="preserve">. 2566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</t>
    </r>
    <r>
      <rPr>
        <sz val="14"/>
        <color rgb="FF000000"/>
        <rFont val="Noto Sans Devanagari"/>
        <family val="2"/>
      </rPr>
      <t xml:space="preserve">การประชุมพิจารณาร่างแผนปฏิบัติราชการกรมราชทัณฑ์ 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  <charset val="222"/>
      </rPr>
      <t xml:space="preserve">. 2566 </t>
    </r>
    <r>
      <rPr>
        <sz val="14"/>
        <color rgb="FF000000"/>
        <rFont val="Noto Sans Devanagari"/>
        <family val="2"/>
      </rPr>
      <t xml:space="preserve">เสนอรัฐมนตรีว่าการกระทรวงยุติธรรมให้ความเห็นชอบและประกาศใช้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ารสร้างความเข้าใจ และขับเคลื่อนแผนปฏิบัติราชการ แผนงบประมาณ และขับเคลื่อนจัดทำแผนการปฏิบัติงานและแผนการใช้จ่ายงบประมาณของหน่วยงานในสังกัดกรมราชทัณฑ์</t>
    </r>
  </si>
  <si>
    <r>
      <rPr>
        <sz val="14"/>
        <color rgb="FF000000"/>
        <rFont val="Noto Sans Devanagari"/>
        <family val="2"/>
      </rPr>
      <t xml:space="preserve">รายการ การวิเคราะห์และเตรียมการจัดทำและยกร่างแผนปฏิบัติราชการกรมราชทัณฑ์ 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  <charset val="222"/>
      </rPr>
      <t xml:space="preserve">. 2566-2570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ารสร้างการรับรู้ และขับเคลื่อนแผนปฏิบัติราชการกรมราชทัณฑ์ไปสู่การปฏิบัติและจัดทำร่างแผนปฏิบัติราชการของหน่วยงานในสังกัดกรมราชทัณฑ์ ปีงบประมาณ 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  <charset val="222"/>
      </rPr>
      <t xml:space="preserve">. 2566 -2570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ารประชุมพิจารณาร่างแผนปฏิบัติราชการกรมราชทัณฑ์ 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  <charset val="222"/>
      </rPr>
      <t xml:space="preserve">. 2566-2570 </t>
    </r>
    <r>
      <rPr>
        <sz val="14"/>
        <color rgb="FF000000"/>
        <rFont val="Noto Sans Devanagari"/>
        <family val="2"/>
      </rPr>
      <t xml:space="preserve">เสนอกรมราชทัณฑ์ให้ความเห็นชอบและประกาศใช้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ารขับเคลื่อนและติดตามการดำเนินการตามมาตรฐานด้านการบริหารจัดการของหน่วยงานในสังกัดกรมราชทัณฑ์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ขับเคลื่อนการดำเนินการตามมาตรฐานด้านการบริหารจัดการ </t>
    </r>
    <r>
      <rPr>
        <sz val="14"/>
        <color rgb="FF000000"/>
        <rFont val="DilleniaUPC"/>
        <family val="1"/>
        <charset val="222"/>
      </rPr>
      <t xml:space="preserve">(Managerial Administration)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ประสานงานและจัดทำคำของบประมาณประจำปี 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  <charset val="222"/>
      </rPr>
      <t xml:space="preserve">. 2566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ประสานงานและจัดทำคำขอรับการจัดสรรเงินดอกเบี้ยอันเกิดจากเงินกลางของส่วนราชการในสังกัดกระทรวงยุติธรรม หรือเงินนอกงบประมาณจากหน่วยงานอื่น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จัดทำเอกสารชี้แจงร่างพระราชบัญญัติงบประมาณรายจ่ายประจำปีงบประมาณ 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  <charset val="222"/>
      </rPr>
      <t xml:space="preserve">. 2566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จัดทำแผนปฏิบัติงานและแผนการใช้จ่ายงบประมาณประจำปีงบประมาณ 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  <charset val="222"/>
      </rPr>
      <t xml:space="preserve">. 2566 (</t>
    </r>
    <r>
      <rPr>
        <sz val="14"/>
        <color rgb="FF000000"/>
        <rFont val="Noto Sans Devanagari"/>
        <family val="2"/>
      </rPr>
      <t xml:space="preserve">ระดับกอง</t>
    </r>
    <r>
      <rPr>
        <sz val="14"/>
        <color rgb="FF000000"/>
        <rFont val="Dillen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จัดทำแผนปฏิบัติงานและแผนการใช้จ่ายงบประมาณประจำปีงบประมาณ 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  <charset val="222"/>
      </rPr>
      <t xml:space="preserve">. 2566 (</t>
    </r>
    <r>
      <rPr>
        <sz val="14"/>
        <color rgb="FF000000"/>
        <rFont val="Noto Sans Devanagari"/>
        <family val="2"/>
      </rPr>
      <t xml:space="preserve">สงป</t>
    </r>
    <r>
      <rPr>
        <sz val="14"/>
        <color rgb="FF000000"/>
        <rFont val="DilleniaUPC"/>
        <family val="1"/>
        <charset val="222"/>
      </rPr>
      <t xml:space="preserve">.)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จัดสรรงบประมาณรายจ่ายประจำปีงบประมาณ 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  <charset val="222"/>
      </rPr>
      <t xml:space="preserve">. 2566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จัดสรรงบประมาณระหว่างปีงบประมาณ 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  <charset val="222"/>
      </rPr>
      <t xml:space="preserve">. 2566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สร้างการรับรู้กระบวนการบริหารงบประมาณในหน่วยงานสังกัดกรมราชทัณฑ์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ารจัดทำคำของบประมาณรายจ่ายประจำปีงบประมาณ 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  <charset val="222"/>
      </rPr>
      <t xml:space="preserve">. 2567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จัดประชุมคณะที่ปรึกษา </t>
    </r>
    <r>
      <rPr>
        <sz val="14"/>
        <color rgb="FF000000"/>
        <rFont val="DilleniaUPC"/>
        <family val="1"/>
        <charset val="222"/>
      </rPr>
      <t xml:space="preserve">"</t>
    </r>
    <r>
      <rPr>
        <sz val="14"/>
        <color rgb="FF000000"/>
        <rFont val="Noto Sans Devanagari"/>
        <family val="2"/>
      </rPr>
      <t xml:space="preserve">คลังสมองกรมราชทัณฑ์</t>
    </r>
    <r>
      <rPr>
        <sz val="14"/>
        <color rgb="FF000000"/>
        <rFont val="DilleniaUPC"/>
        <family val="1"/>
        <charset val="222"/>
      </rPr>
      <t xml:space="preserve">"</t>
    </r>
  </si>
  <si>
    <r>
      <rPr>
        <sz val="14"/>
        <color rgb="FF000000"/>
        <rFont val="Noto Sans Devanagari"/>
        <family val="2"/>
      </rPr>
      <t xml:space="preserve">กิจกรรมที่ </t>
    </r>
    <r>
      <rPr>
        <sz val="14"/>
        <color rgb="FF000000"/>
        <rFont val="DilleniaUPC"/>
        <family val="1"/>
        <charset val="222"/>
      </rPr>
      <t xml:space="preserve">2  : </t>
    </r>
    <r>
      <rPr>
        <sz val="14"/>
        <color rgb="FF000000"/>
        <rFont val="Noto Sans Devanagari"/>
        <family val="2"/>
      </rPr>
      <t xml:space="preserve">ประชุมคณะกรรมการราชทัณฑ์</t>
    </r>
  </si>
  <si>
    <t xml:space="preserve">รายการ จัดประชุมคณะกรรมการราชทัณฑ์</t>
  </si>
  <si>
    <r>
      <rPr>
        <sz val="14"/>
        <color rgb="FF000000"/>
        <rFont val="Noto Sans Devanagari"/>
        <family val="2"/>
      </rPr>
      <t xml:space="preserve">กิจกรรมที่ </t>
    </r>
    <r>
      <rPr>
        <sz val="14"/>
        <color rgb="FF000000"/>
        <rFont val="DilleniaUPC"/>
        <family val="1"/>
        <charset val="222"/>
      </rPr>
      <t xml:space="preserve">3  : </t>
    </r>
    <r>
      <rPr>
        <sz val="14"/>
        <color rgb="FF000000"/>
        <rFont val="Noto Sans Devanagari"/>
        <family val="2"/>
      </rPr>
      <t xml:space="preserve">อำนวยการสนับสนุนการปฏิบัติงานในการขับเคลื่อนงานราชทัณฑ์</t>
    </r>
  </si>
  <si>
    <t xml:space="preserve">รายการ สนับสนุนวัสดุสำนักงานสำหรับการปฏิบัติงาน</t>
  </si>
  <si>
    <r>
      <rPr>
        <sz val="14"/>
        <color rgb="FF000000"/>
        <rFont val="Noto Sans Devanagari"/>
        <family val="2"/>
      </rPr>
      <t xml:space="preserve">รายการ จ้างเหมาบุคลากรสนับสนุนการปฏิบัติงาน จำนวน </t>
    </r>
    <r>
      <rPr>
        <sz val="14"/>
        <color rgb="FF000000"/>
        <rFont val="DilleniaUPC"/>
        <family val="1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คน</t>
    </r>
  </si>
  <si>
    <t xml:space="preserve">รายการ การปฏิบัติภารกิจนอกเวลาราชการ</t>
  </si>
  <si>
    <t xml:space="preserve">รายการ การประสานงานราชการของผู้อำนวยการกองกับหน่วยงานภายในและหน่วยงานภายนอก</t>
  </si>
  <si>
    <t xml:space="preserve">รายการ ซ่อมบำรุงครุภัณฑ์สำนักงาน </t>
  </si>
  <si>
    <t xml:space="preserve">รายการ พัฒนาคุณภาพการเรียนรู้</t>
  </si>
  <si>
    <r>
      <rPr>
        <b val="true"/>
        <sz val="14"/>
        <color rgb="FF000000"/>
        <rFont val="Noto Sans Devanagari"/>
        <family val="2"/>
      </rPr>
      <t xml:space="preserve">โครงการติดตามและประเมินผลแผนปฏิบัติราชการกรมราชทัณฑ์ พ</t>
    </r>
    <r>
      <rPr>
        <b val="true"/>
        <sz val="14"/>
        <color rgb="FF000000"/>
        <rFont val="Dilleni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DilleniaUPC"/>
        <family val="1"/>
        <charset val="222"/>
      </rPr>
      <t xml:space="preserve">.2565 (SI322)</t>
    </r>
  </si>
  <si>
    <r>
      <rPr>
        <sz val="14"/>
        <color rgb="FF000000"/>
        <rFont val="Noto Sans Devanagari"/>
        <family val="2"/>
      </rPr>
      <t xml:space="preserve">กิจกรรมที่ </t>
    </r>
    <r>
      <rPr>
        <sz val="14"/>
        <color rgb="FF000000"/>
        <rFont val="DilleniaUPC"/>
        <family val="1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กำกับ ดูแล การรายงานผลในระบบติดตามและประเมินผลแห่งชาติ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ระบบ </t>
    </r>
    <r>
      <rPr>
        <sz val="14"/>
        <color rgb="FF000000"/>
        <rFont val="DilleniaUPC"/>
        <family val="1"/>
        <charset val="222"/>
      </rPr>
      <t xml:space="preserve">eMENSCR)</t>
    </r>
  </si>
  <si>
    <r>
      <rPr>
        <sz val="14"/>
        <color rgb="FF000000"/>
        <rFont val="Noto Sans Devanagari"/>
        <family val="2"/>
      </rPr>
      <t xml:space="preserve">รายการ  ตรวจสอบ และประสานการดำเนินงานการนำเข้าข้อมูล และการรายงานผลในระบบ </t>
    </r>
    <r>
      <rPr>
        <sz val="14"/>
        <color rgb="FF000000"/>
        <rFont val="DilleniaUPC"/>
        <family val="1"/>
        <charset val="222"/>
      </rPr>
      <t xml:space="preserve">eMENSCR </t>
    </r>
    <r>
      <rPr>
        <sz val="14"/>
        <color rgb="FF000000"/>
        <rFont val="Noto Sans Devanagari"/>
        <family val="2"/>
      </rPr>
      <t xml:space="preserve">กับหน่วยงานที่เกี่ยวข้อง</t>
    </r>
  </si>
  <si>
    <r>
      <rPr>
        <sz val="14"/>
        <color rgb="FF000000"/>
        <rFont val="Noto Sans Devanagari"/>
        <family val="2"/>
      </rPr>
      <t xml:space="preserve">รายการ จัดประชุมเร่งรัดติดตามการดำเนินงานและการใช้จ่ายงบประมาณตามแผนปกิบัติการ 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  <charset val="222"/>
      </rPr>
      <t xml:space="preserve">.2565</t>
    </r>
  </si>
  <si>
    <r>
      <rPr>
        <sz val="14"/>
        <color rgb="FF000000"/>
        <rFont val="Noto Sans Devanagari"/>
        <family val="2"/>
      </rPr>
      <t xml:space="preserve">    รายการ รายงานผลสัมฤทธิ์ของแผนปฏิบัติ        การกรมราชทัณฑ์ 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  <charset val="222"/>
      </rPr>
      <t xml:space="preserve">.2564 </t>
    </r>
  </si>
  <si>
    <r>
      <rPr>
        <sz val="14"/>
        <color rgb="FF000000"/>
        <rFont val="Noto Sans Devanagari"/>
        <family val="2"/>
      </rPr>
      <t xml:space="preserve">กิจกรรมที่ </t>
    </r>
    <r>
      <rPr>
        <sz val="14"/>
        <color rgb="FF000000"/>
        <rFont val="DilleniaUPC"/>
        <family val="1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การติดตามและประเมินผลการดำเนินงานตามแผนปฏิบัติงานและแผนการใช้จ่ายงบประมาณ</t>
    </r>
  </si>
  <si>
    <t xml:space="preserve">รายการ  การประสานกับหน่วยงานเพื่อติดตามการขับเคลื่อนและรายงานผลการดำเนินงานตามนโยบายข้อสั่งการรัฐมนตรี   และตามนโยบายเร่งด่วนอื่นๆ</t>
  </si>
  <si>
    <r>
      <rPr>
        <sz val="14"/>
        <color rgb="FF000000"/>
        <rFont val="Noto Sans Devanagari"/>
        <family val="2"/>
      </rPr>
      <t xml:space="preserve">รายการ ติดตามผลการดำเนินงานของเรือนจำ</t>
    </r>
    <r>
      <rPr>
        <sz val="14"/>
        <color rgb="FF000000"/>
        <rFont val="Dillen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ทัณฑสถาน รายการ</t>
    </r>
    <r>
      <rPr>
        <sz val="14"/>
        <color rgb="FF000000"/>
        <rFont val="Dillen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โครงการ        ที่สำคัญตามนโยบาย หรือ โครงการที่มีปัญหาการดำเนินงาน</t>
    </r>
  </si>
  <si>
    <t xml:space="preserve">รายการ การติดตามประเมินผลการดำเนินงานตามข้อสั่งการรัฐมนตรีว่าการกระทรวงยุติธรรมและงบประมาณรายจ่ายลงทุน</t>
  </si>
  <si>
    <r>
      <rPr>
        <sz val="14"/>
        <color rgb="FF000000"/>
        <rFont val="Noto Sans Devanagari"/>
        <family val="2"/>
      </rPr>
      <t xml:space="preserve">กิจกรรมที่ </t>
    </r>
    <r>
      <rPr>
        <sz val="14"/>
        <color rgb="FF000000"/>
        <rFont val="DilleniaUPC"/>
        <family val="1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จัดทำรายงานผลการดำเนินงานของรัฐต่อสาธารณะประจำปีงบประมาณ 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  <charset val="222"/>
      </rPr>
      <t xml:space="preserve">.2564</t>
    </r>
  </si>
  <si>
    <r>
      <rPr>
        <sz val="14"/>
        <color rgb="FF000000"/>
        <rFont val="Noto Sans Devanagari"/>
        <family val="2"/>
      </rPr>
      <t xml:space="preserve">รายการ  รวบรวม วิเคราะห์ แลแปรผล เพื่อการจัดทำรายงานการดำเนินงานของรัฐต่อสาธารณะประจำปี งบประมาณ 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  <charset val="222"/>
      </rPr>
      <t xml:space="preserve">.2564</t>
    </r>
  </si>
  <si>
    <r>
      <rPr>
        <b val="true"/>
        <sz val="18"/>
        <color rgb="FF000000"/>
        <rFont val="DilleniaUPC"/>
        <family val="1"/>
        <charset val="222"/>
      </rPr>
      <t xml:space="preserve">1.3 </t>
    </r>
    <r>
      <rPr>
        <b val="true"/>
        <sz val="18"/>
        <color rgb="FF000000"/>
        <rFont val="Noto Sans Devanagari"/>
        <family val="2"/>
      </rPr>
      <t xml:space="preserve">แผนงานพื้นฐาน </t>
    </r>
    <r>
      <rPr>
        <b val="true"/>
        <sz val="18"/>
        <color rgb="FF000000"/>
        <rFont val="DilleniaUPC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เงินนอกงบประมาณ</t>
    </r>
    <r>
      <rPr>
        <b val="true"/>
        <sz val="18"/>
        <color rgb="FF000000"/>
        <rFont val="DilleniaUPC"/>
        <family val="1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โครงการขับเคลื่อนนโยบายตามภารกิจงานกรมของราชทัณฑ์ให้สอดคล้องกับยุทธศาสตร์ชาติ </t>
    </r>
    <r>
      <rPr>
        <b val="true"/>
        <sz val="14"/>
        <color rgb="FF000000"/>
        <rFont val="DilleniaUPC"/>
        <family val="1"/>
        <charset val="222"/>
      </rPr>
      <t xml:space="preserve">(SI 322)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ารประสานการขับเคลื่อนนโยบายและแผนปฏิบัติราชการกับหน่วยงานที่เกี่ยวข้อง</t>
    </r>
  </si>
  <si>
    <t xml:space="preserve">งานนโยบายและยุทธศาสตร์</t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ารจัดทำแผนปฏิบัติราชการกรมราชทัณฑ์ สร้างความเข้าใจ และขับเคลื่อนนำสู่การปฏิบัติ 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ารวิเคราะห์และเตรียมการจัดทำแผนปฏิบัติราชการกรมราชทัณฑ์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ารจัดทำแผนปฏิบัติราชการกรมราชทัณฑ์ 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  <charset val="222"/>
      </rPr>
      <t xml:space="preserve">. 2563 </t>
    </r>
    <r>
      <rPr>
        <sz val="14"/>
        <color rgb="FF000000"/>
        <rFont val="Noto Sans Devanagari"/>
        <family val="2"/>
      </rPr>
      <t xml:space="preserve">เสนอรัฐมนตรีว่าการกระทรวงยุติธรรมให้ความเห็นชอบและประกาศใช้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ารจัดทำแผนปฏิบัติราชการกรมราชทัณฑ์ 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  <charset val="222"/>
      </rPr>
      <t xml:space="preserve">. 2564 </t>
    </r>
    <r>
      <rPr>
        <sz val="14"/>
        <color rgb="FF000000"/>
        <rFont val="Noto Sans Devanagari"/>
        <family val="2"/>
      </rPr>
      <t xml:space="preserve">เสนอรัฐมนตรีว่าการกระทรวงยุติธรรมให้ความเห็นชอบและประกาศใช้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ารสร้างความเข้าใจ และขับเคลื่อนแผนปฏิบัติราชการกรมราชทัณฑ์ไปสู่การปฏิบัติและจัดทำแผนปฏิบัติราชการและแผนการใช้จ่ายงบประมาณของหน่วยงานในสังกัดกรมราชทัณฑ์ 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  <charset val="222"/>
      </rPr>
      <t xml:space="preserve">. 2563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ารสร้างการรับรู้ และขับเคลื่อนแผนปฏิบัติราชการกรมราชทัณฑ์ไปสู่การปฏิบัติและจัดทำแผนปฏิบัติราชการของหน่วยงานในสังกัดกรมราชทัณฑ์ ปีงบประมาณ 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  <charset val="222"/>
      </rPr>
      <t xml:space="preserve">. 2564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ขับเคลื่อนแผนปฏิบัติราชการกรมราชทัณฑ์ นำไปสู่การปฏิบัติของหน่วยงานในสังกัดกรมราชทัณฑ์</t>
    </r>
  </si>
  <si>
    <r>
      <rPr>
        <sz val="14"/>
        <color rgb="FF000000"/>
        <rFont val="Noto Sans Devanagari"/>
        <family val="2"/>
      </rPr>
      <t xml:space="preserve">รายการ ขับเคลื่อนการจัดทำแผนปฏิบัติราชการ
และแผนการใช้จ่ายงบประมาณ กอง</t>
    </r>
    <r>
      <rPr>
        <sz val="14"/>
        <color rgb="FF000000"/>
        <rFont val="Dillen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เรือนจำ</t>
    </r>
    <r>
      <rPr>
        <sz val="14"/>
        <color rgb="FF000000"/>
        <rFont val="DilleniaUPC"/>
        <family val="1"/>
        <charset val="222"/>
      </rPr>
      <t xml:space="preserve">/
</t>
    </r>
    <r>
      <rPr>
        <sz val="14"/>
        <color rgb="FF000000"/>
        <rFont val="Noto Sans Devanagari"/>
        <family val="2"/>
      </rPr>
      <t xml:space="preserve">ทัณฑสถาน 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  <charset val="222"/>
      </rPr>
      <t xml:space="preserve">. 2563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ารจัดทำแผนปฏิบัติราชการ
และแผนการใช้จ่ายงบประมาณ กอง</t>
    </r>
    <r>
      <rPr>
        <sz val="14"/>
        <color rgb="FF000000"/>
        <rFont val="Dillen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เรือนจำ</t>
    </r>
    <r>
      <rPr>
        <sz val="14"/>
        <color rgb="FF000000"/>
        <rFont val="DilleniaUPC"/>
        <family val="1"/>
        <charset val="222"/>
      </rPr>
      <t xml:space="preserve">/
</t>
    </r>
    <r>
      <rPr>
        <sz val="14"/>
        <color rgb="FF000000"/>
        <rFont val="Noto Sans Devanagari"/>
        <family val="2"/>
      </rPr>
      <t xml:space="preserve">ทัณฑสถาน 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  <charset val="222"/>
      </rPr>
      <t xml:space="preserve">. 2564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ขับเคลื่อนแผนปฏิบัติราชการและแผนการใช้จ่ายงบประมาณของหน่วยงานไปสู่การปฏิบัติ </t>
    </r>
    <r>
      <rPr>
        <sz val="14"/>
        <color rgb="FF000000"/>
        <rFont val="DilleniaUPC"/>
        <family val="1"/>
        <charset val="222"/>
      </rPr>
      <t xml:space="preserve">* 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ารจัดทำแผนปฏิบัติราชการเรือนจำ</t>
    </r>
    <r>
      <rPr>
        <sz val="14"/>
        <color rgb="FF000000"/>
        <rFont val="Dillen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ทัณฑสถาน และขับเคลื่อนนำไปสู่การปฏิบัติ</t>
    </r>
  </si>
  <si>
    <t xml:space="preserve">เรือนจำฝทัณฑสถานทั่วประเทศ</t>
  </si>
  <si>
    <r>
      <rPr>
        <sz val="14"/>
        <color rgb="FF000000"/>
        <rFont val="Noto Sans Devanagari"/>
        <family val="2"/>
      </rPr>
      <t xml:space="preserve">รายการ การจัดทำแผนปฏิบัติราชการ
และแผนการใช้จ่ายงบประมาณ กอง</t>
    </r>
    <r>
      <rPr>
        <sz val="14"/>
        <color rgb="FF000000"/>
        <rFont val="Dillen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เรือนจำ</t>
    </r>
    <r>
      <rPr>
        <sz val="14"/>
        <color rgb="FF000000"/>
        <rFont val="DilleniaUPC"/>
        <family val="1"/>
        <charset val="222"/>
      </rPr>
      <t xml:space="preserve">/
</t>
    </r>
    <r>
      <rPr>
        <sz val="14"/>
        <color rgb="FF000000"/>
        <rFont val="Noto Sans Devanagari"/>
        <family val="2"/>
      </rPr>
      <t xml:space="preserve">ทัณฑสถาน 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  <charset val="222"/>
      </rPr>
      <t xml:space="preserve">. 2563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ารขับเคลื่อนแผนปฏิบัติราชการและแผนการใช้จ่ายงบประมาณของหน่วยงานไปสู่การปฏิบัติ </t>
    </r>
    <r>
      <rPr>
        <sz val="14"/>
        <color rgb="FF000000"/>
        <rFont val="DilleniaUPC"/>
        <family val="1"/>
        <charset val="222"/>
      </rPr>
      <t xml:space="preserve">* </t>
    </r>
  </si>
  <si>
    <r>
      <rPr>
        <b val="true"/>
        <sz val="14"/>
        <color rgb="FF000000"/>
        <rFont val="Noto Sans Devanagari"/>
        <family val="2"/>
      </rPr>
      <t xml:space="preserve">โครงการขับเคลื่อนกระบวนการงบประมาณสนับสนุนภารกิจกรมราชทัณฑ์ </t>
    </r>
    <r>
      <rPr>
        <b val="true"/>
        <sz val="14"/>
        <color rgb="FF000000"/>
        <rFont val="DilleniaUPC"/>
        <family val="1"/>
        <charset val="222"/>
      </rPr>
      <t xml:space="preserve">(SI322)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จัดทำคำของบประมาณประจำปีของหน่วยงานในสังกัดกรมราชทัณฑ์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ประสานงานและจัดทำคำของบประมาณประจำปี 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  <charset val="222"/>
      </rPr>
      <t xml:space="preserve">. 2564 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ประสานงานและจัดจัดทำคำของบประมาณประจำปี 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  <charset val="222"/>
      </rPr>
      <t xml:space="preserve">. 2565</t>
    </r>
  </si>
  <si>
    <t xml:space="preserve">รายการ การประสานงานและการจัดทำคำขอรับการจัดสรรเงินดอกเบี้ยอันเกิดจากเงินกลางของส่วนราชการในสังกัดกรทรวงยุติธรรม หรือเงินนอกงบประมาณจากหน่วยงานอื่น</t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จัดทำเอกสารชี้แจงร่างพระราชบัญญัติงบประมาณประจำปี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จัดทำเอกสารชี้แจงร่างพระราชบัญญัติงบประมาณรายจ่ายประจำปีงบประมาณ 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  <charset val="222"/>
      </rPr>
      <t xml:space="preserve">. 2563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จัดทำเอกสารชี้แจงร่างพระราชบัญญัติงบประมาณรายจ่ายประจำปีงบประมาณ 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  <charset val="222"/>
      </rPr>
      <t xml:space="preserve">. 2564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จัดทำแผนปฏิบัติงานและแผนการใช้จ่ายงบประมาณประจำปี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จัดทำแผนปฏิบัติงานและแผนการใช้จ่ายงบประมาณประจำปีงบประมาณ 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  <charset val="222"/>
      </rPr>
      <t xml:space="preserve">. 2563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จัดทำแผนปฏิบัติงานและแผนการใช้จ่ายงบประมาณประจำปีงบประมาณ 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  <charset val="222"/>
      </rPr>
      <t xml:space="preserve">. 2564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ารจัดสรรงบประมาณรายจ่ายประจำปี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ารจัดสรรงบประมาณรายจ่ายประจำปีงบประมาณ 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  <charset val="222"/>
      </rPr>
      <t xml:space="preserve">. 2563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ารจัดสรรงบประมาณรายจ่ายประจำปีงบประมาณ 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  <charset val="222"/>
      </rPr>
      <t xml:space="preserve">. 2564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ารจัดสรรงบประมาณระหว่างปีงบประมาณ 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  <charset val="222"/>
      </rPr>
      <t xml:space="preserve">. 2563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สร้างการรับรู้กระบวนการบริหารงบประมาณในหน่วยงานสังกัดกรมราชทัณฑ์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ารจัดทำคำของบประมาณรายจ่ายประจำปีงบประมาณ 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  <charset val="222"/>
      </rPr>
      <t xml:space="preserve">.2565</t>
    </r>
  </si>
  <si>
    <r>
      <rPr>
        <sz val="14"/>
        <color rgb="FF000000"/>
        <rFont val="Noto Sans Devanagari"/>
        <family val="2"/>
      </rPr>
      <t xml:space="preserve">เรือนจำ</t>
    </r>
    <r>
      <rPr>
        <sz val="14"/>
        <color rgb="FF000000"/>
        <rFont val="Dillen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ทัณฑสถาน ทั่วประเทศ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ารจัดทำคำของบประมาณรายจ่ายประจำปีงบประมาณ 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  <charset val="222"/>
      </rPr>
      <t xml:space="preserve">. 2565</t>
    </r>
  </si>
  <si>
    <r>
      <rPr>
        <b val="true"/>
        <sz val="14"/>
        <color rgb="FF000000"/>
        <rFont val="Noto Sans Devanagari"/>
        <family val="2"/>
      </rPr>
      <t xml:space="preserve">โครงการส่งเสริมประสิทธิภาพการรักษาความปลอดภัยของหน่วยงานในสังกัด </t>
    </r>
    <r>
      <rPr>
        <b val="true"/>
        <sz val="14"/>
        <color rgb="FF000000"/>
        <rFont val="DilleniaUPC"/>
        <family val="1"/>
        <charset val="222"/>
      </rPr>
      <t xml:space="preserve">(SI111)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บริหาร อำนวยการ สนับสนุนการรักษาความปลอดภัยของหน่วยงานในสังกัด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จัดทำคำของบประมาณประจำปีและบริหารวงเงินรายการพนักงานรักษาความปลอดภัย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จัดสรรงบประมาณเพื่อการรักษาความปลอดภัยในหน่วยงานสังกัดกรมฯ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ขับเคลื่อนการรักษาความปลอดภัยเรือนจำ</t>
    </r>
  </si>
  <si>
    <t xml:space="preserve">ส่วนกลาง เรือนจำทั่วประเทศ ยกเว้นทัณฑสถาน</t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เพิ่มประสิทธิภาพการรักษาความปลอดภัยเรือนจำ</t>
    </r>
  </si>
  <si>
    <r>
      <rPr>
        <b val="true"/>
        <sz val="14"/>
        <color rgb="FF000000"/>
        <rFont val="Noto Sans Devanagari"/>
        <family val="2"/>
      </rPr>
      <t xml:space="preserve">โครงการติดตามประเมินผลการปฏิบัติงานและการใช้จ่ายงบประมาณตามแผนงานโครงการของหน่วยงาน </t>
    </r>
    <r>
      <rPr>
        <b val="true"/>
        <sz val="14"/>
        <color rgb="FF000000"/>
        <rFont val="DilleniaUPC"/>
        <family val="1"/>
        <charset val="222"/>
      </rPr>
      <t xml:space="preserve">(SI322)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ารติดตามและประเมินผลการดำเนินงานการใช้จ่ายระหว่างปีงบประมาณ</t>
    </r>
  </si>
  <si>
    <t xml:space="preserve">รายการ ประชุมติดตามการใช้จ่ายและประเมินผลการดำเนินงาน รายไตรมาส</t>
  </si>
  <si>
    <r>
      <rPr>
        <sz val="14"/>
        <color rgb="FF000000"/>
        <rFont val="Noto Sans Devanagari"/>
        <family val="2"/>
      </rPr>
      <t xml:space="preserve">รายการ ติดตามและประเมินผลการดำเนินงานรายการ</t>
    </r>
    <r>
      <rPr>
        <sz val="14"/>
        <color rgb="FF000000"/>
        <rFont val="Dillen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โครงการ ที่สำคัญตามนโยบายทุกระดับหรือ โครงการที่มีปัญหา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ารติดตามรายงานและประเมินผลด้านนโยบายทุกระดับ</t>
    </r>
  </si>
  <si>
    <t xml:space="preserve">รายการ ติดตามและรายงานผลการดำเนินตามนโยบายของทุกระดับ</t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ำกับ ดูแล การรายงานผลระบบ </t>
    </r>
    <r>
      <rPr>
        <sz val="14"/>
        <color rgb="FF000000"/>
        <rFont val="DilleniaUPC"/>
        <family val="1"/>
        <charset val="222"/>
      </rPr>
      <t xml:space="preserve">eMENSCR</t>
    </r>
  </si>
  <si>
    <r>
      <rPr>
        <sz val="14"/>
        <color rgb="FF000000"/>
        <rFont val="Noto Sans Devanagari"/>
        <family val="2"/>
      </rPr>
      <t xml:space="preserve">รายการ ตรวจสอบ และขับเคลือนการดำเนินการรายงานผลในระบบ </t>
    </r>
    <r>
      <rPr>
        <sz val="14"/>
        <color rgb="FF000000"/>
        <rFont val="DilleniaUPC"/>
        <family val="1"/>
        <charset val="222"/>
      </rPr>
      <t xml:space="preserve">eMENSCR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จัดทำรายงานการดำเนินงานของรัฐต่อสาธารณะประจำปี</t>
    </r>
  </si>
  <si>
    <t xml:space="preserve">รายการ จัดทำรายงานการดำเนินงานของรัฐต่อสาธารณะประจำปี</t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ารรายงานผลการปฏิบัติงาน ตามแผนการปฏิบัติงานและแผนการใช้จ่ายงบประมาณฯ</t>
    </r>
  </si>
  <si>
    <t xml:space="preserve">รายการ การรายงานผลการปฏิบัติงาน ตามแผนการปฏิบัติงานและแผนการใช้จ่ายงบประมาณฯ</t>
  </si>
  <si>
    <r>
      <rPr>
        <b val="true"/>
        <sz val="14"/>
        <color rgb="FF000000"/>
        <rFont val="Noto Sans Devanagari"/>
        <family val="2"/>
      </rPr>
      <t xml:space="preserve">โครงการขับเคลื่อนงานคณะกรรมการราชทัณฑ์ </t>
    </r>
    <r>
      <rPr>
        <b val="true"/>
        <sz val="14"/>
        <color rgb="FF000000"/>
        <rFont val="DilleniaUPC"/>
        <family val="1"/>
        <charset val="222"/>
      </rPr>
      <t xml:space="preserve">(SI322)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จัดประชุมคณะกรรมการราชทัณฑ์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จัดประชุมคณะกรรมการราชทัณฑ์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ติดตามผลการดำเนินงานและรายงานผลตามมิติของคณะกรรมการราชทัณฑ์หรือข้อสั่งการที่เกี่ยวเนื่อง</t>
    </r>
  </si>
  <si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ติดตามผลการดำเนินงานและรายงานผลตามมติของคณะกรรมการราชทัณฑ์หรือข้อสั่งการที่เกี่ยวเนื่อง</t>
    </r>
  </si>
  <si>
    <r>
      <rPr>
        <b val="true"/>
        <sz val="14"/>
        <color rgb="FF000000"/>
        <rFont val="Noto Sans Devanagari"/>
        <family val="2"/>
      </rPr>
      <t xml:space="preserve">โครงการอำนวยการสนับสนุนการปฏิบัติงานในการขับเคลื่อนงานของกองยุทธศาสตร์และแผนงาน </t>
    </r>
    <r>
      <rPr>
        <b val="true"/>
        <sz val="14"/>
        <color rgb="FF000000"/>
        <rFont val="DilleniaUPC"/>
        <family val="1"/>
        <charset val="222"/>
      </rPr>
      <t xml:space="preserve">(SI321)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อำนวยการสนับสนุนการปฏิบัติงานในการขับเคลื่อนงานราชทัณฑ์</t>
    </r>
  </si>
  <si>
    <r>
      <rPr>
        <sz val="14"/>
        <color rgb="FF000000"/>
        <rFont val="Noto Sans Devanagari"/>
        <family val="2"/>
      </rPr>
      <t xml:space="preserve">ยผ</t>
    </r>
    <r>
      <rPr>
        <sz val="14"/>
        <color rgb="FF000000"/>
        <rFont val="DilleniaUPC"/>
        <family val="1"/>
        <charset val="222"/>
      </rPr>
      <t xml:space="preserve">.(</t>
    </r>
    <r>
      <rPr>
        <sz val="14"/>
        <color rgb="FF000000"/>
        <rFont val="Noto Sans Devanagari"/>
        <family val="2"/>
      </rPr>
      <t xml:space="preserve">ฝ่ายบริหาร</t>
    </r>
    <r>
      <rPr>
        <sz val="14"/>
        <color rgb="FF000000"/>
        <rFont val="DilleniaUPC"/>
        <family val="1"/>
        <charset val="222"/>
      </rPr>
      <t xml:space="preserve">)</t>
    </r>
  </si>
  <si>
    <t xml:space="preserve">รวมงบประมาณ  </t>
  </si>
  <si>
    <t xml:space="preserve">รายการอำนวยการสนับสนุนวัสดุสำนักงานสำหรับการปฏิบัติงาน</t>
  </si>
  <si>
    <r>
      <rPr>
        <sz val="14"/>
        <color rgb="FF000000"/>
        <rFont val="Noto Sans Devanagari"/>
        <family val="2"/>
      </rPr>
      <t xml:space="preserve">รายการ จัดหาครุภัณฑ์เพื่อสนับสนุนการปฏิบัติงาน </t>
    </r>
    <r>
      <rPr>
        <sz val="14"/>
        <color rgb="FF000000"/>
        <rFont val="DilleniaUPC"/>
        <family val="1"/>
        <charset val="22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ายการ จ้างเหมาบุคลลากรสนับสนุนการปฏิบัติงาน</t>
  </si>
  <si>
    <t xml:space="preserve">รายการ การประสานงานราชการของกองยุทธศาสตร์และแผนงาน</t>
  </si>
  <si>
    <t xml:space="preserve">รายการ สนับสนุนการพัฒนาระบบการดูแลด้านสาธารสุขในเรือนจำ</t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บุคคลากรได้รับการพัฒนาการเรียนรู้</t>
    </r>
  </si>
  <si>
    <t xml:space="preserve">รายการ พัฒนาบุคลากรกองยุทธศาสตร์และแผนงาน</t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ารจัดทำกระบวนการพัฒนางาน </t>
    </r>
    <r>
      <rPr>
        <sz val="14"/>
        <color rgb="FF000000"/>
        <rFont val="DilleniaUPC"/>
        <family val="1"/>
        <charset val="222"/>
      </rPr>
      <t xml:space="preserve">SOP </t>
    </r>
    <r>
      <rPr>
        <sz val="14"/>
        <color rgb="FF000000"/>
        <rFont val="Noto Sans Devanagari"/>
        <family val="2"/>
      </rPr>
      <t xml:space="preserve">กองยุทธศาสตร์และแผนงาน</t>
    </r>
  </si>
  <si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ารจัดทำกระบวนการพัฒนางาน </t>
    </r>
    <r>
      <rPr>
        <sz val="14"/>
        <color rgb="FF000000"/>
        <rFont val="DilleniaUPC"/>
        <family val="1"/>
        <charset val="222"/>
      </rPr>
      <t xml:space="preserve">SOP </t>
    </r>
    <r>
      <rPr>
        <sz val="14"/>
        <color rgb="FF000000"/>
        <rFont val="Noto Sans Devanagari"/>
        <family val="2"/>
      </rPr>
      <t xml:space="preserve">กองยุทธศาสตร์และแผนงาน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DilleniaUPC"/>
        <family val="1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1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2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3</t>
    </r>
  </si>
  <si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4</t>
    </r>
  </si>
  <si>
    <r>
      <rPr>
        <b val="true"/>
        <sz val="16"/>
        <rFont val="Noto Sans Devanagari"/>
        <family val="2"/>
      </rPr>
      <t xml:space="preserve">กองยุทธศาสตร์และแผนงา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ยผ</t>
    </r>
    <r>
      <rPr>
        <b val="true"/>
        <sz val="16"/>
        <rFont val="DilleniaUPC"/>
        <family val="1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โครงการก่อสร้างและปรับปรุงสิ่งก่อสร้างของกรมราชทัณฑ์ </t>
    </r>
    <r>
      <rPr>
        <b val="true"/>
        <sz val="16"/>
        <rFont val="DilleniaUPC"/>
        <family val="1"/>
        <charset val="222"/>
      </rPr>
      <t xml:space="preserve">(SI111)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่อสร้างสิ่งก่อสร้างขนาดใหญ่</t>
    </r>
  </si>
  <si>
    <r>
      <rPr>
        <sz val="12"/>
        <rFont val="Noto Sans Devanagari"/>
        <family val="2"/>
      </rPr>
      <t xml:space="preserve">รายการตามบัญชีอนุมัติจัดสรรงบประมาณรายจ่ายประจำปีงบประมาณ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2563 (</t>
    </r>
    <r>
      <rPr>
        <sz val="12"/>
        <rFont val="Noto Sans Devanagari"/>
        <family val="2"/>
      </rPr>
      <t xml:space="preserve">ประเภทงบลงทุน ค่าครุภัณฑ์และสิ่งก่อสร้าง</t>
    </r>
    <r>
      <rPr>
        <sz val="12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ซ่อมแซมสิ่งก่อสร้างขนาดเล็ก</t>
    </r>
  </si>
  <si>
    <r>
      <rPr>
        <sz val="12"/>
        <rFont val="Noto Sans Devanagari"/>
        <family val="2"/>
      </rPr>
      <t xml:space="preserve">เรือนจำ และทัณฑสถาน </t>
    </r>
    <r>
      <rPr>
        <sz val="12"/>
        <rFont val="DilleniaUPC"/>
        <family val="1"/>
        <charset val="222"/>
      </rPr>
      <t xml:space="preserve">142 </t>
    </r>
    <r>
      <rPr>
        <sz val="12"/>
        <rFont val="Noto Sans Devanagari"/>
        <family val="2"/>
      </rPr>
      <t xml:space="preserve">แห่ง </t>
    </r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ามที่ได้การจัดสรรจาก ยผ</t>
    </r>
    <r>
      <rPr>
        <sz val="12"/>
        <rFont val="DilleniaUPC"/>
        <family val="1"/>
        <charset val="222"/>
      </rPr>
      <t xml:space="preserve">.)
</t>
    </r>
  </si>
  <si>
    <r>
      <rPr>
        <sz val="16"/>
        <rFont val="Noto Sans Devanagari"/>
        <family val="2"/>
      </rPr>
      <t xml:space="preserve">กิจกรรม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่อสร้างและปรับปรุงสิ่งก่อสร้างขนาดเล็ก</t>
    </r>
  </si>
  <si>
    <r>
      <rPr>
        <sz val="10"/>
        <rFont val="Noto Sans Devanagari"/>
        <family val="2"/>
      </rPr>
      <t xml:space="preserve">รายการตามบัญชีอนุมัติจัดสรรงบประมาณรายจ่ายประจำปีงบประมาณ พ</t>
    </r>
    <r>
      <rPr>
        <sz val="10"/>
        <rFont val="Dillen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DilleniaUPC"/>
        <family val="1"/>
        <charset val="222"/>
      </rPr>
      <t xml:space="preserve">.2563 (</t>
    </r>
    <r>
      <rPr>
        <sz val="10"/>
        <rFont val="Noto Sans Devanagari"/>
        <family val="2"/>
      </rPr>
      <t xml:space="preserve">ประเภทงบลงทุน ค่าครุภัณฑ์และสิ่งก่อสร้าง</t>
    </r>
    <r>
      <rPr>
        <sz val="10"/>
        <rFont val="DilleniaUPC"/>
        <family val="1"/>
        <charset val="222"/>
      </rPr>
      <t xml:space="preserve">)</t>
    </r>
  </si>
  <si>
    <r>
      <rPr>
        <b val="true"/>
        <sz val="16"/>
        <color rgb="FF339966"/>
        <rFont val="Noto Sans Devanagari"/>
        <family val="2"/>
      </rPr>
      <t xml:space="preserve">โครงการพัฒนาระบบเทคโนโลยีสารสนเทศและการสื่อสารสำหรับการบริหารจัดการข้อมูลผู้ต้องขังและเชื่อมโยงข้อมูลภายในกระบวนการยุติธรรม </t>
    </r>
    <r>
      <rPr>
        <b val="true"/>
        <sz val="16"/>
        <color rgb="FF339966"/>
        <rFont val="DilleniaUPC"/>
        <family val="1"/>
        <charset val="222"/>
      </rPr>
      <t xml:space="preserve">(SI421)</t>
    </r>
  </si>
  <si>
    <r>
      <rPr>
        <sz val="16"/>
        <color rgb="FFFF0000"/>
        <rFont val="Noto Sans Devanagari"/>
        <family val="2"/>
      </rPr>
      <t xml:space="preserve">ยผ</t>
    </r>
    <r>
      <rPr>
        <sz val="16"/>
        <color rgb="FFFF0000"/>
        <rFont val="DilleniaUPC"/>
        <family val="1"/>
        <charset val="222"/>
      </rPr>
      <t xml:space="preserve">.</t>
    </r>
  </si>
  <si>
    <r>
      <rPr>
        <sz val="16"/>
        <color rgb="FF339966"/>
        <rFont val="Noto Sans Devanagari"/>
        <family val="2"/>
      </rPr>
      <t xml:space="preserve">กิจกรรม </t>
    </r>
    <r>
      <rPr>
        <sz val="16"/>
        <color rgb="FF339966"/>
        <rFont val="DilleniaUPC"/>
        <family val="1"/>
        <charset val="222"/>
      </rPr>
      <t xml:space="preserve">: </t>
    </r>
    <r>
      <rPr>
        <sz val="16"/>
        <color rgb="FF339966"/>
        <rFont val="Noto Sans Devanagari"/>
        <family val="2"/>
      </rPr>
      <t xml:space="preserve">ปรับปรุงและพัฒนาเพิ่มประสิทธิภาพระบบข้อมูลผู้ต้องขัง</t>
    </r>
  </si>
  <si>
    <r>
      <rPr>
        <sz val="16"/>
        <color rgb="FF339966"/>
        <rFont val="Noto Sans Devanagari"/>
        <family val="2"/>
      </rPr>
      <t xml:space="preserve">ยผ</t>
    </r>
    <r>
      <rPr>
        <sz val="16"/>
        <color rgb="FF339966"/>
        <rFont val="DilleniaUPC"/>
        <family val="1"/>
        <charset val="222"/>
      </rPr>
      <t xml:space="preserve">.</t>
    </r>
  </si>
  <si>
    <r>
      <rPr>
        <sz val="16"/>
        <color rgb="FF339966"/>
        <rFont val="Noto Sans Devanagari"/>
        <family val="2"/>
      </rPr>
      <t xml:space="preserve">ศท</t>
    </r>
    <r>
      <rPr>
        <sz val="16"/>
        <color rgb="FF339966"/>
        <rFont val="DilleniaUPC"/>
        <family val="1"/>
        <charset val="222"/>
      </rPr>
      <t xml:space="preserve">. (</t>
    </r>
    <r>
      <rPr>
        <sz val="16"/>
        <color rgb="FF339966"/>
        <rFont val="Noto Sans Devanagari"/>
        <family val="2"/>
      </rPr>
      <t xml:space="preserve">งานระบบข้อมูลผู้ต้องขังและเครือข่าย</t>
    </r>
    <r>
      <rPr>
        <sz val="16"/>
        <color rgb="FF339966"/>
        <rFont val="DilleniaUPC"/>
        <family val="1"/>
        <charset val="222"/>
      </rPr>
      <t xml:space="preserve">)</t>
    </r>
  </si>
  <si>
    <r>
      <rPr>
        <sz val="16"/>
        <color rgb="FF339966"/>
        <rFont val="Noto Sans Devanagari"/>
        <family val="2"/>
      </rPr>
      <t xml:space="preserve">กิจกรรม </t>
    </r>
    <r>
      <rPr>
        <sz val="16"/>
        <color rgb="FF339966"/>
        <rFont val="DilleniaUPC"/>
        <family val="1"/>
        <charset val="222"/>
      </rPr>
      <t xml:space="preserve">: </t>
    </r>
    <r>
      <rPr>
        <sz val="16"/>
        <color rgb="FF339966"/>
        <rFont val="Noto Sans Devanagari"/>
        <family val="2"/>
      </rPr>
      <t xml:space="preserve">จัดหาเครื่องคอมพิวเตอร์และอุปกรณ์ทดแทนในระบบข้อมูลผู้ต้องขัง</t>
    </r>
  </si>
  <si>
    <r>
      <rPr>
        <sz val="16"/>
        <color rgb="FF339966"/>
        <rFont val="Noto Sans Devanagari"/>
        <family val="2"/>
      </rPr>
      <t xml:space="preserve">กิจกรรม </t>
    </r>
    <r>
      <rPr>
        <sz val="16"/>
        <color rgb="FF339966"/>
        <rFont val="DilleniaUPC"/>
        <family val="1"/>
        <charset val="222"/>
      </rPr>
      <t xml:space="preserve">:</t>
    </r>
    <r>
      <rPr>
        <sz val="16"/>
        <color rgb="FF339966"/>
        <rFont val="Noto Sans Devanagari"/>
        <family val="2"/>
      </rPr>
      <t xml:space="preserve">นำเข้าข้อมูลในระบบข้อมูลผู้ต้องขัง</t>
    </r>
  </si>
  <si>
    <r>
      <rPr>
        <b val="true"/>
        <sz val="16"/>
        <color rgb="FFFF0000"/>
        <rFont val="Noto Sans Devanagari"/>
        <family val="2"/>
      </rPr>
      <t xml:space="preserve">โครงการพัฒนาระบบสารสนเทศเพื่อสนับสนุนการบริการงานราชทัณฑ์ </t>
    </r>
    <r>
      <rPr>
        <b val="true"/>
        <sz val="16"/>
        <color rgb="FFFF0000"/>
        <rFont val="DilleniaUPC"/>
        <family val="1"/>
        <charset val="222"/>
      </rPr>
      <t xml:space="preserve">(SI421)</t>
    </r>
  </si>
  <si>
    <r>
      <rPr>
        <b val="true"/>
        <sz val="16"/>
        <color rgb="FFFF0000"/>
        <rFont val="Noto Sans Devanagari"/>
        <family val="2"/>
      </rPr>
      <t xml:space="preserve">ยผ</t>
    </r>
    <r>
      <rPr>
        <b val="true"/>
        <sz val="16"/>
        <color rgb="FFFF0000"/>
        <rFont val="DilleniaUPC"/>
        <family val="1"/>
        <charset val="222"/>
      </rPr>
      <t xml:space="preserve">.</t>
    </r>
  </si>
  <si>
    <r>
      <rPr>
        <sz val="16"/>
        <color rgb="FFFF0000"/>
        <rFont val="Noto Sans Devanagari"/>
        <family val="2"/>
      </rPr>
      <t xml:space="preserve">ศท</t>
    </r>
    <r>
      <rPr>
        <sz val="16"/>
        <color rgb="FFFF0000"/>
        <rFont val="DilleniaUPC"/>
        <family val="1"/>
        <charset val="222"/>
      </rPr>
      <t xml:space="preserve">.</t>
    </r>
  </si>
  <si>
    <r>
      <rPr>
        <sz val="16"/>
        <color rgb="FFFF0000"/>
        <rFont val="Noto Sans Devanagari"/>
        <family val="2"/>
      </rPr>
      <t xml:space="preserve">กิจกรรม </t>
    </r>
    <r>
      <rPr>
        <sz val="16"/>
        <color rgb="FFFF0000"/>
        <rFont val="DilleniaUPC"/>
        <family val="1"/>
        <charset val="222"/>
      </rPr>
      <t xml:space="preserve">: </t>
    </r>
    <r>
      <rPr>
        <sz val="16"/>
        <color rgb="FFFF0000"/>
        <rFont val="Noto Sans Devanagari"/>
        <family val="2"/>
      </rPr>
      <t xml:space="preserve">ระบบขายสินค้าผู้ต้องขังด้วยคอมพิวเตอร์</t>
    </r>
  </si>
  <si>
    <r>
      <rPr>
        <sz val="16"/>
        <color rgb="FFFF0000"/>
        <rFont val="Noto Sans Devanagari"/>
        <family val="2"/>
      </rPr>
      <t xml:space="preserve">กิจกรรม </t>
    </r>
    <r>
      <rPr>
        <sz val="16"/>
        <color rgb="FFFF0000"/>
        <rFont val="DilleniaUPC"/>
        <family val="1"/>
        <charset val="222"/>
      </rPr>
      <t xml:space="preserve">: </t>
    </r>
    <r>
      <rPr>
        <sz val="16"/>
        <color rgb="FFFF0000"/>
        <rFont val="Noto Sans Devanagari"/>
        <family val="2"/>
      </rPr>
      <t xml:space="preserve">ระบบบริการบัญชีเงินฝากผู้ต้องขังผ่านระบบอิเล็กทรอนิกส์ของธนาคารพาณิชย์</t>
    </r>
  </si>
  <si>
    <r>
      <rPr>
        <sz val="16"/>
        <color rgb="FFFF0000"/>
        <rFont val="Noto Sans Devanagari"/>
        <family val="2"/>
      </rPr>
      <t xml:space="preserve">กิจกรรม </t>
    </r>
    <r>
      <rPr>
        <sz val="16"/>
        <color rgb="FFFF0000"/>
        <rFont val="DilleniaUPC"/>
        <family val="1"/>
        <charset val="222"/>
      </rPr>
      <t xml:space="preserve">: </t>
    </r>
    <r>
      <rPr>
        <sz val="16"/>
        <color rgb="FFFF0000"/>
        <rFont val="Noto Sans Devanagari"/>
        <family val="2"/>
      </rPr>
      <t xml:space="preserve">การตรวจสอบคุณลักษณะเฉพาะครุภัณฑ์คอมพิวเตอร์ต่อพ่วง</t>
    </r>
  </si>
  <si>
    <r>
      <rPr>
        <sz val="16"/>
        <color rgb="FFFF0000"/>
        <rFont val="Noto Sans Devanagari"/>
        <family val="2"/>
      </rPr>
      <t xml:space="preserve">กิจกรรม </t>
    </r>
    <r>
      <rPr>
        <sz val="16"/>
        <color rgb="FFFF0000"/>
        <rFont val="DilleniaUPC"/>
        <family val="1"/>
        <charset val="222"/>
      </rPr>
      <t xml:space="preserve">: </t>
    </r>
    <r>
      <rPr>
        <sz val="16"/>
        <color rgb="FFFF0000"/>
        <rFont val="Noto Sans Devanagari"/>
        <family val="2"/>
      </rPr>
      <t xml:space="preserve">การตรวจสอบประวัติบุคคลและสถานที่คุมขังของผู้ต้องขัง</t>
    </r>
  </si>
  <si>
    <r>
      <rPr>
        <sz val="16"/>
        <color rgb="FFFF0000"/>
        <rFont val="Noto Sans Devanagari"/>
        <family val="2"/>
      </rPr>
      <t xml:space="preserve">กิจกรรม </t>
    </r>
    <r>
      <rPr>
        <sz val="16"/>
        <color rgb="FFFF0000"/>
        <rFont val="DilleniaUPC"/>
        <family val="1"/>
        <charset val="222"/>
      </rPr>
      <t xml:space="preserve">: </t>
    </r>
    <r>
      <rPr>
        <sz val="16"/>
        <color rgb="FFFF0000"/>
        <rFont val="Noto Sans Devanagari"/>
        <family val="2"/>
      </rPr>
      <t xml:space="preserve">การย้ายจุดติดตั้งระบบเครือข่ายสื่อสารข้อมูลเชื่อมโยงหน่วยงานภาครัฐ </t>
    </r>
    <r>
      <rPr>
        <sz val="16"/>
        <color rgb="FFFF0000"/>
        <rFont val="DilleniaUPC"/>
        <family val="1"/>
        <charset val="222"/>
      </rPr>
      <t xml:space="preserve">(GIN) </t>
    </r>
    <r>
      <rPr>
        <sz val="16"/>
        <color rgb="FFFF0000"/>
        <rFont val="Noto Sans Devanagari"/>
        <family val="2"/>
      </rPr>
      <t xml:space="preserve">ในเรือนจำและทัณฑสถาน</t>
    </r>
  </si>
  <si>
    <r>
      <rPr>
        <sz val="16"/>
        <color rgb="FFFF0000"/>
        <rFont val="Noto Sans Devanagari"/>
        <family val="2"/>
      </rPr>
      <t xml:space="preserve">กิจกรรม </t>
    </r>
    <r>
      <rPr>
        <sz val="16"/>
        <color rgb="FFFF0000"/>
        <rFont val="DilleniaUPC"/>
        <family val="1"/>
        <charset val="222"/>
      </rPr>
      <t xml:space="preserve">: </t>
    </r>
    <r>
      <rPr>
        <sz val="16"/>
        <color rgb="FFFF0000"/>
        <rFont val="Noto Sans Devanagari"/>
        <family val="2"/>
      </rPr>
      <t xml:space="preserve">การนำเทคโนโลยีมาใช้ในการเยี่ยมญาติทางไกล</t>
    </r>
  </si>
  <si>
    <t xml:space="preserve">กิจกรรม ปรับปรุงพัฒนาระบบจองเยี่ยมหรือเข้าพบผู้ต้องขังในเรือนจำ </t>
  </si>
  <si>
    <r>
      <rPr>
        <sz val="16"/>
        <color rgb="FFFF0000"/>
        <rFont val="Noto Sans Devanagari"/>
        <family val="2"/>
      </rPr>
      <t xml:space="preserve">กิจกรรม </t>
    </r>
    <r>
      <rPr>
        <sz val="16"/>
        <color rgb="FFFF0000"/>
        <rFont val="DilleniaUPC"/>
        <family val="1"/>
        <charset val="222"/>
      </rPr>
      <t xml:space="preserve">: </t>
    </r>
    <r>
      <rPr>
        <sz val="16"/>
        <color rgb="FFFF0000"/>
        <rFont val="Noto Sans Devanagari"/>
        <family val="2"/>
      </rPr>
      <t xml:space="preserve">การบริหารจัดการในการให้บริการในพื้นที่และฐานข้อมูลให้กับเรือนจำในเครื่องแม่ข่าย </t>
    </r>
    <r>
      <rPr>
        <sz val="16"/>
        <color rgb="FFFF0000"/>
        <rFont val="DilleniaUPC"/>
        <family val="1"/>
        <charset val="222"/>
      </rPr>
      <t xml:space="preserve">WebServer </t>
    </r>
    <r>
      <rPr>
        <sz val="16"/>
        <color rgb="FFFF0000"/>
        <rFont val="Noto Sans Devanagari"/>
        <family val="2"/>
      </rPr>
      <t xml:space="preserve">ของกรมราชทัณฑ์</t>
    </r>
  </si>
  <si>
    <r>
      <rPr>
        <sz val="16"/>
        <color rgb="FFFF0000"/>
        <rFont val="Noto Sans Devanagari"/>
        <family val="2"/>
      </rPr>
      <t xml:space="preserve">กิจกรรม </t>
    </r>
    <r>
      <rPr>
        <sz val="16"/>
        <color rgb="FFFF0000"/>
        <rFont val="DilleniaUPC"/>
        <family val="1"/>
        <charset val="222"/>
      </rPr>
      <t xml:space="preserve">: </t>
    </r>
    <r>
      <rPr>
        <sz val="16"/>
        <color rgb="FFFF0000"/>
        <rFont val="Noto Sans Devanagari"/>
        <family val="2"/>
      </rPr>
      <t xml:space="preserve">การบริหารจัดการการเข้าใช้งานระบบ </t>
    </r>
    <r>
      <rPr>
        <sz val="16"/>
        <color rgb="FFFF0000"/>
        <rFont val="DilleniaUPC"/>
        <family val="1"/>
        <charset val="222"/>
      </rPr>
      <t xml:space="preserve">DXC </t>
    </r>
    <r>
      <rPr>
        <sz val="16"/>
        <color rgb="FFFF0000"/>
        <rFont val="Noto Sans Devanagari"/>
        <family val="2"/>
      </rPr>
      <t xml:space="preserve">และระบบงานทะเบียนราษฎร์ของเจ้าหน้าที่กรมราชทัณฑ์</t>
    </r>
  </si>
  <si>
    <r>
      <rPr>
        <sz val="16"/>
        <color rgb="FFFF0000"/>
        <rFont val="Noto Sans Devanagari"/>
        <family val="2"/>
      </rPr>
      <t xml:space="preserve">กิจกรรม </t>
    </r>
    <r>
      <rPr>
        <sz val="16"/>
        <color rgb="FFFF0000"/>
        <rFont val="DilleniaUPC"/>
        <family val="1"/>
        <charset val="222"/>
      </rPr>
      <t xml:space="preserve">: </t>
    </r>
    <r>
      <rPr>
        <sz val="16"/>
        <color rgb="FFFF0000"/>
        <rFont val="Noto Sans Devanagari"/>
        <family val="2"/>
      </rPr>
      <t xml:space="preserve">ให้บริการการและสนับสนุนการปฏิบัติงานในระบบงานสารบรรณอิเล็กทรอนิกส์ของเจ้าหน้าที่ส่วนกลางกรมราชทัณฑ์</t>
    </r>
  </si>
  <si>
    <r>
      <rPr>
        <sz val="16"/>
        <color rgb="FFFF0000"/>
        <rFont val="Noto Sans Devanagari"/>
        <family val="2"/>
      </rPr>
      <t xml:space="preserve">กิจกรรม การจัดทำ </t>
    </r>
    <r>
      <rPr>
        <sz val="16"/>
        <color rgb="FFFF0000"/>
        <rFont val="DilleniaUPC"/>
        <family val="1"/>
        <charset val="222"/>
      </rPr>
      <t xml:space="preserve">Line Offical Account  </t>
    </r>
    <r>
      <rPr>
        <sz val="16"/>
        <color rgb="FFFF0000"/>
        <rFont val="Noto Sans Devanagari"/>
        <family val="2"/>
      </rPr>
      <t xml:space="preserve">กรมราชทัณฑ์</t>
    </r>
  </si>
  <si>
    <r>
      <rPr>
        <b val="true"/>
        <sz val="16"/>
        <color rgb="FF800080"/>
        <rFont val="Noto Sans Devanagari"/>
        <family val="2"/>
      </rPr>
      <t xml:space="preserve">โครงการเพิ่มประสิทธิภาพการใช้ระบบสารสนเทศเพื่อสนับสนุนการปฏิบัติงานราชทัณฑ์ </t>
    </r>
    <r>
      <rPr>
        <b val="true"/>
        <sz val="16"/>
        <color rgb="FF800080"/>
        <rFont val="DilleniaUPC"/>
        <family val="1"/>
        <charset val="222"/>
      </rPr>
      <t xml:space="preserve">(SI421)</t>
    </r>
  </si>
  <si>
    <r>
      <rPr>
        <b val="true"/>
        <sz val="16"/>
        <color rgb="FF800080"/>
        <rFont val="Noto Sans Devanagari"/>
        <family val="2"/>
      </rPr>
      <t xml:space="preserve">ยผ</t>
    </r>
    <r>
      <rPr>
        <b val="true"/>
        <sz val="16"/>
        <color rgb="FF800080"/>
        <rFont val="DilleniaUPC"/>
        <family val="1"/>
        <charset val="222"/>
      </rPr>
      <t xml:space="preserve">.</t>
    </r>
  </si>
  <si>
    <r>
      <rPr>
        <sz val="16"/>
        <color rgb="FF800080"/>
        <rFont val="Noto Sans Devanagari"/>
        <family val="2"/>
      </rPr>
      <t xml:space="preserve">ศท</t>
    </r>
    <r>
      <rPr>
        <sz val="16"/>
        <color rgb="FF800080"/>
        <rFont val="DilleniaUPC"/>
        <family val="1"/>
        <charset val="222"/>
      </rPr>
      <t xml:space="preserve">. </t>
    </r>
  </si>
  <si>
    <r>
      <rPr>
        <sz val="16"/>
        <color rgb="FF800080"/>
        <rFont val="Noto Sans Devanagari"/>
        <family val="2"/>
      </rPr>
      <t xml:space="preserve">กิจกรรม </t>
    </r>
    <r>
      <rPr>
        <sz val="16"/>
        <color rgb="FF800080"/>
        <rFont val="DilleniaUPC"/>
        <family val="1"/>
        <charset val="222"/>
      </rPr>
      <t xml:space="preserve">: </t>
    </r>
    <r>
      <rPr>
        <sz val="16"/>
        <color rgb="FF800080"/>
        <rFont val="Noto Sans Devanagari"/>
        <family val="2"/>
      </rPr>
      <t xml:space="preserve">โครงการเช่าใช้โปรแกรมสำนักงานที่มีลิขสิทธิ์ถูกต้องตามกฎหมาย</t>
    </r>
  </si>
  <si>
    <t xml:space="preserve">กิจกรรม เช่าใช้บริการสาธารณูปโภคโทรคมนาคม</t>
  </si>
  <si>
    <r>
      <rPr>
        <sz val="16"/>
        <color rgb="FF800080"/>
        <rFont val="Noto Sans Devanagari"/>
        <family val="2"/>
      </rPr>
      <t xml:space="preserve">กิจกรรม </t>
    </r>
    <r>
      <rPr>
        <sz val="16"/>
        <color rgb="FF800080"/>
        <rFont val="DilleniaUPC"/>
        <family val="1"/>
        <charset val="222"/>
      </rPr>
      <t xml:space="preserve">: </t>
    </r>
    <r>
      <rPr>
        <sz val="16"/>
        <color rgb="FF800080"/>
        <rFont val="Noto Sans Devanagari"/>
        <family val="2"/>
      </rPr>
      <t xml:space="preserve">จัดหาเครื่องคอมพิวเตอร์สำนักงานทดแทนที่มีอายุการใช้งานเกิน </t>
    </r>
    <r>
      <rPr>
        <sz val="16"/>
        <color rgb="FF800080"/>
        <rFont val="DilleniaUPC"/>
        <family val="1"/>
        <charset val="222"/>
      </rPr>
      <t xml:space="preserve">7 </t>
    </r>
    <r>
      <rPr>
        <sz val="16"/>
        <color rgb="FF800080"/>
        <rFont val="Noto Sans Devanagari"/>
        <family val="2"/>
      </rPr>
      <t xml:space="preserve">ปี </t>
    </r>
  </si>
  <si>
    <r>
      <rPr>
        <sz val="16"/>
        <color rgb="FF800080"/>
        <rFont val="Noto Sans Devanagari"/>
        <family val="2"/>
      </rPr>
      <t xml:space="preserve">กิจกรรม </t>
    </r>
    <r>
      <rPr>
        <sz val="16"/>
        <color rgb="FF800080"/>
        <rFont val="DilleniaUPC"/>
        <family val="1"/>
        <charset val="222"/>
      </rPr>
      <t xml:space="preserve">: </t>
    </r>
    <r>
      <rPr>
        <sz val="16"/>
        <color rgb="FF800080"/>
        <rFont val="Noto Sans Devanagari"/>
        <family val="2"/>
      </rPr>
      <t xml:space="preserve">ปรับปรุงระบบลงเวลาการปฏิบัติราชการอิเล็กทรอนิกส์</t>
    </r>
  </si>
  <si>
    <r>
      <rPr>
        <sz val="16"/>
        <color rgb="FF800080"/>
        <rFont val="Noto Sans Devanagari"/>
        <family val="2"/>
      </rPr>
      <t xml:space="preserve">กิจกรรม </t>
    </r>
    <r>
      <rPr>
        <sz val="16"/>
        <color rgb="FF800080"/>
        <rFont val="DilleniaUPC"/>
        <family val="1"/>
        <charset val="222"/>
      </rPr>
      <t xml:space="preserve">: </t>
    </r>
    <r>
      <rPr>
        <sz val="16"/>
        <color rgb="FF800080"/>
        <rFont val="Noto Sans Devanagari"/>
        <family val="2"/>
      </rPr>
      <t xml:space="preserve">จัดทำคำของบประมาณด้านเทคโนโลยีสารสนเทศของกรมราชทัณฑ์</t>
    </r>
  </si>
  <si>
    <r>
      <rPr>
        <sz val="16"/>
        <color rgb="FF800080"/>
        <rFont val="Noto Sans Devanagari"/>
        <family val="2"/>
      </rPr>
      <t xml:space="preserve">กิจกรรม </t>
    </r>
    <r>
      <rPr>
        <sz val="16"/>
        <color rgb="FF800080"/>
        <rFont val="DilleniaUPC"/>
        <family val="1"/>
        <charset val="222"/>
      </rPr>
      <t xml:space="preserve">: </t>
    </r>
    <r>
      <rPr>
        <sz val="16"/>
        <color rgb="FF800080"/>
        <rFont val="Noto Sans Devanagari"/>
        <family val="2"/>
      </rPr>
      <t xml:space="preserve">บริการระบบประชุมทางไกลผ่านจอภาพสำหรับส่วนกลางและเรือนจำ</t>
    </r>
    <r>
      <rPr>
        <sz val="16"/>
        <color rgb="FF800080"/>
        <rFont val="DilleniaUPC"/>
        <family val="1"/>
        <charset val="222"/>
      </rPr>
      <t xml:space="preserve">/</t>
    </r>
    <r>
      <rPr>
        <sz val="16"/>
        <color rgb="FF800080"/>
        <rFont val="Noto Sans Devanagari"/>
        <family val="2"/>
      </rPr>
      <t xml:space="preserve">ทัณฑสถานทั่วประเทศ</t>
    </r>
  </si>
  <si>
    <r>
      <rPr>
        <b val="true"/>
        <sz val="18"/>
        <color rgb="FF000000"/>
        <rFont val="Noto Sans Devanagari"/>
        <family val="2"/>
      </rPr>
      <t xml:space="preserve">แผนการปฏิบัติงานและแผนการใช้จ่ายงบประมาณ กองยุทธศาสตร์และแผนงาน ประจำปีงบประมาณ พ</t>
    </r>
    <r>
      <rPr>
        <b val="true"/>
        <sz val="18"/>
        <color rgb="FF000000"/>
        <rFont val="Dilleni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DilleniaUPC"/>
        <family val="1"/>
        <charset val="222"/>
      </rPr>
      <t xml:space="preserve">. 2564</t>
    </r>
  </si>
  <si>
    <r>
      <rPr>
        <b val="true"/>
        <sz val="16"/>
        <rFont val="DilleniaUPC"/>
        <family val="1"/>
        <charset val="222"/>
      </rPr>
      <t xml:space="preserve">2.1 </t>
    </r>
    <r>
      <rPr>
        <b val="true"/>
        <sz val="16"/>
        <rFont val="Noto Sans Devanagari"/>
        <family val="2"/>
      </rPr>
      <t xml:space="preserve">แผนงานยุทธศาสตร์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ผล โครงการ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1</t>
    </r>
  </si>
  <si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2</t>
    </r>
  </si>
  <si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3</t>
    </r>
  </si>
  <si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4</t>
    </r>
  </si>
  <si>
    <r>
      <rPr>
        <b val="true"/>
        <sz val="14"/>
        <color rgb="FF000000"/>
        <rFont val="Noto Sans Devanagari"/>
        <family val="2"/>
      </rPr>
      <t xml:space="preserve">โครงการก่อสร้างและปรับปรุงสิ่งก่อสร้างของกรมราชทัณฑ์ </t>
    </r>
    <r>
      <rPr>
        <b val="true"/>
        <sz val="14"/>
        <color rgb="FF000000"/>
        <rFont val="DilleniaUPC"/>
        <family val="1"/>
        <charset val="222"/>
      </rPr>
      <t xml:space="preserve">(SI111)</t>
    </r>
  </si>
  <si>
    <r>
      <rPr>
        <sz val="14"/>
        <color rgb="FF000000"/>
        <rFont val="Noto Sans Devanagari"/>
        <family val="2"/>
      </rPr>
      <t xml:space="preserve">เป้าหมาย </t>
    </r>
    <r>
      <rPr>
        <sz val="14"/>
        <color rgb="FF000000"/>
        <rFont val="DilleniaUPC"/>
        <family val="1"/>
        <charset val="222"/>
      </rPr>
      <t xml:space="preserve">(Out put) : </t>
    </r>
    <r>
      <rPr>
        <sz val="14"/>
        <color rgb="FF000000"/>
        <rFont val="Noto Sans Devanagari"/>
        <family val="2"/>
      </rPr>
      <t xml:space="preserve">สถานที่คุมขังและพัฒนาพฤตินิสัยผู้ต้องขังมีความมั่นคง แข็งแรง และมีประสิทธิภาพ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หน่วยงานในสังกัดกรมราชทัณฑ์ได้รับการก่อสร้างและปรับปรุงสิ่งก่อสร้าง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แห่ง</t>
    </r>
    <r>
      <rPr>
        <sz val="14"/>
        <color rgb="FF000000"/>
        <rFont val="DilleniaUPC"/>
        <family val="1"/>
        <charset val="222"/>
      </rPr>
      <t xml:space="preserve">)</t>
    </r>
  </si>
  <si>
    <t xml:space="preserve">แห่ง</t>
  </si>
  <si>
    <r>
      <rPr>
        <sz val="14"/>
        <color rgb="FF000000"/>
        <rFont val="Noto Sans Devanagari"/>
        <family val="2"/>
      </rPr>
      <t xml:space="preserve">เป้าหมาย </t>
    </r>
    <r>
      <rPr>
        <sz val="14"/>
        <color rgb="FF000000"/>
        <rFont val="DilleniaUPC"/>
        <family val="1"/>
        <charset val="222"/>
      </rPr>
      <t xml:space="preserve">(Out come) :  </t>
    </r>
    <r>
      <rPr>
        <sz val="14"/>
        <color rgb="FF000000"/>
        <rFont val="Noto Sans Devanagari"/>
        <family val="2"/>
      </rPr>
      <t xml:space="preserve">โครงสร้างพื้นฐานทางกายภาพสามารถรองรับภารกิจด้านการควบคุมและพัฒนาพฤตินิสัยอย่างเหมาะสมและมีประสิทธิภาพ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ร้อยละของรายการก่อสร้างและปรับปรุงสิ่งก่อสร้างที่ได้รับงบประมาณสามารถก่อหนี้ผูกพันได้ตามกำหนด</t>
    </r>
  </si>
  <si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ก่อสร้างสิ่งก่อสร้างขนาดใหญ่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จำนวนการก่อสร้างสิ่งก่อสร้างขนาดใหญ่ทดแทน</t>
    </r>
    <r>
      <rPr>
        <sz val="14"/>
        <color rgb="FF000000"/>
        <rFont val="Dillen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ใหม่ ขยายแดนได้รับงบประมาณ </t>
    </r>
    <r>
      <rPr>
        <sz val="14"/>
        <color rgb="FF000000"/>
        <rFont val="DilleniaUPC"/>
        <family val="1"/>
        <charset val="222"/>
      </rPr>
      <t xml:space="preserve">11 </t>
    </r>
    <r>
      <rPr>
        <sz val="14"/>
        <color rgb="FF000000"/>
        <rFont val="Noto Sans Devanagari"/>
        <family val="2"/>
      </rPr>
      <t xml:space="preserve">แห่ง</t>
    </r>
  </si>
  <si>
    <t xml:space="preserve">รายการ ก่อสร้างสิ่งก่อสร้างขนาดใหญ่</t>
  </si>
  <si>
    <r>
      <rPr>
        <sz val="14"/>
        <color rgb="FF000000"/>
        <rFont val="Noto Sans Devanagari"/>
        <family val="2"/>
      </rPr>
      <t xml:space="preserve">เรือนจำและทัณฑสถาน </t>
    </r>
    <r>
      <rPr>
        <sz val="14"/>
        <color rgb="FF000000"/>
        <rFont val="DilleniaUPC"/>
        <family val="1"/>
        <charset val="222"/>
      </rPr>
      <t xml:space="preserve">12 </t>
    </r>
    <r>
      <rPr>
        <sz val="14"/>
        <color rgb="FF000000"/>
        <rFont val="Noto Sans Devanagari"/>
        <family val="2"/>
      </rPr>
      <t xml:space="preserve">แห่ง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ามบัญชีที่จัดสรร</t>
    </r>
    <r>
      <rPr>
        <sz val="14"/>
        <color rgb="FF000000"/>
        <rFont val="DilleniaUPC"/>
        <family val="1"/>
        <charset val="222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ซ่อมแซมสิ่งก่อสร้างขนาดเล็ก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เรือนจำและทัณฑสถานที่ได้รับการจัดสรรงบประมาณสามารถดำเนินการได้ตามวัตถุประสงค์และเบิกจ่ายได้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DilleniaUPC"/>
        <family val="1"/>
        <charset val="222"/>
      </rPr>
      <t xml:space="preserve">100)</t>
    </r>
  </si>
  <si>
    <t xml:space="preserve">รายการ ซ่อมแซมสิ่งก่อสร้างขนาดเล็ก</t>
  </si>
  <si>
    <r>
      <rPr>
        <sz val="14"/>
        <color rgb="FF000000"/>
        <rFont val="Noto Sans Devanagari"/>
        <family val="2"/>
      </rPr>
      <t xml:space="preserve">เรือนจำ และทัณฑสถาน </t>
    </r>
    <r>
      <rPr>
        <sz val="14"/>
        <color rgb="FF000000"/>
        <rFont val="DilleniaUPC"/>
        <family val="1"/>
        <charset val="222"/>
      </rPr>
      <t xml:space="preserve">142 </t>
    </r>
    <r>
      <rPr>
        <sz val="14"/>
        <color rgb="FF000000"/>
        <rFont val="Noto Sans Devanagari"/>
        <family val="2"/>
      </rPr>
      <t xml:space="preserve">แห่ง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ตามที่ได้การจัดสรรจาก ยผ</t>
    </r>
    <r>
      <rPr>
        <sz val="14"/>
        <color rgb="FF000000"/>
        <rFont val="DilleniaUPC"/>
        <family val="1"/>
        <charset val="222"/>
      </rPr>
      <t xml:space="preserve">.)</t>
    </r>
  </si>
  <si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DilleniaUPC"/>
        <family val="1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ก่อสร้างและปรับปรุงสิ่งก่อสร้างขนาดเล็ก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หน่วยงานที่ได้รับงบประมาณก่อสร้างและปรับปรุงสิ่งก่อสร้างขนาดเล็ก สามารถดำเนินการได้ตามวัตถุประสงค์และเบิกจ่ายได้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DilleniaUPC"/>
        <family val="1"/>
        <charset val="222"/>
      </rPr>
      <t xml:space="preserve">100)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จำนวนการก่อสร้างปรับปรุงสิ่งก่อสร้างขนาดเล็ก </t>
    </r>
    <r>
      <rPr>
        <sz val="14"/>
        <color rgb="FF000000"/>
        <rFont val="DilleniaUPC"/>
        <family val="1"/>
        <charset val="222"/>
      </rPr>
      <t xml:space="preserve">(108 </t>
    </r>
    <r>
      <rPr>
        <sz val="14"/>
        <color rgb="FF000000"/>
        <rFont val="Noto Sans Devanagari"/>
        <family val="2"/>
      </rPr>
      <t xml:space="preserve">แห่ง</t>
    </r>
    <r>
      <rPr>
        <sz val="14"/>
        <color rgb="FF000000"/>
        <rFont val="DilleniaUPC"/>
        <family val="1"/>
        <charset val="222"/>
      </rPr>
      <t xml:space="preserve">)</t>
    </r>
  </si>
  <si>
    <t xml:space="preserve">รายการ ก่อสร้างปรับปรุงสิ่งก่อสร้างขนาดเล็ก</t>
  </si>
  <si>
    <r>
      <rPr>
        <sz val="14"/>
        <color rgb="FF000000"/>
        <rFont val="Noto Sans Devanagari"/>
        <family val="2"/>
      </rPr>
      <t xml:space="preserve">รายการตามบัญชีอนุมัติจัดสรรงบประมาณรายจ่ายประจำปีงบประมาณ 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DilleniaUPC"/>
        <family val="1"/>
        <charset val="222"/>
      </rPr>
      <t xml:space="preserve">.2563 (</t>
    </r>
    <r>
      <rPr>
        <sz val="14"/>
        <color rgb="FF000000"/>
        <rFont val="Noto Sans Devanagari"/>
        <family val="2"/>
      </rPr>
      <t xml:space="preserve">ประเภทงบลงทุน ค่าครุภัณฑ์และสิ่งก่อสร้าง</t>
    </r>
    <r>
      <rPr>
        <sz val="14"/>
        <color rgb="FF000000"/>
        <rFont val="DilleniaUPC"/>
        <family val="1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โครงการพัฒนาระบบเทคโนโลยีสารสนเทศและการสื่อสารสำหรับการบริหารจัดการข้อมูลผู้ต้องขังและเชื่อมโยงข้อมูลภายในกระบวนการยุติธรรม </t>
    </r>
    <r>
      <rPr>
        <b val="true"/>
        <sz val="14"/>
        <color rgb="FF000000"/>
        <rFont val="DilleniaUPC"/>
        <family val="1"/>
        <charset val="222"/>
      </rPr>
      <t xml:space="preserve">(SI421)</t>
    </r>
  </si>
  <si>
    <r>
      <rPr>
        <sz val="14"/>
        <color rgb="FF000000"/>
        <rFont val="Noto Sans Devanagari"/>
        <family val="2"/>
      </rPr>
      <t xml:space="preserve">เป้าหมาย </t>
    </r>
    <r>
      <rPr>
        <sz val="14"/>
        <color rgb="FF000000"/>
        <rFont val="DilleniaUPC"/>
        <family val="1"/>
      </rPr>
      <t xml:space="preserve">(Output) </t>
    </r>
    <r>
      <rPr>
        <sz val="14"/>
        <color rgb="FF000000"/>
        <rFont val="Noto Sans Devanagari"/>
        <family val="2"/>
      </rPr>
      <t xml:space="preserve">เพื่อพัฒนาและปรับปรุงระบบฐานข้อมูลผู้ต้องขังให้มีประสิทธิภาพ ยกระดับฐานข้อมูลผู้ต้องขังให้สอดคล้องกับมาตรฐานสากล และเพิ่มประสิทธิภาพในการบูรณาการฐานข้อมูลร่วมกันกับหน่วยงานภายในกระบวนการยุติธรรม 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จำนวนระบบงานย่อยในระบบข้อมูลผู้ต้องขังได้รับการพัฒนา </t>
    </r>
    <r>
      <rPr>
        <sz val="14"/>
        <color rgb="FF000000"/>
        <rFont val="Dilleni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ระบบงานย่อย</t>
    </r>
    <r>
      <rPr>
        <sz val="14"/>
        <color rgb="FF000000"/>
        <rFont val="DilleniaUPC"/>
        <family val="1"/>
      </rPr>
      <t xml:space="preserve">)</t>
    </r>
  </si>
  <si>
    <t xml:space="preserve">ระบบ</t>
  </si>
  <si>
    <t xml:space="preserve">1
</t>
  </si>
  <si>
    <r>
      <rPr>
        <sz val="14"/>
        <color rgb="FF000000"/>
        <rFont val="Noto Sans Devanagari"/>
        <family val="2"/>
      </rPr>
      <t xml:space="preserve">เป้าหมาย </t>
    </r>
    <r>
      <rPr>
        <sz val="14"/>
        <color rgb="FF000000"/>
        <rFont val="DilleniaUPC"/>
        <family val="1"/>
      </rPr>
      <t xml:space="preserve">(Out come) : </t>
    </r>
    <r>
      <rPr>
        <sz val="14"/>
        <color rgb="FF000000"/>
        <rFont val="Noto Sans Devanagari"/>
        <family val="2"/>
      </rPr>
      <t xml:space="preserve">หน่วยงานที่ใช้ฐานข้อมูลผู้ต้องขังได้อย่างมีประสิทธิภาพ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ร้อยละความพึงพอใจของหน่วยงานที่ใช้งานระบบข้อมูลผู้ต้องขัง </t>
    </r>
  </si>
  <si>
    <r>
      <rPr>
        <b val="true"/>
        <sz val="14"/>
        <color rgb="FFFF0000"/>
        <rFont val="Noto Sans Devanagari"/>
        <family val="2"/>
      </rPr>
      <t xml:space="preserve">กิจกรรม </t>
    </r>
    <r>
      <rPr>
        <b val="true"/>
        <sz val="14"/>
        <color rgb="FFFF0000"/>
        <rFont val="DilleniaUPC"/>
        <family val="1"/>
      </rPr>
      <t xml:space="preserve">: </t>
    </r>
    <r>
      <rPr>
        <b val="true"/>
        <sz val="14"/>
        <color rgb="FFFF0000"/>
        <rFont val="Noto Sans Devanagari"/>
        <family val="2"/>
      </rPr>
      <t xml:space="preserve">ปรับปรุงและพัฒนาเพิ่มประสิทธิภาพระบบข้อมูลผู้ต้องขัง</t>
    </r>
  </si>
  <si>
    <r>
      <rPr>
        <sz val="14"/>
        <color rgb="FF000000"/>
        <rFont val="Noto Sans Devanagari"/>
        <family val="2"/>
      </rPr>
      <t xml:space="preserve">ศท</t>
    </r>
    <r>
      <rPr>
        <sz val="14"/>
        <color rgb="FF000000"/>
        <rFont val="DilleniaUPC"/>
        <family val="1"/>
      </rPr>
      <t xml:space="preserve">. (</t>
    </r>
    <r>
      <rPr>
        <sz val="14"/>
        <color rgb="FF000000"/>
        <rFont val="Noto Sans Devanagari"/>
        <family val="2"/>
      </rPr>
      <t xml:space="preserve">งานระบบข้อมูลผู้ต้องขังและเครือข่าย</t>
    </r>
    <r>
      <rPr>
        <sz val="14"/>
        <color rgb="FF000000"/>
        <rFont val="DilleniaUPC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จำนวนระบบงานย่อยในระบบฐานข้อมูลผู้ต้องขังที่ได้รับการพัฒนา </t>
    </r>
    <r>
      <rPr>
        <sz val="14"/>
        <color rgb="FF000000"/>
        <rFont val="DilleniaUPC"/>
        <family val="1"/>
      </rPr>
      <t xml:space="preserve">( 5 </t>
    </r>
    <r>
      <rPr>
        <sz val="14"/>
        <color rgb="FF000000"/>
        <rFont val="Noto Sans Devanagari"/>
        <family val="2"/>
      </rPr>
      <t xml:space="preserve">ระบบงาน</t>
    </r>
    <r>
      <rPr>
        <sz val="14"/>
        <color rgb="FF000000"/>
        <rFont val="DilleniaUPC"/>
        <family val="1"/>
      </rPr>
      <t xml:space="preserve">)</t>
    </r>
  </si>
  <si>
    <t xml:space="preserve">ระบบงาน</t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ร้อยละความพึงพอใจของหน่วยงานที่ใช้งานระบบข้อมูลผู้ต้องขัง </t>
    </r>
    <r>
      <rPr>
        <sz val="14"/>
        <color rgb="FF000000"/>
        <rFont val="Dilleni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ร้อยะละ </t>
    </r>
    <r>
      <rPr>
        <sz val="14"/>
        <color rgb="FF000000"/>
        <rFont val="DilleniaUPC"/>
        <family val="1"/>
      </rPr>
      <t xml:space="preserve">90)</t>
    </r>
  </si>
  <si>
    <t xml:space="preserve">รายการจัดจ้างบำรุงรักษา และพัฒนาระบบข้อมูลผู้ต้องขังเพื่อเพิ่มประสิทธิภาพ และพัฒนาระบบข้อมูลผู้ต้องขังสำหรับเชื่อมโยงข้อมูลระหว่างหน่วยงาน และระบบภายในของกรมราชทัณฑ์ที่เกี่ยวข้อง </t>
  </si>
  <si>
    <r>
      <rPr>
        <sz val="14"/>
        <color rgb="FF000000"/>
        <rFont val="Noto Sans Devanagari"/>
        <family val="2"/>
      </rPr>
      <t xml:space="preserve">ศท</t>
    </r>
    <r>
      <rPr>
        <sz val="14"/>
        <color rgb="FF000000"/>
        <rFont val="DilleniaUPC"/>
        <family val="1"/>
      </rPr>
      <t xml:space="preserve">. (</t>
    </r>
    <r>
      <rPr>
        <sz val="14"/>
        <color rgb="FF000000"/>
        <rFont val="Noto Sans Devanagari"/>
        <family val="2"/>
      </rPr>
      <t xml:space="preserve">งานระบบข้อมูลผู้ต้องขัง</t>
    </r>
    <r>
      <rPr>
        <sz val="14"/>
        <color rgb="FF000000"/>
        <rFont val="DilleniaUPC"/>
        <family val="1"/>
      </rPr>
      <t xml:space="preserve">)</t>
    </r>
  </si>
  <si>
    <t xml:space="preserve">รายการวิเคราะห์ ออกแบบ และพัฒนาระบบข้อมูลผู้ต้องขังเพื่อเพิ่มประสิทธิภาพ และพัฒนาระบบข้อมูลผู้ต้องขังสำหรับเชื่อมโยงข้อมูลระหว่างหน่วยงาน และระบบภายในของกรมราชทัณฑ์ที่เกี่ยวข้อง </t>
  </si>
  <si>
    <t xml:space="preserve">รายการวิเคราะห์และประมวลผล จัดทำรายงานสถิติข้อมูลผู้ต้องขังของกรมราชทัณฑ์</t>
  </si>
  <si>
    <t xml:space="preserve">รายการ จัดตั้งคำของบประมาณสำหรับการจัดจ้างบำรุงรักษาข้อมูลผู้ต้องขัง</t>
  </si>
  <si>
    <t xml:space="preserve">รายการ ตรวจสอบ แก้ไข ปัญหา ทั้งด้านซอฟท์แวร์ และฮาร์ดแวร์ของระบบข้อมูลผู้ต้องขังให้แก่เรือนจำและทัณฑสถานทั่วประเทศ</t>
  </si>
  <si>
    <r>
      <rPr>
        <b val="true"/>
        <sz val="14"/>
        <color rgb="FFFF0000"/>
        <rFont val="Noto Sans Devanagari"/>
        <family val="2"/>
      </rPr>
      <t xml:space="preserve">กิจกรรม </t>
    </r>
    <r>
      <rPr>
        <b val="true"/>
        <sz val="14"/>
        <color rgb="FFFF0000"/>
        <rFont val="DilleniaUPC"/>
        <family val="1"/>
      </rPr>
      <t xml:space="preserve">:</t>
    </r>
    <r>
      <rPr>
        <b val="true"/>
        <sz val="14"/>
        <color rgb="FFFF0000"/>
        <rFont val="Noto Sans Devanagari"/>
        <family val="2"/>
      </rPr>
      <t xml:space="preserve">นำเข้าข้อมูลในระบบข้อมูลผู้ต้องขัง</t>
    </r>
  </si>
  <si>
    <r>
      <rPr>
        <sz val="14"/>
        <color rgb="FF000000"/>
        <rFont val="Noto Sans Devanagari"/>
        <family val="2"/>
      </rPr>
      <t xml:space="preserve">ศท</t>
    </r>
    <r>
      <rPr>
        <sz val="14"/>
        <color rgb="FF000000"/>
        <rFont val="DilleniaUPC"/>
        <family val="1"/>
      </rPr>
      <t xml:space="preserve">. (</t>
    </r>
    <r>
      <rPr>
        <sz val="14"/>
        <color rgb="FF000000"/>
        <rFont val="Noto Sans Devanagari"/>
        <family val="2"/>
      </rPr>
      <t xml:space="preserve">งานระบบข้อมูลผู้ต้องขัง</t>
    </r>
    <r>
      <rPr>
        <sz val="14"/>
        <color rgb="FF000000"/>
        <rFont val="DilleniaUPC"/>
        <family val="1"/>
      </rPr>
      <t xml:space="preserve">),</t>
    </r>
    <r>
      <rPr>
        <sz val="14"/>
        <color rgb="FF000000"/>
        <rFont val="Noto Sans Devanagari"/>
        <family val="2"/>
      </rPr>
      <t xml:space="preserve">รจ</t>
    </r>
    <r>
      <rPr>
        <sz val="14"/>
        <color rgb="FF000000"/>
        <rFont val="DilleniaUPC"/>
        <family val="1"/>
      </rPr>
      <t xml:space="preserve">./</t>
    </r>
    <r>
      <rPr>
        <sz val="14"/>
        <color rgb="FF000000"/>
        <rFont val="Noto Sans Devanagari"/>
        <family val="2"/>
      </rPr>
      <t xml:space="preserve">ทส</t>
    </r>
    <r>
      <rPr>
        <sz val="14"/>
        <color rgb="FF000000"/>
        <rFont val="DilleniaUPC"/>
        <family val="1"/>
      </rPr>
      <t xml:space="preserve">.142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ร้อยละการนำเข้าข้อมูลในระบบข้อมูลผู้ต้องขัง  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จำนวนหน่วยงานที่นำข้อมูลผู้ต้องขังไปใช้ในการปฏิบัติงาน </t>
    </r>
    <r>
      <rPr>
        <sz val="14"/>
        <color rgb="FF000000"/>
        <rFont val="Dilleni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DilleniaUPC"/>
        <family val="1"/>
      </rPr>
      <t xml:space="preserve">168 </t>
    </r>
    <r>
      <rPr>
        <sz val="14"/>
        <color rgb="FF000000"/>
        <rFont val="Noto Sans Devanagari"/>
        <family val="2"/>
      </rPr>
      <t xml:space="preserve">แห่ง</t>
    </r>
    <r>
      <rPr>
        <sz val="14"/>
        <color rgb="FF000000"/>
        <rFont val="DilleniaUPC"/>
        <family val="1"/>
      </rPr>
      <t xml:space="preserve">)</t>
    </r>
  </si>
  <si>
    <t xml:space="preserve">รายการ จัดสรรงบประมาณในการจัดจ้างบันทึกข้อมูลในระบบข้อมูลผู้ต้องขังและประเมินประสิทธิภาพการทำงานของเจ้าหน้าที่บันทึกข้อมูลผู้ต้องขัง</t>
  </si>
  <si>
    <t xml:space="preserve">รายการ นำเข้าและปรับปรุงระบบข้อมูลผู้ต้องขังให้เป็นปัจจุบัน ครบถ้วน </t>
  </si>
  <si>
    <r>
      <rPr>
        <sz val="14"/>
        <color rgb="FFFF0000"/>
        <rFont val="Noto Sans Devanagari"/>
        <family val="2"/>
      </rPr>
      <t xml:space="preserve">รจ</t>
    </r>
    <r>
      <rPr>
        <sz val="14"/>
        <color rgb="FFFF0000"/>
        <rFont val="DilleniaUPC"/>
        <family val="1"/>
      </rPr>
      <t xml:space="preserve">.</t>
    </r>
    <r>
      <rPr>
        <sz val="14"/>
        <color rgb="FFFF0000"/>
        <rFont val="Noto Sans Devanagari"/>
        <family val="2"/>
      </rPr>
      <t xml:space="preserve">ทส</t>
    </r>
    <r>
      <rPr>
        <sz val="14"/>
        <color rgb="FFFF0000"/>
        <rFont val="DilleniaUPC"/>
        <family val="1"/>
      </rPr>
      <t xml:space="preserve">. 142 </t>
    </r>
    <r>
      <rPr>
        <sz val="14"/>
        <color rgb="FFFF0000"/>
        <rFont val="Noto Sans Devanagari"/>
        <family val="2"/>
      </rPr>
      <t xml:space="preserve">แห่ง</t>
    </r>
  </si>
  <si>
    <r>
      <rPr>
        <b val="true"/>
        <sz val="14"/>
        <color rgb="FFFF0000"/>
        <rFont val="Noto Sans Devanagari"/>
        <family val="2"/>
      </rPr>
      <t xml:space="preserve">กิจกรรม </t>
    </r>
    <r>
      <rPr>
        <b val="true"/>
        <sz val="14"/>
        <color rgb="FFFF0000"/>
        <rFont val="DilleniaUPC"/>
        <family val="1"/>
      </rPr>
      <t xml:space="preserve">: </t>
    </r>
    <r>
      <rPr>
        <b val="true"/>
        <sz val="14"/>
        <color rgb="FFFF0000"/>
        <rFont val="Noto Sans Devanagari"/>
        <family val="2"/>
      </rPr>
      <t xml:space="preserve">บริหารจัดการให้มีเครื่องคอมพิวเตอร์แม่ข่ายและอุปกรณ์ระบบข้อมูลผู้ต้องขังของกรมราชทัณฑ์ </t>
    </r>
  </si>
  <si>
    <r>
      <rPr>
        <sz val="14"/>
        <color rgb="FFFF0000"/>
        <rFont val="Noto Sans Devanagari"/>
        <family val="2"/>
      </rPr>
      <t xml:space="preserve">ศท</t>
    </r>
    <r>
      <rPr>
        <sz val="14"/>
        <color rgb="FFFF0000"/>
        <rFont val="DilleniaUPC"/>
        <family val="1"/>
      </rPr>
      <t xml:space="preserve">. (</t>
    </r>
    <r>
      <rPr>
        <sz val="14"/>
        <color rgb="FFFF0000"/>
        <rFont val="Noto Sans Devanagari"/>
        <family val="2"/>
      </rPr>
      <t xml:space="preserve">งานระบบข้อมูลผู้ต้องขังและเครือข่าย</t>
    </r>
    <r>
      <rPr>
        <sz val="14"/>
        <color rgb="FFFF0000"/>
        <rFont val="DilleniaUPC"/>
        <family val="1"/>
      </rPr>
      <t xml:space="preserve">)</t>
    </r>
  </si>
  <si>
    <r>
      <rPr>
        <sz val="14"/>
        <color rgb="FFFF0000"/>
        <rFont val="Noto Sans Devanagari"/>
        <family val="2"/>
      </rPr>
      <t xml:space="preserve">ตัวชี้วัด </t>
    </r>
    <r>
      <rPr>
        <sz val="14"/>
        <color rgb="FFFF0000"/>
        <rFont val="DilleniaUPC"/>
        <family val="1"/>
      </rPr>
      <t xml:space="preserve">: </t>
    </r>
    <r>
      <rPr>
        <sz val="14"/>
        <color rgb="FFFF0000"/>
        <rFont val="Noto Sans Devanagari"/>
        <family val="2"/>
      </rPr>
      <t xml:space="preserve">ร้อยละของระบบข้อมูลผู้ต้องขังบนเครื่องคอมพิวเตอร์แม่ข่ายใช้งานได้อย่างต่อเนื่อง </t>
    </r>
    <r>
      <rPr>
        <sz val="14"/>
        <color rgb="FFFF0000"/>
        <rFont val="DilleniaUPC"/>
        <family val="1"/>
      </rPr>
      <t xml:space="preserve">24 x 7 </t>
    </r>
    <r>
      <rPr>
        <sz val="14"/>
        <color rgb="FFFF0000"/>
        <rFont val="Noto Sans Devanagari"/>
        <family val="2"/>
      </rPr>
      <t xml:space="preserve">ตลอดปีงบประมาณ</t>
    </r>
  </si>
  <si>
    <t xml:space="preserve">รายการ บริหารจัดการให้มีเครื่องคอมพิวเตอร์แม่ข่ายและอุปกรณ์ระบบข้อมูลผู้ต้องขังของกรมราชทัณฑ์ และบริหารจัดการการใช้งาน</t>
  </si>
  <si>
    <t xml:space="preserve">รายการ จัดซื้อจัดจ้างให้มีการเช่าใช้เครื่องคอมพิวเตอร์แม่ข่ายและอุปกรณ์ระบบข้อมูลผู้ต้องขังของกรมราชทัณฑ์ </t>
  </si>
  <si>
    <r>
      <rPr>
        <b val="true"/>
        <sz val="14"/>
        <color rgb="FF000000"/>
        <rFont val="Noto Sans Devanagari"/>
        <family val="2"/>
      </rPr>
      <t xml:space="preserve">โครงการพัฒนาระบบสารสนเทศเพื่อสนับสนุนการบริการงานราชทัณฑ์ </t>
    </r>
    <r>
      <rPr>
        <b val="true"/>
        <sz val="14"/>
        <color rgb="FF000000"/>
        <rFont val="DilleniaUPC"/>
        <family val="1"/>
        <charset val="222"/>
      </rPr>
      <t xml:space="preserve">(SI421)</t>
    </r>
  </si>
  <si>
    <r>
      <rPr>
        <sz val="14"/>
        <color rgb="FF000000"/>
        <rFont val="Noto Sans Devanagari"/>
        <family val="2"/>
      </rPr>
      <t xml:space="preserve">เป้าหมาย </t>
    </r>
    <r>
      <rPr>
        <sz val="14"/>
        <color rgb="FF000000"/>
        <rFont val="DilleniaUPC"/>
        <family val="1"/>
      </rPr>
      <t xml:space="preserve">(Out put) :  </t>
    </r>
    <r>
      <rPr>
        <sz val="14"/>
        <color rgb="FF000000"/>
        <rFont val="Noto Sans Devanagari"/>
        <family val="2"/>
      </rPr>
      <t xml:space="preserve">นำระบบเทคโนโลยีสารสนเทศมาสนับสนุนการให้บริการแก่ญาติผู้ต้องขังประชาชนที่มาติดต่อ รวมถึงเจ้าหน้าที่ผู้ปฏิบัติงาน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เรือนจำ</t>
    </r>
    <r>
      <rPr>
        <sz val="14"/>
        <color rgb="FF000000"/>
        <rFont val="DilleniaUPC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ัณฑสถานที่สามารถนำเทคโนโลยีมาใช้ในงานขายสินค้า </t>
    </r>
    <r>
      <rPr>
        <sz val="14"/>
        <color rgb="FF000000"/>
        <rFont val="Dilleni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แห่ง</t>
    </r>
    <r>
      <rPr>
        <sz val="14"/>
        <color rgb="FF000000"/>
        <rFont val="DilleniaUPC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จำนวนเรือนจำ</t>
    </r>
    <r>
      <rPr>
        <sz val="14"/>
        <color rgb="FF000000"/>
        <rFont val="DilleniaUPC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ัณฑสถานที่สามารถนำเทคโนโลยีมาใช้ในงานเงินฝากผู้ต้องขังเพิ่มในปีงบประมาณ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ร้อยละของเรือนจำที่สามารถนำเทคโนโลยีมาใช้ในงานเยี่ยมญาติ</t>
    </r>
  </si>
  <si>
    <r>
      <rPr>
        <sz val="14"/>
        <color rgb="FF000000"/>
        <rFont val="Noto Sans Devanagari"/>
        <family val="2"/>
      </rPr>
      <t xml:space="preserve">เป้าหมาย </t>
    </r>
    <r>
      <rPr>
        <sz val="14"/>
        <color rgb="FF000000"/>
        <rFont val="DilleniaUPC"/>
        <family val="1"/>
      </rPr>
      <t xml:space="preserve">(Out come) : </t>
    </r>
    <r>
      <rPr>
        <sz val="14"/>
        <color rgb="FF000000"/>
        <rFont val="Noto Sans Devanagari"/>
        <family val="2"/>
      </rPr>
      <t xml:space="preserve">ประชาชนได้รับความสะดวกในการรับบริการจากการนำเทคโนโลยีสารสนเทศของกรมราชทัณฑ์มาให้บริการ 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ร้อยละความพึงพอใจของผู้ได้รับบริการ</t>
    </r>
  </si>
  <si>
    <r>
      <rPr>
        <b val="true"/>
        <sz val="14"/>
        <color rgb="FFFF0000"/>
        <rFont val="Noto Sans Devanagari"/>
        <family val="2"/>
      </rPr>
      <t xml:space="preserve">กิจกรรม </t>
    </r>
    <r>
      <rPr>
        <b val="true"/>
        <sz val="14"/>
        <color rgb="FFFF0000"/>
        <rFont val="DilleniaUPC"/>
        <family val="1"/>
      </rPr>
      <t xml:space="preserve">: </t>
    </r>
    <r>
      <rPr>
        <b val="true"/>
        <sz val="14"/>
        <color rgb="FFFF0000"/>
        <rFont val="Noto Sans Devanagari"/>
        <family val="2"/>
      </rPr>
      <t xml:space="preserve">ระบบขายสินค้าผู้ต้องขังด้วยคอมพิวเตอร์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 </t>
    </r>
    <r>
      <rPr>
        <sz val="14"/>
        <color rgb="FF000000"/>
        <rFont val="Noto Sans Devanagari"/>
        <family val="2"/>
      </rPr>
      <t xml:space="preserve">ร้อยละของความพึงพอใจในเรือนจำ</t>
    </r>
    <r>
      <rPr>
        <sz val="14"/>
        <color rgb="FF000000"/>
        <rFont val="DilleniaUPC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ัณฑสถานที่สามารถนำเทคโนโลยีมาใช้ในงานขายสินค้า จำนวน </t>
    </r>
    <r>
      <rPr>
        <sz val="14"/>
        <color rgb="FF000000"/>
        <rFont val="DilleniaUPC"/>
        <family val="1"/>
      </rPr>
      <t xml:space="preserve">117 </t>
    </r>
    <r>
      <rPr>
        <sz val="14"/>
        <color rgb="FF000000"/>
        <rFont val="Noto Sans Devanagari"/>
        <family val="2"/>
      </rPr>
      <t xml:space="preserve">แห่ง </t>
    </r>
    <r>
      <rPr>
        <sz val="14"/>
        <color rgb="FF000000"/>
        <rFont val="Dilleni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DilleniaUPC"/>
        <family val="1"/>
      </rPr>
      <t xml:space="preserve">100)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 </t>
    </r>
    <r>
      <rPr>
        <sz val="14"/>
        <color rgb="FF000000"/>
        <rFont val="Noto Sans Devanagari"/>
        <family val="2"/>
      </rPr>
      <t xml:space="preserve">จำนวนเรือนจำ</t>
    </r>
    <r>
      <rPr>
        <sz val="14"/>
        <color rgb="FF000000"/>
        <rFont val="DilleniaUPC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ัณฑสถานที่ได้ติดตั้งระบบขายสินค้าและแก้ไขปัญหาการใช้งาน</t>
    </r>
  </si>
  <si>
    <t xml:space="preserve">รายการ การติดตั้งและแก้ปัญหาระบบขายสินค้าและเงินฝาก</t>
  </si>
  <si>
    <r>
      <rPr>
        <sz val="14"/>
        <rFont val="Noto Sans Devanagari"/>
        <family val="2"/>
      </rPr>
      <t xml:space="preserve">รายการ การแก้ไขปัญหาระบบขายสินค้าและเงินฝากผ่านระบบเครือข่าย </t>
    </r>
    <r>
      <rPr>
        <sz val="14"/>
        <rFont val="DilleniaUPC"/>
        <family val="1"/>
      </rPr>
      <t xml:space="preserve">GIN </t>
    </r>
    <r>
      <rPr>
        <sz val="14"/>
        <rFont val="Noto Sans Devanagari"/>
        <family val="2"/>
      </rPr>
      <t xml:space="preserve">และโทรศัพท์</t>
    </r>
  </si>
  <si>
    <t xml:space="preserve">รายการ การพัฒนาบุคลากรเพื่อแก้ไขปัญหาระบบขายสินค้าและเงินฝาก</t>
  </si>
  <si>
    <r>
      <rPr>
        <b val="true"/>
        <sz val="14"/>
        <color rgb="FFFF0000"/>
        <rFont val="Noto Sans Devanagari"/>
        <family val="2"/>
      </rPr>
      <t xml:space="preserve">กิจกรรม </t>
    </r>
    <r>
      <rPr>
        <b val="true"/>
        <sz val="14"/>
        <color rgb="FFFF0000"/>
        <rFont val="DilleniaUPC"/>
        <family val="1"/>
      </rPr>
      <t xml:space="preserve">: </t>
    </r>
    <r>
      <rPr>
        <b val="true"/>
        <sz val="14"/>
        <color rgb="FFFF0000"/>
        <rFont val="Noto Sans Devanagari"/>
        <family val="2"/>
      </rPr>
      <t xml:space="preserve">ระบบบริการบัญชีเงินฝากผู้ต้องขังผ่านระบบอิเล็กทรอนิกส์ของธนาคารพาณิชย์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จำนวนเรือนจำที่ติดตั้งระบบบริการบัญชีเงินฝากผู้ต้องขังผ่านระบบอิเล็กทรอนิกส์ของธนาคารพาณิชย์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จำนวนเรือนจำ</t>
    </r>
    <r>
      <rPr>
        <sz val="14"/>
        <color rgb="FF000000"/>
        <rFont val="DilleniaUPC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ัณฑสถานที่สามารถเปิดให้บริการระบบอิเล็กทรอนิกส์ของธนาคารพาณิชย์</t>
    </r>
  </si>
  <si>
    <r>
      <rPr>
        <b val="true"/>
        <sz val="14"/>
        <color rgb="FFFF0000"/>
        <rFont val="Noto Sans Devanagari"/>
        <family val="2"/>
      </rPr>
      <t xml:space="preserve">กิจกรรม </t>
    </r>
    <r>
      <rPr>
        <b val="true"/>
        <sz val="14"/>
        <color rgb="FFFF0000"/>
        <rFont val="DilleniaUPC"/>
        <family val="1"/>
      </rPr>
      <t xml:space="preserve">: </t>
    </r>
    <r>
      <rPr>
        <b val="true"/>
        <sz val="14"/>
        <color rgb="FFFF0000"/>
        <rFont val="Noto Sans Devanagari"/>
        <family val="2"/>
      </rPr>
      <t xml:space="preserve">การตรวจสอบคุณลักษณะเฉพาะครุภัณฑ์คอมพิวเตอร์ต่อพ่วง</t>
    </r>
  </si>
  <si>
    <r>
      <rPr>
        <b val="true"/>
        <sz val="14"/>
        <color rgb="FF000000"/>
        <rFont val="Noto Sans Devanagari"/>
        <family val="2"/>
      </rPr>
      <t xml:space="preserve">ตัวชี้วัด </t>
    </r>
    <r>
      <rPr>
        <b val="true"/>
        <sz val="14"/>
        <color rgb="FF000000"/>
        <rFont val="DilleniaUPC"/>
        <family val="1"/>
      </rPr>
      <t xml:space="preserve">:</t>
    </r>
    <r>
      <rPr>
        <sz val="14"/>
        <color rgb="FF000000"/>
        <rFont val="DilleniaUPC"/>
        <family val="1"/>
      </rPr>
      <t xml:space="preserve"> </t>
    </r>
    <r>
      <rPr>
        <sz val="14"/>
        <color rgb="FF000000"/>
        <rFont val="Noto Sans Devanagari"/>
        <family val="2"/>
      </rPr>
      <t xml:space="preserve">จำนวนโครงการที่ตรวจสอบคุณลักษณะเฉพาะครุภัณฑ์คอมพิวเตอร์และอุปกรณ์ต่อพ่วง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ร้อยละความสำเร็จของโครงการที่ผ่านการตรวจสอบคุณลักษณะเฉพาะครุภัณฑ์คอมพิวเตอร์และอุปกรณ์ต่อพ่วงตามเวลาที่กำหนด</t>
    </r>
  </si>
  <si>
    <t xml:space="preserve">รายการ การตรวจสอบคุณลักษณะเฉพาะครุภัณฑ์คอมพิวเตอร์ต่อพ่วง และขอความเห็นชอบจากผู้บริหารเทคโนโลยีสารสนเทศระดับสูงประจำกรมราชทัณฑ์</t>
  </si>
  <si>
    <r>
      <rPr>
        <b val="true"/>
        <sz val="14"/>
        <color rgb="FFFF0000"/>
        <rFont val="Noto Sans Devanagari"/>
        <family val="2"/>
      </rPr>
      <t xml:space="preserve">กิจกรรม </t>
    </r>
    <r>
      <rPr>
        <b val="true"/>
        <sz val="14"/>
        <color rgb="FFFF0000"/>
        <rFont val="DilleniaUPC"/>
        <family val="1"/>
      </rPr>
      <t xml:space="preserve">: </t>
    </r>
    <r>
      <rPr>
        <b val="true"/>
        <sz val="14"/>
        <color rgb="FFFF0000"/>
        <rFont val="Noto Sans Devanagari"/>
        <family val="2"/>
      </rPr>
      <t xml:space="preserve">การตรวจสอบประวัติบุคคลและสถานที่คุมขังของผู้ต้องขัง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ร้อยละความสำเร็จในการตรวจสอบประวัติบุคคลและสถานที่คุมขังของผู้ต้องขัง </t>
    </r>
    <r>
      <rPr>
        <sz val="14"/>
        <color rgb="FF000000"/>
        <rFont val="DilleniaUPC"/>
        <family val="1"/>
      </rPr>
      <t xml:space="preserve">100%</t>
    </r>
  </si>
  <si>
    <t xml:space="preserve">ร้อยละความพึงพอใจของญาติหรือหน่วยงานที่มีอำนาจในการตรวจสอบประวัติบุคคลและสถานที่คุมขังของผู้ต้องขัง</t>
  </si>
  <si>
    <t xml:space="preserve">รายการ การตรวจสอบประวัติบุคคลและสถานที่คุมขังของผู้ต้องขัง</t>
  </si>
  <si>
    <r>
      <rPr>
        <b val="true"/>
        <sz val="14"/>
        <color rgb="FFFF0000"/>
        <rFont val="Noto Sans Devanagari"/>
        <family val="2"/>
      </rPr>
      <t xml:space="preserve">กิจกรรม </t>
    </r>
    <r>
      <rPr>
        <b val="true"/>
        <sz val="14"/>
        <color rgb="FFFF0000"/>
        <rFont val="DilleniaUPC"/>
        <family val="1"/>
      </rPr>
      <t xml:space="preserve">: </t>
    </r>
    <r>
      <rPr>
        <b val="true"/>
        <sz val="14"/>
        <color rgb="FFFF0000"/>
        <rFont val="Noto Sans Devanagari"/>
        <family val="2"/>
      </rPr>
      <t xml:space="preserve">การย้ายจุดติดตั้งระบบเครือข่ายสื่อสารข้อมูลเชื่อมโยงหน่วยงานภาครัฐ </t>
    </r>
    <r>
      <rPr>
        <b val="true"/>
        <sz val="14"/>
        <color rgb="FFFF0000"/>
        <rFont val="DilleniaUPC"/>
        <family val="1"/>
      </rPr>
      <t xml:space="preserve">(GIN) </t>
    </r>
    <r>
      <rPr>
        <b val="true"/>
        <sz val="14"/>
        <color rgb="FFFF0000"/>
        <rFont val="Noto Sans Devanagari"/>
        <family val="2"/>
      </rPr>
      <t xml:space="preserve">ในเรือนจำและทัณฑสถาน</t>
    </r>
  </si>
  <si>
    <r>
      <rPr>
        <sz val="14"/>
        <color rgb="FF000000"/>
        <rFont val="Noto Sans Devanagari"/>
        <family val="2"/>
      </rPr>
      <t xml:space="preserve">ตัวชี้วัด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ร้อยละความสำเร็จในการย้ายจุดติดตั้งระบบเครือข่ายสื่อสารข้อมูลเชื่อมโยงหน่วยงานภาครัฐ </t>
    </r>
    <r>
      <rPr>
        <sz val="14"/>
        <color rgb="FF000000"/>
        <rFont val="DilleniaUPC"/>
        <family val="1"/>
      </rPr>
      <t xml:space="preserve">(GIN) </t>
    </r>
    <r>
      <rPr>
        <sz val="14"/>
        <color rgb="FF000000"/>
        <rFont val="Noto Sans Devanagari"/>
        <family val="2"/>
      </rPr>
      <t xml:space="preserve">ในเรือนจำและทัณฑสถาน </t>
    </r>
    <r>
      <rPr>
        <sz val="14"/>
        <color rgb="FF000000"/>
        <rFont val="DilleniaUPC"/>
        <family val="1"/>
      </rPr>
      <t xml:space="preserve">100%</t>
    </r>
  </si>
  <si>
    <r>
      <rPr>
        <sz val="14"/>
        <color rgb="FF000000"/>
        <rFont val="Noto Sans Devanagari"/>
        <family val="2"/>
      </rPr>
      <t xml:space="preserve">ตัวชี้วัด ร้อยละของระบบเครือข่าย </t>
    </r>
    <r>
      <rPr>
        <sz val="14"/>
        <color rgb="FF000000"/>
        <rFont val="DilleniaUPC"/>
        <family val="1"/>
      </rPr>
      <t xml:space="preserve">GIN </t>
    </r>
    <r>
      <rPr>
        <sz val="14"/>
        <color rgb="FF000000"/>
        <rFont val="Noto Sans Devanagari"/>
        <family val="2"/>
      </rPr>
      <t xml:space="preserve">ที่สามารถใช้งานได้ </t>
    </r>
    <r>
      <rPr>
        <sz val="14"/>
        <color rgb="FF000000"/>
        <rFont val="DilleniaUPC"/>
        <family val="1"/>
      </rPr>
      <t xml:space="preserve">100%</t>
    </r>
  </si>
  <si>
    <r>
      <rPr>
        <sz val="14"/>
        <color rgb="FF000000"/>
        <rFont val="Noto Sans Devanagari"/>
        <family val="2"/>
      </rPr>
      <t xml:space="preserve">รายการ การประสานงานในการย้ายจุดติดตั้งระบบเครือข่ายสื่อสารข้อมูลเชื่อมโยงหน่วยงานภาครัฐ </t>
    </r>
    <r>
      <rPr>
        <sz val="14"/>
        <color rgb="FF000000"/>
        <rFont val="DilleniaUPC"/>
        <family val="1"/>
      </rPr>
      <t xml:space="preserve">(GIN) </t>
    </r>
    <r>
      <rPr>
        <sz val="14"/>
        <color rgb="FF000000"/>
        <rFont val="Noto Sans Devanagari"/>
        <family val="2"/>
      </rPr>
      <t xml:space="preserve">ในเรือนจำและทัณฑสถาน</t>
    </r>
  </si>
  <si>
    <r>
      <rPr>
        <b val="true"/>
        <sz val="14"/>
        <color rgb="FFFF0000"/>
        <rFont val="Noto Sans Devanagari"/>
        <family val="2"/>
      </rPr>
      <t xml:space="preserve">กิจกรรม </t>
    </r>
    <r>
      <rPr>
        <b val="true"/>
        <sz val="14"/>
        <color rgb="FFFF0000"/>
        <rFont val="DilleniaUPC"/>
        <family val="1"/>
      </rPr>
      <t xml:space="preserve">: </t>
    </r>
    <r>
      <rPr>
        <b val="true"/>
        <sz val="14"/>
        <color rgb="FFFF0000"/>
        <rFont val="Noto Sans Devanagari"/>
        <family val="2"/>
      </rPr>
      <t xml:space="preserve">การนำเทคโนโลยีมาใช้ในการเยี่ยมญาติทางไกล</t>
    </r>
  </si>
  <si>
    <r>
      <rPr>
        <sz val="14"/>
        <color rgb="FF000000"/>
        <rFont val="Noto Sans Devanagari"/>
        <family val="2"/>
      </rPr>
      <t xml:space="preserve">ยผ</t>
    </r>
    <r>
      <rPr>
        <sz val="14"/>
        <color rgb="FF000000"/>
        <rFont val="DilleniaUPC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ร้อยละของเรือนจำที่สามารถนำเทคโนโลยีมาใช้ในงานเยี่ยมญาติทางไกล </t>
    </r>
    <r>
      <rPr>
        <sz val="14"/>
        <color rgb="FF000000"/>
        <rFont val="Dilleni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DilleniaUPC"/>
        <family val="1"/>
      </rPr>
      <t xml:space="preserve">140 </t>
    </r>
    <r>
      <rPr>
        <sz val="14"/>
        <color rgb="FF000000"/>
        <rFont val="Noto Sans Devanagari"/>
        <family val="2"/>
      </rPr>
      <t xml:space="preserve">แห่ง</t>
    </r>
    <r>
      <rPr>
        <sz val="14"/>
        <color rgb="FF000000"/>
        <rFont val="DilleniaUPC"/>
        <family val="1"/>
      </rPr>
      <t xml:space="preserve">)</t>
    </r>
  </si>
  <si>
    <t xml:space="preserve">ร้อยละความพึงพอใจของญาติในการใช้งานระบบเยี่ยมทางไกล</t>
  </si>
  <si>
    <t xml:space="preserve">รายการ การจัดหาครุภัณพ์คอวพิวเตอร์เพื่อเพิ่มประสิทธิภาพระบบเยี่ยมญาติทางไกลผ่านจอภาพ</t>
  </si>
  <si>
    <t xml:space="preserve">รายการ ติดตามแก้ไขปัญหาระบบเยี่ยมญาติทางไกลผ่านจอภาพ</t>
  </si>
  <si>
    <r>
      <rPr>
        <b val="true"/>
        <sz val="14"/>
        <color rgb="FFFF0000"/>
        <rFont val="Noto Sans Devanagari"/>
        <family val="2"/>
      </rPr>
      <t xml:space="preserve">กิจกรรม </t>
    </r>
    <r>
      <rPr>
        <b val="true"/>
        <sz val="14"/>
        <color rgb="FFFF0000"/>
        <rFont val="DilleniaUPC"/>
        <family val="1"/>
      </rPr>
      <t xml:space="preserve">: </t>
    </r>
    <r>
      <rPr>
        <b val="true"/>
        <sz val="14"/>
        <color rgb="FFFF0000"/>
        <rFont val="Noto Sans Devanagari"/>
        <family val="2"/>
      </rPr>
      <t xml:space="preserve">การบริหารจัดการในการให้บริการในพื้นที่และฐานข้อมูลให้กับเรือนจำในเครื่องแม่ข่าย </t>
    </r>
    <r>
      <rPr>
        <b val="true"/>
        <sz val="14"/>
        <color rgb="FFFF0000"/>
        <rFont val="DilleniaUPC"/>
        <family val="1"/>
      </rPr>
      <t xml:space="preserve">WebServer </t>
    </r>
    <r>
      <rPr>
        <b val="true"/>
        <sz val="14"/>
        <color rgb="FFFF0000"/>
        <rFont val="Noto Sans Devanagari"/>
        <family val="2"/>
      </rPr>
      <t xml:space="preserve">ของกรมราชทัณฑ์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จำนวนเรือนจำและทัณฑสถาน ที่มีพื้นที่และฐานข้อมูลในพื้นที่ เครื่องแม่ข่าย </t>
    </r>
    <r>
      <rPr>
        <sz val="14"/>
        <color rgb="FF000000"/>
        <rFont val="DilleniaUPC"/>
        <family val="1"/>
      </rPr>
      <t xml:space="preserve">web server </t>
    </r>
    <r>
      <rPr>
        <sz val="14"/>
        <color rgb="FF000000"/>
        <rFont val="Noto Sans Devanagari"/>
        <family val="2"/>
      </rPr>
      <t xml:space="preserve">ของกรมราชทัณฑ์</t>
    </r>
  </si>
  <si>
    <r>
      <rPr>
        <sz val="14"/>
        <color rgb="FF000000"/>
        <rFont val="Noto Sans Devanagari"/>
        <family val="2"/>
      </rPr>
      <t xml:space="preserve">ตัวชี้วัด จำนวนเรือนจำและทัณฑสถานที่ใช้พื้นที่และฐานข้อมูลในพื้นที่ เครื่องแม่ข่าย </t>
    </r>
    <r>
      <rPr>
        <sz val="14"/>
        <color rgb="FF000000"/>
        <rFont val="DilleniaUPC"/>
        <family val="1"/>
      </rPr>
      <t xml:space="preserve">web server </t>
    </r>
    <r>
      <rPr>
        <sz val="14"/>
        <color rgb="FF000000"/>
        <rFont val="Noto Sans Devanagari"/>
        <family val="2"/>
      </rPr>
      <t xml:space="preserve">ของกรมราชทัณฑ์จัดทำเว็บไซต์</t>
    </r>
  </si>
  <si>
    <r>
      <rPr>
        <sz val="14"/>
        <color rgb="FF000000"/>
        <rFont val="Noto Sans Devanagari"/>
        <family val="2"/>
      </rPr>
      <t xml:space="preserve">รายการ การบริหารจัดการในการให้บริการในพื้นที่และฐานข้อมูลให้กับเรือนจำในเครื่องแม่ข่าย </t>
    </r>
    <r>
      <rPr>
        <sz val="14"/>
        <color rgb="FF000000"/>
        <rFont val="DilleniaUPC"/>
        <family val="1"/>
      </rPr>
      <t xml:space="preserve">WebServer </t>
    </r>
    <r>
      <rPr>
        <sz val="14"/>
        <color rgb="FF000000"/>
        <rFont val="Noto Sans Devanagari"/>
        <family val="2"/>
      </rPr>
      <t xml:space="preserve">ของกรมราชทัณฑ์</t>
    </r>
  </si>
  <si>
    <r>
      <rPr>
        <b val="true"/>
        <sz val="14"/>
        <color rgb="FFFF0000"/>
        <rFont val="Noto Sans Devanagari"/>
        <family val="2"/>
      </rPr>
      <t xml:space="preserve">กิจกรรม </t>
    </r>
    <r>
      <rPr>
        <b val="true"/>
        <sz val="14"/>
        <color rgb="FFFF0000"/>
        <rFont val="DilleniaUPC"/>
        <family val="1"/>
      </rPr>
      <t xml:space="preserve">: </t>
    </r>
    <r>
      <rPr>
        <b val="true"/>
        <sz val="14"/>
        <color rgb="FFFF0000"/>
        <rFont val="Noto Sans Devanagari"/>
        <family val="2"/>
      </rPr>
      <t xml:space="preserve">การบริหารจัดการการเข้าใช้งานระบบ </t>
    </r>
    <r>
      <rPr>
        <b val="true"/>
        <sz val="14"/>
        <color rgb="FFFF0000"/>
        <rFont val="DilleniaUPC"/>
        <family val="1"/>
      </rPr>
      <t xml:space="preserve">DXC </t>
    </r>
    <r>
      <rPr>
        <b val="true"/>
        <sz val="14"/>
        <color rgb="FFFF0000"/>
        <rFont val="Noto Sans Devanagari"/>
        <family val="2"/>
      </rPr>
      <t xml:space="preserve">และระบบงานทะเบียนราษฎร์ของเจ้าหน้าที่กรมราชทัณฑ์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 </t>
    </r>
    <r>
      <rPr>
        <sz val="14"/>
        <color rgb="FF000000"/>
        <rFont val="Noto Sans Devanagari"/>
        <family val="2"/>
      </rPr>
      <t xml:space="preserve">จำนวนครั้งที่บริหารจัดการผู้ใช้งานในระบบ </t>
    </r>
    <r>
      <rPr>
        <sz val="14"/>
        <color rgb="FF000000"/>
        <rFont val="DilleniaUPC"/>
        <family val="1"/>
      </rPr>
      <t xml:space="preserve">DXC</t>
    </r>
  </si>
  <si>
    <r>
      <rPr>
        <sz val="14"/>
        <color rgb="FF000000"/>
        <rFont val="Noto Sans Devanagari"/>
        <family val="2"/>
      </rPr>
      <t xml:space="preserve">ตัวชี้วัด จำนวนครั้งในการแก้ไขปัญหาการใช้งานในระบบ </t>
    </r>
    <r>
      <rPr>
        <sz val="14"/>
        <color rgb="FF000000"/>
        <rFont val="DilleniaUPC"/>
        <family val="1"/>
      </rPr>
      <t xml:space="preserve">DXC </t>
    </r>
  </si>
  <si>
    <r>
      <rPr>
        <sz val="14"/>
        <color rgb="FF000000"/>
        <rFont val="Noto Sans Devanagari"/>
        <family val="2"/>
      </rPr>
      <t xml:space="preserve">รายการ การกำหนดชื่อผู้ใช้งานและรหัสสำหรับการเข้าใช้งานระบบ </t>
    </r>
    <r>
      <rPr>
        <sz val="14"/>
        <color rgb="FF000000"/>
        <rFont val="DilleniaUPC"/>
        <family val="1"/>
      </rPr>
      <t xml:space="preserve">DXC </t>
    </r>
  </si>
  <si>
    <t xml:space="preserve">รายการ การประสานงานเพื่อสมัครเข้าใช้งานระบบงานทะเบียนราษฎรของเจ้าหน้าที่กรมราชทัณฑ์ไปยังกรมการปกครอง</t>
  </si>
  <si>
    <r>
      <rPr>
        <b val="true"/>
        <sz val="14"/>
        <color rgb="FFFF0000"/>
        <rFont val="Noto Sans Devanagari"/>
        <family val="2"/>
      </rPr>
      <t xml:space="preserve">กิจกรรม </t>
    </r>
    <r>
      <rPr>
        <b val="true"/>
        <sz val="14"/>
        <color rgb="FFFF0000"/>
        <rFont val="DilleniaUPC"/>
        <family val="1"/>
      </rPr>
      <t xml:space="preserve">: </t>
    </r>
    <r>
      <rPr>
        <b val="true"/>
        <sz val="14"/>
        <color rgb="FFFF0000"/>
        <rFont val="Noto Sans Devanagari"/>
        <family val="2"/>
      </rPr>
      <t xml:space="preserve">ให้บริการการและสนับสนุนการปฏิบัติงานในระบบงานสารบรรณอิเล็กทรอนิกส์ของเจ้าหน้าที่ส่วนกลางกรมราชทัณฑ์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จำนวนเจ้าหน้าที่ของสำนักและกองในส่วนกลางกรมราชทัณฑ์ที่ได้เพิ่ม</t>
    </r>
    <r>
      <rPr>
        <sz val="14"/>
        <color rgb="FF000000"/>
        <rFont val="Dilleni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ลด ชื่อสำหรับการเข้าใช้งานระบบสารบรรณอิเล็กทรอนิกส์ในการรับ</t>
    </r>
    <r>
      <rPr>
        <sz val="14"/>
        <color rgb="FF000000"/>
        <rFont val="Dilleni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่ง หนังสือระหว่างหน่วยงาน</t>
    </r>
  </si>
  <si>
    <t xml:space="preserve">ราย</t>
  </si>
  <si>
    <r>
      <rPr>
        <sz val="14"/>
        <color rgb="FF000000"/>
        <rFont val="Noto Sans Devanagari"/>
        <family val="2"/>
      </rPr>
      <t xml:space="preserve">ตัวชี้วัด ร้อยละของเจ้าหน้าที่ของสำนักและกองในส่วนกลางกรมราชทัณฑ์สามารถเข้าใช้ระบบงานสารบรรณอิเล็กทรอนิกส์ในการรับ</t>
    </r>
    <r>
      <rPr>
        <sz val="14"/>
        <color rgb="FF000000"/>
        <rFont val="Dilleni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่งหนังสือระหว่างหน่วยงานได้</t>
    </r>
  </si>
  <si>
    <r>
      <rPr>
        <sz val="14"/>
        <color rgb="FF000000"/>
        <rFont val="Noto Sans Devanagari"/>
        <family val="2"/>
      </rPr>
      <t xml:space="preserve">รายการ การเพิ่ม</t>
    </r>
    <r>
      <rPr>
        <sz val="14"/>
        <color rgb="FF000000"/>
        <rFont val="Dilleni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ลด ชื่อผู้เข้าใช้ระบบระบบงานสารบรรณอิเล็กทรอนิกส์ในการรับ</t>
    </r>
    <r>
      <rPr>
        <sz val="14"/>
        <color rgb="FF000000"/>
        <rFont val="Dilleni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่งหนังสือระหว่างหน่วยงาน</t>
    </r>
  </si>
  <si>
    <r>
      <rPr>
        <b val="true"/>
        <sz val="14"/>
        <color rgb="FF000000"/>
        <rFont val="Noto Sans Devanagari"/>
        <family val="2"/>
      </rPr>
      <t xml:space="preserve">โครงการเพิ่มประสิทธิภาพการใช้ระบบสารสนเทศเพื่อสนับสนุนการปฏิบัติงานราชทัณฑ์ </t>
    </r>
    <r>
      <rPr>
        <b val="true"/>
        <sz val="14"/>
        <color rgb="FF000000"/>
        <rFont val="DilleniaUPC"/>
        <family val="1"/>
      </rPr>
      <t xml:space="preserve">(SI421)</t>
    </r>
  </si>
  <si>
    <r>
      <rPr>
        <b val="true"/>
        <sz val="14"/>
        <color rgb="FF000000"/>
        <rFont val="Noto Sans Devanagari"/>
        <family val="2"/>
      </rPr>
      <t xml:space="preserve">ยผ</t>
    </r>
    <r>
      <rPr>
        <b val="true"/>
        <sz val="14"/>
        <color rgb="FF000000"/>
        <rFont val="DilleniaUPC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เป้าหมาย </t>
    </r>
    <r>
      <rPr>
        <sz val="14"/>
        <color rgb="FF000000"/>
        <rFont val="DilleniaUPC"/>
        <family val="1"/>
      </rPr>
      <t xml:space="preserve">(Out put) : </t>
    </r>
    <r>
      <rPr>
        <sz val="14"/>
        <color rgb="FF000000"/>
        <rFont val="Noto Sans Devanagari"/>
        <family val="2"/>
      </rPr>
      <t xml:space="preserve">นำเทคโนโลยีสารสนเทศมาใช้สนับสนุนการปฏิบัติงานของเจ้าหน้าที่กรมราชทัณฑ์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จำนวนเรือนจำที่นำเทคโนโลยีมาใช้สนับสนุนการประชุมทางไกลผ่านจอภาพ </t>
    </r>
    <r>
      <rPr>
        <sz val="14"/>
        <color rgb="FF000000"/>
        <rFont val="Dilleni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แห่ง</t>
    </r>
    <r>
      <rPr>
        <sz val="14"/>
        <color rgb="FF000000"/>
        <rFont val="DilleniaUPC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เป้าหมาย </t>
    </r>
    <r>
      <rPr>
        <sz val="14"/>
        <color rgb="FF000000"/>
        <rFont val="DilleniaUPC"/>
        <family val="1"/>
      </rPr>
      <t xml:space="preserve">(Out come) : </t>
    </r>
    <r>
      <rPr>
        <sz val="14"/>
        <color rgb="FF000000"/>
        <rFont val="Noto Sans Devanagari"/>
        <family val="2"/>
      </rPr>
      <t xml:space="preserve">เจ้าหน้าที่กรมราชทัณฑ์สามารถนำเทคโนโลยีมาใช้ในการทำงานเพื่อพิ่มประสิทธิภาพในการปฏิบัติงานให้มีความรวดเร็ว ลดจำนวนเจ้าหน้าที่ในการปฏิบัติงาน 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ร้อยละของเรือนจำที่นำเทคโนโลยีมาใช้ในการฝากขังทางไกลร่วมกับศาล </t>
    </r>
    <r>
      <rPr>
        <sz val="14"/>
        <color rgb="FF000000"/>
        <rFont val="Dilleni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DilleniaUPC"/>
        <family val="1"/>
      </rPr>
      <t xml:space="preserve">137 </t>
    </r>
    <r>
      <rPr>
        <sz val="14"/>
        <color rgb="FF000000"/>
        <rFont val="Noto Sans Devanagari"/>
        <family val="2"/>
      </rPr>
      <t xml:space="preserve">แห่ง</t>
    </r>
    <r>
      <rPr>
        <sz val="14"/>
        <color rgb="FF000000"/>
        <rFont val="DilleniaUPC"/>
        <family val="1"/>
      </rPr>
      <t xml:space="preserve">)</t>
    </r>
  </si>
  <si>
    <r>
      <rPr>
        <b val="true"/>
        <sz val="14"/>
        <color rgb="FFFF0000"/>
        <rFont val="Noto Sans Devanagari"/>
        <family val="2"/>
      </rPr>
      <t xml:space="preserve">กิจกรรม </t>
    </r>
    <r>
      <rPr>
        <b val="true"/>
        <sz val="14"/>
        <color rgb="FFFF0000"/>
        <rFont val="DilleniaUPC"/>
        <family val="1"/>
      </rPr>
      <t xml:space="preserve">: </t>
    </r>
    <r>
      <rPr>
        <b val="true"/>
        <sz val="14"/>
        <color rgb="FFFF0000"/>
        <rFont val="Noto Sans Devanagari"/>
        <family val="2"/>
      </rPr>
      <t xml:space="preserve">โครงการเช่าใช้โปรแกรมสำนักงานที่มีลิขสิทธิ์ถูกต้องตามกฎหมาย</t>
    </r>
  </si>
  <si>
    <r>
      <rPr>
        <sz val="14"/>
        <color rgb="FF000000"/>
        <rFont val="Noto Sans Devanagari"/>
        <family val="2"/>
      </rPr>
      <t xml:space="preserve">ศท</t>
    </r>
    <r>
      <rPr>
        <sz val="14"/>
        <color rgb="FF000000"/>
        <rFont val="DilleniaUPC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จำนวนเครื่องคอมพิวเตอร์ของเรือนจำ</t>
    </r>
    <r>
      <rPr>
        <sz val="14"/>
        <color rgb="FF000000"/>
        <rFont val="DilleniaUPC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ัณฑสถาน ส่วนกลางกรมราชทัณฑ์ที่ได้รับการจัดสรรโปรแกรมสำนักงาน</t>
    </r>
  </si>
  <si>
    <t xml:space="preserve">ลิขสิทธิ์</t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ร้อยละความพึงพอใจของเจ้าหน้าที่กรมราชทัณฑ์ที่ใช้โปรแกรมสำนักงานในการปฏิบัติงาน</t>
    </r>
  </si>
  <si>
    <t xml:space="preserve">รายการ การเช่าใช้โปรแกรมสำนักงานที่มีลิขสิทธิ์ถูกต้องตามกฎหมาย</t>
  </si>
  <si>
    <r>
      <rPr>
        <sz val="14"/>
        <rFont val="Noto Sans Devanagari"/>
        <family val="2"/>
      </rPr>
      <t xml:space="preserve">  ตัวชี้วัด </t>
    </r>
    <r>
      <rPr>
        <sz val="14"/>
        <rFont val="DilleniaUPC"/>
        <family val="1"/>
      </rPr>
      <t xml:space="preserve">: </t>
    </r>
    <r>
      <rPr>
        <sz val="14"/>
        <rFont val="Noto Sans Devanagari"/>
        <family val="2"/>
      </rPr>
      <t xml:space="preserve">จำนวนระบบเครือข่ายและเครื่องคอมพิวเตอร์แม่ข่าย</t>
    </r>
  </si>
  <si>
    <t xml:space="preserve">จำนวน</t>
  </si>
  <si>
    <r>
      <rPr>
        <sz val="14"/>
        <rFont val="Noto Sans Devanagari"/>
        <family val="2"/>
      </rPr>
      <t xml:space="preserve"> ตัวชี้วัด </t>
    </r>
    <r>
      <rPr>
        <sz val="14"/>
        <rFont val="DilleniaUPC"/>
        <family val="1"/>
      </rPr>
      <t xml:space="preserve">: </t>
    </r>
    <r>
      <rPr>
        <sz val="14"/>
        <rFont val="Noto Sans Devanagari"/>
        <family val="2"/>
      </rPr>
      <t xml:space="preserve">ร้อยละของระบบเครือข่ายและอินเตอร์เน็ตที่ส่วนกลางของกรมราชทัณฑ์สามารถใช้งานได้</t>
    </r>
  </si>
  <si>
    <t xml:space="preserve">รายการ ซื้อบริการเครือข่ายอินเทอร์เน็ตกรมราชทัณฑ์ </t>
  </si>
  <si>
    <r>
      <rPr>
        <b val="true"/>
        <sz val="14"/>
        <color rgb="FFFF0000"/>
        <rFont val="Noto Sans Devanagari"/>
        <family val="2"/>
      </rPr>
      <t xml:space="preserve">กิจกรรม </t>
    </r>
    <r>
      <rPr>
        <b val="true"/>
        <sz val="14"/>
        <color rgb="FFFF0000"/>
        <rFont val="DilleniaUPC"/>
        <family val="1"/>
      </rPr>
      <t xml:space="preserve">: </t>
    </r>
    <r>
      <rPr>
        <b val="true"/>
        <sz val="14"/>
        <color rgb="FFFF0000"/>
        <rFont val="Noto Sans Devanagari"/>
        <family val="2"/>
      </rPr>
      <t xml:space="preserve">ปรับปรุงระบบลงเวลาการปฏิบัติราชการอิเล็กทรอนิกส์</t>
    </r>
  </si>
  <si>
    <r>
      <rPr>
        <sz val="14"/>
        <color rgb="FF800080"/>
        <rFont val="Noto Sans Devanagari"/>
        <family val="2"/>
      </rPr>
      <t xml:space="preserve">ศท</t>
    </r>
    <r>
      <rPr>
        <sz val="14"/>
        <color rgb="FF800080"/>
        <rFont val="DilleniaUPC"/>
        <family val="1"/>
      </rPr>
      <t xml:space="preserve">. (</t>
    </r>
    <r>
      <rPr>
        <sz val="14"/>
        <color rgb="FF800080"/>
        <rFont val="Noto Sans Devanagari"/>
        <family val="2"/>
      </rPr>
      <t xml:space="preserve">งานระบบข้อมูลผู้ต้องขัง</t>
    </r>
    <r>
      <rPr>
        <sz val="14"/>
        <color rgb="FF800080"/>
        <rFont val="DilleniaUPC"/>
        <family val="1"/>
      </rPr>
      <t xml:space="preserve">)</t>
    </r>
  </si>
  <si>
    <r>
      <rPr>
        <sz val="14"/>
        <color rgb="FF800080"/>
        <rFont val="Noto Sans Devanagari"/>
        <family val="2"/>
      </rPr>
      <t xml:space="preserve">ตัวชี้วัด </t>
    </r>
    <r>
      <rPr>
        <sz val="14"/>
        <color rgb="FF800080"/>
        <rFont val="DilleniaUPC"/>
        <family val="1"/>
      </rPr>
      <t xml:space="preserve">:  </t>
    </r>
    <r>
      <rPr>
        <sz val="14"/>
        <color rgb="FF800080"/>
        <rFont val="Noto Sans Devanagari"/>
        <family val="2"/>
      </rPr>
      <t xml:space="preserve">ร้อยละของระบบลงเวลาปฏิบัติราชการอิเล็กทรอนิกส์ใช้งานได้  ร้อยละ </t>
    </r>
    <r>
      <rPr>
        <sz val="14"/>
        <color rgb="FF800080"/>
        <rFont val="DilleniaUPC"/>
        <family val="1"/>
      </rPr>
      <t xml:space="preserve">100</t>
    </r>
  </si>
  <si>
    <r>
      <rPr>
        <sz val="14"/>
        <color rgb="FF800080"/>
        <rFont val="Noto Sans Devanagari"/>
        <family val="2"/>
      </rPr>
      <t xml:space="preserve">ตัวชี้วัด </t>
    </r>
    <r>
      <rPr>
        <sz val="14"/>
        <color rgb="FF800080"/>
        <rFont val="DilleniaUPC"/>
        <family val="1"/>
      </rPr>
      <t xml:space="preserve">: </t>
    </r>
    <r>
      <rPr>
        <sz val="14"/>
        <color rgb="FF800080"/>
        <rFont val="Noto Sans Devanagari"/>
        <family val="2"/>
      </rPr>
      <t xml:space="preserve">ความพึงพอใจของผู้ใช้งานระบบการลงเวลาการปฏิบัติราชการ ร้อยละ </t>
    </r>
    <r>
      <rPr>
        <sz val="14"/>
        <color rgb="FF800080"/>
        <rFont val="DilleniaUPC"/>
        <family val="1"/>
      </rPr>
      <t xml:space="preserve">97</t>
    </r>
  </si>
  <si>
    <t xml:space="preserve">รายการ บำรุงรักษา เพิ่มประสิทธิภาพระบบลงเวลาปฏิบัติราชการ</t>
  </si>
  <si>
    <r>
      <rPr>
        <b val="true"/>
        <sz val="14"/>
        <color rgb="FFFF0000"/>
        <rFont val="Noto Sans Devanagari"/>
        <family val="2"/>
      </rPr>
      <t xml:space="preserve">กิจกรรม </t>
    </r>
    <r>
      <rPr>
        <b val="true"/>
        <sz val="14"/>
        <color rgb="FFFF0000"/>
        <rFont val="DilleniaUPC"/>
        <family val="1"/>
      </rPr>
      <t xml:space="preserve">: </t>
    </r>
    <r>
      <rPr>
        <b val="true"/>
        <sz val="14"/>
        <color rgb="FFFF0000"/>
        <rFont val="Noto Sans Devanagari"/>
        <family val="2"/>
      </rPr>
      <t xml:space="preserve">จัดทำคำของบประมาณด้านเทคโนโลยีสารสนเทศของกรมราชทัณฑ์</t>
    </r>
  </si>
  <si>
    <t xml:space="preserve">งาน</t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 </t>
    </r>
    <r>
      <rPr>
        <sz val="14"/>
        <color rgb="FF000000"/>
        <rFont val="Noto Sans Devanagari"/>
        <family val="2"/>
      </rPr>
      <t xml:space="preserve">จำนวนโครงการและคำของบประมาณประจำปีด้านเทคโนโลยีสารสนเทศในภาพรวมของกรมราชทัณฑ์</t>
    </r>
  </si>
  <si>
    <t xml:space="preserve">โครงการ</t>
  </si>
  <si>
    <r>
      <rPr>
        <sz val="14"/>
        <color rgb="FF800080"/>
        <rFont val="Noto Sans Devanagari"/>
        <family val="2"/>
      </rPr>
      <t xml:space="preserve">ตัวชี้วัด </t>
    </r>
    <r>
      <rPr>
        <sz val="14"/>
        <color rgb="FF800080"/>
        <rFont val="DilleniaUPC"/>
        <family val="1"/>
      </rPr>
      <t xml:space="preserve">: </t>
    </r>
    <r>
      <rPr>
        <sz val="14"/>
        <color rgb="FF800080"/>
        <rFont val="Noto Sans Devanagari"/>
        <family val="2"/>
      </rPr>
      <t xml:space="preserve">ร้อยละการจัดทำคำของบประมาณด้านเทคโนโลยีสารสนเทศของกรมราชทัณฑ์ทันตามเวลาที่กำหนด</t>
    </r>
  </si>
  <si>
    <t xml:space="preserve">รายการ จัดทำคำของบประมาณด้านเทคโนโลยีสารสนเทศของกรมราชทัณฑ์</t>
  </si>
  <si>
    <r>
      <rPr>
        <sz val="14"/>
        <color rgb="FF800080"/>
        <rFont val="Noto Sans Devanagari"/>
        <family val="2"/>
      </rPr>
      <t xml:space="preserve">ศท</t>
    </r>
    <r>
      <rPr>
        <sz val="14"/>
        <color rgb="FF800080"/>
        <rFont val="DilleniaUPC"/>
        <family val="1"/>
      </rPr>
      <t xml:space="preserve">. </t>
    </r>
  </si>
  <si>
    <r>
      <rPr>
        <b val="true"/>
        <sz val="14"/>
        <color rgb="FFFF0000"/>
        <rFont val="Noto Sans Devanagari"/>
        <family val="2"/>
      </rPr>
      <t xml:space="preserve">กิจกรรม </t>
    </r>
    <r>
      <rPr>
        <b val="true"/>
        <sz val="14"/>
        <color rgb="FFFF0000"/>
        <rFont val="DilleniaUPC"/>
        <family val="1"/>
      </rPr>
      <t xml:space="preserve">: </t>
    </r>
    <r>
      <rPr>
        <b val="true"/>
        <sz val="14"/>
        <color rgb="FFFF0000"/>
        <rFont val="Noto Sans Devanagari"/>
        <family val="2"/>
      </rPr>
      <t xml:space="preserve">บริการระบบประชุมทางไกลผ่านจอภาพสำหรับส่วนกลางและเรือนจำ</t>
    </r>
    <r>
      <rPr>
        <b val="true"/>
        <sz val="14"/>
        <color rgb="FFFF0000"/>
        <rFont val="DilleniaUPC"/>
        <family val="1"/>
      </rPr>
      <t xml:space="preserve">/</t>
    </r>
    <r>
      <rPr>
        <b val="true"/>
        <sz val="14"/>
        <color rgb="FFFF0000"/>
        <rFont val="Noto Sans Devanagari"/>
        <family val="2"/>
      </rPr>
      <t xml:space="preserve">ทัณฑสถานทั่วประเทศ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จำนวนหน่วยงานในกรามราชทัณฑ์และเรือนจำ</t>
    </r>
    <r>
      <rPr>
        <sz val="14"/>
        <color rgb="FF000000"/>
        <rFont val="DilleniaUPC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ัณฑสถานที่สามารถใช้งานระบบประชุมทางไกลผ่านจอภาพได้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ร้อยละของหน่วยงานในกรามราชทัณฑ์และเรือนจำ</t>
    </r>
    <r>
      <rPr>
        <sz val="14"/>
        <color rgb="FF000000"/>
        <rFont val="DilleniaUPC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ัณฑสถานที่สามารถใช้งานระบบประชุมทางไกลผ่านจอภาพได้</t>
    </r>
  </si>
  <si>
    <t xml:space="preserve">รายการเช่าลิขลิทธิ์โปรแกรมประชุมทางไกลผ่านจอภาพ</t>
  </si>
  <si>
    <t xml:space="preserve">รายการ ให้บริการแก่หน่วยงานกรมราชทัณฑ์ในการใช้งานระบบประชุมทางไกลผ่านจอภาพ</t>
  </si>
  <si>
    <r>
      <rPr>
        <b val="true"/>
        <sz val="14"/>
        <color rgb="FFFF0000"/>
        <rFont val="Noto Sans Devanagari"/>
        <family val="2"/>
      </rPr>
      <t xml:space="preserve">กิจกรรม </t>
    </r>
    <r>
      <rPr>
        <b val="true"/>
        <sz val="14"/>
        <color rgb="FFFF0000"/>
        <rFont val="DilleniaUPC"/>
        <family val="1"/>
      </rPr>
      <t xml:space="preserve">: </t>
    </r>
    <r>
      <rPr>
        <b val="true"/>
        <sz val="14"/>
        <color rgb="FFFF0000"/>
        <rFont val="Noto Sans Devanagari"/>
        <family val="2"/>
      </rPr>
      <t xml:space="preserve">บุคลากรได้รับการพัฒนาคุณภาพการเรียนรู้ 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จำนวนหลักสูตรที่เจ้าหน้าที่ได้รับการพัฒนา</t>
    </r>
  </si>
  <si>
    <t xml:space="preserve">รายการ สนับสนุนให้เจ้าหน้าที่ไปอบรมกับวิทยากรภายนอก</t>
  </si>
  <si>
    <r>
      <rPr>
        <b val="true"/>
        <sz val="18"/>
        <color rgb="FF000000"/>
        <rFont val="DilleniaUPC"/>
        <family val="1"/>
        <charset val="222"/>
      </rPr>
      <t xml:space="preserve">2.2 </t>
    </r>
    <r>
      <rPr>
        <b val="true"/>
        <sz val="18"/>
        <color rgb="FF000000"/>
        <rFont val="Noto Sans Devanagari"/>
        <family val="2"/>
      </rPr>
      <t xml:space="preserve">แผนงานยุทธศาสตร์ </t>
    </r>
    <r>
      <rPr>
        <b val="true"/>
        <sz val="18"/>
        <color rgb="FF000000"/>
        <rFont val="DilleniaUPC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งบประมาณ</t>
    </r>
    <r>
      <rPr>
        <b val="true"/>
        <sz val="18"/>
        <color rgb="FF000000"/>
        <rFont val="Dilleni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่อสร้างสิ่งก่อสร้างขนาดใหญ่</t>
    </r>
  </si>
  <si>
    <r>
      <rPr>
        <sz val="14"/>
        <color rgb="FF000000"/>
        <rFont val="Noto Sans Devanagari"/>
        <family val="2"/>
      </rPr>
      <t xml:space="preserve">เรือนจำและทัณฑสถาน </t>
    </r>
    <r>
      <rPr>
        <sz val="14"/>
        <color rgb="FF000000"/>
        <rFont val="DilleniaUPC"/>
        <family val="1"/>
        <charset val="222"/>
      </rPr>
      <t xml:space="preserve">13 </t>
    </r>
    <r>
      <rPr>
        <sz val="14"/>
        <color rgb="FF000000"/>
        <rFont val="Noto Sans Devanagari"/>
        <family val="2"/>
      </rPr>
      <t xml:space="preserve">แห่ง  </t>
    </r>
    <r>
      <rPr>
        <sz val="14"/>
        <color rgb="FF000000"/>
        <rFont val="DilleniaUPC"/>
        <family val="1"/>
        <charset val="222"/>
      </rPr>
      <t xml:space="preserve">1)</t>
    </r>
    <r>
      <rPr>
        <sz val="14"/>
        <color rgb="FF000000"/>
        <rFont val="Noto Sans Devanagari"/>
        <family val="2"/>
      </rPr>
      <t xml:space="preserve">รจ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ภูเก็ต </t>
    </r>
    <r>
      <rPr>
        <sz val="14"/>
        <color rgb="FF000000"/>
        <rFont val="DilleniaUPC"/>
        <family val="1"/>
        <charset val="222"/>
      </rPr>
      <t xml:space="preserve">2) </t>
    </r>
    <r>
      <rPr>
        <sz val="14"/>
        <color rgb="FF000000"/>
        <rFont val="Noto Sans Devanagari"/>
        <family val="2"/>
      </rPr>
      <t xml:space="preserve">รจ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ุราษฎร์ธานี </t>
    </r>
    <r>
      <rPr>
        <sz val="14"/>
        <color rgb="FF000000"/>
        <rFont val="DilleniaUPC"/>
        <family val="1"/>
        <charset val="222"/>
      </rPr>
      <t xml:space="preserve">3) </t>
    </r>
    <r>
      <rPr>
        <sz val="14"/>
        <color rgb="FF000000"/>
        <rFont val="Noto Sans Devanagari"/>
        <family val="2"/>
      </rPr>
      <t xml:space="preserve">รจ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พชรบุรี </t>
    </r>
    <r>
      <rPr>
        <sz val="14"/>
        <color rgb="FF000000"/>
        <rFont val="DilleniaUPC"/>
        <family val="1"/>
        <charset val="222"/>
      </rPr>
      <t xml:space="preserve">4) </t>
    </r>
    <r>
      <rPr>
        <sz val="14"/>
        <color rgb="FF000000"/>
        <rFont val="Noto Sans Devanagari"/>
        <family val="2"/>
      </rPr>
      <t xml:space="preserve">รจ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ระยอง </t>
    </r>
    <r>
      <rPr>
        <sz val="14"/>
        <color rgb="FF000000"/>
        <rFont val="DilleniaUPC"/>
        <family val="1"/>
        <charset val="222"/>
      </rPr>
      <t xml:space="preserve">5) </t>
    </r>
    <r>
      <rPr>
        <sz val="14"/>
        <color rgb="FF000000"/>
        <rFont val="Noto Sans Devanagari"/>
        <family val="2"/>
      </rPr>
      <t xml:space="preserve">รจ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ัทลุง </t>
    </r>
    <r>
      <rPr>
        <sz val="14"/>
        <color rgb="FF000000"/>
        <rFont val="DilleniaUPC"/>
        <family val="1"/>
        <charset val="222"/>
      </rPr>
      <t xml:space="preserve">6) </t>
    </r>
    <r>
      <rPr>
        <sz val="14"/>
        <color rgb="FF000000"/>
        <rFont val="Noto Sans Devanagari"/>
        <family val="2"/>
      </rPr>
      <t xml:space="preserve">รจ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 </t>
    </r>
    <r>
      <rPr>
        <sz val="14"/>
        <color rgb="FF000000"/>
        <rFont val="DilleniaUPC"/>
        <family val="1"/>
        <charset val="222"/>
      </rPr>
      <t xml:space="preserve">7) </t>
    </r>
    <r>
      <rPr>
        <sz val="14"/>
        <color rgb="FF000000"/>
        <rFont val="Noto Sans Devanagari"/>
        <family val="2"/>
      </rPr>
      <t xml:space="preserve">รจ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นครนายก </t>
    </r>
    <r>
      <rPr>
        <sz val="14"/>
        <color rgb="FF000000"/>
        <rFont val="DilleniaUPC"/>
        <family val="1"/>
        <charset val="222"/>
      </rPr>
      <t xml:space="preserve">8) </t>
    </r>
    <r>
      <rPr>
        <sz val="14"/>
        <color rgb="FF000000"/>
        <rFont val="Noto Sans Devanagari"/>
        <family val="2"/>
      </rPr>
      <t xml:space="preserve">รจ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บางขวาง </t>
    </r>
    <r>
      <rPr>
        <sz val="14"/>
        <color rgb="FF000000"/>
        <rFont val="DilleniaUPC"/>
        <family val="1"/>
        <charset val="222"/>
      </rPr>
      <t xml:space="preserve">9) </t>
    </r>
    <r>
      <rPr>
        <sz val="14"/>
        <color rgb="FF000000"/>
        <rFont val="Noto Sans Devanagari"/>
        <family val="2"/>
      </rPr>
      <t xml:space="preserve">รจ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ปัตตานี </t>
    </r>
    <r>
      <rPr>
        <sz val="14"/>
        <color rgb="FF000000"/>
        <rFont val="DilleniaUPC"/>
        <family val="1"/>
        <charset val="222"/>
      </rPr>
      <t xml:space="preserve">10)</t>
    </r>
    <r>
      <rPr>
        <sz val="14"/>
        <color rgb="FF000000"/>
        <rFont val="Noto Sans Devanagari"/>
        <family val="2"/>
      </rPr>
      <t xml:space="preserve">ทส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าราช </t>
    </r>
    <r>
      <rPr>
        <sz val="14"/>
        <color rgb="FF000000"/>
        <rFont val="DilleniaUPC"/>
        <family val="1"/>
        <charset val="222"/>
      </rPr>
      <t xml:space="preserve">11) </t>
    </r>
    <r>
      <rPr>
        <sz val="14"/>
        <color rgb="FF000000"/>
        <rFont val="Noto Sans Devanagari"/>
        <family val="2"/>
      </rPr>
      <t xml:space="preserve">ทส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งขลา </t>
    </r>
    <r>
      <rPr>
        <sz val="14"/>
        <color rgb="FF000000"/>
        <rFont val="DilleniaUPC"/>
        <family val="1"/>
        <charset val="222"/>
      </rPr>
      <t xml:space="preserve">12) </t>
    </r>
    <r>
      <rPr>
        <sz val="14"/>
        <color rgb="FF000000"/>
        <rFont val="Noto Sans Devanagari"/>
        <family val="2"/>
      </rPr>
      <t xml:space="preserve">รจ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ดรธานี </t>
    </r>
    <r>
      <rPr>
        <sz val="14"/>
        <color rgb="FF000000"/>
        <rFont val="DilleniaUPC"/>
        <family val="1"/>
        <charset val="222"/>
      </rPr>
      <t xml:space="preserve">13) </t>
    </r>
    <r>
      <rPr>
        <sz val="14"/>
        <color rgb="FF000000"/>
        <rFont val="Noto Sans Devanagari"/>
        <family val="2"/>
      </rPr>
      <t xml:space="preserve">ทส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ราชทัณฑ์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ซ่อมแซมสิ่งก่อสร้างขนาดเล็ก</t>
    </r>
  </si>
  <si>
    <r>
      <rPr>
        <sz val="14"/>
        <color rgb="FF000000"/>
        <rFont val="Noto Sans Devanagari"/>
        <family val="2"/>
      </rPr>
      <t xml:space="preserve">เรือนจำ และทัณฑสถาน </t>
    </r>
    <r>
      <rPr>
        <sz val="14"/>
        <color rgb="FF000000"/>
        <rFont val="DilleniaUPC"/>
        <family val="1"/>
        <charset val="222"/>
      </rPr>
      <t xml:space="preserve">142 </t>
    </r>
    <r>
      <rPr>
        <sz val="14"/>
        <color rgb="FF000000"/>
        <rFont val="Noto Sans Devanagari"/>
        <family val="2"/>
      </rPr>
      <t xml:space="preserve">แห่ง
จัดสรรครั้งที่ </t>
    </r>
    <r>
      <rPr>
        <sz val="14"/>
        <color rgb="FF000000"/>
        <rFont val="DilleniaUPC"/>
        <family val="1"/>
        <charset val="222"/>
      </rPr>
      <t xml:space="preserve">1  </t>
    </r>
    <r>
      <rPr>
        <sz val="14"/>
        <color rgb="FF000000"/>
        <rFont val="Noto Sans Devanagari"/>
        <family val="2"/>
      </rPr>
      <t xml:space="preserve">เรือนจำและทัณฑสถาน </t>
    </r>
    <r>
      <rPr>
        <sz val="14"/>
        <color rgb="FF000000"/>
        <rFont val="DilleniaUPC"/>
        <family val="1"/>
        <charset val="222"/>
      </rPr>
      <t xml:space="preserve">13 </t>
    </r>
    <r>
      <rPr>
        <sz val="14"/>
        <color rgb="FF000000"/>
        <rFont val="Noto Sans Devanagari"/>
        <family val="2"/>
      </rPr>
      <t xml:space="preserve">แห่ง
</t>
    </r>
    <r>
      <rPr>
        <sz val="14"/>
        <color rgb="FF000000"/>
        <rFont val="DilleniaUPC"/>
        <family val="1"/>
        <charset val="222"/>
      </rPr>
      <t xml:space="preserve">1)</t>
    </r>
    <r>
      <rPr>
        <sz val="14"/>
        <color rgb="FF000000"/>
        <rFont val="Noto Sans Devanagari"/>
        <family val="2"/>
      </rPr>
      <t xml:space="preserve">รจ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ุกดาหาร </t>
    </r>
    <r>
      <rPr>
        <sz val="14"/>
        <color rgb="FF000000"/>
        <rFont val="DilleniaUPC"/>
        <family val="1"/>
        <charset val="222"/>
      </rPr>
      <t xml:space="preserve">2)</t>
    </r>
    <r>
      <rPr>
        <sz val="14"/>
        <color rgb="FF000000"/>
        <rFont val="Noto Sans Devanagari"/>
        <family val="2"/>
      </rPr>
      <t xml:space="preserve">รจ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นราธิวาส </t>
    </r>
    <r>
      <rPr>
        <sz val="14"/>
        <color rgb="FF000000"/>
        <rFont val="DilleniaUPC"/>
        <family val="1"/>
        <charset val="222"/>
      </rPr>
      <t xml:space="preserve">3)</t>
    </r>
    <r>
      <rPr>
        <sz val="14"/>
        <color rgb="FF000000"/>
        <rFont val="Noto Sans Devanagari"/>
        <family val="2"/>
      </rPr>
      <t xml:space="preserve">รจ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ราชบุรี </t>
    </r>
    <r>
      <rPr>
        <sz val="14"/>
        <color rgb="FF000000"/>
        <rFont val="DilleniaUPC"/>
        <family val="1"/>
        <charset val="222"/>
      </rPr>
      <t xml:space="preserve">4)</t>
    </r>
    <r>
      <rPr>
        <sz val="14"/>
        <color rgb="FF000000"/>
        <rFont val="Noto Sans Devanagari"/>
        <family val="2"/>
      </rPr>
      <t xml:space="preserve">รจ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วรรคโลก </t>
    </r>
    <r>
      <rPr>
        <sz val="14"/>
        <color rgb="FF000000"/>
        <rFont val="DilleniaUPC"/>
        <family val="1"/>
        <charset val="222"/>
      </rPr>
      <t xml:space="preserve">5)</t>
    </r>
    <r>
      <rPr>
        <sz val="14"/>
        <color rgb="FF000000"/>
        <rFont val="Noto Sans Devanagari"/>
        <family val="2"/>
      </rPr>
      <t xml:space="preserve">รจ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ุตรดิต์ </t>
    </r>
    <r>
      <rPr>
        <sz val="14"/>
        <color rgb="FF000000"/>
        <rFont val="DilleniaUPC"/>
        <family val="1"/>
        <charset val="222"/>
      </rPr>
      <t xml:space="preserve">6)</t>
    </r>
    <r>
      <rPr>
        <sz val="14"/>
        <color rgb="FF000000"/>
        <rFont val="Noto Sans Devanagari"/>
        <family val="2"/>
      </rPr>
      <t xml:space="preserve">ทส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หญิง </t>
    </r>
    <r>
      <rPr>
        <sz val="14"/>
        <color rgb="FF000000"/>
        <rFont val="DilleniaUPC"/>
        <family val="1"/>
        <charset val="222"/>
      </rPr>
      <t xml:space="preserve">7)</t>
    </r>
    <r>
      <rPr>
        <sz val="14"/>
        <color rgb="FF000000"/>
        <rFont val="Noto Sans Devanagari"/>
        <family val="2"/>
      </rPr>
      <t xml:space="preserve">รจ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ร้อยเอ็ด </t>
    </r>
    <r>
      <rPr>
        <sz val="14"/>
        <color rgb="FF000000"/>
        <rFont val="DilleniaUPC"/>
        <family val="1"/>
        <charset val="222"/>
      </rPr>
      <t xml:space="preserve">8)</t>
    </r>
    <r>
      <rPr>
        <sz val="14"/>
        <color rgb="FF000000"/>
        <rFont val="Noto Sans Devanagari"/>
        <family val="2"/>
      </rPr>
      <t xml:space="preserve">รจ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ทุ่งสง </t>
    </r>
    <r>
      <rPr>
        <sz val="14"/>
        <color rgb="FF000000"/>
        <rFont val="DilleniaUPC"/>
        <family val="1"/>
        <charset val="222"/>
      </rPr>
      <t xml:space="preserve">9)</t>
    </r>
    <r>
      <rPr>
        <sz val="14"/>
        <color rgb="FF000000"/>
        <rFont val="Noto Sans Devanagari"/>
        <family val="2"/>
      </rPr>
      <t xml:space="preserve">รจ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มุทรสาคร </t>
    </r>
    <r>
      <rPr>
        <sz val="14"/>
        <color rgb="FF000000"/>
        <rFont val="DilleniaUPC"/>
        <family val="1"/>
        <charset val="222"/>
      </rPr>
      <t xml:space="preserve">10)</t>
    </r>
    <r>
      <rPr>
        <sz val="14"/>
        <color rgb="FF000000"/>
        <rFont val="Noto Sans Devanagari"/>
        <family val="2"/>
      </rPr>
      <t xml:space="preserve">รจ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ระนอง </t>
    </r>
    <r>
      <rPr>
        <sz val="14"/>
        <color rgb="FF000000"/>
        <rFont val="DilleniaUPC"/>
        <family val="1"/>
        <charset val="222"/>
      </rPr>
      <t xml:space="preserve">11)</t>
    </r>
    <r>
      <rPr>
        <sz val="14"/>
        <color rgb="FF000000"/>
        <rFont val="Noto Sans Devanagari"/>
        <family val="2"/>
      </rPr>
      <t xml:space="preserve">รจ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ตาก </t>
    </r>
    <r>
      <rPr>
        <sz val="14"/>
        <color rgb="FF000000"/>
        <rFont val="DilleniaUPC"/>
        <family val="1"/>
        <charset val="222"/>
      </rPr>
      <t xml:space="preserve">12)</t>
    </r>
    <r>
      <rPr>
        <sz val="14"/>
        <color rgb="FF000000"/>
        <rFont val="Noto Sans Devanagari"/>
        <family val="2"/>
      </rPr>
      <t xml:space="preserve">รจ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Dillen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บางขวาง </t>
    </r>
    <r>
      <rPr>
        <sz val="14"/>
        <color rgb="FF000000"/>
        <rFont val="DilleniaUPC"/>
        <family val="1"/>
        <charset val="222"/>
      </rPr>
      <t xml:space="preserve">1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่อสร้างและปรับปรุงสิ่งก่อสร้างขนาดเล็ก</t>
    </r>
  </si>
  <si>
    <r>
      <rPr>
        <b val="true"/>
        <sz val="14"/>
        <color rgb="FF000000"/>
        <rFont val="Noto Sans Devanagari"/>
        <family val="2"/>
      </rPr>
      <t xml:space="preserve">ศท</t>
    </r>
    <r>
      <rPr>
        <b val="true"/>
        <sz val="14"/>
        <color rgb="FF000000"/>
        <rFont val="DilleniaUPC"/>
        <family val="1"/>
        <charset val="222"/>
      </rPr>
      <t xml:space="preserve">. (</t>
    </r>
    <r>
      <rPr>
        <b val="true"/>
        <sz val="14"/>
        <color rgb="FF000000"/>
        <rFont val="Noto Sans Devanagari"/>
        <family val="2"/>
      </rPr>
      <t xml:space="preserve">งานระบบข้อมูลผู้ต้องขัง</t>
    </r>
    <r>
      <rPr>
        <b val="true"/>
        <sz val="14"/>
        <color rgb="FF000000"/>
        <rFont val="DilleniaUPC"/>
        <family val="1"/>
        <charset val="222"/>
      </rPr>
      <t xml:space="preserve">)</t>
    </r>
  </si>
  <si>
    <r>
      <rPr>
        <sz val="14"/>
        <color rgb="FFFF0000"/>
        <rFont val="Noto Sans Devanagari"/>
        <family val="2"/>
      </rPr>
      <t xml:space="preserve">กิจกรรม </t>
    </r>
    <r>
      <rPr>
        <sz val="14"/>
        <color rgb="FFFF0000"/>
        <rFont val="DilleniaUPC"/>
        <family val="1"/>
        <charset val="222"/>
      </rPr>
      <t xml:space="preserve">: </t>
    </r>
    <r>
      <rPr>
        <sz val="14"/>
        <color rgb="FFFF0000"/>
        <rFont val="Noto Sans Devanagari"/>
        <family val="2"/>
      </rPr>
      <t xml:space="preserve">ปรับปรุงและพัฒนาเพิ่มประสิทธิภาพระบบข้อมูลผู้ต้องขัง</t>
    </r>
  </si>
  <si>
    <r>
      <rPr>
        <sz val="14"/>
        <color rgb="FFFF0000"/>
        <rFont val="Noto Sans Devanagari"/>
        <family val="2"/>
      </rPr>
      <t xml:space="preserve">กิจกรรม </t>
    </r>
    <r>
      <rPr>
        <sz val="14"/>
        <color rgb="FFFF0000"/>
        <rFont val="DilleniaUPC"/>
        <family val="1"/>
        <charset val="222"/>
      </rPr>
      <t xml:space="preserve">: </t>
    </r>
    <r>
      <rPr>
        <sz val="14"/>
        <color rgb="FFFF0000"/>
        <rFont val="Noto Sans Devanagari"/>
        <family val="2"/>
      </rPr>
      <t xml:space="preserve">บริหารจัดการให้มีเครื่องคอมพิวเตอร์แม่ข่ายและอุปกรณ์ระบบข้อมูลผู้ต้องขังของกรมราชทัณฑ์ 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ระบบขายสินค้าผู้ต้องขังด้วยคอมพิวเตอร์</t>
    </r>
  </si>
  <si>
    <t xml:space="preserve">บาท</t>
  </si>
  <si>
    <r>
      <rPr>
        <b val="true"/>
        <sz val="14"/>
        <color rgb="FF000000"/>
        <rFont val="Noto Sans Devanagari"/>
        <family val="2"/>
      </rPr>
      <t xml:space="preserve">โครงการเพิ่มประสิทธิภาพการใช้ระบบสารสนเทศเพื่อสนับสนุนการปฏิบัติงาน</t>
    </r>
    <r>
      <rPr>
        <b val="true"/>
        <sz val="14"/>
        <color rgb="FF000000"/>
        <rFont val="DilleniaUPC"/>
        <family val="1"/>
        <charset val="222"/>
      </rPr>
      <t xml:space="preserve">(SI421)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โครงการเช่าใช้โปรแกรมสำนักงานที่มีลิขสิทธิ์ถูกต้องตามกฎหมาย</t>
    </r>
  </si>
  <si>
    <t xml:space="preserve">ซื้อบริการเครือข่ายอินเทอร์เน็ตกรมราชทัณฑ์ </t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ปรับปรุงระบบลงเวลาการปฏิบัติราชการอิเล็กทรอนิกส์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จัดทำคำของบประมาณด้านเทคโนโลยีสารสนเทศของกรมราชทัณฑ์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 </t>
    </r>
    <r>
      <rPr>
        <sz val="14"/>
        <color rgb="FF000000"/>
        <rFont val="Noto Sans Devanagari"/>
        <family val="2"/>
      </rPr>
      <t xml:space="preserve">บริการระบบประชุมทางไกลผ่านจอภาพสำหรับส่วนกลางและเรือนจำ</t>
    </r>
    <r>
      <rPr>
        <sz val="14"/>
        <color rgb="FF000000"/>
        <rFont val="Dilleni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ทัณฑสถานทั่วประเทศ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 </t>
    </r>
    <r>
      <rPr>
        <sz val="14"/>
        <color rgb="FF000000"/>
        <rFont val="Noto Sans Devanagari"/>
        <family val="2"/>
      </rPr>
      <t xml:space="preserve">บุคลากรได้รับการพัฒนาคุณภาพการเรียนรู้ </t>
    </r>
  </si>
  <si>
    <r>
      <rPr>
        <b val="true"/>
        <sz val="18"/>
        <color rgb="FF000000"/>
        <rFont val="DilleniaUPC"/>
        <family val="1"/>
        <charset val="222"/>
      </rPr>
      <t xml:space="preserve">2.</t>
    </r>
    <r>
      <rPr>
        <sz val="18"/>
        <color rgb="FF000000"/>
        <rFont val="DilleniaUPC"/>
        <family val="1"/>
      </rPr>
      <t xml:space="preserve">3</t>
    </r>
    <r>
      <rPr>
        <b val="true"/>
        <sz val="18"/>
        <color rgb="FF000000"/>
        <rFont val="DilleniaUPC"/>
        <family val="1"/>
        <charset val="222"/>
      </rPr>
      <t xml:space="preserve"> </t>
    </r>
    <r>
      <rPr>
        <b val="true"/>
        <sz val="18"/>
        <color rgb="FF000000"/>
        <rFont val="Noto Sans Devanagari"/>
        <family val="2"/>
      </rPr>
      <t xml:space="preserve">แผนงานยุทธศาสตร์ </t>
    </r>
    <r>
      <rPr>
        <b val="true"/>
        <sz val="18"/>
        <color rgb="FF000000"/>
        <rFont val="DilleniaUPC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เงินน</t>
    </r>
    <r>
      <rPr>
        <sz val="18"/>
        <color rgb="FF000000"/>
        <rFont val="Noto Sans Devanagari"/>
        <family val="2"/>
      </rPr>
      <t xml:space="preserve">อก</t>
    </r>
    <r>
      <rPr>
        <b val="true"/>
        <sz val="18"/>
        <color rgb="FF000000"/>
        <rFont val="Noto Sans Devanagari"/>
        <family val="2"/>
      </rPr>
      <t xml:space="preserve">งบประมาณ</t>
    </r>
    <r>
      <rPr>
        <b val="true"/>
        <sz val="18"/>
        <color rgb="FF000000"/>
        <rFont val="Dilleni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โครงการหลักของกรมราชทัณฑ์ เพื่อถ่ายทอดนำไปสู่การปฏิบัติในการจัดทำแผนปฏิบัติราชการเรือนจำ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Dilleni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1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2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3</t>
    </r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.4</t>
    </r>
  </si>
  <si>
    <r>
      <rPr>
        <b val="true"/>
        <sz val="18"/>
        <color rgb="FF000000"/>
        <rFont val="Noto Sans Devanagari"/>
        <family val="2"/>
      </rPr>
      <t xml:space="preserve">แผนปฏิบัติราชการ</t>
    </r>
    <r>
      <rPr>
        <b val="true"/>
        <sz val="18"/>
        <color rgb="FF000000"/>
        <rFont val="DilleniaUPC"/>
        <family val="1"/>
        <charset val="222"/>
      </rPr>
      <t xml:space="preserve">...................................................... </t>
    </r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Dilleni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DilleniaUPC"/>
        <family val="1"/>
        <charset val="222"/>
      </rPr>
      <t xml:space="preserve">. 2563</t>
    </r>
  </si>
  <si>
    <r>
      <rPr>
        <b val="true"/>
        <sz val="16"/>
        <rFont val="DilleniaUPC"/>
        <family val="1"/>
        <charset val="222"/>
      </rPr>
      <t xml:space="preserve">3.1 </t>
    </r>
    <r>
      <rPr>
        <b val="true"/>
        <sz val="16"/>
        <rFont val="Noto Sans Devanagari"/>
        <family val="2"/>
      </rPr>
      <t xml:space="preserve">แผนงานยุทธศาสตร์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แผน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ผล โครงการ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DilleniaUPC"/>
        <family val="1"/>
        <charset val="222"/>
      </rPr>
      <t xml:space="preserve">.1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DilleniaUPC"/>
        <family val="1"/>
        <charset val="222"/>
      </rPr>
      <t xml:space="preserve">.2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DilleniaUPC"/>
        <family val="1"/>
        <charset val="222"/>
      </rPr>
      <t xml:space="preserve">.3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DilleniaUPC"/>
        <family val="1"/>
        <charset val="222"/>
      </rPr>
      <t xml:space="preserve">.4</t>
    </r>
  </si>
  <si>
    <r>
      <rPr>
        <b val="true"/>
        <sz val="14"/>
        <color rgb="FF000000"/>
        <rFont val="Noto Sans Devanagari"/>
        <family val="2"/>
      </rPr>
      <t xml:space="preserve">หน่วย</t>
    </r>
    <r>
      <rPr>
        <b val="true"/>
        <sz val="14"/>
        <color rgb="FF000000"/>
        <rFont val="DilleniaUPC"/>
        <family val="1"/>
        <charset val="222"/>
      </rPr>
      <t xml:space="preserve">.................................................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</t>
    </r>
  </si>
  <si>
    <r>
      <rPr>
        <sz val="14"/>
        <color rgb="FF000000"/>
        <rFont val="Noto Sans Devanagari"/>
        <family val="2"/>
      </rPr>
      <t xml:space="preserve">ตัวชี้วัด </t>
    </r>
    <r>
      <rPr>
        <sz val="14"/>
        <color rgb="FF000000"/>
        <rFont val="DilleniaUPC"/>
        <family val="1"/>
        <charset val="222"/>
      </rPr>
      <t xml:space="preserve">:</t>
    </r>
  </si>
  <si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DilleniaUPC"/>
        <family val="1"/>
        <charset val="222"/>
      </rPr>
      <t xml:space="preserve">.........</t>
    </r>
  </si>
  <si>
    <r>
      <rPr>
        <b val="true"/>
        <sz val="18"/>
        <color rgb="FF000000"/>
        <rFont val="DilleniaUPC"/>
        <family val="1"/>
        <charset val="222"/>
      </rPr>
      <t xml:space="preserve">3.2 </t>
    </r>
    <r>
      <rPr>
        <b val="true"/>
        <sz val="18"/>
        <color rgb="FF000000"/>
        <rFont val="Noto Sans Devanagari"/>
        <family val="2"/>
      </rPr>
      <t xml:space="preserve">แผนงานยุทธศาสตร์ </t>
    </r>
    <r>
      <rPr>
        <b val="true"/>
        <sz val="18"/>
        <color rgb="FF000000"/>
        <rFont val="DilleniaUPC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งบประมาณ</t>
    </r>
    <r>
      <rPr>
        <b val="true"/>
        <sz val="18"/>
        <color rgb="FF000000"/>
        <rFont val="DilleniaUPC"/>
        <family val="1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หน่วย</t>
    </r>
    <r>
      <rPr>
        <b val="true"/>
        <sz val="14"/>
        <color rgb="FF000000"/>
        <rFont val="DilleniaUPC"/>
        <family val="1"/>
        <charset val="222"/>
      </rPr>
      <t xml:space="preserve">................................................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DilleniaUPC"/>
        <family val="1"/>
        <charset val="222"/>
      </rPr>
      <t xml:space="preserve">: .................................................</t>
    </r>
  </si>
  <si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DilleniaUPC"/>
        <family val="1"/>
        <charset val="222"/>
      </rPr>
      <t xml:space="preserve">.............................</t>
    </r>
  </si>
  <si>
    <r>
      <rPr>
        <b val="true"/>
        <sz val="18"/>
        <color rgb="FF000000"/>
        <rFont val="Noto Sans Devanagari"/>
        <family val="2"/>
      </rPr>
      <t xml:space="preserve">แผนปฏิบัติราชการ</t>
    </r>
    <r>
      <rPr>
        <b val="true"/>
        <sz val="18"/>
        <color rgb="FF000000"/>
        <rFont val="DilleniaUPC"/>
        <family val="1"/>
        <charset val="222"/>
      </rPr>
      <t xml:space="preserve">....................................................... </t>
    </r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DilleniaUPC"/>
        <family val="1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DilleniaUPC"/>
        <family val="1"/>
        <charset val="222"/>
      </rPr>
      <t xml:space="preserve">. 2563</t>
    </r>
  </si>
  <si>
    <r>
      <rPr>
        <b val="true"/>
        <sz val="18"/>
        <color rgb="FF000000"/>
        <rFont val="DilleniaUPC"/>
        <family val="1"/>
        <charset val="222"/>
      </rPr>
      <t xml:space="preserve">3.3 </t>
    </r>
    <r>
      <rPr>
        <b val="true"/>
        <sz val="18"/>
        <color rgb="FF000000"/>
        <rFont val="Noto Sans Devanagari"/>
        <family val="2"/>
      </rPr>
      <t xml:space="preserve">แผนงานยุทธศาสตร์ </t>
    </r>
    <r>
      <rPr>
        <b val="true"/>
        <sz val="18"/>
        <color rgb="FF000000"/>
        <rFont val="DilleniaUPC"/>
        <family val="1"/>
        <charset val="22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ผน </t>
    </r>
    <r>
      <rPr>
        <b val="true"/>
        <sz val="18"/>
        <color rgb="FF000000"/>
        <rFont val="DilleniaUPC"/>
        <family val="1"/>
        <charset val="222"/>
      </rPr>
      <t xml:space="preserve">- </t>
    </r>
    <r>
      <rPr>
        <b val="true"/>
        <sz val="18"/>
        <color rgb="FF000000"/>
        <rFont val="Noto Sans Devanagari"/>
        <family val="2"/>
      </rPr>
      <t xml:space="preserve">ผลการใช้จ่ายเงินนอกงบประมาณ</t>
    </r>
    <r>
      <rPr>
        <b val="true"/>
        <sz val="18"/>
        <color rgb="FF000000"/>
        <rFont val="DilleniaUPC"/>
        <family val="1"/>
        <charset val="222"/>
      </rPr>
      <t xml:space="preserve">)</t>
    </r>
  </si>
  <si>
    <t xml:space="preserve">รวมเงินนอกงบประมาณ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General"/>
    <numFmt numFmtId="168" formatCode="_(* #,##0_);_(* \(#,##0\);_(* \-??_);_(@_)"/>
    <numFmt numFmtId="169" formatCode="_(* #,##0.00_);_(* \(#,##0.00\);_(* \-??_);_(@_)"/>
    <numFmt numFmtId="170" formatCode="_-* #,##0.0000_-;\-* #,##0.0000_-;_-* \-??_-;_-@_-"/>
    <numFmt numFmtId="171" formatCode="_-* #,##0_-;\-* #,##0_-;_-* \-??_-;_-@_-"/>
  </numFmts>
  <fonts count="8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0000"/>
      <name val="TH SarabunPSK"/>
      <family val="2"/>
      <charset val="222"/>
    </font>
    <font>
      <b val="true"/>
      <sz val="26"/>
      <name val="TH SarabunPSK"/>
      <family val="2"/>
      <charset val="222"/>
    </font>
    <font>
      <sz val="26"/>
      <name val="TH SarabunPSK"/>
      <family val="2"/>
      <charset val="222"/>
    </font>
    <font>
      <b val="true"/>
      <sz val="26"/>
      <name val="Noto Sans Devanagari"/>
      <family val="2"/>
    </font>
    <font>
      <b val="true"/>
      <sz val="22"/>
      <name val="Noto Sans Devanagari"/>
      <family val="2"/>
    </font>
    <font>
      <sz val="16"/>
      <name val="TH SarabunPSK"/>
      <family val="2"/>
      <charset val="222"/>
    </font>
    <font>
      <b val="true"/>
      <sz val="28"/>
      <name val="Noto Sans Devanagari"/>
      <family val="2"/>
    </font>
    <font>
      <sz val="10"/>
      <name val="TH SarabunPSK"/>
      <family val="2"/>
      <charset val="222"/>
    </font>
    <font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sz val="18"/>
      <name val="TH SarabunPSK"/>
      <family val="2"/>
      <charset val="22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  <charset val="222"/>
    </font>
    <font>
      <b val="true"/>
      <u val="single"/>
      <sz val="16"/>
      <name val="Noto Sans Devanagari"/>
      <family val="2"/>
    </font>
    <font>
      <b val="true"/>
      <sz val="18"/>
      <name val="TH SarabunPSK"/>
      <family val="2"/>
      <charset val="222"/>
    </font>
    <font>
      <b val="true"/>
      <sz val="16"/>
      <color rgb="FFFF0000"/>
      <name val="TH SarabunPSK"/>
      <family val="2"/>
      <charset val="222"/>
    </font>
    <font>
      <b val="true"/>
      <sz val="18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color rgb="FF000000"/>
      <name val="DilleniaUPC"/>
      <family val="1"/>
      <charset val="222"/>
    </font>
    <font>
      <sz val="16"/>
      <name val="DilleniaUPC"/>
      <family val="1"/>
      <charset val="222"/>
    </font>
    <font>
      <sz val="16"/>
      <color rgb="FF000000"/>
      <name val="DilleniaUPC"/>
      <family val="1"/>
      <charset val="222"/>
    </font>
    <font>
      <sz val="11"/>
      <color rgb="FF000000"/>
      <name val="DilleniaUPC"/>
      <family val="1"/>
      <charset val="222"/>
    </font>
    <font>
      <b val="true"/>
      <sz val="16"/>
      <name val="Wingdings 2"/>
      <family val="1"/>
      <charset val="2"/>
    </font>
    <font>
      <sz val="16"/>
      <name val="Wingdings"/>
      <family val="0"/>
      <charset val="2"/>
    </font>
    <font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DilleniaUPC"/>
      <family val="1"/>
      <charset val="222"/>
    </font>
    <font>
      <sz val="14"/>
      <color rgb="FF000000"/>
      <name val="Wingdings"/>
      <family val="0"/>
      <charset val="2"/>
    </font>
    <font>
      <b val="true"/>
      <sz val="14"/>
      <name val="DilleniaUPC"/>
      <family val="1"/>
      <charset val="222"/>
    </font>
    <font>
      <b val="true"/>
      <sz val="14"/>
      <color rgb="FF00000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name val="Wingdings"/>
      <family val="0"/>
      <charset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name val="Wingdings"/>
      <family val="0"/>
      <charset val="2"/>
    </font>
    <font>
      <sz val="14"/>
      <color rgb="FF000000"/>
      <name val="DilleniaUPC"/>
      <family val="1"/>
    </font>
    <font>
      <b val="true"/>
      <sz val="16"/>
      <color rgb="FF000000"/>
      <name val="Noto Sans Devanagari"/>
      <family val="2"/>
    </font>
    <font>
      <b val="true"/>
      <sz val="11"/>
      <name val="TH SarabunPSK"/>
      <family val="2"/>
      <charset val="222"/>
    </font>
    <font>
      <sz val="12"/>
      <color rgb="FF000000"/>
      <name val="DilleniaUPC"/>
      <family val="1"/>
      <charset val="222"/>
    </font>
    <font>
      <sz val="12"/>
      <name val="Noto Sans Devanagari"/>
      <family val="2"/>
    </font>
    <font>
      <sz val="12"/>
      <name val="DilleniaUPC"/>
      <family val="1"/>
      <charset val="222"/>
    </font>
    <font>
      <sz val="10"/>
      <name val="Noto Sans Devanagari"/>
      <family val="2"/>
    </font>
    <font>
      <sz val="10"/>
      <name val="DilleniaUPC"/>
      <family val="1"/>
      <charset val="222"/>
    </font>
    <font>
      <sz val="16"/>
      <color rgb="FFFF0000"/>
      <name val="DilleniaUPC"/>
      <family val="1"/>
      <charset val="222"/>
    </font>
    <font>
      <b val="true"/>
      <sz val="16"/>
      <color rgb="FF339966"/>
      <name val="Noto Sans Devanagari"/>
      <family val="2"/>
    </font>
    <font>
      <b val="true"/>
      <sz val="16"/>
      <color rgb="FF339966"/>
      <name val="DilleniaUPC"/>
      <family val="1"/>
      <charset val="222"/>
    </font>
    <font>
      <sz val="16"/>
      <color rgb="FFFF0000"/>
      <name val="Wingdings"/>
      <family val="0"/>
      <charset val="2"/>
    </font>
    <font>
      <sz val="16"/>
      <color rgb="FF339966"/>
      <name val="Noto Sans Devanagari"/>
      <family val="2"/>
    </font>
    <font>
      <sz val="16"/>
      <color rgb="FF339966"/>
      <name val="DilleniaUPC"/>
      <family val="1"/>
      <charset val="222"/>
    </font>
    <font>
      <sz val="16"/>
      <color rgb="FF339966"/>
      <name val="Wingdings"/>
      <family val="0"/>
      <charset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DilleniaUPC"/>
      <family val="1"/>
      <charset val="222"/>
    </font>
    <font>
      <b val="true"/>
      <sz val="16"/>
      <name val="Wingdings"/>
      <family val="0"/>
      <charset val="2"/>
    </font>
    <font>
      <b val="true"/>
      <sz val="16"/>
      <color rgb="FF800080"/>
      <name val="Noto Sans Devanagari"/>
      <family val="2"/>
    </font>
    <font>
      <b val="true"/>
      <sz val="16"/>
      <color rgb="FF800080"/>
      <name val="DilleniaUPC"/>
      <family val="1"/>
      <charset val="222"/>
    </font>
    <font>
      <b val="true"/>
      <sz val="16"/>
      <color rgb="FF800080"/>
      <name val="Wingdings"/>
      <family val="0"/>
      <charset val="2"/>
    </font>
    <font>
      <sz val="16"/>
      <color rgb="FF800080"/>
      <name val="Noto Sans Devanagari"/>
      <family val="2"/>
    </font>
    <font>
      <sz val="16"/>
      <color rgb="FF800080"/>
      <name val="DilleniaUPC"/>
      <family val="1"/>
      <charset val="222"/>
    </font>
    <font>
      <sz val="16"/>
      <color rgb="FF000000"/>
      <name val="Wingdings"/>
      <family val="0"/>
      <charset val="2"/>
    </font>
    <font>
      <sz val="14"/>
      <color rgb="FFFF0000"/>
      <name val="Noto Sans Devanagari"/>
      <family val="2"/>
    </font>
    <font>
      <sz val="10"/>
      <color rgb="FF000000"/>
      <name val="DilleniaUPC"/>
      <family val="1"/>
      <charset val="222"/>
    </font>
    <font>
      <b val="true"/>
      <sz val="14"/>
      <name val="DilleniaUPC"/>
      <family val="1"/>
    </font>
    <font>
      <b val="true"/>
      <sz val="14"/>
      <color rgb="FF000000"/>
      <name val="DilleniaUPC"/>
      <family val="1"/>
    </font>
    <font>
      <sz val="14"/>
      <name val="DilleniaUPC"/>
      <family val="1"/>
    </font>
    <font>
      <b val="true"/>
      <sz val="14"/>
      <color rgb="FFFF0000"/>
      <name val="Noto Sans Devanagari"/>
      <family val="2"/>
    </font>
    <font>
      <b val="true"/>
      <sz val="14"/>
      <color rgb="FFFF0000"/>
      <name val="DilleniaUPC"/>
      <family val="1"/>
    </font>
    <font>
      <sz val="14"/>
      <color rgb="FFFF0000"/>
      <name val="DilleniaUPC"/>
      <family val="1"/>
    </font>
    <font>
      <sz val="13"/>
      <name val="TH SarabunPSK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DilleniaUPC"/>
      <family val="1"/>
    </font>
    <font>
      <sz val="14"/>
      <color rgb="FF800080"/>
      <name val="DilleniaUPC"/>
      <family val="1"/>
    </font>
    <font>
      <sz val="14"/>
      <color rgb="FF800080"/>
      <name val="Noto Sans Devanagari"/>
      <family val="2"/>
    </font>
    <font>
      <b val="true"/>
      <sz val="8"/>
      <color rgb="FF000000"/>
      <name val="DilleniaUPC"/>
      <family val="1"/>
      <charset val="222"/>
    </font>
    <font>
      <b val="true"/>
      <sz val="14"/>
      <color rgb="FF339966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color rgb="FFFF0000"/>
      <name val="DilleniaUPC"/>
      <family val="1"/>
      <charset val="222"/>
    </font>
    <font>
      <sz val="10"/>
      <color rgb="FF000000"/>
      <name val="DilleniaUPC"/>
      <family val="1"/>
    </font>
    <font>
      <sz val="18"/>
      <color rgb="FF000000"/>
      <name val="DilleniaUPC"/>
      <family val="1"/>
    </font>
    <font>
      <sz val="18"/>
      <color rgb="FF00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4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2" fillId="4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7" fillId="4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6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2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2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2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6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2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8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32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2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4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7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4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4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45" fillId="4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4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6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7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9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6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5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3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6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5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39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9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7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4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2" fillId="9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2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9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2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9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9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2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6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8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7" fillId="4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7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7" fillId="4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2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9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2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42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6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42" fillId="6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6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8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5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7" fillId="4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1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6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31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6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2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8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9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8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1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1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1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1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2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4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4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7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4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2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2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5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5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8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2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8" fillId="9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75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8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5" fillId="9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2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9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4" fillId="9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4" fillId="9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9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4" fillId="9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2" fillId="9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4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9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2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4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2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7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4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7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6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2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2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4" fillId="6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2" fillId="6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7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1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1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9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4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2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6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4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9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7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9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7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0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80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7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6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2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4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9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0" fillId="6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2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2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0" fillId="6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4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0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6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4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6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44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0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6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3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6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32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4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2" fillId="4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7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4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7" fillId="9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7" fillId="4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9" fillId="4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2" fillId="4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4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9" fillId="4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2" fillId="4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9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7" fillId="9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6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2" fillId="6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7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9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2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7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8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7" fillId="9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42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9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8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8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4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5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5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4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9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7" fillId="4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7" fillId="4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9" fillId="4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2" fillId="4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9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9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7" fillId="4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9" fillId="4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2" fillId="4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9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9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2" fillId="9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7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9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9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4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7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9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9" fillId="4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7" fillId="4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9" fillId="4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2" fillId="4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9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9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จุลภาค 2" xfId="21"/>
    <cellStyle name="ปกติ 2" xfId="22"/>
    <cellStyle name="ปกติ_mask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0200</xdr:colOff>
      <xdr:row>0</xdr:row>
      <xdr:rowOff>85320</xdr:rowOff>
    </xdr:from>
    <xdr:to>
      <xdr:col>8</xdr:col>
      <xdr:colOff>480600</xdr:colOff>
      <xdr:row>5</xdr:row>
      <xdr:rowOff>10080</xdr:rowOff>
    </xdr:to>
    <xdr:pic>
      <xdr:nvPicPr>
        <xdr:cNvPr id="0" name="Picture 2" descr="correction3r"/>
        <xdr:cNvPicPr/>
      </xdr:nvPicPr>
      <xdr:blipFill>
        <a:blip r:embed="rId1"/>
        <a:srcRect l="9058" t="8472" r="12212" b="17324"/>
        <a:stretch/>
      </xdr:blipFill>
      <xdr:spPr>
        <a:xfrm>
          <a:off x="4027320" y="85320"/>
          <a:ext cx="2208960" cy="191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9680</xdr:colOff>
      <xdr:row>93</xdr:row>
      <xdr:rowOff>315720</xdr:rowOff>
    </xdr:from>
    <xdr:to>
      <xdr:col>23</xdr:col>
      <xdr:colOff>489960</xdr:colOff>
      <xdr:row>93</xdr:row>
      <xdr:rowOff>438120</xdr:rowOff>
    </xdr:to>
    <xdr:sp>
      <xdr:nvSpPr>
        <xdr:cNvPr id="1" name="ลูกศร: ขวา 89"/>
        <xdr:cNvSpPr/>
      </xdr:nvSpPr>
      <xdr:spPr>
        <a:xfrm>
          <a:off x="7425720" y="46938600"/>
          <a:ext cx="5732640" cy="122400"/>
        </a:xfrm>
        <a:prstGeom prst="rightArrow">
          <a:avLst>
            <a:gd name="adj1" fmla="val 50000"/>
            <a:gd name="adj2" fmla="val 8348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87</xdr:row>
      <xdr:rowOff>362520</xdr:rowOff>
    </xdr:from>
    <xdr:to>
      <xdr:col>23</xdr:col>
      <xdr:colOff>349920</xdr:colOff>
      <xdr:row>87</xdr:row>
      <xdr:rowOff>553320</xdr:rowOff>
    </xdr:to>
    <xdr:sp>
      <xdr:nvSpPr>
        <xdr:cNvPr id="2" name="ลูกศร: ขวา 85"/>
        <xdr:cNvSpPr/>
      </xdr:nvSpPr>
      <xdr:spPr>
        <a:xfrm>
          <a:off x="7386120" y="43548840"/>
          <a:ext cx="5632200" cy="190800"/>
        </a:xfrm>
        <a:prstGeom prst="rightArrow">
          <a:avLst>
            <a:gd name="adj1" fmla="val 50000"/>
            <a:gd name="adj2" fmla="val 6272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88</xdr:row>
      <xdr:rowOff>218520</xdr:rowOff>
    </xdr:from>
    <xdr:to>
      <xdr:col>23</xdr:col>
      <xdr:colOff>349920</xdr:colOff>
      <xdr:row>88</xdr:row>
      <xdr:rowOff>333360</xdr:rowOff>
    </xdr:to>
    <xdr:sp>
      <xdr:nvSpPr>
        <xdr:cNvPr id="3" name="ลูกศร: ขวา 82"/>
        <xdr:cNvSpPr/>
      </xdr:nvSpPr>
      <xdr:spPr>
        <a:xfrm>
          <a:off x="7425720" y="44205120"/>
          <a:ext cx="5592600" cy="114840"/>
        </a:xfrm>
        <a:prstGeom prst="rightArrow">
          <a:avLst>
            <a:gd name="adj1" fmla="val 50000"/>
            <a:gd name="adj2" fmla="val 10348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89</xdr:row>
      <xdr:rowOff>400320</xdr:rowOff>
    </xdr:from>
    <xdr:to>
      <xdr:col>11</xdr:col>
      <xdr:colOff>559800</xdr:colOff>
      <xdr:row>89</xdr:row>
      <xdr:rowOff>466920</xdr:rowOff>
    </xdr:to>
    <xdr:sp>
      <xdr:nvSpPr>
        <xdr:cNvPr id="4" name="ลูกศร: ขวา 84"/>
        <xdr:cNvSpPr/>
      </xdr:nvSpPr>
      <xdr:spPr>
        <a:xfrm>
          <a:off x="7425720" y="44920080"/>
          <a:ext cx="420120" cy="66600"/>
        </a:xfrm>
        <a:prstGeom prst="rightArrow">
          <a:avLst>
            <a:gd name="adj1" fmla="val 50000"/>
            <a:gd name="adj2" fmla="val 4777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94</xdr:row>
      <xdr:rowOff>115560</xdr:rowOff>
    </xdr:from>
    <xdr:to>
      <xdr:col>23</xdr:col>
      <xdr:colOff>519840</xdr:colOff>
      <xdr:row>94</xdr:row>
      <xdr:rowOff>284400</xdr:rowOff>
    </xdr:to>
    <xdr:sp>
      <xdr:nvSpPr>
        <xdr:cNvPr id="5" name="ลูกศร: ขวา 89"/>
        <xdr:cNvSpPr/>
      </xdr:nvSpPr>
      <xdr:spPr>
        <a:xfrm>
          <a:off x="7425720" y="47562840"/>
          <a:ext cx="5762520" cy="168840"/>
        </a:xfrm>
        <a:prstGeom prst="rightArrow">
          <a:avLst>
            <a:gd name="adj1" fmla="val 50000"/>
            <a:gd name="adj2" fmla="val 6905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95</xdr:row>
      <xdr:rowOff>293760</xdr:rowOff>
    </xdr:from>
    <xdr:to>
      <xdr:col>23</xdr:col>
      <xdr:colOff>519840</xdr:colOff>
      <xdr:row>95</xdr:row>
      <xdr:rowOff>447120</xdr:rowOff>
    </xdr:to>
    <xdr:sp>
      <xdr:nvSpPr>
        <xdr:cNvPr id="6" name="ลูกศร: ขวา 89"/>
        <xdr:cNvSpPr/>
      </xdr:nvSpPr>
      <xdr:spPr>
        <a:xfrm>
          <a:off x="7425720" y="48540960"/>
          <a:ext cx="5762520" cy="153360"/>
        </a:xfrm>
        <a:prstGeom prst="rightArrow">
          <a:avLst>
            <a:gd name="adj1" fmla="val 50000"/>
            <a:gd name="adj2" fmla="val 95503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96</xdr:row>
      <xdr:rowOff>218520</xdr:rowOff>
    </xdr:from>
    <xdr:to>
      <xdr:col>23</xdr:col>
      <xdr:colOff>489960</xdr:colOff>
      <xdr:row>96</xdr:row>
      <xdr:rowOff>362520</xdr:rowOff>
    </xdr:to>
    <xdr:sp>
      <xdr:nvSpPr>
        <xdr:cNvPr id="7" name="ลูกศร: ขวา 89"/>
        <xdr:cNvSpPr/>
      </xdr:nvSpPr>
      <xdr:spPr>
        <a:xfrm>
          <a:off x="7405560" y="49266000"/>
          <a:ext cx="5752800" cy="144000"/>
        </a:xfrm>
        <a:prstGeom prst="rightArrow">
          <a:avLst>
            <a:gd name="adj1" fmla="val 50000"/>
            <a:gd name="adj2" fmla="val 101540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840</xdr:colOff>
      <xdr:row>98</xdr:row>
      <xdr:rowOff>390600</xdr:rowOff>
    </xdr:from>
    <xdr:to>
      <xdr:col>24</xdr:col>
      <xdr:colOff>720</xdr:colOff>
      <xdr:row>98</xdr:row>
      <xdr:rowOff>534600</xdr:rowOff>
    </xdr:to>
    <xdr:sp>
      <xdr:nvSpPr>
        <xdr:cNvPr id="8" name="ลูกศร: ขวา 89"/>
        <xdr:cNvSpPr/>
      </xdr:nvSpPr>
      <xdr:spPr>
        <a:xfrm>
          <a:off x="12738240" y="50504760"/>
          <a:ext cx="490320" cy="144000"/>
        </a:xfrm>
        <a:prstGeom prst="rightArrow">
          <a:avLst>
            <a:gd name="adj1" fmla="val 50000"/>
            <a:gd name="adj2" fmla="val 53424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41</xdr:row>
      <xdr:rowOff>190800</xdr:rowOff>
    </xdr:from>
    <xdr:to>
      <xdr:col>12</xdr:col>
      <xdr:colOff>10800</xdr:colOff>
      <xdr:row>141</xdr:row>
      <xdr:rowOff>191520</xdr:rowOff>
    </xdr:to>
    <xdr:cxnSp>
      <xdr:nvCxnSpPr>
        <xdr:cNvPr id="9" name="ลูกศรเชื่อมต่อแบบตรง 172"/>
        <xdr:cNvCxnSpPr/>
      </xdr:nvCxnSpPr>
      <xdr:spPr>
        <a:xfrm flipV="1">
          <a:off x="7595280" y="105958800"/>
          <a:ext cx="241920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141</xdr:row>
      <xdr:rowOff>190800</xdr:rowOff>
    </xdr:from>
    <xdr:to>
      <xdr:col>16</xdr:col>
      <xdr:colOff>101160</xdr:colOff>
      <xdr:row>141</xdr:row>
      <xdr:rowOff>191520</xdr:rowOff>
    </xdr:to>
    <xdr:cxnSp>
      <xdr:nvCxnSpPr>
        <xdr:cNvPr id="10" name="ลูกศรเชื่อมต่อแบบตรง 172"/>
        <xdr:cNvCxnSpPr/>
      </xdr:nvCxnSpPr>
      <xdr:spPr>
        <a:xfrm flipV="1">
          <a:off x="10992240" y="105958800"/>
          <a:ext cx="243036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0</xdr:colOff>
      <xdr:row>141</xdr:row>
      <xdr:rowOff>190800</xdr:rowOff>
    </xdr:from>
    <xdr:to>
      <xdr:col>20</xdr:col>
      <xdr:colOff>51480</xdr:colOff>
      <xdr:row>141</xdr:row>
      <xdr:rowOff>191520</xdr:rowOff>
    </xdr:to>
    <xdr:cxnSp>
      <xdr:nvCxnSpPr>
        <xdr:cNvPr id="11" name="ลูกศรเชื่อมต่อแบบตรง 172"/>
        <xdr:cNvCxnSpPr/>
      </xdr:nvCxnSpPr>
      <xdr:spPr>
        <a:xfrm flipV="1">
          <a:off x="14390280" y="105958800"/>
          <a:ext cx="242064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0</xdr:colOff>
      <xdr:row>141</xdr:row>
      <xdr:rowOff>190800</xdr:rowOff>
    </xdr:from>
    <xdr:to>
      <xdr:col>23</xdr:col>
      <xdr:colOff>810720</xdr:colOff>
      <xdr:row>141</xdr:row>
      <xdr:rowOff>191520</xdr:rowOff>
    </xdr:to>
    <xdr:cxnSp>
      <xdr:nvCxnSpPr>
        <xdr:cNvPr id="12" name="ลูกศรเชื่อมต่อแบบตรง 172"/>
        <xdr:cNvCxnSpPr/>
      </xdr:nvCxnSpPr>
      <xdr:spPr>
        <a:xfrm flipV="1">
          <a:off x="17808480" y="105958800"/>
          <a:ext cx="242964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9800</xdr:colOff>
      <xdr:row>147</xdr:row>
      <xdr:rowOff>226800</xdr:rowOff>
    </xdr:from>
    <xdr:to>
      <xdr:col>12</xdr:col>
      <xdr:colOff>51120</xdr:colOff>
      <xdr:row>147</xdr:row>
      <xdr:rowOff>227520</xdr:rowOff>
    </xdr:to>
    <xdr:cxnSp>
      <xdr:nvCxnSpPr>
        <xdr:cNvPr id="13" name="ลูกศรเชื่อมต่อแบบตรง 172"/>
        <xdr:cNvCxnSpPr/>
      </xdr:nvCxnSpPr>
      <xdr:spPr>
        <a:xfrm flipV="1">
          <a:off x="7615080" y="109538280"/>
          <a:ext cx="243972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720</xdr:colOff>
      <xdr:row>147</xdr:row>
      <xdr:rowOff>267480</xdr:rowOff>
    </xdr:from>
    <xdr:to>
      <xdr:col>16</xdr:col>
      <xdr:colOff>31320</xdr:colOff>
      <xdr:row>147</xdr:row>
      <xdr:rowOff>286560</xdr:rowOff>
    </xdr:to>
    <xdr:cxnSp>
      <xdr:nvCxnSpPr>
        <xdr:cNvPr id="14" name="ลูกศรเชื่อมต่อแบบตรง 173"/>
        <xdr:cNvCxnSpPr/>
      </xdr:nvCxnSpPr>
      <xdr:spPr>
        <a:xfrm flipV="1">
          <a:off x="11002320" y="109578960"/>
          <a:ext cx="2350440" cy="1944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9720</xdr:colOff>
      <xdr:row>147</xdr:row>
      <xdr:rowOff>275400</xdr:rowOff>
    </xdr:from>
    <xdr:to>
      <xdr:col>20</xdr:col>
      <xdr:colOff>40680</xdr:colOff>
      <xdr:row>147</xdr:row>
      <xdr:rowOff>286560</xdr:rowOff>
    </xdr:to>
    <xdr:cxnSp>
      <xdr:nvCxnSpPr>
        <xdr:cNvPr id="15" name="ลูกศรเชื่อมต่อแบบตรง 174"/>
        <xdr:cNvCxnSpPr/>
      </xdr:nvCxnSpPr>
      <xdr:spPr>
        <a:xfrm flipV="1">
          <a:off x="14400000" y="109586880"/>
          <a:ext cx="2400120" cy="1152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0</xdr:colOff>
      <xdr:row>147</xdr:row>
      <xdr:rowOff>237960</xdr:rowOff>
    </xdr:from>
    <xdr:to>
      <xdr:col>24</xdr:col>
      <xdr:colOff>41040</xdr:colOff>
      <xdr:row>147</xdr:row>
      <xdr:rowOff>238680</xdr:rowOff>
    </xdr:to>
    <xdr:cxnSp>
      <xdr:nvCxnSpPr>
        <xdr:cNvPr id="16" name="ลูกศรเชื่อมต่อแบบตรง 175"/>
        <xdr:cNvCxnSpPr/>
      </xdr:nvCxnSpPr>
      <xdr:spPr>
        <a:xfrm>
          <a:off x="17808480" y="109549440"/>
          <a:ext cx="250992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10080</xdr:colOff>
      <xdr:row>153</xdr:row>
      <xdr:rowOff>189000</xdr:rowOff>
    </xdr:from>
    <xdr:to>
      <xdr:col>20</xdr:col>
      <xdr:colOff>720</xdr:colOff>
      <xdr:row>153</xdr:row>
      <xdr:rowOff>189720</xdr:rowOff>
    </xdr:to>
    <xdr:cxnSp>
      <xdr:nvCxnSpPr>
        <xdr:cNvPr id="17" name="ลูกศรเชื่อมต่อแบบตรง 178"/>
        <xdr:cNvCxnSpPr/>
      </xdr:nvCxnSpPr>
      <xdr:spPr>
        <a:xfrm flipV="1">
          <a:off x="14400360" y="113767560"/>
          <a:ext cx="235980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40320</xdr:colOff>
      <xdr:row>153</xdr:row>
      <xdr:rowOff>200160</xdr:rowOff>
    </xdr:from>
    <xdr:to>
      <xdr:col>24</xdr:col>
      <xdr:colOff>21240</xdr:colOff>
      <xdr:row>153</xdr:row>
      <xdr:rowOff>200880</xdr:rowOff>
    </xdr:to>
    <xdr:cxnSp>
      <xdr:nvCxnSpPr>
        <xdr:cNvPr id="18" name="ลูกศรเชื่อมต่อแบบตรง 179"/>
        <xdr:cNvCxnSpPr/>
      </xdr:nvCxnSpPr>
      <xdr:spPr>
        <a:xfrm flipV="1">
          <a:off x="17848800" y="113778720"/>
          <a:ext cx="244980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9360</xdr:colOff>
      <xdr:row>159</xdr:row>
      <xdr:rowOff>171360</xdr:rowOff>
    </xdr:from>
    <xdr:to>
      <xdr:col>12</xdr:col>
      <xdr:colOff>21240</xdr:colOff>
      <xdr:row>159</xdr:row>
      <xdr:rowOff>172080</xdr:rowOff>
    </xdr:to>
    <xdr:cxnSp>
      <xdr:nvCxnSpPr>
        <xdr:cNvPr id="19" name="ลูกศรเชื่อมต่อแบบตรง 180"/>
        <xdr:cNvCxnSpPr/>
      </xdr:nvCxnSpPr>
      <xdr:spPr>
        <a:xfrm flipV="1">
          <a:off x="7604640" y="119045880"/>
          <a:ext cx="242028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0</xdr:colOff>
      <xdr:row>160</xdr:row>
      <xdr:rowOff>217440</xdr:rowOff>
    </xdr:from>
    <xdr:to>
      <xdr:col>19</xdr:col>
      <xdr:colOff>430920</xdr:colOff>
      <xdr:row>160</xdr:row>
      <xdr:rowOff>218160</xdr:rowOff>
    </xdr:to>
    <xdr:cxnSp>
      <xdr:nvCxnSpPr>
        <xdr:cNvPr id="20" name="ลูกศรเชื่อมต่อแบบตรง 186"/>
        <xdr:cNvCxnSpPr/>
      </xdr:nvCxnSpPr>
      <xdr:spPr>
        <a:xfrm flipV="1">
          <a:off x="14390280" y="119720520"/>
          <a:ext cx="203040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30240</xdr:colOff>
      <xdr:row>160</xdr:row>
      <xdr:rowOff>217440</xdr:rowOff>
    </xdr:from>
    <xdr:to>
      <xdr:col>24</xdr:col>
      <xdr:colOff>40680</xdr:colOff>
      <xdr:row>160</xdr:row>
      <xdr:rowOff>218160</xdr:rowOff>
    </xdr:to>
    <xdr:cxnSp>
      <xdr:nvCxnSpPr>
        <xdr:cNvPr id="21" name="ลูกศรเชื่อมต่อแบบตรง 187"/>
        <xdr:cNvCxnSpPr/>
      </xdr:nvCxnSpPr>
      <xdr:spPr>
        <a:xfrm flipV="1">
          <a:off x="17838720" y="119720520"/>
          <a:ext cx="247932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0</xdr:colOff>
      <xdr:row>164</xdr:row>
      <xdr:rowOff>217080</xdr:rowOff>
    </xdr:from>
    <xdr:to>
      <xdr:col>19</xdr:col>
      <xdr:colOff>430920</xdr:colOff>
      <xdr:row>164</xdr:row>
      <xdr:rowOff>217800</xdr:rowOff>
    </xdr:to>
    <xdr:cxnSp>
      <xdr:nvCxnSpPr>
        <xdr:cNvPr id="22" name="ลูกศรเชื่อมต่อแบบตรง 186"/>
        <xdr:cNvCxnSpPr/>
      </xdr:nvCxnSpPr>
      <xdr:spPr>
        <a:xfrm flipV="1">
          <a:off x="14390280" y="122616000"/>
          <a:ext cx="203040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30240</xdr:colOff>
      <xdr:row>164</xdr:row>
      <xdr:rowOff>217080</xdr:rowOff>
    </xdr:from>
    <xdr:to>
      <xdr:col>24</xdr:col>
      <xdr:colOff>40680</xdr:colOff>
      <xdr:row>164</xdr:row>
      <xdr:rowOff>217800</xdr:rowOff>
    </xdr:to>
    <xdr:cxnSp>
      <xdr:nvCxnSpPr>
        <xdr:cNvPr id="23" name="ลูกศรเชื่อมต่อแบบตรง 187"/>
        <xdr:cNvCxnSpPr/>
      </xdr:nvCxnSpPr>
      <xdr:spPr>
        <a:xfrm flipV="1">
          <a:off x="17838720" y="122616000"/>
          <a:ext cx="247932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28880</xdr:colOff>
      <xdr:row>164</xdr:row>
      <xdr:rowOff>267120</xdr:rowOff>
    </xdr:from>
    <xdr:to>
      <xdr:col>15</xdr:col>
      <xdr:colOff>650520</xdr:colOff>
      <xdr:row>164</xdr:row>
      <xdr:rowOff>267840</xdr:rowOff>
    </xdr:to>
    <xdr:cxnSp>
      <xdr:nvCxnSpPr>
        <xdr:cNvPr id="24" name="ลูกศรเชื่อมต่อแบบตรง 186"/>
        <xdr:cNvCxnSpPr/>
      </xdr:nvCxnSpPr>
      <xdr:spPr>
        <a:xfrm flipV="1">
          <a:off x="11121480" y="122666040"/>
          <a:ext cx="204084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35</xdr:row>
      <xdr:rowOff>-720</xdr:rowOff>
    </xdr:from>
    <xdr:to>
      <xdr:col>12</xdr:col>
      <xdr:colOff>10800</xdr:colOff>
      <xdr:row>35</xdr:row>
      <xdr:rowOff>0</xdr:rowOff>
    </xdr:to>
    <xdr:cxnSp>
      <xdr:nvCxnSpPr>
        <xdr:cNvPr id="25" name="ลูกศรเชื่อมต่อแบบตรง 149"/>
        <xdr:cNvCxnSpPr/>
      </xdr:nvCxnSpPr>
      <xdr:spPr>
        <a:xfrm flipV="1">
          <a:off x="7595280" y="22052160"/>
          <a:ext cx="241920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35</xdr:row>
      <xdr:rowOff>-720</xdr:rowOff>
    </xdr:from>
    <xdr:to>
      <xdr:col>12</xdr:col>
      <xdr:colOff>30600</xdr:colOff>
      <xdr:row>35</xdr:row>
      <xdr:rowOff>0</xdr:rowOff>
    </xdr:to>
    <xdr:cxnSp>
      <xdr:nvCxnSpPr>
        <xdr:cNvPr id="26" name="ลูกศรเชื่อมต่อแบบตรง 150"/>
        <xdr:cNvCxnSpPr/>
      </xdr:nvCxnSpPr>
      <xdr:spPr>
        <a:xfrm flipV="1">
          <a:off x="7595280" y="22052160"/>
          <a:ext cx="243900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35</xdr:row>
      <xdr:rowOff>-360</xdr:rowOff>
    </xdr:from>
    <xdr:to>
      <xdr:col>16</xdr:col>
      <xdr:colOff>1080</xdr:colOff>
      <xdr:row>35</xdr:row>
      <xdr:rowOff>360</xdr:rowOff>
    </xdr:to>
    <xdr:cxnSp>
      <xdr:nvCxnSpPr>
        <xdr:cNvPr id="27" name="ลูกศรเชื่อมต่อแบบตรง 151"/>
        <xdr:cNvCxnSpPr/>
      </xdr:nvCxnSpPr>
      <xdr:spPr>
        <a:xfrm>
          <a:off x="10992240" y="22052520"/>
          <a:ext cx="233028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1058400</xdr:colOff>
      <xdr:row>35</xdr:row>
      <xdr:rowOff>-720</xdr:rowOff>
    </xdr:from>
    <xdr:to>
      <xdr:col>19</xdr:col>
      <xdr:colOff>640080</xdr:colOff>
      <xdr:row>35</xdr:row>
      <xdr:rowOff>0</xdr:rowOff>
    </xdr:to>
    <xdr:cxnSp>
      <xdr:nvCxnSpPr>
        <xdr:cNvPr id="28" name="ลูกศรเชื่อมต่อแบบตรง 152"/>
        <xdr:cNvCxnSpPr/>
      </xdr:nvCxnSpPr>
      <xdr:spPr>
        <a:xfrm flipV="1">
          <a:off x="14379480" y="22052160"/>
          <a:ext cx="225036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30240</xdr:colOff>
      <xdr:row>35</xdr:row>
      <xdr:rowOff>-720</xdr:rowOff>
    </xdr:from>
    <xdr:to>
      <xdr:col>24</xdr:col>
      <xdr:colOff>21600</xdr:colOff>
      <xdr:row>35</xdr:row>
      <xdr:rowOff>0</xdr:rowOff>
    </xdr:to>
    <xdr:cxnSp>
      <xdr:nvCxnSpPr>
        <xdr:cNvPr id="29" name="ลูกศรเชื่อมต่อแบบตรง 153"/>
        <xdr:cNvCxnSpPr/>
      </xdr:nvCxnSpPr>
      <xdr:spPr>
        <a:xfrm flipV="1">
          <a:off x="17838720" y="22052160"/>
          <a:ext cx="246024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9760</xdr:colOff>
      <xdr:row>35</xdr:row>
      <xdr:rowOff>-360</xdr:rowOff>
    </xdr:from>
    <xdr:to>
      <xdr:col>12</xdr:col>
      <xdr:colOff>10440</xdr:colOff>
      <xdr:row>35</xdr:row>
      <xdr:rowOff>360</xdr:rowOff>
    </xdr:to>
    <xdr:cxnSp>
      <xdr:nvCxnSpPr>
        <xdr:cNvPr id="30" name="ลูกศรเชื่อมต่อแบบตรง 154"/>
        <xdr:cNvCxnSpPr/>
      </xdr:nvCxnSpPr>
      <xdr:spPr>
        <a:xfrm>
          <a:off x="7655040" y="22052520"/>
          <a:ext cx="235908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42</xdr:row>
      <xdr:rowOff>305640</xdr:rowOff>
    </xdr:from>
    <xdr:to>
      <xdr:col>16</xdr:col>
      <xdr:colOff>1080</xdr:colOff>
      <xdr:row>42</xdr:row>
      <xdr:rowOff>306360</xdr:rowOff>
    </xdr:to>
    <xdr:cxnSp>
      <xdr:nvCxnSpPr>
        <xdr:cNvPr id="31" name="ลูกศรเชื่อมต่อแบบตรง 155"/>
        <xdr:cNvCxnSpPr/>
      </xdr:nvCxnSpPr>
      <xdr:spPr>
        <a:xfrm flipV="1">
          <a:off x="11012400" y="28911600"/>
          <a:ext cx="231012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9720</xdr:colOff>
      <xdr:row>35</xdr:row>
      <xdr:rowOff>-720</xdr:rowOff>
    </xdr:from>
    <xdr:to>
      <xdr:col>20</xdr:col>
      <xdr:colOff>30600</xdr:colOff>
      <xdr:row>35</xdr:row>
      <xdr:rowOff>0</xdr:rowOff>
    </xdr:to>
    <xdr:cxnSp>
      <xdr:nvCxnSpPr>
        <xdr:cNvPr id="32" name="ลูกศรเชื่อมต่อแบบตรง 156"/>
        <xdr:cNvCxnSpPr/>
      </xdr:nvCxnSpPr>
      <xdr:spPr>
        <a:xfrm flipV="1">
          <a:off x="14400000" y="22052160"/>
          <a:ext cx="239004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39960</xdr:colOff>
      <xdr:row>35</xdr:row>
      <xdr:rowOff>-720</xdr:rowOff>
    </xdr:from>
    <xdr:to>
      <xdr:col>24</xdr:col>
      <xdr:colOff>30240</xdr:colOff>
      <xdr:row>35</xdr:row>
      <xdr:rowOff>0</xdr:rowOff>
    </xdr:to>
    <xdr:cxnSp>
      <xdr:nvCxnSpPr>
        <xdr:cNvPr id="33" name="ลูกศรเชื่อมต่อแบบตรง 157"/>
        <xdr:cNvCxnSpPr/>
      </xdr:nvCxnSpPr>
      <xdr:spPr>
        <a:xfrm flipV="1">
          <a:off x="17848440" y="22052160"/>
          <a:ext cx="245916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9520</xdr:colOff>
      <xdr:row>35</xdr:row>
      <xdr:rowOff>-360</xdr:rowOff>
    </xdr:from>
    <xdr:to>
      <xdr:col>11</xdr:col>
      <xdr:colOff>640440</xdr:colOff>
      <xdr:row>35</xdr:row>
      <xdr:rowOff>360</xdr:rowOff>
    </xdr:to>
    <xdr:cxnSp>
      <xdr:nvCxnSpPr>
        <xdr:cNvPr id="34" name="ลูกศรเชื่อมต่อแบบตรง 158"/>
        <xdr:cNvCxnSpPr/>
      </xdr:nvCxnSpPr>
      <xdr:spPr>
        <a:xfrm>
          <a:off x="7624800" y="22052520"/>
          <a:ext cx="218988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440</xdr:colOff>
      <xdr:row>35</xdr:row>
      <xdr:rowOff>-360</xdr:rowOff>
    </xdr:from>
    <xdr:to>
      <xdr:col>15</xdr:col>
      <xdr:colOff>600840</xdr:colOff>
      <xdr:row>35</xdr:row>
      <xdr:rowOff>360</xdr:rowOff>
    </xdr:to>
    <xdr:cxnSp>
      <xdr:nvCxnSpPr>
        <xdr:cNvPr id="35" name="ลูกศรเชื่อมต่อแบบตรง 159"/>
        <xdr:cNvCxnSpPr/>
      </xdr:nvCxnSpPr>
      <xdr:spPr>
        <a:xfrm>
          <a:off x="11012040" y="22052520"/>
          <a:ext cx="210060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10080</xdr:colOff>
      <xdr:row>35</xdr:row>
      <xdr:rowOff>-720</xdr:rowOff>
    </xdr:from>
    <xdr:to>
      <xdr:col>19</xdr:col>
      <xdr:colOff>621000</xdr:colOff>
      <xdr:row>35</xdr:row>
      <xdr:rowOff>0</xdr:rowOff>
    </xdr:to>
    <xdr:cxnSp>
      <xdr:nvCxnSpPr>
        <xdr:cNvPr id="36" name="ลูกศรเชื่อมต่อแบบตรง 160"/>
        <xdr:cNvCxnSpPr/>
      </xdr:nvCxnSpPr>
      <xdr:spPr>
        <a:xfrm flipV="1">
          <a:off x="14400360" y="22052160"/>
          <a:ext cx="221040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20160</xdr:colOff>
      <xdr:row>44</xdr:row>
      <xdr:rowOff>466200</xdr:rowOff>
    </xdr:from>
    <xdr:to>
      <xdr:col>24</xdr:col>
      <xdr:colOff>40680</xdr:colOff>
      <xdr:row>44</xdr:row>
      <xdr:rowOff>466920</xdr:rowOff>
    </xdr:to>
    <xdr:cxnSp>
      <xdr:nvCxnSpPr>
        <xdr:cNvPr id="37" name="ลูกศรเชื่อมต่อแบบตรง 161"/>
        <xdr:cNvCxnSpPr/>
      </xdr:nvCxnSpPr>
      <xdr:spPr>
        <a:xfrm flipV="1">
          <a:off x="17828640" y="30977280"/>
          <a:ext cx="248940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39960</xdr:colOff>
      <xdr:row>43</xdr:row>
      <xdr:rowOff>238680</xdr:rowOff>
    </xdr:from>
    <xdr:to>
      <xdr:col>20</xdr:col>
      <xdr:colOff>21240</xdr:colOff>
      <xdr:row>43</xdr:row>
      <xdr:rowOff>239400</xdr:rowOff>
    </xdr:to>
    <xdr:cxnSp>
      <xdr:nvCxnSpPr>
        <xdr:cNvPr id="38" name="ลูกศรเชื่อมต่อแบบตรง 162"/>
        <xdr:cNvCxnSpPr/>
      </xdr:nvCxnSpPr>
      <xdr:spPr>
        <a:xfrm>
          <a:off x="14430240" y="29778120"/>
          <a:ext cx="235044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440</xdr:colOff>
      <xdr:row>43</xdr:row>
      <xdr:rowOff>257400</xdr:rowOff>
    </xdr:from>
    <xdr:to>
      <xdr:col>16</xdr:col>
      <xdr:colOff>11520</xdr:colOff>
      <xdr:row>43</xdr:row>
      <xdr:rowOff>258120</xdr:rowOff>
    </xdr:to>
    <xdr:cxnSp>
      <xdr:nvCxnSpPr>
        <xdr:cNvPr id="39" name="ลูกศรเชื่อมต่อแบบตรง 163"/>
        <xdr:cNvCxnSpPr/>
      </xdr:nvCxnSpPr>
      <xdr:spPr>
        <a:xfrm flipV="1">
          <a:off x="11012040" y="29796840"/>
          <a:ext cx="232092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9720</xdr:colOff>
      <xdr:row>35</xdr:row>
      <xdr:rowOff>-720</xdr:rowOff>
    </xdr:from>
    <xdr:to>
      <xdr:col>12</xdr:col>
      <xdr:colOff>40320</xdr:colOff>
      <xdr:row>35</xdr:row>
      <xdr:rowOff>0</xdr:rowOff>
    </xdr:to>
    <xdr:cxnSp>
      <xdr:nvCxnSpPr>
        <xdr:cNvPr id="40" name="ลูกศรเชื่อมต่อแบบตรง 164"/>
        <xdr:cNvCxnSpPr/>
      </xdr:nvCxnSpPr>
      <xdr:spPr>
        <a:xfrm flipV="1">
          <a:off x="7605000" y="22052160"/>
          <a:ext cx="243900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19800</xdr:colOff>
      <xdr:row>35</xdr:row>
      <xdr:rowOff>-720</xdr:rowOff>
    </xdr:from>
    <xdr:to>
      <xdr:col>20</xdr:col>
      <xdr:colOff>30600</xdr:colOff>
      <xdr:row>35</xdr:row>
      <xdr:rowOff>0</xdr:rowOff>
    </xdr:to>
    <xdr:cxnSp>
      <xdr:nvCxnSpPr>
        <xdr:cNvPr id="41" name="ลูกศรเชื่อมต่อแบบตรง 166"/>
        <xdr:cNvCxnSpPr/>
      </xdr:nvCxnSpPr>
      <xdr:spPr>
        <a:xfrm flipV="1">
          <a:off x="14410080" y="22052160"/>
          <a:ext cx="237996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59760</xdr:colOff>
      <xdr:row>35</xdr:row>
      <xdr:rowOff>-720</xdr:rowOff>
    </xdr:from>
    <xdr:to>
      <xdr:col>24</xdr:col>
      <xdr:colOff>40680</xdr:colOff>
      <xdr:row>35</xdr:row>
      <xdr:rowOff>0</xdr:rowOff>
    </xdr:to>
    <xdr:cxnSp>
      <xdr:nvCxnSpPr>
        <xdr:cNvPr id="42" name="ลูกศรเชื่อมต่อแบบตรง 167"/>
        <xdr:cNvCxnSpPr/>
      </xdr:nvCxnSpPr>
      <xdr:spPr>
        <a:xfrm flipV="1">
          <a:off x="17868240" y="22052160"/>
          <a:ext cx="244980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29880</xdr:colOff>
      <xdr:row>35</xdr:row>
      <xdr:rowOff>-720</xdr:rowOff>
    </xdr:from>
    <xdr:to>
      <xdr:col>20</xdr:col>
      <xdr:colOff>11160</xdr:colOff>
      <xdr:row>35</xdr:row>
      <xdr:rowOff>0</xdr:rowOff>
    </xdr:to>
    <xdr:cxnSp>
      <xdr:nvCxnSpPr>
        <xdr:cNvPr id="43" name="ลูกศรเชื่อมต่อแบบตรง 168"/>
        <xdr:cNvCxnSpPr/>
      </xdr:nvCxnSpPr>
      <xdr:spPr>
        <a:xfrm flipV="1">
          <a:off x="14420160" y="22052160"/>
          <a:ext cx="235044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9880</xdr:colOff>
      <xdr:row>35</xdr:row>
      <xdr:rowOff>-720</xdr:rowOff>
    </xdr:from>
    <xdr:to>
      <xdr:col>16</xdr:col>
      <xdr:colOff>40680</xdr:colOff>
      <xdr:row>35</xdr:row>
      <xdr:rowOff>0</xdr:rowOff>
    </xdr:to>
    <xdr:cxnSp>
      <xdr:nvCxnSpPr>
        <xdr:cNvPr id="44" name="ลูกศรเชื่อมต่อแบบตรง 169"/>
        <xdr:cNvCxnSpPr/>
      </xdr:nvCxnSpPr>
      <xdr:spPr>
        <a:xfrm flipV="1">
          <a:off x="11022480" y="22052160"/>
          <a:ext cx="233964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9800</xdr:colOff>
      <xdr:row>35</xdr:row>
      <xdr:rowOff>-360</xdr:rowOff>
    </xdr:from>
    <xdr:to>
      <xdr:col>11</xdr:col>
      <xdr:colOff>520560</xdr:colOff>
      <xdr:row>35</xdr:row>
      <xdr:rowOff>360</xdr:rowOff>
    </xdr:to>
    <xdr:cxnSp>
      <xdr:nvCxnSpPr>
        <xdr:cNvPr id="45" name="ลูกศรเชื่อมต่อแบบตรง 74"/>
        <xdr:cNvCxnSpPr/>
      </xdr:nvCxnSpPr>
      <xdr:spPr>
        <a:xfrm>
          <a:off x="7615080" y="22052520"/>
          <a:ext cx="207972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9720</xdr:colOff>
      <xdr:row>35</xdr:row>
      <xdr:rowOff>-720</xdr:rowOff>
    </xdr:from>
    <xdr:to>
      <xdr:col>15</xdr:col>
      <xdr:colOff>620640</xdr:colOff>
      <xdr:row>35</xdr:row>
      <xdr:rowOff>0</xdr:rowOff>
    </xdr:to>
    <xdr:cxnSp>
      <xdr:nvCxnSpPr>
        <xdr:cNvPr id="46" name="ลูกศรเชื่อมต่อแบบตรง 75"/>
        <xdr:cNvCxnSpPr/>
      </xdr:nvCxnSpPr>
      <xdr:spPr>
        <a:xfrm flipV="1">
          <a:off x="11002320" y="22052160"/>
          <a:ext cx="213012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20160</xdr:colOff>
      <xdr:row>35</xdr:row>
      <xdr:rowOff>-720</xdr:rowOff>
    </xdr:from>
    <xdr:to>
      <xdr:col>20</xdr:col>
      <xdr:colOff>720</xdr:colOff>
      <xdr:row>35</xdr:row>
      <xdr:rowOff>0</xdr:rowOff>
    </xdr:to>
    <xdr:cxnSp>
      <xdr:nvCxnSpPr>
        <xdr:cNvPr id="47" name="ลูกศรเชื่อมต่อแบบตรง 76"/>
        <xdr:cNvCxnSpPr/>
      </xdr:nvCxnSpPr>
      <xdr:spPr>
        <a:xfrm flipV="1">
          <a:off x="14410440" y="22052160"/>
          <a:ext cx="234972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29880</xdr:colOff>
      <xdr:row>35</xdr:row>
      <xdr:rowOff>-720</xdr:rowOff>
    </xdr:from>
    <xdr:to>
      <xdr:col>24</xdr:col>
      <xdr:colOff>720</xdr:colOff>
      <xdr:row>35</xdr:row>
      <xdr:rowOff>0</xdr:rowOff>
    </xdr:to>
    <xdr:cxnSp>
      <xdr:nvCxnSpPr>
        <xdr:cNvPr id="48" name="ลูกศรเชื่อมต่อแบบตรง 77"/>
        <xdr:cNvCxnSpPr/>
      </xdr:nvCxnSpPr>
      <xdr:spPr>
        <a:xfrm flipV="1">
          <a:off x="17838360" y="22052160"/>
          <a:ext cx="243972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89520</xdr:colOff>
      <xdr:row>49</xdr:row>
      <xdr:rowOff>514080</xdr:rowOff>
    </xdr:from>
    <xdr:to>
      <xdr:col>12</xdr:col>
      <xdr:colOff>320760</xdr:colOff>
      <xdr:row>49</xdr:row>
      <xdr:rowOff>514800</xdr:rowOff>
    </xdr:to>
    <xdr:cxnSp>
      <xdr:nvCxnSpPr>
        <xdr:cNvPr id="49" name="ลูกศรเชื่อมต่อแบบตรง 165"/>
        <xdr:cNvCxnSpPr/>
      </xdr:nvCxnSpPr>
      <xdr:spPr>
        <a:xfrm flipV="1">
          <a:off x="7984800" y="35139960"/>
          <a:ext cx="233964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19320</xdr:colOff>
      <xdr:row>49</xdr:row>
      <xdr:rowOff>587520</xdr:rowOff>
    </xdr:from>
    <xdr:to>
      <xdr:col>16</xdr:col>
      <xdr:colOff>330840</xdr:colOff>
      <xdr:row>49</xdr:row>
      <xdr:rowOff>588240</xdr:rowOff>
    </xdr:to>
    <xdr:cxnSp>
      <xdr:nvCxnSpPr>
        <xdr:cNvPr id="50" name="ลูกศรเชื่อมต่อแบบตรง 165"/>
        <xdr:cNvCxnSpPr/>
      </xdr:nvCxnSpPr>
      <xdr:spPr>
        <a:xfrm flipV="1">
          <a:off x="11311920" y="35213400"/>
          <a:ext cx="234036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9520</xdr:colOff>
      <xdr:row>50</xdr:row>
      <xdr:rowOff>267120</xdr:rowOff>
    </xdr:from>
    <xdr:to>
      <xdr:col>16</xdr:col>
      <xdr:colOff>20880</xdr:colOff>
      <xdr:row>50</xdr:row>
      <xdr:rowOff>267840</xdr:rowOff>
    </xdr:to>
    <xdr:cxnSp>
      <xdr:nvCxnSpPr>
        <xdr:cNvPr id="51" name="ลูกศรเชื่อมต่อแบบตรง 165"/>
        <xdr:cNvCxnSpPr/>
      </xdr:nvCxnSpPr>
      <xdr:spPr>
        <a:xfrm flipV="1">
          <a:off x="11022120" y="36340920"/>
          <a:ext cx="232020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69360</xdr:colOff>
      <xdr:row>50</xdr:row>
      <xdr:rowOff>447840</xdr:rowOff>
    </xdr:from>
    <xdr:to>
      <xdr:col>12</xdr:col>
      <xdr:colOff>290880</xdr:colOff>
      <xdr:row>50</xdr:row>
      <xdr:rowOff>448560</xdr:rowOff>
    </xdr:to>
    <xdr:cxnSp>
      <xdr:nvCxnSpPr>
        <xdr:cNvPr id="52" name="ลูกศรเชื่อมต่อแบบตรง 165"/>
        <xdr:cNvCxnSpPr/>
      </xdr:nvCxnSpPr>
      <xdr:spPr>
        <a:xfrm flipV="1">
          <a:off x="7964640" y="36521640"/>
          <a:ext cx="232992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9880</xdr:colOff>
      <xdr:row>54</xdr:row>
      <xdr:rowOff>401760</xdr:rowOff>
    </xdr:from>
    <xdr:to>
      <xdr:col>11</xdr:col>
      <xdr:colOff>520920</xdr:colOff>
      <xdr:row>54</xdr:row>
      <xdr:rowOff>407520</xdr:rowOff>
    </xdr:to>
    <xdr:cxnSp>
      <xdr:nvCxnSpPr>
        <xdr:cNvPr id="53" name="ลูกศรเชื่อมต่อแบบตรง 74"/>
        <xdr:cNvCxnSpPr/>
      </xdr:nvCxnSpPr>
      <xdr:spPr>
        <a:xfrm>
          <a:off x="7625160" y="39828240"/>
          <a:ext cx="2070000" cy="612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9880</xdr:colOff>
      <xdr:row>54</xdr:row>
      <xdr:rowOff>428760</xdr:rowOff>
    </xdr:from>
    <xdr:to>
      <xdr:col>16</xdr:col>
      <xdr:colOff>31320</xdr:colOff>
      <xdr:row>54</xdr:row>
      <xdr:rowOff>429480</xdr:rowOff>
    </xdr:to>
    <xdr:cxnSp>
      <xdr:nvCxnSpPr>
        <xdr:cNvPr id="54" name="ลูกศรเชื่อมต่อแบบตรง 75"/>
        <xdr:cNvCxnSpPr/>
      </xdr:nvCxnSpPr>
      <xdr:spPr>
        <a:xfrm flipV="1">
          <a:off x="11022480" y="39855240"/>
          <a:ext cx="233028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29880</xdr:colOff>
      <xdr:row>54</xdr:row>
      <xdr:rowOff>401400</xdr:rowOff>
    </xdr:from>
    <xdr:to>
      <xdr:col>20</xdr:col>
      <xdr:colOff>11160</xdr:colOff>
      <xdr:row>54</xdr:row>
      <xdr:rowOff>402120</xdr:rowOff>
    </xdr:to>
    <xdr:cxnSp>
      <xdr:nvCxnSpPr>
        <xdr:cNvPr id="55" name="ลูกศรเชื่อมต่อแบบตรง 76"/>
        <xdr:cNvCxnSpPr/>
      </xdr:nvCxnSpPr>
      <xdr:spPr>
        <a:xfrm flipV="1">
          <a:off x="14420160" y="39827880"/>
          <a:ext cx="235044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49680</xdr:colOff>
      <xdr:row>54</xdr:row>
      <xdr:rowOff>428760</xdr:rowOff>
    </xdr:from>
    <xdr:to>
      <xdr:col>24</xdr:col>
      <xdr:colOff>50760</xdr:colOff>
      <xdr:row>54</xdr:row>
      <xdr:rowOff>429480</xdr:rowOff>
    </xdr:to>
    <xdr:cxnSp>
      <xdr:nvCxnSpPr>
        <xdr:cNvPr id="56" name="ลูกศรเชื่อมต่อแบบตรง 77"/>
        <xdr:cNvCxnSpPr/>
      </xdr:nvCxnSpPr>
      <xdr:spPr>
        <a:xfrm flipV="1">
          <a:off x="17858160" y="39855240"/>
          <a:ext cx="246996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9880</xdr:colOff>
      <xdr:row>55</xdr:row>
      <xdr:rowOff>322920</xdr:rowOff>
    </xdr:from>
    <xdr:to>
      <xdr:col>11</xdr:col>
      <xdr:colOff>540360</xdr:colOff>
      <xdr:row>55</xdr:row>
      <xdr:rowOff>361080</xdr:rowOff>
    </xdr:to>
    <xdr:cxnSp>
      <xdr:nvCxnSpPr>
        <xdr:cNvPr id="57" name="ลูกศรเชื่อมต่อแบบตรง 78"/>
        <xdr:cNvCxnSpPr/>
      </xdr:nvCxnSpPr>
      <xdr:spPr>
        <a:xfrm>
          <a:off x="7625160" y="41159160"/>
          <a:ext cx="2089440" cy="3852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50040</xdr:colOff>
      <xdr:row>73</xdr:row>
      <xdr:rowOff>180720</xdr:rowOff>
    </xdr:from>
    <xdr:to>
      <xdr:col>24</xdr:col>
      <xdr:colOff>720</xdr:colOff>
      <xdr:row>73</xdr:row>
      <xdr:rowOff>181440</xdr:rowOff>
    </xdr:to>
    <xdr:cxnSp>
      <xdr:nvCxnSpPr>
        <xdr:cNvPr id="58" name="ลูกศรเชื่อมต่อแบบตรง 106"/>
        <xdr:cNvCxnSpPr/>
      </xdr:nvCxnSpPr>
      <xdr:spPr>
        <a:xfrm>
          <a:off x="17858520" y="52370640"/>
          <a:ext cx="2419560" cy="1080"/>
        </a:xfrm>
        <a:prstGeom prst="straightConnector1">
          <a:avLst/>
        </a:prstGeom>
        <a:ln w="3816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29880</xdr:colOff>
      <xdr:row>74</xdr:row>
      <xdr:rowOff>218160</xdr:rowOff>
    </xdr:from>
    <xdr:to>
      <xdr:col>24</xdr:col>
      <xdr:colOff>30240</xdr:colOff>
      <xdr:row>74</xdr:row>
      <xdr:rowOff>218880</xdr:rowOff>
    </xdr:to>
    <xdr:cxnSp>
      <xdr:nvCxnSpPr>
        <xdr:cNvPr id="59" name="ลูกศรเชื่อมต่อแบบตรง 107"/>
        <xdr:cNvCxnSpPr/>
      </xdr:nvCxnSpPr>
      <xdr:spPr>
        <a:xfrm>
          <a:off x="17838360" y="53017920"/>
          <a:ext cx="2469240" cy="1080"/>
        </a:xfrm>
        <a:prstGeom prst="straightConnector1">
          <a:avLst/>
        </a:prstGeom>
        <a:ln w="3816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10080</xdr:colOff>
      <xdr:row>73</xdr:row>
      <xdr:rowOff>218880</xdr:rowOff>
    </xdr:from>
    <xdr:to>
      <xdr:col>20</xdr:col>
      <xdr:colOff>720</xdr:colOff>
      <xdr:row>73</xdr:row>
      <xdr:rowOff>219600</xdr:rowOff>
    </xdr:to>
    <xdr:cxnSp>
      <xdr:nvCxnSpPr>
        <xdr:cNvPr id="60" name="ลูกศรเชื่อมต่อแบบตรง 108"/>
        <xdr:cNvCxnSpPr/>
      </xdr:nvCxnSpPr>
      <xdr:spPr>
        <a:xfrm>
          <a:off x="14400360" y="52408800"/>
          <a:ext cx="2359800" cy="1080"/>
        </a:xfrm>
        <a:prstGeom prst="straightConnector1">
          <a:avLst/>
        </a:prstGeom>
        <a:ln w="3816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19800</xdr:colOff>
      <xdr:row>74</xdr:row>
      <xdr:rowOff>217800</xdr:rowOff>
    </xdr:from>
    <xdr:to>
      <xdr:col>20</xdr:col>
      <xdr:colOff>11160</xdr:colOff>
      <xdr:row>74</xdr:row>
      <xdr:rowOff>218520</xdr:rowOff>
    </xdr:to>
    <xdr:cxnSp>
      <xdr:nvCxnSpPr>
        <xdr:cNvPr id="61" name="ลูกศรเชื่อมต่อแบบตรง 118"/>
        <xdr:cNvCxnSpPr/>
      </xdr:nvCxnSpPr>
      <xdr:spPr>
        <a:xfrm flipV="1">
          <a:off x="14410080" y="53017560"/>
          <a:ext cx="2360520" cy="1080"/>
        </a:xfrm>
        <a:prstGeom prst="straightConnector1">
          <a:avLst/>
        </a:prstGeom>
        <a:ln w="3816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080</xdr:colOff>
      <xdr:row>74</xdr:row>
      <xdr:rowOff>207000</xdr:rowOff>
    </xdr:from>
    <xdr:to>
      <xdr:col>16</xdr:col>
      <xdr:colOff>11520</xdr:colOff>
      <xdr:row>74</xdr:row>
      <xdr:rowOff>207720</xdr:rowOff>
    </xdr:to>
    <xdr:cxnSp>
      <xdr:nvCxnSpPr>
        <xdr:cNvPr id="62" name="ลูกศรเชื่อมต่อแบบตรง 119"/>
        <xdr:cNvCxnSpPr/>
      </xdr:nvCxnSpPr>
      <xdr:spPr>
        <a:xfrm flipV="1">
          <a:off x="11002680" y="53006760"/>
          <a:ext cx="2330280" cy="1080"/>
        </a:xfrm>
        <a:prstGeom prst="straightConnector1">
          <a:avLst/>
        </a:prstGeom>
        <a:ln w="3816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9720</xdr:colOff>
      <xdr:row>68</xdr:row>
      <xdr:rowOff>-360</xdr:rowOff>
    </xdr:from>
    <xdr:to>
      <xdr:col>12</xdr:col>
      <xdr:colOff>720</xdr:colOff>
      <xdr:row>68</xdr:row>
      <xdr:rowOff>360</xdr:rowOff>
    </xdr:to>
    <xdr:cxnSp>
      <xdr:nvCxnSpPr>
        <xdr:cNvPr id="63" name="ลูกศรเชื่อมต่อแบบตรง 120"/>
        <xdr:cNvCxnSpPr/>
      </xdr:nvCxnSpPr>
      <xdr:spPr>
        <a:xfrm>
          <a:off x="7605000" y="49541760"/>
          <a:ext cx="2399400" cy="1080"/>
        </a:xfrm>
        <a:prstGeom prst="straightConnector1">
          <a:avLst/>
        </a:prstGeom>
        <a:ln w="3816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10080</xdr:colOff>
      <xdr:row>75</xdr:row>
      <xdr:rowOff>162360</xdr:rowOff>
    </xdr:from>
    <xdr:to>
      <xdr:col>20</xdr:col>
      <xdr:colOff>720</xdr:colOff>
      <xdr:row>75</xdr:row>
      <xdr:rowOff>163080</xdr:rowOff>
    </xdr:to>
    <xdr:cxnSp>
      <xdr:nvCxnSpPr>
        <xdr:cNvPr id="64" name="ลูกศรเชื่อมต่อแบบตรง 121"/>
        <xdr:cNvCxnSpPr/>
      </xdr:nvCxnSpPr>
      <xdr:spPr>
        <a:xfrm flipV="1">
          <a:off x="14400360" y="53895600"/>
          <a:ext cx="2359800" cy="1080"/>
        </a:xfrm>
        <a:prstGeom prst="straightConnector1">
          <a:avLst/>
        </a:prstGeom>
        <a:ln w="3816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70200</xdr:colOff>
      <xdr:row>68</xdr:row>
      <xdr:rowOff>-360</xdr:rowOff>
    </xdr:from>
    <xdr:to>
      <xdr:col>15</xdr:col>
      <xdr:colOff>380520</xdr:colOff>
      <xdr:row>68</xdr:row>
      <xdr:rowOff>360</xdr:rowOff>
    </xdr:to>
    <xdr:cxnSp>
      <xdr:nvCxnSpPr>
        <xdr:cNvPr id="65" name="ลูกศรเชื่อมต่อแบบตรง 122"/>
        <xdr:cNvCxnSpPr/>
      </xdr:nvCxnSpPr>
      <xdr:spPr>
        <a:xfrm>
          <a:off x="11062800" y="49541760"/>
          <a:ext cx="1829520" cy="1080"/>
        </a:xfrm>
        <a:prstGeom prst="straightConnector1">
          <a:avLst/>
        </a:prstGeom>
        <a:ln w="3816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30240</xdr:colOff>
      <xdr:row>68</xdr:row>
      <xdr:rowOff>-360</xdr:rowOff>
    </xdr:from>
    <xdr:to>
      <xdr:col>19</xdr:col>
      <xdr:colOff>380520</xdr:colOff>
      <xdr:row>68</xdr:row>
      <xdr:rowOff>360</xdr:rowOff>
    </xdr:to>
    <xdr:cxnSp>
      <xdr:nvCxnSpPr>
        <xdr:cNvPr id="66" name="ลูกศรเชื่อมต่อแบบตรง 123"/>
        <xdr:cNvCxnSpPr/>
      </xdr:nvCxnSpPr>
      <xdr:spPr>
        <a:xfrm>
          <a:off x="14420520" y="49541760"/>
          <a:ext cx="1949760" cy="1080"/>
        </a:xfrm>
        <a:prstGeom prst="straightConnector1">
          <a:avLst/>
        </a:prstGeom>
        <a:ln w="3816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40320</xdr:colOff>
      <xdr:row>68</xdr:row>
      <xdr:rowOff>-360</xdr:rowOff>
    </xdr:from>
    <xdr:to>
      <xdr:col>23</xdr:col>
      <xdr:colOff>381240</xdr:colOff>
      <xdr:row>68</xdr:row>
      <xdr:rowOff>360</xdr:rowOff>
    </xdr:to>
    <xdr:cxnSp>
      <xdr:nvCxnSpPr>
        <xdr:cNvPr id="67" name="ลูกศรเชื่อมต่อแบบตรง 124"/>
        <xdr:cNvCxnSpPr/>
      </xdr:nvCxnSpPr>
      <xdr:spPr>
        <a:xfrm>
          <a:off x="17848800" y="49541760"/>
          <a:ext cx="1959840" cy="1080"/>
        </a:xfrm>
        <a:prstGeom prst="straightConnector1">
          <a:avLst/>
        </a:prstGeom>
        <a:ln w="3816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9880</xdr:colOff>
      <xdr:row>68</xdr:row>
      <xdr:rowOff>-360</xdr:rowOff>
    </xdr:from>
    <xdr:to>
      <xdr:col>11</xdr:col>
      <xdr:colOff>351000</xdr:colOff>
      <xdr:row>68</xdr:row>
      <xdr:rowOff>360</xdr:rowOff>
    </xdr:to>
    <xdr:cxnSp>
      <xdr:nvCxnSpPr>
        <xdr:cNvPr id="68" name="ลูกศรเชื่อมต่อแบบตรง 125"/>
        <xdr:cNvCxnSpPr/>
      </xdr:nvCxnSpPr>
      <xdr:spPr>
        <a:xfrm>
          <a:off x="7625160" y="49541760"/>
          <a:ext cx="1900080" cy="1080"/>
        </a:xfrm>
        <a:prstGeom prst="straightConnector1">
          <a:avLst/>
        </a:prstGeom>
        <a:ln w="3816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9320</xdr:colOff>
      <xdr:row>68</xdr:row>
      <xdr:rowOff>-360</xdr:rowOff>
    </xdr:from>
    <xdr:to>
      <xdr:col>11</xdr:col>
      <xdr:colOff>680400</xdr:colOff>
      <xdr:row>68</xdr:row>
      <xdr:rowOff>360</xdr:rowOff>
    </xdr:to>
    <xdr:cxnSp>
      <xdr:nvCxnSpPr>
        <xdr:cNvPr id="69" name="ลูกศรเชื่อมต่อแบบตรง 126"/>
        <xdr:cNvCxnSpPr/>
      </xdr:nvCxnSpPr>
      <xdr:spPr>
        <a:xfrm>
          <a:off x="7644600" y="49541760"/>
          <a:ext cx="2210040" cy="1080"/>
        </a:xfrm>
        <a:prstGeom prst="straightConnector1">
          <a:avLst/>
        </a:prstGeom>
        <a:ln w="3816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49680</xdr:colOff>
      <xdr:row>91</xdr:row>
      <xdr:rowOff>189000</xdr:rowOff>
    </xdr:from>
    <xdr:to>
      <xdr:col>16</xdr:col>
      <xdr:colOff>11520</xdr:colOff>
      <xdr:row>91</xdr:row>
      <xdr:rowOff>189720</xdr:rowOff>
    </xdr:to>
    <xdr:cxnSp>
      <xdr:nvCxnSpPr>
        <xdr:cNvPr id="70" name="ลูกศรเชื่อมต่อแบบตรง 127"/>
        <xdr:cNvCxnSpPr/>
      </xdr:nvCxnSpPr>
      <xdr:spPr>
        <a:xfrm flipV="1">
          <a:off x="11042280" y="66342600"/>
          <a:ext cx="2290680" cy="1080"/>
        </a:xfrm>
        <a:prstGeom prst="straightConnector1">
          <a:avLst/>
        </a:prstGeom>
        <a:ln w="3816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29880</xdr:colOff>
      <xdr:row>91</xdr:row>
      <xdr:rowOff>209520</xdr:rowOff>
    </xdr:from>
    <xdr:to>
      <xdr:col>20</xdr:col>
      <xdr:colOff>11160</xdr:colOff>
      <xdr:row>91</xdr:row>
      <xdr:rowOff>210240</xdr:rowOff>
    </xdr:to>
    <xdr:cxnSp>
      <xdr:nvCxnSpPr>
        <xdr:cNvPr id="71" name="ลูกศรเชื่อมต่อแบบตรง 128"/>
        <xdr:cNvCxnSpPr/>
      </xdr:nvCxnSpPr>
      <xdr:spPr>
        <a:xfrm flipV="1">
          <a:off x="14420160" y="66363120"/>
          <a:ext cx="2350440" cy="1080"/>
        </a:xfrm>
        <a:prstGeom prst="straightConnector1">
          <a:avLst/>
        </a:prstGeom>
        <a:ln w="3816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50040</xdr:colOff>
      <xdr:row>91</xdr:row>
      <xdr:rowOff>181800</xdr:rowOff>
    </xdr:from>
    <xdr:to>
      <xdr:col>24</xdr:col>
      <xdr:colOff>10800</xdr:colOff>
      <xdr:row>91</xdr:row>
      <xdr:rowOff>189360</xdr:rowOff>
    </xdr:to>
    <xdr:cxnSp>
      <xdr:nvCxnSpPr>
        <xdr:cNvPr id="72" name="ลูกศรเชื่อมต่อแบบตรง 129"/>
        <xdr:cNvCxnSpPr/>
      </xdr:nvCxnSpPr>
      <xdr:spPr>
        <a:xfrm>
          <a:off x="17858520" y="66335400"/>
          <a:ext cx="2429640" cy="7920"/>
        </a:xfrm>
        <a:prstGeom prst="straightConnector1">
          <a:avLst/>
        </a:prstGeom>
        <a:ln w="3816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79200</xdr:colOff>
      <xdr:row>96</xdr:row>
      <xdr:rowOff>239040</xdr:rowOff>
    </xdr:from>
    <xdr:to>
      <xdr:col>11</xdr:col>
      <xdr:colOff>670680</xdr:colOff>
      <xdr:row>96</xdr:row>
      <xdr:rowOff>239760</xdr:rowOff>
    </xdr:to>
    <xdr:cxnSp>
      <xdr:nvCxnSpPr>
        <xdr:cNvPr id="73" name="ลูกศรเชื่อมต่อแบบตรง 130"/>
        <xdr:cNvCxnSpPr/>
      </xdr:nvCxnSpPr>
      <xdr:spPr>
        <a:xfrm>
          <a:off x="7674480" y="70602840"/>
          <a:ext cx="2170440" cy="1080"/>
        </a:xfrm>
        <a:prstGeom prst="straightConnector1">
          <a:avLst/>
        </a:prstGeom>
        <a:ln w="3816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9600</xdr:colOff>
      <xdr:row>68</xdr:row>
      <xdr:rowOff>-360</xdr:rowOff>
    </xdr:from>
    <xdr:to>
      <xdr:col>15</xdr:col>
      <xdr:colOff>600840</xdr:colOff>
      <xdr:row>68</xdr:row>
      <xdr:rowOff>360</xdr:rowOff>
    </xdr:to>
    <xdr:cxnSp>
      <xdr:nvCxnSpPr>
        <xdr:cNvPr id="74" name="ลูกศรเชื่อมต่อแบบตรง 131"/>
        <xdr:cNvCxnSpPr/>
      </xdr:nvCxnSpPr>
      <xdr:spPr>
        <a:xfrm>
          <a:off x="11032200" y="49541760"/>
          <a:ext cx="2080440" cy="1080"/>
        </a:xfrm>
        <a:prstGeom prst="straightConnector1">
          <a:avLst/>
        </a:prstGeom>
        <a:ln w="3816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49680</xdr:colOff>
      <xdr:row>68</xdr:row>
      <xdr:rowOff>-360</xdr:rowOff>
    </xdr:from>
    <xdr:to>
      <xdr:col>19</xdr:col>
      <xdr:colOff>620640</xdr:colOff>
      <xdr:row>68</xdr:row>
      <xdr:rowOff>360</xdr:rowOff>
    </xdr:to>
    <xdr:cxnSp>
      <xdr:nvCxnSpPr>
        <xdr:cNvPr id="75" name="ลูกศรเชื่อมต่อแบบตรง 132"/>
        <xdr:cNvCxnSpPr/>
      </xdr:nvCxnSpPr>
      <xdr:spPr>
        <a:xfrm>
          <a:off x="14439960" y="49541760"/>
          <a:ext cx="2170440" cy="1080"/>
        </a:xfrm>
        <a:prstGeom prst="straightConnector1">
          <a:avLst/>
        </a:prstGeom>
        <a:ln w="3816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49680</xdr:colOff>
      <xdr:row>68</xdr:row>
      <xdr:rowOff>-360</xdr:rowOff>
    </xdr:from>
    <xdr:to>
      <xdr:col>24</xdr:col>
      <xdr:colOff>21240</xdr:colOff>
      <xdr:row>68</xdr:row>
      <xdr:rowOff>360</xdr:rowOff>
    </xdr:to>
    <xdr:cxnSp>
      <xdr:nvCxnSpPr>
        <xdr:cNvPr id="76" name="ลูกศรเชื่อมต่อแบบตรง 133"/>
        <xdr:cNvCxnSpPr/>
      </xdr:nvCxnSpPr>
      <xdr:spPr>
        <a:xfrm>
          <a:off x="17858160" y="49541760"/>
          <a:ext cx="2440440" cy="1080"/>
        </a:xfrm>
        <a:prstGeom prst="straightConnector1">
          <a:avLst/>
        </a:prstGeom>
        <a:ln w="3816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29880</xdr:colOff>
      <xdr:row>102</xdr:row>
      <xdr:rowOff>295920</xdr:rowOff>
    </xdr:from>
    <xdr:to>
      <xdr:col>20</xdr:col>
      <xdr:colOff>11160</xdr:colOff>
      <xdr:row>102</xdr:row>
      <xdr:rowOff>296640</xdr:rowOff>
    </xdr:to>
    <xdr:cxnSp>
      <xdr:nvCxnSpPr>
        <xdr:cNvPr id="77" name="ลูกศรเชื่อมต่อแบบตรง 134"/>
        <xdr:cNvCxnSpPr/>
      </xdr:nvCxnSpPr>
      <xdr:spPr>
        <a:xfrm flipV="1">
          <a:off x="14420160" y="75079080"/>
          <a:ext cx="235044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080</xdr:colOff>
      <xdr:row>103</xdr:row>
      <xdr:rowOff>265680</xdr:rowOff>
    </xdr:from>
    <xdr:to>
      <xdr:col>16</xdr:col>
      <xdr:colOff>11520</xdr:colOff>
      <xdr:row>103</xdr:row>
      <xdr:rowOff>275760</xdr:rowOff>
    </xdr:to>
    <xdr:cxnSp>
      <xdr:nvCxnSpPr>
        <xdr:cNvPr id="78" name="ลูกศรเชื่อมต่อแบบตรง 136"/>
        <xdr:cNvCxnSpPr/>
      </xdr:nvCxnSpPr>
      <xdr:spPr>
        <a:xfrm>
          <a:off x="11002680" y="75963240"/>
          <a:ext cx="2330280" cy="1044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0</xdr:colOff>
      <xdr:row>103</xdr:row>
      <xdr:rowOff>265320</xdr:rowOff>
    </xdr:from>
    <xdr:to>
      <xdr:col>19</xdr:col>
      <xdr:colOff>430920</xdr:colOff>
      <xdr:row>103</xdr:row>
      <xdr:rowOff>266040</xdr:rowOff>
    </xdr:to>
    <xdr:cxnSp>
      <xdr:nvCxnSpPr>
        <xdr:cNvPr id="79" name="ลูกศรเชื่อมต่อแบบตรง 137"/>
        <xdr:cNvCxnSpPr/>
      </xdr:nvCxnSpPr>
      <xdr:spPr>
        <a:xfrm flipV="1">
          <a:off x="14390280" y="75962880"/>
          <a:ext cx="203040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-360</xdr:colOff>
      <xdr:row>103</xdr:row>
      <xdr:rowOff>294480</xdr:rowOff>
    </xdr:from>
    <xdr:to>
      <xdr:col>23</xdr:col>
      <xdr:colOff>430920</xdr:colOff>
      <xdr:row>103</xdr:row>
      <xdr:rowOff>295200</xdr:rowOff>
    </xdr:to>
    <xdr:cxnSp>
      <xdr:nvCxnSpPr>
        <xdr:cNvPr id="80" name="ลูกศรเชื่อมต่อแบบตรง 138"/>
        <xdr:cNvCxnSpPr/>
      </xdr:nvCxnSpPr>
      <xdr:spPr>
        <a:xfrm flipV="1">
          <a:off x="17808120" y="75992040"/>
          <a:ext cx="2050200" cy="1080"/>
        </a:xfrm>
        <a:prstGeom prst="straightConnector1">
          <a:avLst/>
        </a:prstGeom>
        <a:ln w="38160">
          <a:solidFill>
            <a:srgbClr val="ff7c8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440</xdr:colOff>
      <xdr:row>109</xdr:row>
      <xdr:rowOff>351720</xdr:rowOff>
    </xdr:from>
    <xdr:to>
      <xdr:col>16</xdr:col>
      <xdr:colOff>11520</xdr:colOff>
      <xdr:row>109</xdr:row>
      <xdr:rowOff>352440</xdr:rowOff>
    </xdr:to>
    <xdr:cxnSp>
      <xdr:nvCxnSpPr>
        <xdr:cNvPr id="81" name="ลูกศรเชื่อมต่อแบบตรง 140"/>
        <xdr:cNvCxnSpPr/>
      </xdr:nvCxnSpPr>
      <xdr:spPr>
        <a:xfrm flipV="1">
          <a:off x="11012040" y="81183240"/>
          <a:ext cx="2320920" cy="1080"/>
        </a:xfrm>
        <a:prstGeom prst="straightConnector1">
          <a:avLst/>
        </a:prstGeom>
        <a:ln w="3816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10080</xdr:colOff>
      <xdr:row>115</xdr:row>
      <xdr:rowOff>216720</xdr:rowOff>
    </xdr:from>
    <xdr:to>
      <xdr:col>20</xdr:col>
      <xdr:colOff>720</xdr:colOff>
      <xdr:row>115</xdr:row>
      <xdr:rowOff>217440</xdr:rowOff>
    </xdr:to>
    <xdr:cxnSp>
      <xdr:nvCxnSpPr>
        <xdr:cNvPr id="82" name="ลูกศรเชื่อมต่อแบบตรง 141"/>
        <xdr:cNvCxnSpPr/>
      </xdr:nvCxnSpPr>
      <xdr:spPr>
        <a:xfrm flipV="1">
          <a:off x="14400360" y="85268160"/>
          <a:ext cx="2359800" cy="1080"/>
        </a:xfrm>
        <a:prstGeom prst="straightConnector1">
          <a:avLst/>
        </a:prstGeom>
        <a:ln w="3816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10080</xdr:colOff>
      <xdr:row>68</xdr:row>
      <xdr:rowOff>-720</xdr:rowOff>
    </xdr:from>
    <xdr:to>
      <xdr:col>20</xdr:col>
      <xdr:colOff>720</xdr:colOff>
      <xdr:row>68</xdr:row>
      <xdr:rowOff>0</xdr:rowOff>
    </xdr:to>
    <xdr:cxnSp>
      <xdr:nvCxnSpPr>
        <xdr:cNvPr id="83" name="ลูกศรเชื่อมต่อแบบตรง 142"/>
        <xdr:cNvCxnSpPr/>
      </xdr:nvCxnSpPr>
      <xdr:spPr>
        <a:xfrm flipV="1">
          <a:off x="14400360" y="49541400"/>
          <a:ext cx="2359800" cy="1080"/>
        </a:xfrm>
        <a:prstGeom prst="straightConnector1">
          <a:avLst/>
        </a:prstGeom>
        <a:ln w="3816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9720</xdr:colOff>
      <xdr:row>115</xdr:row>
      <xdr:rowOff>216720</xdr:rowOff>
    </xdr:from>
    <xdr:to>
      <xdr:col>24</xdr:col>
      <xdr:colOff>720</xdr:colOff>
      <xdr:row>115</xdr:row>
      <xdr:rowOff>217440</xdr:rowOff>
    </xdr:to>
    <xdr:cxnSp>
      <xdr:nvCxnSpPr>
        <xdr:cNvPr id="84" name="ลูกศรเชื่อมต่อแบบตรง 143"/>
        <xdr:cNvCxnSpPr/>
      </xdr:nvCxnSpPr>
      <xdr:spPr>
        <a:xfrm flipV="1">
          <a:off x="17818200" y="85268160"/>
          <a:ext cx="2459880" cy="1080"/>
        </a:xfrm>
        <a:prstGeom prst="straightConnector1">
          <a:avLst/>
        </a:prstGeom>
        <a:ln w="3816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19800</xdr:colOff>
      <xdr:row>109</xdr:row>
      <xdr:rowOff>351720</xdr:rowOff>
    </xdr:from>
    <xdr:to>
      <xdr:col>24</xdr:col>
      <xdr:colOff>30240</xdr:colOff>
      <xdr:row>109</xdr:row>
      <xdr:rowOff>352440</xdr:rowOff>
    </xdr:to>
    <xdr:cxnSp>
      <xdr:nvCxnSpPr>
        <xdr:cNvPr id="85" name="ลูกศรเชื่อมต่อแบบตรง 144"/>
        <xdr:cNvCxnSpPr/>
      </xdr:nvCxnSpPr>
      <xdr:spPr>
        <a:xfrm flipV="1">
          <a:off x="17828280" y="81183240"/>
          <a:ext cx="2479320" cy="1080"/>
        </a:xfrm>
        <a:prstGeom prst="straightConnector1">
          <a:avLst/>
        </a:prstGeom>
        <a:ln w="3816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080</xdr:colOff>
      <xdr:row>68</xdr:row>
      <xdr:rowOff>-720</xdr:rowOff>
    </xdr:from>
    <xdr:to>
      <xdr:col>16</xdr:col>
      <xdr:colOff>11520</xdr:colOff>
      <xdr:row>68</xdr:row>
      <xdr:rowOff>0</xdr:rowOff>
    </xdr:to>
    <xdr:cxnSp>
      <xdr:nvCxnSpPr>
        <xdr:cNvPr id="86" name="ลูกศรเชื่อมต่อแบบตรง 145"/>
        <xdr:cNvCxnSpPr/>
      </xdr:nvCxnSpPr>
      <xdr:spPr>
        <a:xfrm flipV="1">
          <a:off x="11002680" y="49541400"/>
          <a:ext cx="2330280" cy="1080"/>
        </a:xfrm>
        <a:prstGeom prst="straightConnector1">
          <a:avLst/>
        </a:prstGeom>
        <a:ln w="3816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9720</xdr:colOff>
      <xdr:row>68</xdr:row>
      <xdr:rowOff>-720</xdr:rowOff>
    </xdr:from>
    <xdr:to>
      <xdr:col>20</xdr:col>
      <xdr:colOff>11160</xdr:colOff>
      <xdr:row>68</xdr:row>
      <xdr:rowOff>0</xdr:rowOff>
    </xdr:to>
    <xdr:cxnSp>
      <xdr:nvCxnSpPr>
        <xdr:cNvPr id="87" name="ลูกศรเชื่อมต่อแบบตรง 146"/>
        <xdr:cNvCxnSpPr/>
      </xdr:nvCxnSpPr>
      <xdr:spPr>
        <a:xfrm flipV="1">
          <a:off x="14400000" y="49541400"/>
          <a:ext cx="2370600" cy="1080"/>
        </a:xfrm>
        <a:prstGeom prst="straightConnector1">
          <a:avLst/>
        </a:prstGeom>
        <a:ln w="3816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9720</xdr:colOff>
      <xdr:row>68</xdr:row>
      <xdr:rowOff>-720</xdr:rowOff>
    </xdr:from>
    <xdr:to>
      <xdr:col>24</xdr:col>
      <xdr:colOff>10800</xdr:colOff>
      <xdr:row>68</xdr:row>
      <xdr:rowOff>0</xdr:rowOff>
    </xdr:to>
    <xdr:cxnSp>
      <xdr:nvCxnSpPr>
        <xdr:cNvPr id="88" name="ลูกศรเชื่อมต่อแบบตรง 147"/>
        <xdr:cNvCxnSpPr/>
      </xdr:nvCxnSpPr>
      <xdr:spPr>
        <a:xfrm flipV="1">
          <a:off x="17818200" y="49541400"/>
          <a:ext cx="2469960" cy="1080"/>
        </a:xfrm>
        <a:prstGeom prst="straightConnector1">
          <a:avLst/>
        </a:prstGeom>
        <a:ln w="3816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019160</xdr:colOff>
      <xdr:row>73</xdr:row>
      <xdr:rowOff>257400</xdr:rowOff>
    </xdr:from>
    <xdr:to>
      <xdr:col>11</xdr:col>
      <xdr:colOff>640800</xdr:colOff>
      <xdr:row>73</xdr:row>
      <xdr:rowOff>267120</xdr:rowOff>
    </xdr:to>
    <xdr:cxnSp>
      <xdr:nvCxnSpPr>
        <xdr:cNvPr id="89" name="ลูกศรเชื่อมต่อแบบตรง 188"/>
        <xdr:cNvCxnSpPr/>
      </xdr:nvCxnSpPr>
      <xdr:spPr>
        <a:xfrm>
          <a:off x="7585200" y="52447320"/>
          <a:ext cx="2229840" cy="10080"/>
        </a:xfrm>
        <a:prstGeom prst="straightConnector1">
          <a:avLst/>
        </a:prstGeom>
        <a:ln w="3816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968760</xdr:colOff>
      <xdr:row>73</xdr:row>
      <xdr:rowOff>304920</xdr:rowOff>
    </xdr:from>
    <xdr:to>
      <xdr:col>16</xdr:col>
      <xdr:colOff>31680</xdr:colOff>
      <xdr:row>73</xdr:row>
      <xdr:rowOff>314640</xdr:rowOff>
    </xdr:to>
    <xdr:cxnSp>
      <xdr:nvCxnSpPr>
        <xdr:cNvPr id="90" name="ลูกศรเชื่อมต่อแบบตรง 189"/>
        <xdr:cNvCxnSpPr/>
      </xdr:nvCxnSpPr>
      <xdr:spPr>
        <a:xfrm>
          <a:off x="10972080" y="52494840"/>
          <a:ext cx="2381040" cy="10080"/>
        </a:xfrm>
        <a:prstGeom prst="straightConnector1">
          <a:avLst/>
        </a:prstGeom>
        <a:ln w="3816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50040</xdr:colOff>
      <xdr:row>68</xdr:row>
      <xdr:rowOff>-720</xdr:rowOff>
    </xdr:from>
    <xdr:to>
      <xdr:col>20</xdr:col>
      <xdr:colOff>21240</xdr:colOff>
      <xdr:row>68</xdr:row>
      <xdr:rowOff>0</xdr:rowOff>
    </xdr:to>
    <xdr:cxnSp>
      <xdr:nvCxnSpPr>
        <xdr:cNvPr id="91" name="ลูกศรเชื่อมต่อแบบตรง 190"/>
        <xdr:cNvCxnSpPr/>
      </xdr:nvCxnSpPr>
      <xdr:spPr>
        <a:xfrm flipV="1">
          <a:off x="14440320" y="49541400"/>
          <a:ext cx="2340360" cy="1080"/>
        </a:xfrm>
        <a:prstGeom prst="straightConnector1">
          <a:avLst/>
        </a:prstGeom>
        <a:ln w="38160">
          <a:solidFill>
            <a:srgbClr val="4472c4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91;&#3634;&#3609;%20&#3618;&#3612;/8.%20&#3649;&#3612;&#3609;&#3585;&#3634;&#3619;&#3611;&#3599;&#3636;&#3610;&#3633;&#3605;&#3636;&#3591;&#3634;&#3609;&#3631;%2065%20&#3624;&#36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คำนำ"/>
      <sheetName val="สารบัญ "/>
      <sheetName val="สรุปแผนภาพรวม"/>
      <sheetName val="ความเชื่อมโยง"/>
      <sheetName val="สรุปแผน พ."/>
      <sheetName val="1.แผนงานพื้นฐาน"/>
      <sheetName val="1.1 แผน-ผล โครงการ-กิจกรรม (พ.)"/>
      <sheetName val="1.2 แผน-ผล เงินงบประมาณ (พ.)"/>
      <sheetName val="1.3 แผน-ผล เงินนอกงบประมาณ (พ.)"/>
      <sheetName val="2. แผนงานยุทธศาสตร์"/>
      <sheetName val="สรุปแผน ย."/>
      <sheetName val="2.1 แผน-ผล โครงการ-กิจกรรม (ย.)"/>
      <sheetName val="2.2 แผน-ผล เงินงบประมาณ (ย. (2)"/>
      <sheetName val="2.3 แผน-ผล เงินนอกงบประมาณ (ย.)"/>
      <sheetName val="3. แผนงานบูรณาการ "/>
      <sheetName val="สรุปแผน บ."/>
      <sheetName val="3.1 แผน-ผล โครงการ-กิจกรรม (บ.)"/>
      <sheetName val="3.2 แผน-ผล เงินงบประมาณ (บ.)"/>
      <sheetName val="3.3 แผน-ผล เงินนอกงบประมาณ (บ.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1">
          <cell r="F41" t="str">
            <v>รายการจัดจ้างบำรุงรักษา และพัฒนาระบบข้อมูลผู้ต้องขังเพื่อเพิ่มประสิทธิภาพ และพัฒนาระบบข้อมูลผู้ต้องขังสำหรับเชื่อมโยงข้อมูลระหว่างหน่วยงาน และระบบภายในของกรมราชทัณฑ์ที่เกี่ยวข้อง </v>
          </cell>
        </row>
        <row r="42">
          <cell r="F42" t="str">
            <v>รายการวิเคราะห์ ออกแบบ และพัฒนาระบบข้อมูลผู้ต้องขังเพื่อเพิ่มประสิทธิภาพ และพัฒนาระบบข้อมูลผู้ต้องขังสำหรับเชื่อมโยงข้อมูลระหว่างหน่วยงาน และระบบภายในของกรมราชทัณฑ์ที่เกี่ยวข้อง </v>
          </cell>
        </row>
        <row r="43">
          <cell r="F43" t="str">
            <v>รายการวิเคราะห์และประมวลผล จัดทำรายงานสถิติข้อมูลผู้ต้องขังของกรมราชทัณฑ์</v>
          </cell>
        </row>
        <row r="44">
          <cell r="F44" t="str">
            <v>รายการ จัดตั้งคำของบประมาณสำหรับการจัดจ้างบำรุงรักษาข้อมูลผู้ต้องขัง</v>
          </cell>
        </row>
        <row r="45">
          <cell r="F45" t="str">
            <v>รายการ ตรวจสอบ แก้ไข ปัญหา ทั้งด้านซอฟท์แวร์ และฮาร์ดแวร์ของระบบข้อมูลผู้ต้องขังให้แก่เรือนจำและทัณฑสถานทั่วประเทศ</v>
          </cell>
        </row>
        <row r="47">
          <cell r="F47" t="str">
            <v>กิจกรรม :นำเข้าข้อมูลในระบบข้อมูลผู้ต้องขัง</v>
          </cell>
        </row>
        <row r="50">
          <cell r="F50" t="str">
            <v>รายการ จัดสรรงบประมาณในการจัดจ้างบันทึกข้อมูลในระบบข้อมูลผู้ต้องขังและประเมินประสิทธิภาพการทำงานของเจ้าหน้าที่บันทึกข้อมูลผู้ต้องขัง</v>
          </cell>
        </row>
        <row r="51">
          <cell r="F51" t="str">
            <v>รายการ นำเข้าและปรับปรุงระบบข้อมูลผู้ต้องขังให้เป็นปัจจุบัน ครบถ้วน </v>
          </cell>
        </row>
        <row r="53">
          <cell r="F53" t="str">
            <v>โครงการพัฒนาระบบสารสนเทศเพื่อสนับสนุนการบริการ(SI421)</v>
          </cell>
        </row>
        <row r="69">
          <cell r="F69" t="str">
            <v>รายการ การติดตั้งและแก้ปัญหาระบบขายสินค้าและเงินฝาก</v>
          </cell>
        </row>
        <row r="70">
          <cell r="F70" t="str">
            <v>รายการ การแก้ไขปัญหาระบบขายสินค้าและเงินฝากผ่านระบบเครือข่าย GIN และโทรศัพท์</v>
          </cell>
        </row>
        <row r="72">
          <cell r="F72" t="str">
            <v>กิจกรรม : ระบบบริการบัญชีเงินฝากผู้ต้องขังผ่านระบบอิเล็กทรอนิกส์ของธนาคารพาณิชย์</v>
          </cell>
        </row>
        <row r="77">
          <cell r="F77" t="str">
            <v>กิจกรรม : การตรวจสอบคุณลักษณะเฉพาะครุภัณฑ์คอมพิวเตอร์ต่อพ่วง</v>
          </cell>
        </row>
        <row r="82">
          <cell r="F82" t="str">
            <v>รายการ การตรวจสอบคุณลักษณะเฉพาะครุภัณฑ์คอมพิวเตอร์ต่อพ่วง และขอความเห็นชอบจากผู้บริหารเทคโนโลยีสารสนเทศระดับสูงประจำกรมราชทัณฑ์</v>
          </cell>
        </row>
        <row r="83">
          <cell r="F83" t="str">
            <v>กิจกรรม : การตรวจสอบประวัติบุคคลและสถานที่คุมขังของผู้ต้องขัง</v>
          </cell>
        </row>
        <row r="87">
          <cell r="F87" t="str">
            <v>รายการ การตรวจสอบประวัติบุคคลและสถานที่คุมขังของผู้ต้องขัง</v>
          </cell>
        </row>
        <row r="88">
          <cell r="F88" t="str">
            <v>กิจกรรม : การย้ายจุดติดตั้งระบบเครือข่ายสื่อสารข้อมูลเชื่อมโยงหน่วยงานภาครัฐ (GIN) ในเรือนจำและทัณฑสถาน</v>
          </cell>
        </row>
        <row r="92">
          <cell r="F92" t="str">
            <v>รายการ การประสานงานในการย้ายจุดติดตั้งระบบเครือข่ายสื่อสารข้อมูลเชื่อมโยงหน่วยงานภาครัฐ (GIN) ในเรือนจำและทัณฑสถาน</v>
          </cell>
        </row>
        <row r="93">
          <cell r="F93" t="str">
            <v>กิจกรรม : การนำเทคโนโลยีมาใช้ในการเยี่ยมญาติทางไกล</v>
          </cell>
        </row>
        <row r="99">
          <cell r="F99" t="str">
            <v>รายการ ติดตามแก้ไขปัญหาระบบเยี่ยมญาติทางไกลผ่านจอภาพ</v>
          </cell>
        </row>
        <row r="100">
          <cell r="F100" t="str">
            <v>กิจกรรม : การบริหารจัดการในการให้บริการในพื้นที่และฐานข้อมูลให้กับเรือนจำในเครื่องแม่ข่าย WebServer ของกรมราชทัณฑ์</v>
          </cell>
        </row>
        <row r="105">
          <cell r="F105" t="str">
            <v>รายการ การบริหารจัดการในการให้บริการในพื้นที่และฐานข้อมูลให้กับเรือนจำในเครื่องแม่ข่าย WebServer ของกรมราชทัณฑ์</v>
          </cell>
        </row>
        <row r="106">
          <cell r="F106" t="str">
            <v>กิจกรรม : การบริหารจัดการการเข้าใช้งานระบบ DXC และระบบงานทะเบียนราษฎร์ของเจ้าหน้าที่กรมราชทัณฑ์</v>
          </cell>
        </row>
        <row r="111">
          <cell r="F111" t="str">
            <v>รายการ การกำหนดชื่อผู้ใช้งานและรหัสสำหรับการเข้าใช้งานระบบ DXC </v>
          </cell>
        </row>
        <row r="112">
          <cell r="F112" t="str">
            <v>รายการ การประสานงานเพื่อสมัครเข้าใช้งานระบบงานทะเบียนราษฎรของเจ้าหน้าที่กรมราชทัณฑ์ไปยังกรมการปกครอง</v>
          </cell>
        </row>
        <row r="113">
          <cell r="F113" t="str">
            <v>กิจกรรม : ให้บริการการและสนับสนุนการปฏิบัติงานในระบบงานสารบรรณอิเล็กทรอนิกส์ของเจ้าหน้าที่ส่วนกลางกรมราชทัณฑ์</v>
          </cell>
        </row>
        <row r="118">
          <cell r="F118" t="str">
            <v>รายการ การเพิ่ม-ลด ชื่อผู้เข้าใช้ระบบระบบงานสารบรรณอิเล็กทรอนิกส์ในการรับ-ส่งหนังสือระหว่างหน่วยงาน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T8" activeCellId="0" sqref="T8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3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3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33.7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33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3.7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33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3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33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30" hidden="false" customHeight="true" outlineLevel="0" collapsed="false">
      <c r="A12" s="9" t="s">
        <v>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28.5" hidden="false" customHeight="false" outlineLevel="0" collapsed="false">
      <c r="A13" s="9" t="s">
        <v>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</sheetData>
  <mergeCells count="7">
    <mergeCell ref="A1:N1"/>
    <mergeCell ref="A6:N6"/>
    <mergeCell ref="A7:N7"/>
    <mergeCell ref="A8:N8"/>
    <mergeCell ref="A9:N9"/>
    <mergeCell ref="A12:N12"/>
    <mergeCell ref="A13:N13"/>
  </mergeCells>
  <printOptions headings="false" gridLines="false" gridLinesSet="true" horizontalCentered="true" verticalCentered="false"/>
  <pageMargins left="0.309722222222222" right="0.309722222222222" top="0.6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Z1"/>
    </sheetView>
  </sheetViews>
  <sheetFormatPr defaultColWidth="8.9921875" defaultRowHeight="21" zeroHeight="false" outlineLevelRow="3" outlineLevelCol="1"/>
  <cols>
    <col collapsed="false" customWidth="true" hidden="false" outlineLevel="0" max="1" min="1" style="134" width="3.99"/>
    <col collapsed="false" customWidth="true" hidden="false" outlineLevel="0" max="2" min="2" style="134" width="3.24"/>
    <col collapsed="false" customWidth="true" hidden="false" outlineLevel="0" max="3" min="3" style="134" width="3.75"/>
    <col collapsed="false" customWidth="true" hidden="false" outlineLevel="0" max="4" min="4" style="135" width="5.36"/>
    <col collapsed="false" customWidth="true" hidden="false" outlineLevel="0" max="5" min="5" style="136" width="32.12"/>
    <col collapsed="false" customWidth="true" hidden="false" outlineLevel="0" max="6" min="6" style="136" width="5.25"/>
    <col collapsed="false" customWidth="true" hidden="false" outlineLevel="0" max="7" min="7" style="255" width="10.87"/>
    <col collapsed="false" customWidth="true" hidden="false" outlineLevel="0" max="8" min="8" style="255" width="10.74"/>
    <col collapsed="false" customWidth="true" hidden="false" outlineLevel="0" max="9" min="9" style="255" width="10.37"/>
    <col collapsed="false" customWidth="true" hidden="false" outlineLevel="1" max="10" min="10" style="255" width="9.25"/>
    <col collapsed="false" customWidth="true" hidden="false" outlineLevel="1" max="12" min="11" style="255" width="10.37"/>
    <col collapsed="false" customWidth="true" hidden="false" outlineLevel="0" max="13" min="13" style="256" width="10.37"/>
    <col collapsed="false" customWidth="true" hidden="false" outlineLevel="1" max="16" min="14" style="255" width="10.37"/>
    <col collapsed="false" customWidth="true" hidden="false" outlineLevel="0" max="17" min="17" style="256" width="10.37"/>
    <col collapsed="false" customWidth="true" hidden="false" outlineLevel="1" max="20" min="18" style="255" width="10.37"/>
    <col collapsed="false" customWidth="true" hidden="false" outlineLevel="0" max="21" min="21" style="256" width="10.37"/>
    <col collapsed="false" customWidth="true" hidden="false" outlineLevel="1" max="24" min="22" style="255" width="10.37"/>
    <col collapsed="false" customWidth="true" hidden="false" outlineLevel="0" max="25" min="25" style="256" width="10.37"/>
    <col collapsed="false" customWidth="true" hidden="false" outlineLevel="0" max="26" min="26" style="136" width="14.25"/>
    <col collapsed="false" customWidth="true" hidden="true" outlineLevel="0" max="27" min="27" style="136" width="19.12"/>
    <col collapsed="false" customWidth="true" hidden="true" outlineLevel="0" max="28" min="28" style="136" width="17.99"/>
    <col collapsed="false" customWidth="true" hidden="true" outlineLevel="0" max="29" min="29" style="136" width="19.12"/>
    <col collapsed="false" customWidth="true" hidden="true" outlineLevel="0" max="30" min="30" style="136" width="17.99"/>
    <col collapsed="false" customWidth="true" hidden="true" outlineLevel="0" max="31" min="31" style="136" width="19.12"/>
    <col collapsed="false" customWidth="true" hidden="true" outlineLevel="0" max="32" min="32" style="136" width="17.99"/>
    <col collapsed="false" customWidth="true" hidden="false" outlineLevel="0" max="33" min="33" style="136" width="17.99"/>
    <col collapsed="false" customWidth="false" hidden="false" outlineLevel="0" max="257" min="34" style="136" width="8.99"/>
  </cols>
  <sheetData>
    <row r="1" customFormat="false" ht="27.75" hidden="false" customHeight="true" outlineLevel="0" collapsed="false">
      <c r="A1" s="138" t="s">
        <v>7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</row>
    <row r="2" customFormat="false" ht="21" hidden="false" customHeight="true" outlineLevel="0" collapsed="false">
      <c r="A2" s="257" t="s">
        <v>201</v>
      </c>
      <c r="B2" s="257"/>
      <c r="C2" s="257"/>
      <c r="D2" s="257"/>
      <c r="E2" s="257"/>
      <c r="F2" s="258"/>
      <c r="G2" s="259"/>
      <c r="H2" s="259"/>
      <c r="I2" s="259"/>
      <c r="J2" s="259"/>
      <c r="K2" s="259"/>
      <c r="L2" s="259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58"/>
      <c r="AG2" s="136" t="n">
        <f aca="false">AG3+AG10</f>
        <v>806112.8</v>
      </c>
    </row>
    <row r="3" customFormat="false" ht="20.25" hidden="false" customHeight="true" outlineLevel="0" collapsed="false">
      <c r="A3" s="261"/>
      <c r="B3" s="261"/>
      <c r="C3" s="262"/>
      <c r="F3" s="141"/>
      <c r="J3" s="263"/>
      <c r="K3" s="263"/>
      <c r="L3" s="263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5" t="s">
        <v>155</v>
      </c>
      <c r="AG3" s="136" t="n">
        <f aca="false">SUM(AG4:AG9)</f>
        <v>777582</v>
      </c>
    </row>
    <row r="4" customFormat="false" ht="21" hidden="false" customHeight="true" outlineLevel="0" collapsed="false">
      <c r="A4" s="144" t="s">
        <v>80</v>
      </c>
      <c r="B4" s="144" t="s">
        <v>81</v>
      </c>
      <c r="C4" s="144" t="s">
        <v>82</v>
      </c>
      <c r="D4" s="145" t="s">
        <v>65</v>
      </c>
      <c r="E4" s="146" t="s">
        <v>156</v>
      </c>
      <c r="F4" s="147" t="s">
        <v>85</v>
      </c>
      <c r="G4" s="266" t="s">
        <v>157</v>
      </c>
      <c r="H4" s="266"/>
      <c r="I4" s="266"/>
      <c r="J4" s="267" t="s">
        <v>158</v>
      </c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147" t="s">
        <v>87</v>
      </c>
      <c r="AA4" s="144" t="s">
        <v>80</v>
      </c>
      <c r="AB4" s="144"/>
      <c r="AC4" s="144" t="s">
        <v>81</v>
      </c>
      <c r="AD4" s="144"/>
      <c r="AE4" s="144" t="s">
        <v>82</v>
      </c>
      <c r="AF4" s="144"/>
      <c r="AG4" s="136" t="n">
        <v>159600</v>
      </c>
    </row>
    <row r="5" customFormat="false" ht="21" hidden="false" customHeight="true" outlineLevel="0" collapsed="false">
      <c r="A5" s="144"/>
      <c r="B5" s="144"/>
      <c r="C5" s="144"/>
      <c r="D5" s="145"/>
      <c r="E5" s="146"/>
      <c r="F5" s="147"/>
      <c r="G5" s="268" t="s">
        <v>43</v>
      </c>
      <c r="H5" s="269" t="s">
        <v>40</v>
      </c>
      <c r="I5" s="269" t="s">
        <v>41</v>
      </c>
      <c r="J5" s="270" t="s">
        <v>88</v>
      </c>
      <c r="K5" s="270" t="s">
        <v>89</v>
      </c>
      <c r="L5" s="270" t="s">
        <v>90</v>
      </c>
      <c r="M5" s="271" t="s">
        <v>91</v>
      </c>
      <c r="N5" s="270" t="s">
        <v>92</v>
      </c>
      <c r="O5" s="270" t="s">
        <v>93</v>
      </c>
      <c r="P5" s="270" t="s">
        <v>94</v>
      </c>
      <c r="Q5" s="271" t="s">
        <v>95</v>
      </c>
      <c r="R5" s="270" t="s">
        <v>96</v>
      </c>
      <c r="S5" s="270" t="s">
        <v>97</v>
      </c>
      <c r="T5" s="270" t="s">
        <v>98</v>
      </c>
      <c r="U5" s="271" t="s">
        <v>99</v>
      </c>
      <c r="V5" s="270" t="s">
        <v>100</v>
      </c>
      <c r="W5" s="270" t="s">
        <v>101</v>
      </c>
      <c r="X5" s="270" t="s">
        <v>102</v>
      </c>
      <c r="Y5" s="271" t="s">
        <v>103</v>
      </c>
      <c r="Z5" s="147"/>
      <c r="AA5" s="272" t="s">
        <v>40</v>
      </c>
      <c r="AB5" s="272" t="s">
        <v>41</v>
      </c>
      <c r="AC5" s="272" t="s">
        <v>40</v>
      </c>
      <c r="AD5" s="272" t="s">
        <v>41</v>
      </c>
      <c r="AE5" s="272" t="s">
        <v>40</v>
      </c>
      <c r="AF5" s="272" t="s">
        <v>41</v>
      </c>
      <c r="AG5" s="136" t="n">
        <v>1740</v>
      </c>
    </row>
    <row r="6" customFormat="false" ht="21" hidden="false" customHeight="false" outlineLevel="0" collapsed="false">
      <c r="A6" s="273" t="s">
        <v>104</v>
      </c>
      <c r="B6" s="273"/>
      <c r="C6" s="273"/>
      <c r="D6" s="273"/>
      <c r="E6" s="273"/>
      <c r="F6" s="274" t="s">
        <v>109</v>
      </c>
      <c r="G6" s="275"/>
      <c r="H6" s="276"/>
      <c r="I6" s="276"/>
      <c r="J6" s="275"/>
      <c r="K6" s="275"/>
      <c r="L6" s="275"/>
      <c r="M6" s="275"/>
      <c r="N6" s="275"/>
      <c r="O6" s="275"/>
      <c r="P6" s="275"/>
      <c r="Q6" s="275"/>
      <c r="R6" s="275"/>
      <c r="S6" s="275"/>
      <c r="T6" s="275"/>
      <c r="U6" s="275"/>
      <c r="V6" s="275"/>
      <c r="W6" s="275"/>
      <c r="X6" s="275"/>
      <c r="Y6" s="275"/>
      <c r="Z6" s="154"/>
      <c r="AA6" s="244"/>
      <c r="AB6" s="244"/>
      <c r="AC6" s="244"/>
      <c r="AD6" s="244"/>
      <c r="AE6" s="244"/>
      <c r="AF6" s="244"/>
      <c r="AG6" s="136" t="n">
        <v>499360</v>
      </c>
    </row>
    <row r="7" customFormat="false" ht="21" hidden="false" customHeight="false" outlineLevel="0" collapsed="false">
      <c r="A7" s="358"/>
      <c r="B7" s="358"/>
      <c r="C7" s="358"/>
      <c r="D7" s="358"/>
      <c r="E7" s="273" t="s">
        <v>157</v>
      </c>
      <c r="F7" s="274" t="s">
        <v>109</v>
      </c>
      <c r="G7" s="359" t="n">
        <f aca="false">G11+G51+G97+G114+G144+G158</f>
        <v>0</v>
      </c>
      <c r="H7" s="360" t="n">
        <f aca="false">H11+H51+H97+H114+H144+H158</f>
        <v>0</v>
      </c>
      <c r="I7" s="360" t="n">
        <f aca="false">I11+I51+I97+I114+I144+I158</f>
        <v>0</v>
      </c>
      <c r="J7" s="359" t="n">
        <f aca="false">J11+J51+J97+J114+J144+J158</f>
        <v>0</v>
      </c>
      <c r="K7" s="359" t="n">
        <f aca="false">K11+K51+K97+K114+K144+K158</f>
        <v>0</v>
      </c>
      <c r="L7" s="359" t="n">
        <f aca="false">L11+L51+L97+L114+L144+L158</f>
        <v>0</v>
      </c>
      <c r="M7" s="359" t="n">
        <f aca="false">M11+M51+M97+M114+M144+M158</f>
        <v>0</v>
      </c>
      <c r="N7" s="359" t="n">
        <f aca="false">N11+N51+N97+N114+N144+N158</f>
        <v>0</v>
      </c>
      <c r="O7" s="359" t="n">
        <f aca="false">O11+O51+O97+O114+O144+O158</f>
        <v>0</v>
      </c>
      <c r="P7" s="359" t="n">
        <f aca="false">P11+P51+P97+P114+P144+P158</f>
        <v>0</v>
      </c>
      <c r="Q7" s="359" t="n">
        <f aca="false">Q11+Q51+Q97+Q114+Q144+Q158</f>
        <v>0</v>
      </c>
      <c r="R7" s="359" t="n">
        <f aca="false">R11+R51+R97+R114+R144+R158</f>
        <v>0</v>
      </c>
      <c r="S7" s="359" t="n">
        <f aca="false">S11+S51+S97+S114+S144+S158</f>
        <v>0</v>
      </c>
      <c r="T7" s="359" t="n">
        <f aca="false">T11+T51+T97+T114+T144+T158</f>
        <v>0</v>
      </c>
      <c r="U7" s="359" t="n">
        <f aca="false">U11+U51+U97+U114+U144+U158</f>
        <v>0</v>
      </c>
      <c r="V7" s="359" t="n">
        <f aca="false">V11+V51+V97+V114+V144+V158</f>
        <v>0</v>
      </c>
      <c r="W7" s="359" t="n">
        <f aca="false">W11+W51+W97+W114+W144+W158</f>
        <v>0</v>
      </c>
      <c r="X7" s="359" t="n">
        <f aca="false">X11+X51+X97+X114+X144+X158</f>
        <v>0</v>
      </c>
      <c r="Y7" s="359" t="n">
        <f aca="false">Y11+Y51+Y97+Y114+Y144+Y158</f>
        <v>0</v>
      </c>
      <c r="Z7" s="361"/>
      <c r="AA7" s="244"/>
      <c r="AB7" s="244"/>
      <c r="AC7" s="244"/>
      <c r="AD7" s="244"/>
      <c r="AE7" s="244"/>
      <c r="AF7" s="244"/>
      <c r="AG7" s="136" t="n">
        <v>93352</v>
      </c>
    </row>
    <row r="8" customFormat="false" ht="21" hidden="false" customHeight="false" outlineLevel="0" collapsed="false">
      <c r="A8" s="358"/>
      <c r="B8" s="358"/>
      <c r="C8" s="358"/>
      <c r="D8" s="358"/>
      <c r="E8" s="273" t="s">
        <v>157</v>
      </c>
      <c r="F8" s="274" t="s">
        <v>110</v>
      </c>
      <c r="G8" s="359" t="n">
        <f aca="false">G12+G52+G98+G115+G145+G159</f>
        <v>0</v>
      </c>
      <c r="H8" s="360" t="n">
        <f aca="false">H12+H52+H98+H115+H145+H159</f>
        <v>0</v>
      </c>
      <c r="I8" s="360" t="n">
        <f aca="false">I12+I52+I98+I115+I145+I159</f>
        <v>0</v>
      </c>
      <c r="J8" s="359" t="n">
        <f aca="false">J12+J52+J98+J115+J145+J159</f>
        <v>0</v>
      </c>
      <c r="K8" s="359" t="n">
        <f aca="false">K12+K52+K98+K115+K145+K159</f>
        <v>0</v>
      </c>
      <c r="L8" s="359" t="n">
        <f aca="false">L12+L52+L98+L115+L145+L159</f>
        <v>0</v>
      </c>
      <c r="M8" s="359" t="n">
        <f aca="false">M12+M52+M98+M115+M145+M159</f>
        <v>0</v>
      </c>
      <c r="N8" s="359" t="n">
        <f aca="false">N12+N52+N98+N115+N145+N159</f>
        <v>0</v>
      </c>
      <c r="O8" s="359" t="n">
        <f aca="false">O12+O52+O98+O115+O145+O159</f>
        <v>0</v>
      </c>
      <c r="P8" s="359" t="n">
        <f aca="false">P12+P52+P98+P115+P145+P159</f>
        <v>0</v>
      </c>
      <c r="Q8" s="359" t="n">
        <f aca="false">Q12+Q52+Q98+Q115+Q145+Q159</f>
        <v>0</v>
      </c>
      <c r="R8" s="359" t="n">
        <f aca="false">R12+R52+R98+R115+R145+R159</f>
        <v>0</v>
      </c>
      <c r="S8" s="359" t="n">
        <f aca="false">S12+S52+S98+S115+S145+S159</f>
        <v>0</v>
      </c>
      <c r="T8" s="359" t="n">
        <f aca="false">T12+T52+T98+T115+T145+T159</f>
        <v>0</v>
      </c>
      <c r="U8" s="359" t="n">
        <f aca="false">U12+U52+U98+U115+U145+U159</f>
        <v>0</v>
      </c>
      <c r="V8" s="359" t="n">
        <f aca="false">V12+V52+V98+V115+V145+V159</f>
        <v>0</v>
      </c>
      <c r="W8" s="359" t="n">
        <f aca="false">W12+W52+W98+W115+W145+W159</f>
        <v>0</v>
      </c>
      <c r="X8" s="359" t="n">
        <f aca="false">X12+X52+X98+X115+X145+X159</f>
        <v>0</v>
      </c>
      <c r="Y8" s="359" t="n">
        <f aca="false">Y12+Y52+Y98+Y115+Y145+Y159</f>
        <v>0</v>
      </c>
      <c r="Z8" s="361"/>
      <c r="AA8" s="244"/>
      <c r="AB8" s="244"/>
      <c r="AC8" s="244"/>
      <c r="AD8" s="244"/>
      <c r="AE8" s="244"/>
      <c r="AF8" s="244"/>
      <c r="AG8" s="136" t="n">
        <v>7000</v>
      </c>
    </row>
    <row r="9" customFormat="false" ht="21" hidden="false" customHeight="false" outlineLevel="0" collapsed="false">
      <c r="A9" s="284" t="s">
        <v>72</v>
      </c>
      <c r="B9" s="284" t="s">
        <v>72</v>
      </c>
      <c r="C9" s="284" t="s">
        <v>72</v>
      </c>
      <c r="D9" s="285"/>
      <c r="E9" s="285"/>
      <c r="F9" s="286"/>
      <c r="G9" s="287"/>
      <c r="H9" s="288"/>
      <c r="I9" s="288"/>
      <c r="J9" s="287"/>
      <c r="K9" s="287"/>
      <c r="L9" s="287"/>
      <c r="M9" s="289"/>
      <c r="N9" s="287"/>
      <c r="O9" s="287"/>
      <c r="P9" s="287"/>
      <c r="Q9" s="289"/>
      <c r="R9" s="287"/>
      <c r="S9" s="287"/>
      <c r="T9" s="287"/>
      <c r="U9" s="289"/>
      <c r="V9" s="287"/>
      <c r="W9" s="287"/>
      <c r="X9" s="287"/>
      <c r="Y9" s="289"/>
      <c r="Z9" s="290"/>
      <c r="AA9" s="244"/>
      <c r="AB9" s="244"/>
      <c r="AC9" s="244"/>
      <c r="AD9" s="244"/>
      <c r="AE9" s="244"/>
      <c r="AF9" s="244"/>
      <c r="AG9" s="136" t="n">
        <v>16530</v>
      </c>
    </row>
    <row r="10" customFormat="false" ht="42" hidden="false" customHeight="false" outlineLevel="1" collapsed="false">
      <c r="A10" s="219"/>
      <c r="B10" s="220" t="s">
        <v>72</v>
      </c>
      <c r="C10" s="219"/>
      <c r="D10" s="221" t="n">
        <v>31</v>
      </c>
      <c r="E10" s="222" t="s">
        <v>202</v>
      </c>
      <c r="F10" s="223"/>
      <c r="G10" s="291"/>
      <c r="H10" s="292"/>
      <c r="I10" s="292"/>
      <c r="J10" s="291"/>
      <c r="K10" s="291"/>
      <c r="L10" s="291"/>
      <c r="M10" s="293"/>
      <c r="N10" s="291"/>
      <c r="O10" s="291"/>
      <c r="P10" s="291"/>
      <c r="Q10" s="293"/>
      <c r="R10" s="291"/>
      <c r="S10" s="291"/>
      <c r="T10" s="291"/>
      <c r="U10" s="293"/>
      <c r="V10" s="291"/>
      <c r="W10" s="291"/>
      <c r="X10" s="291"/>
      <c r="Y10" s="293"/>
      <c r="Z10" s="294" t="s">
        <v>105</v>
      </c>
      <c r="AA10" s="244"/>
      <c r="AB10" s="244"/>
      <c r="AC10" s="244"/>
      <c r="AD10" s="244"/>
      <c r="AE10" s="244"/>
      <c r="AF10" s="244"/>
      <c r="AG10" s="136" t="n">
        <v>28530.8</v>
      </c>
    </row>
    <row r="11" customFormat="false" ht="21" hidden="false" customHeight="false" outlineLevel="1" collapsed="false">
      <c r="A11" s="295"/>
      <c r="B11" s="296"/>
      <c r="C11" s="295"/>
      <c r="D11" s="297"/>
      <c r="E11" s="298" t="s">
        <v>157</v>
      </c>
      <c r="F11" s="299" t="s">
        <v>109</v>
      </c>
      <c r="G11" s="300" t="n">
        <f aca="false">G14+G19+G32+G41</f>
        <v>0</v>
      </c>
      <c r="H11" s="301" t="n">
        <f aca="false">H14+H19+H32+H41</f>
        <v>0</v>
      </c>
      <c r="I11" s="301" t="n">
        <f aca="false">I14+I19+I32+I41</f>
        <v>0</v>
      </c>
      <c r="J11" s="300" t="n">
        <f aca="false">J14+J19+J32+J41</f>
        <v>0</v>
      </c>
      <c r="K11" s="300" t="n">
        <f aca="false">K14+K19+K32+K41</f>
        <v>0</v>
      </c>
      <c r="L11" s="300" t="n">
        <f aca="false">L14+L19+L32+L41</f>
        <v>0</v>
      </c>
      <c r="M11" s="302" t="n">
        <f aca="false">M14+M19+M32+M41</f>
        <v>0</v>
      </c>
      <c r="N11" s="300" t="n">
        <f aca="false">N14+N19+N32+N41</f>
        <v>0</v>
      </c>
      <c r="O11" s="300" t="n">
        <f aca="false">O14+O19+O32+O41</f>
        <v>0</v>
      </c>
      <c r="P11" s="300" t="n">
        <f aca="false">P14+P19+P32+P41</f>
        <v>0</v>
      </c>
      <c r="Q11" s="302" t="n">
        <f aca="false">Q14+Q19+Q32+Q41</f>
        <v>0</v>
      </c>
      <c r="R11" s="300" t="n">
        <f aca="false">R14+R19+R32+R41</f>
        <v>0</v>
      </c>
      <c r="S11" s="300" t="n">
        <f aca="false">S14+S19+S32+S41</f>
        <v>0</v>
      </c>
      <c r="T11" s="300" t="n">
        <f aca="false">T14+T19+T32+T41</f>
        <v>0</v>
      </c>
      <c r="U11" s="302" t="n">
        <f aca="false">U14+U19+U32+U41</f>
        <v>0</v>
      </c>
      <c r="V11" s="300" t="n">
        <f aca="false">V14+V19+V32+V41</f>
        <v>0</v>
      </c>
      <c r="W11" s="300" t="n">
        <f aca="false">W14+W19+W32+W41</f>
        <v>0</v>
      </c>
      <c r="X11" s="300" t="n">
        <f aca="false">X14+X19+X32+X41</f>
        <v>0</v>
      </c>
      <c r="Y11" s="302" t="n">
        <f aca="false">Y14+Y19+Y32+Y41</f>
        <v>0</v>
      </c>
      <c r="Z11" s="299"/>
      <c r="AA11" s="244"/>
      <c r="AB11" s="244"/>
      <c r="AC11" s="244"/>
      <c r="AD11" s="244"/>
      <c r="AE11" s="244"/>
      <c r="AF11" s="244"/>
    </row>
    <row r="12" customFormat="false" ht="21" hidden="false" customHeight="false" outlineLevel="1" collapsed="false">
      <c r="A12" s="303"/>
      <c r="B12" s="304"/>
      <c r="C12" s="303"/>
      <c r="D12" s="305"/>
      <c r="E12" s="306" t="s">
        <v>157</v>
      </c>
      <c r="F12" s="307" t="s">
        <v>110</v>
      </c>
      <c r="G12" s="308" t="n">
        <f aca="false">G15+G20+G33+G42</f>
        <v>0</v>
      </c>
      <c r="H12" s="309" t="n">
        <f aca="false">H15+H20+H33+H42</f>
        <v>0</v>
      </c>
      <c r="I12" s="309" t="n">
        <f aca="false">I15+I20+I33+I42</f>
        <v>0</v>
      </c>
      <c r="J12" s="308" t="n">
        <f aca="false">J15+J20+J33+J42</f>
        <v>0</v>
      </c>
      <c r="K12" s="308" t="n">
        <f aca="false">K15+K20+K33+K42</f>
        <v>0</v>
      </c>
      <c r="L12" s="308" t="n">
        <f aca="false">L15+L20+L33+L42</f>
        <v>0</v>
      </c>
      <c r="M12" s="310" t="n">
        <f aca="false">M15+M20+M33+M42</f>
        <v>0</v>
      </c>
      <c r="N12" s="308" t="n">
        <f aca="false">N15+N20+N33+N42</f>
        <v>0</v>
      </c>
      <c r="O12" s="308" t="n">
        <f aca="false">O15+O20+O33+O42</f>
        <v>0</v>
      </c>
      <c r="P12" s="308" t="n">
        <f aca="false">P15+P20+P33+P42</f>
        <v>0</v>
      </c>
      <c r="Q12" s="310" t="n">
        <f aca="false">Q15+Q20+Q33+Q42</f>
        <v>0</v>
      </c>
      <c r="R12" s="308" t="n">
        <f aca="false">R15+R20+R33+R42</f>
        <v>0</v>
      </c>
      <c r="S12" s="308" t="n">
        <f aca="false">S15+S20+S33+S42</f>
        <v>0</v>
      </c>
      <c r="T12" s="308" t="n">
        <f aca="false">T15+T20+T33+T42</f>
        <v>0</v>
      </c>
      <c r="U12" s="310" t="n">
        <f aca="false">U15+U20+U33+U42</f>
        <v>0</v>
      </c>
      <c r="V12" s="308" t="n">
        <f aca="false">V15+V20+V33+V42</f>
        <v>0</v>
      </c>
      <c r="W12" s="308" t="n">
        <f aca="false">W15+W20+W33+W42</f>
        <v>0</v>
      </c>
      <c r="X12" s="308" t="n">
        <f aca="false">X15+X20+X33+X42</f>
        <v>0</v>
      </c>
      <c r="Y12" s="310" t="n">
        <f aca="false">Y15+Y20+Y33+Y42</f>
        <v>0</v>
      </c>
      <c r="Z12" s="307"/>
      <c r="AA12" s="244"/>
      <c r="AB12" s="244"/>
      <c r="AC12" s="244"/>
      <c r="AD12" s="244"/>
      <c r="AE12" s="244"/>
      <c r="AF12" s="244"/>
    </row>
    <row r="13" customFormat="false" ht="42" hidden="false" customHeight="false" outlineLevel="2" collapsed="false">
      <c r="A13" s="311"/>
      <c r="B13" s="311"/>
      <c r="C13" s="311"/>
      <c r="D13" s="209"/>
      <c r="E13" s="312" t="s">
        <v>203</v>
      </c>
      <c r="F13" s="313"/>
      <c r="G13" s="314"/>
      <c r="H13" s="315"/>
      <c r="I13" s="315"/>
      <c r="J13" s="314"/>
      <c r="K13" s="314"/>
      <c r="L13" s="314"/>
      <c r="M13" s="316"/>
      <c r="N13" s="314"/>
      <c r="O13" s="314"/>
      <c r="P13" s="314"/>
      <c r="Q13" s="316"/>
      <c r="R13" s="314"/>
      <c r="S13" s="314"/>
      <c r="T13" s="314"/>
      <c r="U13" s="316"/>
      <c r="V13" s="314"/>
      <c r="W13" s="314"/>
      <c r="X13" s="314"/>
      <c r="Y13" s="316"/>
      <c r="Z13" s="348" t="s">
        <v>204</v>
      </c>
      <c r="AA13" s="244"/>
      <c r="AB13" s="244"/>
      <c r="AC13" s="244"/>
      <c r="AD13" s="244"/>
      <c r="AE13" s="244"/>
      <c r="AF13" s="244"/>
    </row>
    <row r="14" customFormat="false" ht="21" hidden="false" customHeight="false" outlineLevel="2" collapsed="false">
      <c r="A14" s="210"/>
      <c r="B14" s="210"/>
      <c r="C14" s="210"/>
      <c r="D14" s="211"/>
      <c r="E14" s="318" t="s">
        <v>157</v>
      </c>
      <c r="F14" s="189" t="s">
        <v>109</v>
      </c>
      <c r="G14" s="319" t="n">
        <f aca="false">G16</f>
        <v>0</v>
      </c>
      <c r="H14" s="320" t="n">
        <f aca="false">H16</f>
        <v>0</v>
      </c>
      <c r="I14" s="320" t="n">
        <f aca="false">I16</f>
        <v>0</v>
      </c>
      <c r="J14" s="319" t="n">
        <f aca="false">J16</f>
        <v>0</v>
      </c>
      <c r="K14" s="319" t="n">
        <f aca="false">K16</f>
        <v>0</v>
      </c>
      <c r="L14" s="319" t="n">
        <f aca="false">L16</f>
        <v>0</v>
      </c>
      <c r="M14" s="321" t="n">
        <f aca="false">M16</f>
        <v>0</v>
      </c>
      <c r="N14" s="319" t="n">
        <f aca="false">N16</f>
        <v>0</v>
      </c>
      <c r="O14" s="319" t="n">
        <f aca="false">O16</f>
        <v>0</v>
      </c>
      <c r="P14" s="319" t="n">
        <f aca="false">P16</f>
        <v>0</v>
      </c>
      <c r="Q14" s="321" t="n">
        <f aca="false">Q16</f>
        <v>0</v>
      </c>
      <c r="R14" s="319" t="n">
        <f aca="false">R16</f>
        <v>0</v>
      </c>
      <c r="S14" s="319" t="n">
        <f aca="false">S16</f>
        <v>0</v>
      </c>
      <c r="T14" s="319" t="n">
        <f aca="false">T16</f>
        <v>0</v>
      </c>
      <c r="U14" s="321" t="n">
        <f aca="false">U16</f>
        <v>0</v>
      </c>
      <c r="V14" s="319" t="n">
        <f aca="false">V16</f>
        <v>0</v>
      </c>
      <c r="W14" s="319" t="n">
        <f aca="false">W16</f>
        <v>0</v>
      </c>
      <c r="X14" s="319" t="n">
        <f aca="false">X16</f>
        <v>0</v>
      </c>
      <c r="Y14" s="321" t="n">
        <f aca="false">Y16</f>
        <v>0</v>
      </c>
      <c r="Z14" s="213"/>
      <c r="AA14" s="244"/>
      <c r="AB14" s="244"/>
      <c r="AC14" s="244"/>
      <c r="AD14" s="244"/>
      <c r="AE14" s="244"/>
      <c r="AF14" s="244"/>
    </row>
    <row r="15" customFormat="false" ht="21" hidden="false" customHeight="false" outlineLevel="2" collapsed="false">
      <c r="A15" s="322"/>
      <c r="B15" s="322"/>
      <c r="C15" s="322"/>
      <c r="D15" s="323"/>
      <c r="E15" s="324" t="s">
        <v>157</v>
      </c>
      <c r="F15" s="325" t="s">
        <v>110</v>
      </c>
      <c r="G15" s="323" t="n">
        <f aca="false">G17</f>
        <v>0</v>
      </c>
      <c r="H15" s="326" t="n">
        <f aca="false">H17</f>
        <v>0</v>
      </c>
      <c r="I15" s="326" t="n">
        <f aca="false">I17</f>
        <v>0</v>
      </c>
      <c r="J15" s="323" t="n">
        <f aca="false">J17</f>
        <v>0</v>
      </c>
      <c r="K15" s="323" t="n">
        <f aca="false">K17</f>
        <v>0</v>
      </c>
      <c r="L15" s="323" t="n">
        <f aca="false">L17</f>
        <v>0</v>
      </c>
      <c r="M15" s="327" t="n">
        <f aca="false">M17</f>
        <v>0</v>
      </c>
      <c r="N15" s="323" t="n">
        <f aca="false">N17</f>
        <v>0</v>
      </c>
      <c r="O15" s="328" t="n">
        <f aca="false">O17</f>
        <v>0</v>
      </c>
      <c r="P15" s="328" t="n">
        <f aca="false">P17</f>
        <v>0</v>
      </c>
      <c r="Q15" s="289" t="n">
        <f aca="false">Q17</f>
        <v>0</v>
      </c>
      <c r="R15" s="328" t="n">
        <f aca="false">R17</f>
        <v>0</v>
      </c>
      <c r="S15" s="328" t="n">
        <f aca="false">S17</f>
        <v>0</v>
      </c>
      <c r="T15" s="328" t="n">
        <f aca="false">T17</f>
        <v>0</v>
      </c>
      <c r="U15" s="289" t="n">
        <f aca="false">U17</f>
        <v>0</v>
      </c>
      <c r="V15" s="328" t="n">
        <f aca="false">V17</f>
        <v>0</v>
      </c>
      <c r="W15" s="328" t="n">
        <f aca="false">W17</f>
        <v>0</v>
      </c>
      <c r="X15" s="328" t="n">
        <f aca="false">X17</f>
        <v>0</v>
      </c>
      <c r="Y15" s="289" t="n">
        <f aca="false">Y17</f>
        <v>0</v>
      </c>
      <c r="Z15" s="329"/>
      <c r="AA15" s="244"/>
      <c r="AB15" s="244"/>
      <c r="AC15" s="244"/>
      <c r="AD15" s="244"/>
      <c r="AE15" s="244"/>
      <c r="AF15" s="244"/>
    </row>
    <row r="16" customFormat="false" ht="42" hidden="false" customHeight="false" outlineLevel="3" collapsed="false">
      <c r="A16" s="181"/>
      <c r="B16" s="181"/>
      <c r="C16" s="181"/>
      <c r="D16" s="182"/>
      <c r="E16" s="330" t="s">
        <v>162</v>
      </c>
      <c r="F16" s="331" t="s">
        <v>109</v>
      </c>
      <c r="G16" s="332" t="n">
        <f aca="false">M16+Q16+U16+Y16</f>
        <v>0</v>
      </c>
      <c r="H16" s="315" t="n">
        <f aca="false">G16</f>
        <v>0</v>
      </c>
      <c r="I16" s="315" t="n">
        <v>0</v>
      </c>
      <c r="J16" s="332" t="n">
        <v>0</v>
      </c>
      <c r="K16" s="332" t="n">
        <v>0</v>
      </c>
      <c r="L16" s="332" t="n">
        <v>0</v>
      </c>
      <c r="M16" s="316" t="n">
        <f aca="false">J16+K16+L16</f>
        <v>0</v>
      </c>
      <c r="N16" s="332" t="n">
        <v>0</v>
      </c>
      <c r="O16" s="332" t="n">
        <v>0</v>
      </c>
      <c r="P16" s="332" t="n">
        <v>0</v>
      </c>
      <c r="Q16" s="316" t="n">
        <f aca="false">N16+O16+P16</f>
        <v>0</v>
      </c>
      <c r="R16" s="332" t="n">
        <v>0</v>
      </c>
      <c r="S16" s="332" t="n">
        <v>0</v>
      </c>
      <c r="T16" s="332" t="n">
        <v>0</v>
      </c>
      <c r="U16" s="316" t="n">
        <f aca="false">R16+S16+T16</f>
        <v>0</v>
      </c>
      <c r="V16" s="332" t="n">
        <v>0</v>
      </c>
      <c r="W16" s="332" t="n">
        <v>0</v>
      </c>
      <c r="X16" s="332" t="n">
        <v>0</v>
      </c>
      <c r="Y16" s="316" t="n">
        <f aca="false">V16+W16+X16</f>
        <v>0</v>
      </c>
      <c r="Z16" s="184"/>
      <c r="AA16" s="244"/>
      <c r="AB16" s="244"/>
      <c r="AC16" s="244"/>
      <c r="AD16" s="244"/>
      <c r="AE16" s="244"/>
      <c r="AF16" s="244"/>
    </row>
    <row r="17" customFormat="false" ht="21" hidden="false" customHeight="false" outlineLevel="3" collapsed="false">
      <c r="A17" s="186"/>
      <c r="B17" s="186"/>
      <c r="C17" s="186"/>
      <c r="D17" s="187"/>
      <c r="E17" s="333"/>
      <c r="F17" s="189" t="s">
        <v>110</v>
      </c>
      <c r="G17" s="334" t="n">
        <f aca="false">M17+Q17+U17+Y17</f>
        <v>0</v>
      </c>
      <c r="H17" s="335" t="n">
        <f aca="false">G17</f>
        <v>0</v>
      </c>
      <c r="I17" s="335" t="n">
        <v>0</v>
      </c>
      <c r="J17" s="334" t="n">
        <v>0</v>
      </c>
      <c r="K17" s="334" t="n">
        <v>0</v>
      </c>
      <c r="L17" s="334" t="n">
        <v>0</v>
      </c>
      <c r="M17" s="336" t="n">
        <f aca="false">J17+K17+L17</f>
        <v>0</v>
      </c>
      <c r="N17" s="334" t="n">
        <v>0</v>
      </c>
      <c r="O17" s="334" t="n">
        <v>0</v>
      </c>
      <c r="P17" s="334" t="n">
        <v>0</v>
      </c>
      <c r="Q17" s="336" t="n">
        <f aca="false">N17+O17+P17</f>
        <v>0</v>
      </c>
      <c r="R17" s="334" t="n">
        <v>0</v>
      </c>
      <c r="S17" s="334" t="n">
        <v>0</v>
      </c>
      <c r="T17" s="334" t="n">
        <v>0</v>
      </c>
      <c r="U17" s="336" t="n">
        <f aca="false">R17+S17+T17</f>
        <v>0</v>
      </c>
      <c r="V17" s="334" t="n">
        <v>0</v>
      </c>
      <c r="W17" s="334" t="n">
        <v>0</v>
      </c>
      <c r="X17" s="334" t="n">
        <v>0</v>
      </c>
      <c r="Y17" s="336" t="n">
        <f aca="false">V17+W17+X17</f>
        <v>0</v>
      </c>
      <c r="Z17" s="189"/>
      <c r="AA17" s="244"/>
      <c r="AB17" s="244"/>
      <c r="AC17" s="244"/>
      <c r="AD17" s="244"/>
      <c r="AE17" s="244"/>
      <c r="AF17" s="244"/>
    </row>
    <row r="18" customFormat="false" ht="63" hidden="false" customHeight="false" outlineLevel="2" collapsed="false">
      <c r="A18" s="311"/>
      <c r="B18" s="311"/>
      <c r="C18" s="311"/>
      <c r="D18" s="209"/>
      <c r="E18" s="312" t="s">
        <v>205</v>
      </c>
      <c r="F18" s="313"/>
      <c r="G18" s="314"/>
      <c r="H18" s="315"/>
      <c r="I18" s="315"/>
      <c r="J18" s="314"/>
      <c r="K18" s="314"/>
      <c r="L18" s="314"/>
      <c r="M18" s="316"/>
      <c r="N18" s="314"/>
      <c r="O18" s="314"/>
      <c r="P18" s="314"/>
      <c r="Q18" s="316"/>
      <c r="R18" s="314"/>
      <c r="S18" s="314"/>
      <c r="T18" s="314"/>
      <c r="U18" s="316"/>
      <c r="V18" s="314"/>
      <c r="W18" s="314"/>
      <c r="X18" s="314"/>
      <c r="Y18" s="316"/>
      <c r="Z18" s="348" t="s">
        <v>204</v>
      </c>
      <c r="AA18" s="244"/>
      <c r="AB18" s="244"/>
      <c r="AC18" s="244"/>
      <c r="AD18" s="244"/>
      <c r="AE18" s="244"/>
      <c r="AF18" s="244"/>
    </row>
    <row r="19" customFormat="false" ht="21" hidden="false" customHeight="false" outlineLevel="2" collapsed="false">
      <c r="A19" s="210"/>
      <c r="B19" s="210"/>
      <c r="C19" s="210"/>
      <c r="D19" s="211"/>
      <c r="E19" s="318" t="s">
        <v>157</v>
      </c>
      <c r="F19" s="189" t="s">
        <v>109</v>
      </c>
      <c r="G19" s="319" t="n">
        <f aca="false">G21+G23+G25+G27+G29</f>
        <v>0</v>
      </c>
      <c r="H19" s="320" t="n">
        <f aca="false">H21+H23+H25+H27+H29</f>
        <v>0</v>
      </c>
      <c r="I19" s="320" t="n">
        <f aca="false">I21+I23+I25+I27+I29</f>
        <v>0</v>
      </c>
      <c r="J19" s="319" t="n">
        <f aca="false">J21+J23+J25+J27+J29</f>
        <v>0</v>
      </c>
      <c r="K19" s="319" t="n">
        <f aca="false">K21+K23+K25+K27+K29</f>
        <v>0</v>
      </c>
      <c r="L19" s="319" t="n">
        <f aca="false">L21+L23+L25+L27+L29</f>
        <v>0</v>
      </c>
      <c r="M19" s="321" t="n">
        <f aca="false">M21+M23+M25+M27+M29</f>
        <v>0</v>
      </c>
      <c r="N19" s="319" t="n">
        <f aca="false">N21+N23+N25+N27+N29</f>
        <v>0</v>
      </c>
      <c r="O19" s="319" t="n">
        <f aca="false">O21+O23+O25+O27+O29</f>
        <v>0</v>
      </c>
      <c r="P19" s="319" t="n">
        <f aca="false">P21+P23+P25+P27+P29</f>
        <v>0</v>
      </c>
      <c r="Q19" s="321" t="n">
        <f aca="false">Q21+Q23+Q25+Q27+Q29</f>
        <v>0</v>
      </c>
      <c r="R19" s="319" t="n">
        <f aca="false">R21+R23+R25+R27+R29</f>
        <v>0</v>
      </c>
      <c r="S19" s="319" t="n">
        <f aca="false">S21+S23+S25+S27+S29</f>
        <v>0</v>
      </c>
      <c r="T19" s="319" t="n">
        <f aca="false">T21+T23+T25+T27+T29</f>
        <v>0</v>
      </c>
      <c r="U19" s="321" t="n">
        <f aca="false">U21+U23+U25+U27+U29</f>
        <v>0</v>
      </c>
      <c r="V19" s="319" t="n">
        <f aca="false">V21+V23+V25+V27+V29</f>
        <v>0</v>
      </c>
      <c r="W19" s="319" t="n">
        <f aca="false">W21+W23+W25+W27+W29</f>
        <v>0</v>
      </c>
      <c r="X19" s="319" t="n">
        <f aca="false">X21+X23+X25+X27+X29</f>
        <v>0</v>
      </c>
      <c r="Y19" s="321" t="n">
        <f aca="false">Y21+Y23+Y25+Y27+Y29</f>
        <v>0</v>
      </c>
      <c r="Z19" s="213"/>
      <c r="AA19" s="244"/>
      <c r="AB19" s="244"/>
      <c r="AC19" s="244"/>
      <c r="AD19" s="244"/>
      <c r="AE19" s="244"/>
      <c r="AF19" s="244"/>
    </row>
    <row r="20" customFormat="false" ht="21" hidden="false" customHeight="false" outlineLevel="2" collapsed="false">
      <c r="A20" s="338"/>
      <c r="B20" s="338"/>
      <c r="C20" s="338"/>
      <c r="D20" s="339"/>
      <c r="E20" s="324" t="s">
        <v>157</v>
      </c>
      <c r="F20" s="194" t="s">
        <v>110</v>
      </c>
      <c r="G20" s="328" t="n">
        <f aca="false">G22+G24+G26+G28+G30</f>
        <v>0</v>
      </c>
      <c r="H20" s="288" t="n">
        <f aca="false">H22+H24+H26+H28+H30</f>
        <v>0</v>
      </c>
      <c r="I20" s="288" t="n">
        <v>0</v>
      </c>
      <c r="J20" s="328" t="n">
        <f aca="false">J22+J24+J26+J28+J30</f>
        <v>0</v>
      </c>
      <c r="K20" s="328" t="n">
        <f aca="false">K22+K24+K26+K28+K30</f>
        <v>0</v>
      </c>
      <c r="L20" s="328" t="n">
        <f aca="false">L22+L24+L26+L28+L30</f>
        <v>0</v>
      </c>
      <c r="M20" s="289" t="n">
        <f aca="false">M22+M24+M26+M28+M30</f>
        <v>0</v>
      </c>
      <c r="N20" s="328" t="n">
        <f aca="false">N22+N24+N26+N28+N30</f>
        <v>0</v>
      </c>
      <c r="O20" s="328" t="n">
        <f aca="false">O22+O24+O26+O28+O30</f>
        <v>0</v>
      </c>
      <c r="P20" s="328" t="n">
        <f aca="false">P22+P24+P26+P28+P30</f>
        <v>0</v>
      </c>
      <c r="Q20" s="289" t="n">
        <f aca="false">Q22+Q24+Q26+Q28+Q30</f>
        <v>0</v>
      </c>
      <c r="R20" s="328" t="n">
        <f aca="false">R22+R24+R26+R28+R30</f>
        <v>0</v>
      </c>
      <c r="S20" s="328" t="n">
        <f aca="false">S22+S24+S26+S28+S30</f>
        <v>0</v>
      </c>
      <c r="T20" s="328" t="n">
        <f aca="false">T22+T24+T26+T28+T30</f>
        <v>0</v>
      </c>
      <c r="U20" s="289" t="n">
        <f aca="false">U22+U24+U26+U28+U30</f>
        <v>0</v>
      </c>
      <c r="V20" s="328" t="n">
        <f aca="false">V22+V24+V26+V28+V30</f>
        <v>0</v>
      </c>
      <c r="W20" s="328" t="n">
        <f aca="false">W22+W24+W26+W28+W30</f>
        <v>0</v>
      </c>
      <c r="X20" s="328" t="n">
        <f aca="false">X22+X24+X26+X28+X30</f>
        <v>0</v>
      </c>
      <c r="Y20" s="289" t="n">
        <f aca="false">Y22+Y24+Y26+Y28+Y30</f>
        <v>0</v>
      </c>
      <c r="Z20" s="329"/>
      <c r="AA20" s="244"/>
      <c r="AB20" s="244"/>
      <c r="AC20" s="244"/>
      <c r="AD20" s="244"/>
      <c r="AE20" s="244"/>
      <c r="AF20" s="244"/>
    </row>
    <row r="21" customFormat="false" ht="42" hidden="false" customHeight="false" outlineLevel="3" collapsed="false">
      <c r="A21" s="181"/>
      <c r="B21" s="181"/>
      <c r="C21" s="181"/>
      <c r="D21" s="182"/>
      <c r="E21" s="330" t="s">
        <v>206</v>
      </c>
      <c r="F21" s="331" t="s">
        <v>109</v>
      </c>
      <c r="G21" s="332" t="n">
        <f aca="false">H21+I21</f>
        <v>0</v>
      </c>
      <c r="H21" s="315" t="n">
        <f aca="false">M21+Q21+U21+Y21</f>
        <v>0</v>
      </c>
      <c r="I21" s="315" t="n">
        <f aca="false">I25+I27+I29+I31</f>
        <v>0</v>
      </c>
      <c r="J21" s="332"/>
      <c r="K21" s="332"/>
      <c r="L21" s="332"/>
      <c r="M21" s="316" t="n">
        <f aca="false">SUM(J21:L21)</f>
        <v>0</v>
      </c>
      <c r="N21" s="332"/>
      <c r="O21" s="332"/>
      <c r="P21" s="332"/>
      <c r="Q21" s="316" t="n">
        <f aca="false">SUM(N21:P21)</f>
        <v>0</v>
      </c>
      <c r="R21" s="332" t="n">
        <v>0</v>
      </c>
      <c r="S21" s="332" t="n">
        <v>0</v>
      </c>
      <c r="T21" s="332" t="n">
        <v>0</v>
      </c>
      <c r="U21" s="316" t="n">
        <f aca="false">SUM(R21:T21)</f>
        <v>0</v>
      </c>
      <c r="V21" s="332"/>
      <c r="W21" s="332"/>
      <c r="X21" s="332"/>
      <c r="Y21" s="316" t="n">
        <f aca="false">SUM(V21:X21)</f>
        <v>0</v>
      </c>
      <c r="Z21" s="184"/>
      <c r="AA21" s="244"/>
      <c r="AB21" s="244"/>
      <c r="AC21" s="244"/>
      <c r="AD21" s="244"/>
      <c r="AE21" s="244"/>
      <c r="AF21" s="244"/>
    </row>
    <row r="22" customFormat="false" ht="21" hidden="false" customHeight="false" outlineLevel="3" collapsed="false">
      <c r="A22" s="186"/>
      <c r="B22" s="186"/>
      <c r="C22" s="186"/>
      <c r="D22" s="187"/>
      <c r="E22" s="333"/>
      <c r="F22" s="189" t="s">
        <v>110</v>
      </c>
      <c r="G22" s="334" t="n">
        <f aca="false">H22+I22</f>
        <v>0</v>
      </c>
      <c r="H22" s="335" t="n">
        <f aca="false">M22+Q22+U22+Y22</f>
        <v>0</v>
      </c>
      <c r="I22" s="335"/>
      <c r="J22" s="334"/>
      <c r="K22" s="334"/>
      <c r="L22" s="334"/>
      <c r="M22" s="336" t="n">
        <f aca="false">SUM(J22:L22)</f>
        <v>0</v>
      </c>
      <c r="N22" s="334"/>
      <c r="O22" s="334"/>
      <c r="P22" s="334"/>
      <c r="Q22" s="336" t="n">
        <f aca="false">SUM(N22:P22)</f>
        <v>0</v>
      </c>
      <c r="R22" s="334"/>
      <c r="S22" s="334"/>
      <c r="T22" s="334"/>
      <c r="U22" s="336" t="n">
        <f aca="false">SUM(R22:T22)</f>
        <v>0</v>
      </c>
      <c r="V22" s="334"/>
      <c r="W22" s="334"/>
      <c r="X22" s="334"/>
      <c r="Y22" s="336" t="n">
        <f aca="false">SUM(V22:X22)</f>
        <v>0</v>
      </c>
      <c r="Z22" s="189"/>
      <c r="AA22" s="244"/>
      <c r="AB22" s="244"/>
      <c r="AC22" s="244"/>
      <c r="AD22" s="244"/>
      <c r="AE22" s="244"/>
      <c r="AF22" s="244"/>
    </row>
    <row r="23" customFormat="false" ht="63" hidden="false" customHeight="false" outlineLevel="3" collapsed="false">
      <c r="A23" s="186"/>
      <c r="B23" s="186"/>
      <c r="C23" s="186"/>
      <c r="D23" s="187"/>
      <c r="E23" s="337" t="s">
        <v>207</v>
      </c>
      <c r="F23" s="189" t="s">
        <v>109</v>
      </c>
      <c r="G23" s="334" t="n">
        <f aca="false">H23+I23</f>
        <v>0</v>
      </c>
      <c r="H23" s="335" t="n">
        <f aca="false">M23+Q23+U23+Y23</f>
        <v>0</v>
      </c>
      <c r="I23" s="335" t="n">
        <f aca="false">I27+I29+I31+I33</f>
        <v>0</v>
      </c>
      <c r="J23" s="334"/>
      <c r="K23" s="334"/>
      <c r="L23" s="334"/>
      <c r="M23" s="336" t="n">
        <f aca="false">SUM(J23:L23)</f>
        <v>0</v>
      </c>
      <c r="N23" s="334"/>
      <c r="O23" s="334"/>
      <c r="P23" s="334"/>
      <c r="Q23" s="336" t="n">
        <f aca="false">SUM(N23:P23)</f>
        <v>0</v>
      </c>
      <c r="R23" s="334" t="n">
        <v>0</v>
      </c>
      <c r="S23" s="334" t="n">
        <v>0</v>
      </c>
      <c r="T23" s="334" t="n">
        <v>0</v>
      </c>
      <c r="U23" s="336" t="n">
        <f aca="false">SUM(R23:T23)</f>
        <v>0</v>
      </c>
      <c r="V23" s="334"/>
      <c r="W23" s="334"/>
      <c r="X23" s="334"/>
      <c r="Y23" s="336" t="n">
        <f aca="false">SUM(V23:X23)</f>
        <v>0</v>
      </c>
      <c r="Z23" s="189"/>
      <c r="AA23" s="244"/>
      <c r="AB23" s="244"/>
      <c r="AC23" s="244"/>
      <c r="AD23" s="244"/>
      <c r="AE23" s="244"/>
      <c r="AF23" s="244"/>
    </row>
    <row r="24" customFormat="false" ht="21" hidden="false" customHeight="false" outlineLevel="3" collapsed="false">
      <c r="A24" s="186"/>
      <c r="B24" s="186"/>
      <c r="C24" s="186"/>
      <c r="D24" s="187"/>
      <c r="E24" s="333"/>
      <c r="F24" s="189" t="s">
        <v>110</v>
      </c>
      <c r="G24" s="334" t="n">
        <f aca="false">H24+I24</f>
        <v>0</v>
      </c>
      <c r="H24" s="335" t="n">
        <f aca="false">M24+Q24+U24+Y24</f>
        <v>0</v>
      </c>
      <c r="I24" s="335"/>
      <c r="J24" s="334"/>
      <c r="K24" s="334"/>
      <c r="L24" s="334"/>
      <c r="M24" s="336" t="n">
        <f aca="false">SUM(J24:L24)</f>
        <v>0</v>
      </c>
      <c r="N24" s="334"/>
      <c r="O24" s="334"/>
      <c r="P24" s="334"/>
      <c r="Q24" s="336" t="n">
        <f aca="false">SUM(N24:P24)</f>
        <v>0</v>
      </c>
      <c r="R24" s="334"/>
      <c r="S24" s="334"/>
      <c r="T24" s="334"/>
      <c r="U24" s="336" t="n">
        <f aca="false">SUM(R24:T24)</f>
        <v>0</v>
      </c>
      <c r="V24" s="334"/>
      <c r="W24" s="334"/>
      <c r="X24" s="334"/>
      <c r="Y24" s="336" t="n">
        <f aca="false">SUM(V24:X24)</f>
        <v>0</v>
      </c>
      <c r="Z24" s="189"/>
      <c r="AA24" s="244"/>
      <c r="AB24" s="244"/>
      <c r="AC24" s="244"/>
      <c r="AD24" s="244"/>
      <c r="AE24" s="244"/>
      <c r="AF24" s="244"/>
    </row>
    <row r="25" customFormat="false" ht="63" hidden="false" customHeight="false" outlineLevel="3" collapsed="false">
      <c r="A25" s="186"/>
      <c r="B25" s="186"/>
      <c r="C25" s="186"/>
      <c r="D25" s="187"/>
      <c r="E25" s="337" t="s">
        <v>208</v>
      </c>
      <c r="F25" s="189" t="s">
        <v>109</v>
      </c>
      <c r="G25" s="334" t="n">
        <f aca="false">H25+I25</f>
        <v>0</v>
      </c>
      <c r="H25" s="335" t="n">
        <f aca="false">M25+Q25+U25+Y25</f>
        <v>0</v>
      </c>
      <c r="I25" s="335" t="n">
        <f aca="false">I29+I31+I33+I35</f>
        <v>0</v>
      </c>
      <c r="J25" s="334"/>
      <c r="K25" s="334"/>
      <c r="L25" s="334"/>
      <c r="M25" s="336" t="n">
        <f aca="false">SUM(J25:L25)</f>
        <v>0</v>
      </c>
      <c r="N25" s="334"/>
      <c r="O25" s="334"/>
      <c r="P25" s="334"/>
      <c r="Q25" s="336" t="n">
        <f aca="false">SUM(N25:P25)</f>
        <v>0</v>
      </c>
      <c r="R25" s="334" t="n">
        <v>0</v>
      </c>
      <c r="S25" s="334" t="n">
        <v>0</v>
      </c>
      <c r="T25" s="334" t="n">
        <v>0</v>
      </c>
      <c r="U25" s="336" t="n">
        <f aca="false">SUM(R25:T25)</f>
        <v>0</v>
      </c>
      <c r="V25" s="334"/>
      <c r="W25" s="334"/>
      <c r="X25" s="334"/>
      <c r="Y25" s="336" t="n">
        <f aca="false">SUM(V25:X25)</f>
        <v>0</v>
      </c>
      <c r="Z25" s="189"/>
      <c r="AA25" s="244"/>
      <c r="AB25" s="244"/>
      <c r="AC25" s="244"/>
      <c r="AD25" s="244"/>
      <c r="AE25" s="244"/>
      <c r="AF25" s="244"/>
    </row>
    <row r="26" customFormat="false" ht="21" hidden="false" customHeight="false" outlineLevel="3" collapsed="false">
      <c r="A26" s="186"/>
      <c r="B26" s="186"/>
      <c r="C26" s="186"/>
      <c r="D26" s="187"/>
      <c r="E26" s="333"/>
      <c r="F26" s="189" t="s">
        <v>110</v>
      </c>
      <c r="G26" s="334" t="n">
        <f aca="false">H26+I26</f>
        <v>0</v>
      </c>
      <c r="H26" s="335" t="n">
        <f aca="false">M26+Q26+U26+Y26</f>
        <v>0</v>
      </c>
      <c r="I26" s="335"/>
      <c r="J26" s="334"/>
      <c r="K26" s="334"/>
      <c r="L26" s="334"/>
      <c r="M26" s="336" t="n">
        <f aca="false">SUM(J26:L26)</f>
        <v>0</v>
      </c>
      <c r="N26" s="334"/>
      <c r="O26" s="334"/>
      <c r="P26" s="334"/>
      <c r="Q26" s="336" t="n">
        <f aca="false">SUM(N26:P26)</f>
        <v>0</v>
      </c>
      <c r="R26" s="334"/>
      <c r="S26" s="334"/>
      <c r="T26" s="334"/>
      <c r="U26" s="336" t="n">
        <f aca="false">SUM(R26:T26)</f>
        <v>0</v>
      </c>
      <c r="V26" s="334"/>
      <c r="W26" s="334"/>
      <c r="X26" s="334"/>
      <c r="Y26" s="336" t="n">
        <f aca="false">SUM(V26:X26)</f>
        <v>0</v>
      </c>
      <c r="Z26" s="189"/>
      <c r="AA26" s="244"/>
      <c r="AB26" s="244"/>
      <c r="AC26" s="244"/>
      <c r="AD26" s="244"/>
      <c r="AE26" s="244"/>
      <c r="AF26" s="244"/>
    </row>
    <row r="27" customFormat="false" ht="99.75" hidden="false" customHeight="true" outlineLevel="3" collapsed="false">
      <c r="A27" s="186"/>
      <c r="B27" s="186"/>
      <c r="C27" s="186"/>
      <c r="D27" s="187"/>
      <c r="E27" s="337" t="s">
        <v>209</v>
      </c>
      <c r="F27" s="189" t="s">
        <v>109</v>
      </c>
      <c r="G27" s="334" t="n">
        <f aca="false">H27+I27</f>
        <v>0</v>
      </c>
      <c r="H27" s="335" t="n">
        <f aca="false">M27+Q27+U27+Y27</f>
        <v>0</v>
      </c>
      <c r="I27" s="335" t="n">
        <f aca="false">I31+I33+I35+I37</f>
        <v>0</v>
      </c>
      <c r="J27" s="334"/>
      <c r="K27" s="334"/>
      <c r="L27" s="334"/>
      <c r="M27" s="336" t="n">
        <f aca="false">SUM(J27:L27)</f>
        <v>0</v>
      </c>
      <c r="N27" s="334"/>
      <c r="O27" s="334"/>
      <c r="P27" s="334"/>
      <c r="Q27" s="336" t="n">
        <f aca="false">SUM(N27:P27)</f>
        <v>0</v>
      </c>
      <c r="R27" s="334" t="n">
        <v>0</v>
      </c>
      <c r="S27" s="334" t="n">
        <v>0</v>
      </c>
      <c r="T27" s="334" t="n">
        <v>0</v>
      </c>
      <c r="U27" s="336" t="n">
        <f aca="false">SUM(R27:T27)</f>
        <v>0</v>
      </c>
      <c r="V27" s="334"/>
      <c r="W27" s="334"/>
      <c r="X27" s="334"/>
      <c r="Y27" s="336" t="n">
        <f aca="false">SUM(V27:X27)</f>
        <v>0</v>
      </c>
      <c r="Z27" s="189"/>
      <c r="AA27" s="244"/>
      <c r="AB27" s="244"/>
      <c r="AC27" s="244"/>
      <c r="AD27" s="244"/>
      <c r="AE27" s="244"/>
      <c r="AF27" s="244"/>
    </row>
    <row r="28" customFormat="false" ht="21" hidden="false" customHeight="false" outlineLevel="3" collapsed="false">
      <c r="A28" s="186"/>
      <c r="B28" s="186"/>
      <c r="C28" s="186"/>
      <c r="D28" s="187"/>
      <c r="E28" s="333"/>
      <c r="F28" s="189" t="s">
        <v>110</v>
      </c>
      <c r="G28" s="334" t="n">
        <f aca="false">H28+I28</f>
        <v>0</v>
      </c>
      <c r="H28" s="335" t="n">
        <f aca="false">M28+Q28+U28+Y28</f>
        <v>0</v>
      </c>
      <c r="I28" s="335" t="n">
        <f aca="false">I32+I34+I36+I49</f>
        <v>0</v>
      </c>
      <c r="J28" s="334"/>
      <c r="K28" s="334"/>
      <c r="L28" s="334"/>
      <c r="M28" s="336" t="n">
        <f aca="false">SUM(J28:L28)</f>
        <v>0</v>
      </c>
      <c r="N28" s="334"/>
      <c r="O28" s="334"/>
      <c r="P28" s="334"/>
      <c r="Q28" s="336" t="n">
        <f aca="false">SUM(N28:P28)</f>
        <v>0</v>
      </c>
      <c r="R28" s="334"/>
      <c r="S28" s="334"/>
      <c r="T28" s="334"/>
      <c r="U28" s="336" t="n">
        <f aca="false">SUM(R28:T28)</f>
        <v>0</v>
      </c>
      <c r="V28" s="334"/>
      <c r="W28" s="334"/>
      <c r="X28" s="334"/>
      <c r="Y28" s="336" t="n">
        <f aca="false">SUM(V28:X28)</f>
        <v>0</v>
      </c>
      <c r="Z28" s="189"/>
      <c r="AA28" s="244"/>
      <c r="AB28" s="244"/>
      <c r="AC28" s="244"/>
      <c r="AD28" s="244"/>
      <c r="AE28" s="244"/>
      <c r="AF28" s="244"/>
    </row>
    <row r="29" customFormat="false" ht="87.75" hidden="false" customHeight="true" outlineLevel="3" collapsed="false">
      <c r="A29" s="186"/>
      <c r="B29" s="186"/>
      <c r="C29" s="186"/>
      <c r="D29" s="187"/>
      <c r="E29" s="337" t="s">
        <v>210</v>
      </c>
      <c r="F29" s="189" t="s">
        <v>109</v>
      </c>
      <c r="G29" s="334" t="n">
        <f aca="false">H29+I29</f>
        <v>0</v>
      </c>
      <c r="H29" s="335" t="n">
        <f aca="false">M29+Q29+U29+Y29</f>
        <v>0</v>
      </c>
      <c r="I29" s="335" t="n">
        <f aca="false">I33+I35+I37+I50</f>
        <v>0</v>
      </c>
      <c r="J29" s="334"/>
      <c r="K29" s="334"/>
      <c r="L29" s="334"/>
      <c r="M29" s="336" t="n">
        <f aca="false">SUM(J29:L29)</f>
        <v>0</v>
      </c>
      <c r="N29" s="334"/>
      <c r="O29" s="334"/>
      <c r="P29" s="334"/>
      <c r="Q29" s="336" t="n">
        <f aca="false">SUM(N29:P29)</f>
        <v>0</v>
      </c>
      <c r="R29" s="334" t="n">
        <v>0</v>
      </c>
      <c r="S29" s="334" t="n">
        <v>0</v>
      </c>
      <c r="T29" s="334" t="n">
        <v>0</v>
      </c>
      <c r="U29" s="336" t="n">
        <f aca="false">SUM(R29:T29)</f>
        <v>0</v>
      </c>
      <c r="V29" s="334"/>
      <c r="W29" s="334"/>
      <c r="X29" s="334"/>
      <c r="Y29" s="336" t="n">
        <f aca="false">SUM(V29:X29)</f>
        <v>0</v>
      </c>
      <c r="Z29" s="189"/>
      <c r="AA29" s="244"/>
      <c r="AB29" s="244"/>
      <c r="AC29" s="244"/>
      <c r="AD29" s="244"/>
      <c r="AE29" s="244"/>
      <c r="AF29" s="244"/>
    </row>
    <row r="30" customFormat="false" ht="21" hidden="false" customHeight="false" outlineLevel="3" collapsed="false">
      <c r="A30" s="186"/>
      <c r="B30" s="186"/>
      <c r="C30" s="186"/>
      <c r="D30" s="187"/>
      <c r="E30" s="333"/>
      <c r="F30" s="189" t="s">
        <v>110</v>
      </c>
      <c r="G30" s="334" t="n">
        <f aca="false">H30+I30</f>
        <v>0</v>
      </c>
      <c r="H30" s="335" t="n">
        <f aca="false">M30+Q30+U30+Y30</f>
        <v>0</v>
      </c>
      <c r="I30" s="335"/>
      <c r="J30" s="334"/>
      <c r="K30" s="334"/>
      <c r="L30" s="334"/>
      <c r="M30" s="336" t="n">
        <f aca="false">SUM(J30:L30)</f>
        <v>0</v>
      </c>
      <c r="N30" s="334"/>
      <c r="O30" s="334"/>
      <c r="P30" s="334"/>
      <c r="Q30" s="336" t="n">
        <f aca="false">SUM(N30:P30)</f>
        <v>0</v>
      </c>
      <c r="R30" s="334"/>
      <c r="S30" s="334"/>
      <c r="T30" s="334"/>
      <c r="U30" s="336" t="n">
        <f aca="false">SUM(R30:T30)</f>
        <v>0</v>
      </c>
      <c r="V30" s="334"/>
      <c r="W30" s="334"/>
      <c r="X30" s="334"/>
      <c r="Y30" s="336" t="n">
        <f aca="false">SUM(V30:X30)</f>
        <v>0</v>
      </c>
      <c r="Z30" s="189"/>
      <c r="AA30" s="244"/>
      <c r="AB30" s="244"/>
      <c r="AC30" s="244"/>
      <c r="AD30" s="244"/>
      <c r="AE30" s="244"/>
      <c r="AF30" s="244"/>
    </row>
    <row r="31" customFormat="false" ht="63" hidden="false" customHeight="false" outlineLevel="2" collapsed="false">
      <c r="A31" s="311"/>
      <c r="B31" s="311"/>
      <c r="C31" s="311"/>
      <c r="D31" s="209"/>
      <c r="E31" s="312" t="s">
        <v>211</v>
      </c>
      <c r="F31" s="313"/>
      <c r="G31" s="314"/>
      <c r="H31" s="315"/>
      <c r="I31" s="315"/>
      <c r="J31" s="314"/>
      <c r="K31" s="314"/>
      <c r="L31" s="314"/>
      <c r="M31" s="316"/>
      <c r="N31" s="314"/>
      <c r="O31" s="314"/>
      <c r="P31" s="314"/>
      <c r="Q31" s="316"/>
      <c r="R31" s="314"/>
      <c r="S31" s="314"/>
      <c r="T31" s="314"/>
      <c r="U31" s="316"/>
      <c r="V31" s="314"/>
      <c r="W31" s="314"/>
      <c r="X31" s="314"/>
      <c r="Y31" s="316"/>
      <c r="Z31" s="348" t="s">
        <v>204</v>
      </c>
      <c r="AA31" s="244"/>
      <c r="AB31" s="244"/>
      <c r="AC31" s="244"/>
      <c r="AD31" s="244"/>
      <c r="AE31" s="244"/>
      <c r="AF31" s="244"/>
    </row>
    <row r="32" customFormat="false" ht="21" hidden="false" customHeight="false" outlineLevel="2" collapsed="false">
      <c r="A32" s="210"/>
      <c r="B32" s="210"/>
      <c r="C32" s="210"/>
      <c r="D32" s="211"/>
      <c r="E32" s="318" t="s">
        <v>157</v>
      </c>
      <c r="F32" s="189" t="s">
        <v>109</v>
      </c>
      <c r="G32" s="319" t="n">
        <f aca="false">G34+G36+G38</f>
        <v>0</v>
      </c>
      <c r="H32" s="320" t="n">
        <f aca="false">H34+H36+H38</f>
        <v>0</v>
      </c>
      <c r="I32" s="320" t="n">
        <f aca="false">I34+I36+I38</f>
        <v>0</v>
      </c>
      <c r="J32" s="319" t="n">
        <f aca="false">J34+J36+J38</f>
        <v>0</v>
      </c>
      <c r="K32" s="319" t="n">
        <f aca="false">K34+K36+K38</f>
        <v>0</v>
      </c>
      <c r="L32" s="319" t="n">
        <f aca="false">L34+L36+L38</f>
        <v>0</v>
      </c>
      <c r="M32" s="321" t="n">
        <f aca="false">M34+M36+M38</f>
        <v>0</v>
      </c>
      <c r="N32" s="319" t="n">
        <f aca="false">N34+N36+N38</f>
        <v>0</v>
      </c>
      <c r="O32" s="319" t="n">
        <f aca="false">O34+O36+O38</f>
        <v>0</v>
      </c>
      <c r="P32" s="319" t="n">
        <f aca="false">P34+P36+P38</f>
        <v>0</v>
      </c>
      <c r="Q32" s="321" t="n">
        <f aca="false">Q34+Q36+Q38</f>
        <v>0</v>
      </c>
      <c r="R32" s="319" t="n">
        <f aca="false">R34+R36+R38</f>
        <v>0</v>
      </c>
      <c r="S32" s="319" t="n">
        <f aca="false">S34+S36+S38</f>
        <v>0</v>
      </c>
      <c r="T32" s="319" t="n">
        <f aca="false">T34+T36+T38</f>
        <v>0</v>
      </c>
      <c r="U32" s="321" t="n">
        <f aca="false">U34+U36+U38</f>
        <v>0</v>
      </c>
      <c r="V32" s="319" t="n">
        <f aca="false">V34+V36+V38</f>
        <v>0</v>
      </c>
      <c r="W32" s="319" t="n">
        <f aca="false">W34+W36+W38</f>
        <v>0</v>
      </c>
      <c r="X32" s="319" t="n">
        <f aca="false">X34+X36+X38</f>
        <v>0</v>
      </c>
      <c r="Y32" s="321" t="n">
        <f aca="false">Y34+Y36+Y38</f>
        <v>0</v>
      </c>
      <c r="Z32" s="213"/>
      <c r="AA32" s="244"/>
      <c r="AB32" s="244"/>
      <c r="AC32" s="244"/>
      <c r="AD32" s="244"/>
      <c r="AE32" s="244"/>
      <c r="AF32" s="244"/>
    </row>
    <row r="33" customFormat="false" ht="21" hidden="false" customHeight="false" outlineLevel="2" collapsed="false">
      <c r="A33" s="338"/>
      <c r="B33" s="338"/>
      <c r="C33" s="338"/>
      <c r="D33" s="339"/>
      <c r="E33" s="324" t="s">
        <v>157</v>
      </c>
      <c r="F33" s="194" t="s">
        <v>110</v>
      </c>
      <c r="G33" s="328" t="n">
        <f aca="false">G35+G37+G39</f>
        <v>0</v>
      </c>
      <c r="H33" s="288" t="n">
        <f aca="false">H35+H37+H39</f>
        <v>0</v>
      </c>
      <c r="I33" s="288" t="n">
        <f aca="false">I35+I37+I39</f>
        <v>0</v>
      </c>
      <c r="J33" s="328" t="n">
        <f aca="false">J35+J37+J39</f>
        <v>0</v>
      </c>
      <c r="K33" s="328" t="n">
        <f aca="false">K35+K37+K39</f>
        <v>0</v>
      </c>
      <c r="L33" s="328" t="n">
        <f aca="false">L35+L37+L39</f>
        <v>0</v>
      </c>
      <c r="M33" s="289" t="n">
        <f aca="false">M35+M37+M39</f>
        <v>0</v>
      </c>
      <c r="N33" s="328" t="n">
        <f aca="false">N35+N37+N39</f>
        <v>0</v>
      </c>
      <c r="O33" s="328" t="n">
        <f aca="false">O35+O37+O39</f>
        <v>0</v>
      </c>
      <c r="P33" s="328" t="n">
        <f aca="false">P35+P37+P39</f>
        <v>0</v>
      </c>
      <c r="Q33" s="289" t="n">
        <f aca="false">Q35+Q37+Q39</f>
        <v>0</v>
      </c>
      <c r="R33" s="328" t="n">
        <f aca="false">R35+R37+R39</f>
        <v>0</v>
      </c>
      <c r="S33" s="328" t="n">
        <f aca="false">S35+S37+S39</f>
        <v>0</v>
      </c>
      <c r="T33" s="328" t="n">
        <f aca="false">T35+T37+T39</f>
        <v>0</v>
      </c>
      <c r="U33" s="289" t="n">
        <f aca="false">U35+U37+U39</f>
        <v>0</v>
      </c>
      <c r="V33" s="328" t="n">
        <f aca="false">V35+V37+V39</f>
        <v>0</v>
      </c>
      <c r="W33" s="328" t="n">
        <f aca="false">W35+W37+W39</f>
        <v>0</v>
      </c>
      <c r="X33" s="328" t="n">
        <f aca="false">X35+X37+X39</f>
        <v>0</v>
      </c>
      <c r="Y33" s="289" t="n">
        <f aca="false">Y35+Y37+Y39</f>
        <v>0</v>
      </c>
      <c r="Z33" s="329"/>
      <c r="AA33" s="244"/>
      <c r="AB33" s="244"/>
      <c r="AC33" s="244"/>
      <c r="AD33" s="244"/>
      <c r="AE33" s="244"/>
      <c r="AF33" s="244"/>
    </row>
    <row r="34" customFormat="false" ht="63" hidden="false" customHeight="false" outlineLevel="3" collapsed="false">
      <c r="A34" s="181"/>
      <c r="B34" s="181"/>
      <c r="C34" s="181"/>
      <c r="D34" s="182"/>
      <c r="E34" s="330" t="s">
        <v>212</v>
      </c>
      <c r="F34" s="331" t="s">
        <v>109</v>
      </c>
      <c r="G34" s="332" t="n">
        <f aca="false">H34+I34</f>
        <v>0</v>
      </c>
      <c r="H34" s="315" t="n">
        <f aca="false">M34+Q34+U34+Y34</f>
        <v>0</v>
      </c>
      <c r="I34" s="315"/>
      <c r="J34" s="332"/>
      <c r="K34" s="332"/>
      <c r="L34" s="332"/>
      <c r="M34" s="316" t="n">
        <f aca="false">SUM(J34:L34)</f>
        <v>0</v>
      </c>
      <c r="N34" s="332"/>
      <c r="O34" s="332"/>
      <c r="P34" s="332"/>
      <c r="Q34" s="316" t="n">
        <f aca="false">SUM(N34:P34)</f>
        <v>0</v>
      </c>
      <c r="R34" s="332"/>
      <c r="S34" s="332"/>
      <c r="T34" s="332"/>
      <c r="U34" s="316" t="n">
        <f aca="false">SUM(R34:T34)</f>
        <v>0</v>
      </c>
      <c r="V34" s="332"/>
      <c r="W34" s="332"/>
      <c r="X34" s="332"/>
      <c r="Y34" s="316" t="n">
        <f aca="false">SUM(V34:X34)</f>
        <v>0</v>
      </c>
      <c r="Z34" s="184"/>
      <c r="AA34" s="244"/>
      <c r="AB34" s="244"/>
      <c r="AC34" s="244"/>
      <c r="AD34" s="244"/>
      <c r="AE34" s="244"/>
      <c r="AF34" s="244"/>
    </row>
    <row r="35" customFormat="false" ht="21" hidden="false" customHeight="false" outlineLevel="3" collapsed="false">
      <c r="A35" s="186"/>
      <c r="B35" s="186"/>
      <c r="C35" s="186"/>
      <c r="D35" s="187"/>
      <c r="E35" s="333"/>
      <c r="F35" s="189" t="s">
        <v>110</v>
      </c>
      <c r="G35" s="334" t="n">
        <f aca="false">H35+I35</f>
        <v>0</v>
      </c>
      <c r="H35" s="335" t="n">
        <f aca="false">M35+Q35+U35+Y35</f>
        <v>0</v>
      </c>
      <c r="I35" s="335"/>
      <c r="J35" s="334"/>
      <c r="K35" s="334"/>
      <c r="L35" s="334"/>
      <c r="M35" s="336" t="n">
        <f aca="false">SUM(J35:L35)</f>
        <v>0</v>
      </c>
      <c r="N35" s="334"/>
      <c r="O35" s="334"/>
      <c r="P35" s="334"/>
      <c r="Q35" s="336" t="n">
        <f aca="false">SUM(N35:P35)</f>
        <v>0</v>
      </c>
      <c r="R35" s="334"/>
      <c r="S35" s="334"/>
      <c r="T35" s="334"/>
      <c r="U35" s="336" t="n">
        <f aca="false">SUM(R35:T35)</f>
        <v>0</v>
      </c>
      <c r="V35" s="334"/>
      <c r="W35" s="334"/>
      <c r="X35" s="334"/>
      <c r="Y35" s="336" t="n">
        <f aca="false">SUM(V35:X35)</f>
        <v>0</v>
      </c>
      <c r="Z35" s="189"/>
      <c r="AA35" s="244"/>
      <c r="AB35" s="244"/>
      <c r="AC35" s="244"/>
      <c r="AD35" s="244"/>
      <c r="AE35" s="244"/>
      <c r="AF35" s="244"/>
    </row>
    <row r="36" customFormat="false" ht="63" hidden="false" customHeight="false" outlineLevel="3" collapsed="false">
      <c r="A36" s="186"/>
      <c r="B36" s="186"/>
      <c r="C36" s="186"/>
      <c r="D36" s="187"/>
      <c r="E36" s="337" t="s">
        <v>213</v>
      </c>
      <c r="F36" s="189" t="s">
        <v>109</v>
      </c>
      <c r="G36" s="334" t="n">
        <f aca="false">H36+I36</f>
        <v>0</v>
      </c>
      <c r="H36" s="335" t="n">
        <f aca="false">M36+Q36+U36+Y36</f>
        <v>0</v>
      </c>
      <c r="I36" s="335"/>
      <c r="J36" s="334"/>
      <c r="K36" s="334"/>
      <c r="L36" s="334"/>
      <c r="M36" s="336" t="n">
        <f aca="false">SUM(J36:L36)</f>
        <v>0</v>
      </c>
      <c r="N36" s="334"/>
      <c r="O36" s="334"/>
      <c r="P36" s="334"/>
      <c r="Q36" s="336" t="n">
        <f aca="false">SUM(N36:P36)</f>
        <v>0</v>
      </c>
      <c r="R36" s="334"/>
      <c r="S36" s="334"/>
      <c r="T36" s="334"/>
      <c r="U36" s="336" t="n">
        <f aca="false">SUM(R36:T36)</f>
        <v>0</v>
      </c>
      <c r="V36" s="334"/>
      <c r="W36" s="334"/>
      <c r="X36" s="334"/>
      <c r="Y36" s="336" t="n">
        <f aca="false">SUM(V36:X36)</f>
        <v>0</v>
      </c>
      <c r="Z36" s="189"/>
      <c r="AA36" s="244"/>
      <c r="AB36" s="244"/>
      <c r="AC36" s="244"/>
      <c r="AD36" s="244"/>
      <c r="AE36" s="244"/>
      <c r="AF36" s="244"/>
    </row>
    <row r="37" customFormat="false" ht="21" hidden="false" customHeight="false" outlineLevel="3" collapsed="false">
      <c r="A37" s="186"/>
      <c r="B37" s="186"/>
      <c r="C37" s="186"/>
      <c r="D37" s="187"/>
      <c r="E37" s="333"/>
      <c r="F37" s="189" t="s">
        <v>110</v>
      </c>
      <c r="G37" s="334" t="n">
        <f aca="false">H37+I37</f>
        <v>0</v>
      </c>
      <c r="H37" s="335" t="n">
        <f aca="false">M37+Q37+U37+Y37</f>
        <v>0</v>
      </c>
      <c r="I37" s="335"/>
      <c r="J37" s="334"/>
      <c r="K37" s="334"/>
      <c r="L37" s="334"/>
      <c r="M37" s="336" t="n">
        <f aca="false">SUM(J37:L37)</f>
        <v>0</v>
      </c>
      <c r="N37" s="334"/>
      <c r="O37" s="334"/>
      <c r="P37" s="334"/>
      <c r="Q37" s="336" t="n">
        <f aca="false">SUM(N37:P37)</f>
        <v>0</v>
      </c>
      <c r="R37" s="334"/>
      <c r="S37" s="334"/>
      <c r="T37" s="334"/>
      <c r="U37" s="336" t="n">
        <f aca="false">SUM(R37:T37)</f>
        <v>0</v>
      </c>
      <c r="V37" s="334"/>
      <c r="W37" s="334"/>
      <c r="X37" s="334"/>
      <c r="Y37" s="336" t="n">
        <f aca="false">SUM(V37:X37)</f>
        <v>0</v>
      </c>
      <c r="Z37" s="189"/>
      <c r="AA37" s="244"/>
      <c r="AB37" s="244"/>
      <c r="AC37" s="244"/>
      <c r="AD37" s="244"/>
      <c r="AE37" s="244"/>
      <c r="AF37" s="244"/>
    </row>
    <row r="38" customFormat="false" ht="63" hidden="false" customHeight="false" outlineLevel="3" collapsed="false">
      <c r="A38" s="186"/>
      <c r="B38" s="186"/>
      <c r="C38" s="186"/>
      <c r="D38" s="187"/>
      <c r="E38" s="337" t="s">
        <v>214</v>
      </c>
      <c r="F38" s="189" t="s">
        <v>109</v>
      </c>
      <c r="G38" s="334" t="n">
        <f aca="false">H38+I38</f>
        <v>0</v>
      </c>
      <c r="H38" s="335" t="n">
        <f aca="false">M38+Q38+U38+Y38</f>
        <v>0</v>
      </c>
      <c r="I38" s="335"/>
      <c r="J38" s="334"/>
      <c r="K38" s="334"/>
      <c r="L38" s="334"/>
      <c r="M38" s="336" t="n">
        <f aca="false">SUM(J38:L38)</f>
        <v>0</v>
      </c>
      <c r="N38" s="334"/>
      <c r="O38" s="334"/>
      <c r="P38" s="334"/>
      <c r="Q38" s="336" t="n">
        <f aca="false">SUM(N38:P38)</f>
        <v>0</v>
      </c>
      <c r="R38" s="334"/>
      <c r="S38" s="334"/>
      <c r="T38" s="334"/>
      <c r="U38" s="336" t="n">
        <f aca="false">SUM(R38:T38)</f>
        <v>0</v>
      </c>
      <c r="V38" s="334"/>
      <c r="W38" s="334"/>
      <c r="X38" s="334"/>
      <c r="Y38" s="336" t="n">
        <f aca="false">SUM(V38:X38)</f>
        <v>0</v>
      </c>
      <c r="Z38" s="189"/>
      <c r="AA38" s="244"/>
      <c r="AB38" s="244"/>
      <c r="AC38" s="244"/>
      <c r="AD38" s="244"/>
      <c r="AE38" s="244"/>
      <c r="AF38" s="244"/>
    </row>
    <row r="39" customFormat="false" ht="21" hidden="false" customHeight="false" outlineLevel="3" collapsed="false">
      <c r="A39" s="186"/>
      <c r="B39" s="186"/>
      <c r="C39" s="186"/>
      <c r="D39" s="187"/>
      <c r="E39" s="333"/>
      <c r="F39" s="189" t="s">
        <v>110</v>
      </c>
      <c r="G39" s="334" t="n">
        <f aca="false">H39+I39</f>
        <v>0</v>
      </c>
      <c r="H39" s="335" t="n">
        <f aca="false">M39+Q39+U39+Y39</f>
        <v>0</v>
      </c>
      <c r="I39" s="335"/>
      <c r="J39" s="334"/>
      <c r="K39" s="334"/>
      <c r="L39" s="334"/>
      <c r="M39" s="336" t="n">
        <f aca="false">SUM(J39:L39)</f>
        <v>0</v>
      </c>
      <c r="N39" s="334"/>
      <c r="O39" s="334"/>
      <c r="P39" s="334"/>
      <c r="Q39" s="336" t="n">
        <f aca="false">SUM(N39:P39)</f>
        <v>0</v>
      </c>
      <c r="R39" s="334"/>
      <c r="S39" s="334"/>
      <c r="T39" s="334"/>
      <c r="U39" s="336" t="n">
        <f aca="false">SUM(R39:T39)</f>
        <v>0</v>
      </c>
      <c r="V39" s="334"/>
      <c r="W39" s="334"/>
      <c r="X39" s="334"/>
      <c r="Y39" s="336" t="n">
        <f aca="false">SUM(V39:X39)</f>
        <v>0</v>
      </c>
      <c r="Z39" s="189"/>
      <c r="AA39" s="244"/>
      <c r="AB39" s="244"/>
      <c r="AC39" s="244"/>
      <c r="AD39" s="244"/>
      <c r="AE39" s="244"/>
      <c r="AF39" s="244"/>
    </row>
    <row r="40" customFormat="false" ht="42" hidden="false" customHeight="false" outlineLevel="2" collapsed="false">
      <c r="A40" s="311"/>
      <c r="B40" s="311"/>
      <c r="C40" s="311"/>
      <c r="D40" s="209"/>
      <c r="E40" s="312" t="s">
        <v>215</v>
      </c>
      <c r="F40" s="313"/>
      <c r="G40" s="314"/>
      <c r="H40" s="315"/>
      <c r="I40" s="315"/>
      <c r="J40" s="314"/>
      <c r="K40" s="314"/>
      <c r="L40" s="314"/>
      <c r="M40" s="316"/>
      <c r="N40" s="314"/>
      <c r="O40" s="314"/>
      <c r="P40" s="314"/>
      <c r="Q40" s="316"/>
      <c r="R40" s="314"/>
      <c r="S40" s="314"/>
      <c r="T40" s="314"/>
      <c r="U40" s="316"/>
      <c r="V40" s="314"/>
      <c r="W40" s="314"/>
      <c r="X40" s="314"/>
      <c r="Y40" s="316"/>
      <c r="Z40" s="348" t="s">
        <v>216</v>
      </c>
      <c r="AA40" s="244"/>
      <c r="AB40" s="244"/>
      <c r="AC40" s="244"/>
      <c r="AD40" s="244"/>
      <c r="AE40" s="244"/>
      <c r="AF40" s="244"/>
    </row>
    <row r="41" customFormat="false" ht="21" hidden="false" customHeight="false" outlineLevel="2" collapsed="false">
      <c r="A41" s="210"/>
      <c r="B41" s="210"/>
      <c r="C41" s="210"/>
      <c r="D41" s="211"/>
      <c r="E41" s="318" t="s">
        <v>157</v>
      </c>
      <c r="F41" s="189" t="s">
        <v>109</v>
      </c>
      <c r="G41" s="319" t="n">
        <f aca="false">G43+G45+G47</f>
        <v>0</v>
      </c>
      <c r="H41" s="320" t="n">
        <f aca="false">H43+H45+H47</f>
        <v>0</v>
      </c>
      <c r="I41" s="320" t="n">
        <f aca="false">I43+I45+I47</f>
        <v>0</v>
      </c>
      <c r="J41" s="319" t="n">
        <f aca="false">J43+J45+J47</f>
        <v>0</v>
      </c>
      <c r="K41" s="319" t="n">
        <f aca="false">K43+K45+K47</f>
        <v>0</v>
      </c>
      <c r="L41" s="319" t="n">
        <f aca="false">L43+L45+L47</f>
        <v>0</v>
      </c>
      <c r="M41" s="321" t="n">
        <f aca="false">M43+M45+M47</f>
        <v>0</v>
      </c>
      <c r="N41" s="319" t="n">
        <f aca="false">N43+N45+N47</f>
        <v>0</v>
      </c>
      <c r="O41" s="319" t="n">
        <f aca="false">O43+O45+O47</f>
        <v>0</v>
      </c>
      <c r="P41" s="319" t="n">
        <f aca="false">P43+P45+P47</f>
        <v>0</v>
      </c>
      <c r="Q41" s="321" t="n">
        <f aca="false">Q43+Q45+Q47</f>
        <v>0</v>
      </c>
      <c r="R41" s="319" t="n">
        <f aca="false">R43+R45+R47</f>
        <v>0</v>
      </c>
      <c r="S41" s="319" t="n">
        <f aca="false">S43+S45+S47</f>
        <v>0</v>
      </c>
      <c r="T41" s="319" t="n">
        <f aca="false">T43+T45+T47</f>
        <v>0</v>
      </c>
      <c r="U41" s="321" t="n">
        <f aca="false">U43+U45+U47</f>
        <v>0</v>
      </c>
      <c r="V41" s="319" t="n">
        <f aca="false">V43+V45+V47</f>
        <v>0</v>
      </c>
      <c r="W41" s="319" t="n">
        <f aca="false">W43+W45+W47</f>
        <v>0</v>
      </c>
      <c r="X41" s="319" t="n">
        <f aca="false">X43+X45+X47</f>
        <v>0</v>
      </c>
      <c r="Y41" s="321" t="n">
        <f aca="false">Y43+Y45+Y47</f>
        <v>0</v>
      </c>
      <c r="Z41" s="213"/>
      <c r="AA41" s="244"/>
      <c r="AB41" s="244"/>
      <c r="AC41" s="244"/>
      <c r="AD41" s="244"/>
      <c r="AE41" s="244"/>
      <c r="AF41" s="244"/>
    </row>
    <row r="42" customFormat="false" ht="21" hidden="false" customHeight="false" outlineLevel="2" collapsed="false">
      <c r="A42" s="338"/>
      <c r="B42" s="338"/>
      <c r="C42" s="338"/>
      <c r="D42" s="339"/>
      <c r="E42" s="324" t="s">
        <v>157</v>
      </c>
      <c r="F42" s="194" t="s">
        <v>110</v>
      </c>
      <c r="G42" s="328" t="n">
        <f aca="false">G44+G46+G48</f>
        <v>0</v>
      </c>
      <c r="H42" s="288" t="n">
        <f aca="false">H44+H46+H48</f>
        <v>0</v>
      </c>
      <c r="I42" s="288" t="n">
        <f aca="false">I44+I46+I48</f>
        <v>0</v>
      </c>
      <c r="J42" s="328" t="n">
        <f aca="false">J44+J46+J48</f>
        <v>0</v>
      </c>
      <c r="K42" s="328" t="n">
        <f aca="false">K44+K46+K48</f>
        <v>0</v>
      </c>
      <c r="L42" s="328" t="n">
        <f aca="false">L44+L46+L48</f>
        <v>0</v>
      </c>
      <c r="M42" s="289" t="n">
        <f aca="false">M44+M46+M48</f>
        <v>0</v>
      </c>
      <c r="N42" s="328" t="n">
        <f aca="false">N44+N46+N48</f>
        <v>0</v>
      </c>
      <c r="O42" s="328" t="n">
        <f aca="false">O44+O46+O48</f>
        <v>0</v>
      </c>
      <c r="P42" s="328" t="n">
        <f aca="false">P44+P46+P48</f>
        <v>0</v>
      </c>
      <c r="Q42" s="289" t="n">
        <f aca="false">Q44+Q46+Q48</f>
        <v>0</v>
      </c>
      <c r="R42" s="328" t="n">
        <f aca="false">R44+R46+R48</f>
        <v>0</v>
      </c>
      <c r="S42" s="328" t="n">
        <f aca="false">S44+S46+S48</f>
        <v>0</v>
      </c>
      <c r="T42" s="328" t="n">
        <f aca="false">T44+T46+T48</f>
        <v>0</v>
      </c>
      <c r="U42" s="289" t="n">
        <f aca="false">U44+U46+U48</f>
        <v>0</v>
      </c>
      <c r="V42" s="328" t="n">
        <f aca="false">V44+V46+V48</f>
        <v>0</v>
      </c>
      <c r="W42" s="328" t="n">
        <f aca="false">W44+W46+W48</f>
        <v>0</v>
      </c>
      <c r="X42" s="328" t="n">
        <f aca="false">X44+X46+X48</f>
        <v>0</v>
      </c>
      <c r="Y42" s="289" t="n">
        <f aca="false">Y44+Y46+Y48</f>
        <v>0</v>
      </c>
      <c r="Z42" s="329"/>
      <c r="AA42" s="244"/>
      <c r="AB42" s="244"/>
      <c r="AC42" s="244"/>
      <c r="AD42" s="244"/>
      <c r="AE42" s="244"/>
      <c r="AF42" s="244"/>
    </row>
    <row r="43" customFormat="false" ht="63" hidden="false" customHeight="false" outlineLevel="3" collapsed="false">
      <c r="A43" s="181"/>
      <c r="B43" s="181"/>
      <c r="C43" s="181"/>
      <c r="D43" s="182"/>
      <c r="E43" s="330" t="s">
        <v>217</v>
      </c>
      <c r="F43" s="331" t="s">
        <v>109</v>
      </c>
      <c r="G43" s="332" t="n">
        <f aca="false">H43+I43</f>
        <v>0</v>
      </c>
      <c r="H43" s="315" t="n">
        <f aca="false">M43+Q43+U43+Y43</f>
        <v>0</v>
      </c>
      <c r="I43" s="315"/>
      <c r="J43" s="332"/>
      <c r="K43" s="332"/>
      <c r="L43" s="332"/>
      <c r="M43" s="316" t="n">
        <f aca="false">SUM(J43:L43)</f>
        <v>0</v>
      </c>
      <c r="N43" s="332"/>
      <c r="O43" s="332"/>
      <c r="P43" s="332"/>
      <c r="Q43" s="316" t="n">
        <f aca="false">SUM(N43:P43)</f>
        <v>0</v>
      </c>
      <c r="R43" s="332"/>
      <c r="S43" s="332"/>
      <c r="T43" s="332"/>
      <c r="U43" s="316" t="n">
        <f aca="false">SUM(R43:T43)</f>
        <v>0</v>
      </c>
      <c r="V43" s="332"/>
      <c r="W43" s="332"/>
      <c r="X43" s="332"/>
      <c r="Y43" s="316" t="n">
        <f aca="false">SUM(V43:X43)</f>
        <v>0</v>
      </c>
      <c r="Z43" s="184"/>
      <c r="AA43" s="244"/>
      <c r="AB43" s="244"/>
      <c r="AC43" s="244"/>
      <c r="AD43" s="244"/>
      <c r="AE43" s="244"/>
      <c r="AF43" s="244"/>
    </row>
    <row r="44" customFormat="false" ht="21" hidden="false" customHeight="false" outlineLevel="3" collapsed="false">
      <c r="A44" s="186"/>
      <c r="B44" s="186"/>
      <c r="C44" s="186"/>
      <c r="D44" s="187"/>
      <c r="E44" s="333"/>
      <c r="F44" s="189" t="s">
        <v>110</v>
      </c>
      <c r="G44" s="334" t="n">
        <f aca="false">H44+I44</f>
        <v>0</v>
      </c>
      <c r="H44" s="335" t="n">
        <f aca="false">M44+Q44+U44+Y44</f>
        <v>0</v>
      </c>
      <c r="I44" s="335"/>
      <c r="J44" s="334"/>
      <c r="K44" s="334"/>
      <c r="L44" s="334"/>
      <c r="M44" s="336" t="n">
        <f aca="false">SUM(J44:L44)</f>
        <v>0</v>
      </c>
      <c r="N44" s="334"/>
      <c r="O44" s="334"/>
      <c r="P44" s="334"/>
      <c r="Q44" s="336" t="n">
        <f aca="false">SUM(N44:P44)</f>
        <v>0</v>
      </c>
      <c r="R44" s="334"/>
      <c r="S44" s="334"/>
      <c r="T44" s="334"/>
      <c r="U44" s="336" t="n">
        <f aca="false">SUM(R44:T44)</f>
        <v>0</v>
      </c>
      <c r="V44" s="334"/>
      <c r="W44" s="334"/>
      <c r="X44" s="334"/>
      <c r="Y44" s="336" t="n">
        <f aca="false">SUM(V44:X44)</f>
        <v>0</v>
      </c>
      <c r="Z44" s="189"/>
      <c r="AA44" s="244"/>
      <c r="AB44" s="244"/>
      <c r="AC44" s="244"/>
      <c r="AD44" s="244"/>
      <c r="AE44" s="244"/>
      <c r="AF44" s="244"/>
    </row>
    <row r="45" customFormat="false" ht="63" hidden="false" customHeight="false" outlineLevel="3" collapsed="false">
      <c r="A45" s="186"/>
      <c r="B45" s="186"/>
      <c r="C45" s="186"/>
      <c r="D45" s="187"/>
      <c r="E45" s="337" t="s">
        <v>213</v>
      </c>
      <c r="F45" s="189" t="s">
        <v>109</v>
      </c>
      <c r="G45" s="334" t="n">
        <f aca="false">H45+I45</f>
        <v>0</v>
      </c>
      <c r="H45" s="335" t="n">
        <f aca="false">M45+Q45+U45+Y45</f>
        <v>0</v>
      </c>
      <c r="I45" s="335"/>
      <c r="J45" s="334"/>
      <c r="K45" s="334"/>
      <c r="L45" s="334"/>
      <c r="M45" s="336" t="n">
        <f aca="false">SUM(J45:L45)</f>
        <v>0</v>
      </c>
      <c r="N45" s="334"/>
      <c r="O45" s="334"/>
      <c r="P45" s="334"/>
      <c r="Q45" s="336" t="n">
        <f aca="false">SUM(N45:P45)</f>
        <v>0</v>
      </c>
      <c r="R45" s="334"/>
      <c r="S45" s="334"/>
      <c r="T45" s="334"/>
      <c r="U45" s="336" t="n">
        <f aca="false">SUM(R45:T45)</f>
        <v>0</v>
      </c>
      <c r="V45" s="334"/>
      <c r="W45" s="334"/>
      <c r="X45" s="334"/>
      <c r="Y45" s="336" t="n">
        <f aca="false">SUM(V45:X45)</f>
        <v>0</v>
      </c>
      <c r="Z45" s="189"/>
      <c r="AA45" s="244"/>
      <c r="AB45" s="244"/>
      <c r="AC45" s="244"/>
      <c r="AD45" s="244"/>
      <c r="AE45" s="244"/>
      <c r="AF45" s="244"/>
    </row>
    <row r="46" customFormat="false" ht="21" hidden="false" customHeight="false" outlineLevel="3" collapsed="false">
      <c r="A46" s="186"/>
      <c r="B46" s="186"/>
      <c r="C46" s="186"/>
      <c r="D46" s="187"/>
      <c r="E46" s="333"/>
      <c r="F46" s="189" t="s">
        <v>110</v>
      </c>
      <c r="G46" s="334" t="n">
        <f aca="false">H46+I46</f>
        <v>0</v>
      </c>
      <c r="H46" s="335" t="n">
        <f aca="false">M46+Q46+U46+Y46</f>
        <v>0</v>
      </c>
      <c r="I46" s="335"/>
      <c r="J46" s="334"/>
      <c r="K46" s="334"/>
      <c r="L46" s="334"/>
      <c r="M46" s="336" t="n">
        <f aca="false">SUM(J46:L46)</f>
        <v>0</v>
      </c>
      <c r="N46" s="334"/>
      <c r="O46" s="334"/>
      <c r="P46" s="334"/>
      <c r="Q46" s="336" t="n">
        <f aca="false">SUM(N46:P46)</f>
        <v>0</v>
      </c>
      <c r="R46" s="334"/>
      <c r="S46" s="334"/>
      <c r="T46" s="334"/>
      <c r="U46" s="336" t="n">
        <f aca="false">SUM(R46:T46)</f>
        <v>0</v>
      </c>
      <c r="V46" s="334"/>
      <c r="W46" s="334"/>
      <c r="X46" s="334"/>
      <c r="Y46" s="336" t="n">
        <f aca="false">SUM(V46:X46)</f>
        <v>0</v>
      </c>
      <c r="Z46" s="189"/>
      <c r="AA46" s="244"/>
      <c r="AB46" s="244"/>
      <c r="AC46" s="244"/>
      <c r="AD46" s="244"/>
      <c r="AE46" s="244"/>
      <c r="AF46" s="244"/>
    </row>
    <row r="47" customFormat="false" ht="63" hidden="false" customHeight="false" outlineLevel="3" collapsed="false">
      <c r="A47" s="186"/>
      <c r="B47" s="186"/>
      <c r="C47" s="186"/>
      <c r="D47" s="187"/>
      <c r="E47" s="337" t="s">
        <v>218</v>
      </c>
      <c r="F47" s="189" t="s">
        <v>109</v>
      </c>
      <c r="G47" s="334" t="n">
        <f aca="false">H47+I47</f>
        <v>0</v>
      </c>
      <c r="H47" s="335" t="n">
        <f aca="false">M47+Q47+U47+Y47</f>
        <v>0</v>
      </c>
      <c r="I47" s="335"/>
      <c r="J47" s="334"/>
      <c r="K47" s="334"/>
      <c r="L47" s="334"/>
      <c r="M47" s="336" t="n">
        <f aca="false">SUM(J47:L47)</f>
        <v>0</v>
      </c>
      <c r="N47" s="334"/>
      <c r="O47" s="334"/>
      <c r="P47" s="334"/>
      <c r="Q47" s="336" t="n">
        <f aca="false">SUM(N47:P47)</f>
        <v>0</v>
      </c>
      <c r="R47" s="334"/>
      <c r="S47" s="334"/>
      <c r="T47" s="334"/>
      <c r="U47" s="336" t="n">
        <f aca="false">SUM(R47:T47)</f>
        <v>0</v>
      </c>
      <c r="V47" s="334"/>
      <c r="W47" s="334"/>
      <c r="X47" s="334"/>
      <c r="Y47" s="336" t="n">
        <f aca="false">SUM(V47:X47)</f>
        <v>0</v>
      </c>
      <c r="Z47" s="189"/>
      <c r="AA47" s="244"/>
      <c r="AB47" s="244"/>
      <c r="AC47" s="244"/>
      <c r="AD47" s="244"/>
      <c r="AE47" s="244"/>
      <c r="AF47" s="244"/>
    </row>
    <row r="48" customFormat="false" ht="21" hidden="false" customHeight="false" outlineLevel="3" collapsed="false">
      <c r="A48" s="186"/>
      <c r="B48" s="186"/>
      <c r="C48" s="186"/>
      <c r="D48" s="187"/>
      <c r="E48" s="333"/>
      <c r="F48" s="189" t="s">
        <v>110</v>
      </c>
      <c r="G48" s="334" t="n">
        <f aca="false">H48+I48</f>
        <v>0</v>
      </c>
      <c r="H48" s="335" t="n">
        <f aca="false">M48+Q48+U48+Y48</f>
        <v>0</v>
      </c>
      <c r="I48" s="335"/>
      <c r="J48" s="334"/>
      <c r="K48" s="334"/>
      <c r="L48" s="334"/>
      <c r="M48" s="336" t="n">
        <f aca="false">SUM(J48:L48)</f>
        <v>0</v>
      </c>
      <c r="N48" s="334"/>
      <c r="O48" s="334"/>
      <c r="P48" s="334"/>
      <c r="Q48" s="336" t="n">
        <f aca="false">SUM(N48:P48)</f>
        <v>0</v>
      </c>
      <c r="R48" s="334"/>
      <c r="S48" s="334"/>
      <c r="T48" s="334"/>
      <c r="U48" s="336" t="n">
        <f aca="false">SUM(R48:T48)</f>
        <v>0</v>
      </c>
      <c r="V48" s="334"/>
      <c r="W48" s="334"/>
      <c r="X48" s="334"/>
      <c r="Y48" s="336" t="n">
        <f aca="false">SUM(V48:X48)</f>
        <v>0</v>
      </c>
      <c r="Z48" s="189"/>
      <c r="AA48" s="244"/>
      <c r="AB48" s="244"/>
      <c r="AC48" s="244"/>
      <c r="AD48" s="244"/>
      <c r="AE48" s="244"/>
      <c r="AF48" s="244"/>
    </row>
    <row r="49" customFormat="false" ht="21" hidden="false" customHeight="false" outlineLevel="1" collapsed="false">
      <c r="A49" s="216"/>
      <c r="B49" s="216"/>
      <c r="C49" s="216"/>
      <c r="D49" s="195"/>
      <c r="E49" s="340"/>
      <c r="F49" s="218"/>
      <c r="G49" s="341"/>
      <c r="H49" s="342"/>
      <c r="I49" s="342"/>
      <c r="J49" s="341"/>
      <c r="K49" s="341"/>
      <c r="L49" s="341"/>
      <c r="M49" s="343"/>
      <c r="N49" s="341"/>
      <c r="O49" s="341"/>
      <c r="P49" s="341"/>
      <c r="Q49" s="343"/>
      <c r="R49" s="341"/>
      <c r="S49" s="341"/>
      <c r="T49" s="341"/>
      <c r="U49" s="343"/>
      <c r="V49" s="341"/>
      <c r="W49" s="341"/>
      <c r="X49" s="341"/>
      <c r="Y49" s="343"/>
      <c r="Z49" s="218"/>
      <c r="AA49" s="244"/>
      <c r="AB49" s="244"/>
      <c r="AC49" s="244"/>
      <c r="AD49" s="244"/>
      <c r="AE49" s="244"/>
      <c r="AF49" s="244"/>
    </row>
    <row r="50" customFormat="false" ht="42" hidden="false" customHeight="false" outlineLevel="1" collapsed="false">
      <c r="A50" s="219"/>
      <c r="B50" s="220" t="s">
        <v>72</v>
      </c>
      <c r="C50" s="219"/>
      <c r="D50" s="221" t="n">
        <v>32</v>
      </c>
      <c r="E50" s="222" t="s">
        <v>219</v>
      </c>
      <c r="F50" s="223"/>
      <c r="G50" s="291"/>
      <c r="H50" s="292"/>
      <c r="I50" s="292"/>
      <c r="J50" s="291"/>
      <c r="K50" s="291"/>
      <c r="L50" s="291"/>
      <c r="M50" s="293"/>
      <c r="N50" s="291"/>
      <c r="O50" s="291"/>
      <c r="P50" s="291"/>
      <c r="Q50" s="293"/>
      <c r="R50" s="291"/>
      <c r="S50" s="291"/>
      <c r="T50" s="291"/>
      <c r="U50" s="293"/>
      <c r="V50" s="291"/>
      <c r="W50" s="291"/>
      <c r="X50" s="291"/>
      <c r="Y50" s="293"/>
      <c r="Z50" s="294" t="s">
        <v>105</v>
      </c>
      <c r="AA50" s="244"/>
      <c r="AB50" s="244"/>
      <c r="AC50" s="244"/>
      <c r="AD50" s="244"/>
      <c r="AE50" s="244"/>
      <c r="AF50" s="244"/>
    </row>
    <row r="51" customFormat="false" ht="21" hidden="false" customHeight="false" outlineLevel="1" collapsed="false">
      <c r="A51" s="295"/>
      <c r="B51" s="296"/>
      <c r="C51" s="295"/>
      <c r="D51" s="297"/>
      <c r="E51" s="298" t="s">
        <v>157</v>
      </c>
      <c r="F51" s="299" t="s">
        <v>109</v>
      </c>
      <c r="G51" s="300" t="n">
        <f aca="false">G54+G63+G70+G77+G86+G91</f>
        <v>0</v>
      </c>
      <c r="H51" s="301" t="n">
        <f aca="false">H54+H63+H70+H77+H86+H91</f>
        <v>0</v>
      </c>
      <c r="I51" s="301" t="n">
        <f aca="false">I54+I63+I70+I77+I86+I91</f>
        <v>0</v>
      </c>
      <c r="J51" s="300" t="n">
        <f aca="false">J54+J63+J70+J77+J86+J91</f>
        <v>0</v>
      </c>
      <c r="K51" s="300" t="n">
        <f aca="false">K54+K63+K70+K77+K86+K91</f>
        <v>0</v>
      </c>
      <c r="L51" s="300" t="n">
        <f aca="false">L54+L63+L70+L77+L86+L91</f>
        <v>0</v>
      </c>
      <c r="M51" s="302" t="n">
        <f aca="false">M54+M63+M70+M77+M86+M91</f>
        <v>0</v>
      </c>
      <c r="N51" s="300" t="n">
        <f aca="false">N54+N63+N70+N77+N86+N91</f>
        <v>0</v>
      </c>
      <c r="O51" s="300" t="n">
        <f aca="false">O54+O63+O70+O77+O86+O91</f>
        <v>0</v>
      </c>
      <c r="P51" s="300" t="n">
        <f aca="false">P54+P63+P70+P77+P86+P91</f>
        <v>0</v>
      </c>
      <c r="Q51" s="302" t="n">
        <f aca="false">Q54+Q63+Q70+Q77+Q86+Q91</f>
        <v>0</v>
      </c>
      <c r="R51" s="300" t="n">
        <f aca="false">R54+R63+R70+R77+R86+R91</f>
        <v>0</v>
      </c>
      <c r="S51" s="300" t="n">
        <f aca="false">S54+S63+S70+S77+S86+S91</f>
        <v>0</v>
      </c>
      <c r="T51" s="300" t="n">
        <f aca="false">T54+T63+T70+T77+T86+T91</f>
        <v>0</v>
      </c>
      <c r="U51" s="302" t="n">
        <f aca="false">U54+U63+U70+U77+U86+U91</f>
        <v>0</v>
      </c>
      <c r="V51" s="300" t="n">
        <f aca="false">V54+V63+V70+V77+V86+V91</f>
        <v>0</v>
      </c>
      <c r="W51" s="300" t="n">
        <f aca="false">W54+W63+W70+W77+W86+W91</f>
        <v>0</v>
      </c>
      <c r="X51" s="300" t="n">
        <f aca="false">X54+X63+X70+X77+X86+X91</f>
        <v>0</v>
      </c>
      <c r="Y51" s="302" t="n">
        <f aca="false">Y54+Y63+Y70+Y77+Y86+Y91</f>
        <v>0</v>
      </c>
      <c r="Z51" s="299"/>
      <c r="AA51" s="244"/>
      <c r="AB51" s="244"/>
      <c r="AC51" s="244"/>
      <c r="AD51" s="244"/>
      <c r="AE51" s="244"/>
      <c r="AF51" s="244"/>
    </row>
    <row r="52" customFormat="false" ht="21" hidden="false" customHeight="false" outlineLevel="1" collapsed="false">
      <c r="A52" s="303"/>
      <c r="B52" s="304"/>
      <c r="C52" s="303"/>
      <c r="D52" s="305"/>
      <c r="E52" s="306" t="s">
        <v>157</v>
      </c>
      <c r="F52" s="307" t="s">
        <v>110</v>
      </c>
      <c r="G52" s="308" t="n">
        <f aca="false">G55+G64+G71+G78+G87+G92</f>
        <v>0</v>
      </c>
      <c r="H52" s="309" t="n">
        <f aca="false">H55+H64+H71+H78+H87+H92</f>
        <v>0</v>
      </c>
      <c r="I52" s="309" t="n">
        <f aca="false">I55+I64+I71+I78+I87+I92</f>
        <v>0</v>
      </c>
      <c r="J52" s="308" t="n">
        <f aca="false">J55+J64+J71+J78+J87+J92</f>
        <v>0</v>
      </c>
      <c r="K52" s="308" t="n">
        <f aca="false">K55+K64+K71+K78+K87+K92</f>
        <v>0</v>
      </c>
      <c r="L52" s="308" t="n">
        <f aca="false">L55+L64+L71+L78+L87+L92</f>
        <v>0</v>
      </c>
      <c r="M52" s="310" t="n">
        <f aca="false">M55+M64+M71+M78+M87+M92</f>
        <v>0</v>
      </c>
      <c r="N52" s="308" t="n">
        <f aca="false">N55+N64+N71+N78+N87+N92</f>
        <v>0</v>
      </c>
      <c r="O52" s="308" t="n">
        <f aca="false">O55+O64+O71+O78+O87+O92</f>
        <v>0</v>
      </c>
      <c r="P52" s="308" t="n">
        <f aca="false">P55+P64+P71+P78+P87+P92</f>
        <v>0</v>
      </c>
      <c r="Q52" s="310" t="n">
        <f aca="false">Q55+Q64+Q71+Q78+Q87+Q92</f>
        <v>0</v>
      </c>
      <c r="R52" s="308" t="n">
        <f aca="false">R55+R64+R71+R78+R87+R92</f>
        <v>0</v>
      </c>
      <c r="S52" s="308" t="n">
        <f aca="false">S55+S64+S71+S78+S87+S92</f>
        <v>0</v>
      </c>
      <c r="T52" s="308" t="n">
        <f aca="false">T55+T64+T71+T78+T87+T92</f>
        <v>0</v>
      </c>
      <c r="U52" s="310" t="n">
        <f aca="false">U55+U64+U71+U78+U87+U92</f>
        <v>0</v>
      </c>
      <c r="V52" s="308" t="n">
        <f aca="false">V55+V64+V71+V78+V87+V92</f>
        <v>0</v>
      </c>
      <c r="W52" s="308" t="n">
        <f aca="false">W55+W64+W71+W78+W87+W92</f>
        <v>0</v>
      </c>
      <c r="X52" s="308" t="n">
        <f aca="false">X55+X64+X71+X78+X87+X92</f>
        <v>0</v>
      </c>
      <c r="Y52" s="310" t="n">
        <f aca="false">Y55+Y64+Y71+Y78+Y87+Y92</f>
        <v>0</v>
      </c>
      <c r="Z52" s="307"/>
      <c r="AA52" s="244"/>
      <c r="AB52" s="244"/>
      <c r="AC52" s="244"/>
      <c r="AD52" s="244"/>
      <c r="AE52" s="244"/>
      <c r="AF52" s="244"/>
    </row>
    <row r="53" customFormat="false" ht="42" hidden="false" customHeight="false" outlineLevel="2" collapsed="false">
      <c r="A53" s="311"/>
      <c r="B53" s="311"/>
      <c r="C53" s="311"/>
      <c r="D53" s="209"/>
      <c r="E53" s="312" t="s">
        <v>220</v>
      </c>
      <c r="F53" s="313"/>
      <c r="G53" s="314"/>
      <c r="H53" s="315"/>
      <c r="I53" s="315"/>
      <c r="J53" s="314"/>
      <c r="K53" s="314"/>
      <c r="L53" s="314"/>
      <c r="M53" s="316"/>
      <c r="N53" s="314"/>
      <c r="O53" s="314"/>
      <c r="P53" s="314"/>
      <c r="Q53" s="316"/>
      <c r="R53" s="314"/>
      <c r="S53" s="314"/>
      <c r="T53" s="314"/>
      <c r="U53" s="316"/>
      <c r="V53" s="314"/>
      <c r="W53" s="314"/>
      <c r="X53" s="314"/>
      <c r="Y53" s="316"/>
      <c r="Z53" s="348" t="s">
        <v>204</v>
      </c>
      <c r="AA53" s="244"/>
      <c r="AB53" s="244"/>
      <c r="AC53" s="244"/>
      <c r="AD53" s="244"/>
      <c r="AE53" s="244"/>
      <c r="AF53" s="244"/>
    </row>
    <row r="54" customFormat="false" ht="21" hidden="false" customHeight="false" outlineLevel="2" collapsed="false">
      <c r="A54" s="210"/>
      <c r="B54" s="210"/>
      <c r="C54" s="210"/>
      <c r="D54" s="211"/>
      <c r="E54" s="318" t="s">
        <v>157</v>
      </c>
      <c r="F54" s="189" t="s">
        <v>109</v>
      </c>
      <c r="G54" s="319" t="n">
        <f aca="false">M54+Q54+U54+Y54</f>
        <v>0</v>
      </c>
      <c r="H54" s="320" t="n">
        <f aca="false">H56+H58+H60</f>
        <v>0</v>
      </c>
      <c r="I54" s="320" t="n">
        <f aca="false">I56+I58+I60</f>
        <v>0</v>
      </c>
      <c r="J54" s="319" t="n">
        <f aca="false">J56+J58+J60</f>
        <v>0</v>
      </c>
      <c r="K54" s="319" t="n">
        <f aca="false">K56+K58+K60</f>
        <v>0</v>
      </c>
      <c r="L54" s="319" t="n">
        <f aca="false">L56+L58+L60</f>
        <v>0</v>
      </c>
      <c r="M54" s="321" t="n">
        <f aca="false">M56+M58+M60</f>
        <v>0</v>
      </c>
      <c r="N54" s="319" t="n">
        <f aca="false">N56+N58+N60</f>
        <v>0</v>
      </c>
      <c r="O54" s="319" t="n">
        <f aca="false">O56+O58+O60</f>
        <v>0</v>
      </c>
      <c r="P54" s="319" t="n">
        <f aca="false">P56+P58+P60</f>
        <v>0</v>
      </c>
      <c r="Q54" s="321" t="n">
        <f aca="false">Q56+Q58+Q60</f>
        <v>0</v>
      </c>
      <c r="R54" s="319" t="n">
        <f aca="false">R56+R58+R60</f>
        <v>0</v>
      </c>
      <c r="S54" s="319" t="n">
        <f aca="false">S56+S58+S60</f>
        <v>0</v>
      </c>
      <c r="T54" s="319" t="n">
        <f aca="false">T56+T58+T60</f>
        <v>0</v>
      </c>
      <c r="U54" s="321" t="n">
        <f aca="false">U56+U58+U60</f>
        <v>0</v>
      </c>
      <c r="V54" s="319" t="n">
        <f aca="false">V56+V58+V60</f>
        <v>0</v>
      </c>
      <c r="W54" s="319" t="n">
        <f aca="false">W56+W58+W60</f>
        <v>0</v>
      </c>
      <c r="X54" s="319" t="n">
        <f aca="false">X56+X58+X60</f>
        <v>0</v>
      </c>
      <c r="Y54" s="321" t="n">
        <f aca="false">Y56+Y58+Y60</f>
        <v>0</v>
      </c>
      <c r="Z54" s="213"/>
      <c r="AA54" s="244"/>
      <c r="AB54" s="244"/>
      <c r="AC54" s="244"/>
      <c r="AD54" s="244"/>
      <c r="AE54" s="244"/>
      <c r="AF54" s="244"/>
    </row>
    <row r="55" customFormat="false" ht="21" hidden="false" customHeight="false" outlineLevel="2" collapsed="false">
      <c r="A55" s="338"/>
      <c r="B55" s="338"/>
      <c r="C55" s="338"/>
      <c r="D55" s="339"/>
      <c r="E55" s="324" t="s">
        <v>157</v>
      </c>
      <c r="F55" s="194" t="s">
        <v>110</v>
      </c>
      <c r="G55" s="328" t="n">
        <f aca="false">M55+Q55+U55+Y55</f>
        <v>0</v>
      </c>
      <c r="H55" s="288" t="n">
        <f aca="false">H57+H59+H61</f>
        <v>0</v>
      </c>
      <c r="I55" s="288" t="n">
        <f aca="false">I57+I59+I61</f>
        <v>0</v>
      </c>
      <c r="J55" s="328" t="n">
        <f aca="false">J57+J59+J61</f>
        <v>0</v>
      </c>
      <c r="K55" s="328" t="n">
        <f aca="false">K57+K59+K61</f>
        <v>0</v>
      </c>
      <c r="L55" s="328" t="n">
        <f aca="false">L57+L59+L61</f>
        <v>0</v>
      </c>
      <c r="M55" s="289" t="n">
        <f aca="false">M57+M59+M61</f>
        <v>0</v>
      </c>
      <c r="N55" s="328" t="n">
        <f aca="false">N57+N59+N61</f>
        <v>0</v>
      </c>
      <c r="O55" s="328" t="n">
        <f aca="false">O57+O59+O61</f>
        <v>0</v>
      </c>
      <c r="P55" s="328" t="n">
        <f aca="false">P57+P59+P61</f>
        <v>0</v>
      </c>
      <c r="Q55" s="289" t="n">
        <f aca="false">Q57+Q59+Q61</f>
        <v>0</v>
      </c>
      <c r="R55" s="328" t="n">
        <f aca="false">R57+R59+R61</f>
        <v>0</v>
      </c>
      <c r="S55" s="328" t="n">
        <f aca="false">S57+S59+S61</f>
        <v>0</v>
      </c>
      <c r="T55" s="328" t="n">
        <f aca="false">T57+T59+T61</f>
        <v>0</v>
      </c>
      <c r="U55" s="289" t="n">
        <f aca="false">U57+U59+U61</f>
        <v>0</v>
      </c>
      <c r="V55" s="328" t="n">
        <f aca="false">V57+V59+V61</f>
        <v>0</v>
      </c>
      <c r="W55" s="328" t="n">
        <f aca="false">W57+W59+W61</f>
        <v>0</v>
      </c>
      <c r="X55" s="328" t="n">
        <f aca="false">X57+X59+X61</f>
        <v>0</v>
      </c>
      <c r="Y55" s="289" t="n">
        <f aca="false">Y57+Y59+Y61</f>
        <v>0</v>
      </c>
      <c r="Z55" s="329"/>
      <c r="AA55" s="244"/>
      <c r="AB55" s="244"/>
      <c r="AC55" s="244"/>
      <c r="AD55" s="244"/>
      <c r="AE55" s="244"/>
      <c r="AF55" s="244"/>
    </row>
    <row r="56" customFormat="false" ht="42" hidden="false" customHeight="false" outlineLevel="3" collapsed="false">
      <c r="A56" s="181"/>
      <c r="B56" s="181"/>
      <c r="C56" s="181"/>
      <c r="D56" s="182"/>
      <c r="E56" s="330" t="s">
        <v>221</v>
      </c>
      <c r="F56" s="331" t="s">
        <v>109</v>
      </c>
      <c r="G56" s="332" t="n">
        <f aca="false">M56+Q56+U56+Y56</f>
        <v>0</v>
      </c>
      <c r="H56" s="315" t="n">
        <f aca="false">G56</f>
        <v>0</v>
      </c>
      <c r="I56" s="315"/>
      <c r="J56" s="332" t="n">
        <v>0</v>
      </c>
      <c r="K56" s="332" t="n">
        <v>0</v>
      </c>
      <c r="L56" s="332" t="n">
        <v>0</v>
      </c>
      <c r="M56" s="316" t="n">
        <f aca="false">SUM(J56:L56)</f>
        <v>0</v>
      </c>
      <c r="N56" s="332" t="n">
        <v>0</v>
      </c>
      <c r="O56" s="332" t="n">
        <v>0</v>
      </c>
      <c r="P56" s="332" t="n">
        <v>0</v>
      </c>
      <c r="Q56" s="316" t="n">
        <f aca="false">SUM(N56:P56)</f>
        <v>0</v>
      </c>
      <c r="R56" s="332" t="n">
        <v>0</v>
      </c>
      <c r="S56" s="332" t="n">
        <v>0</v>
      </c>
      <c r="T56" s="332" t="n">
        <v>0</v>
      </c>
      <c r="U56" s="316" t="n">
        <f aca="false">SUM(R56:T56)</f>
        <v>0</v>
      </c>
      <c r="V56" s="332" t="n">
        <v>0</v>
      </c>
      <c r="W56" s="332" t="n">
        <v>0</v>
      </c>
      <c r="X56" s="332" t="n">
        <v>0</v>
      </c>
      <c r="Y56" s="316" t="n">
        <f aca="false">SUM(V56:X56)</f>
        <v>0</v>
      </c>
      <c r="Z56" s="184"/>
      <c r="AA56" s="244"/>
      <c r="AB56" s="244"/>
      <c r="AC56" s="244"/>
      <c r="AD56" s="244"/>
      <c r="AE56" s="244"/>
      <c r="AF56" s="244"/>
    </row>
    <row r="57" customFormat="false" ht="21" hidden="false" customHeight="false" outlineLevel="3" collapsed="false">
      <c r="A57" s="186"/>
      <c r="B57" s="186"/>
      <c r="C57" s="186"/>
      <c r="D57" s="187"/>
      <c r="E57" s="333"/>
      <c r="F57" s="189" t="s">
        <v>110</v>
      </c>
      <c r="G57" s="334" t="n">
        <f aca="false">M57+Q57+U57+Y57</f>
        <v>0</v>
      </c>
      <c r="H57" s="335" t="n">
        <f aca="false">G57</f>
        <v>0</v>
      </c>
      <c r="I57" s="335"/>
      <c r="J57" s="334"/>
      <c r="K57" s="334"/>
      <c r="L57" s="334"/>
      <c r="M57" s="336" t="n">
        <f aca="false">SUM(J57:L57)</f>
        <v>0</v>
      </c>
      <c r="N57" s="334"/>
      <c r="O57" s="334"/>
      <c r="P57" s="334"/>
      <c r="Q57" s="336" t="n">
        <f aca="false">SUM(N57:P57)</f>
        <v>0</v>
      </c>
      <c r="R57" s="334"/>
      <c r="S57" s="334"/>
      <c r="T57" s="334"/>
      <c r="U57" s="336" t="n">
        <f aca="false">SUM(R57:T57)</f>
        <v>0</v>
      </c>
      <c r="V57" s="334"/>
      <c r="W57" s="334"/>
      <c r="X57" s="334"/>
      <c r="Y57" s="336" t="n">
        <f aca="false">SUM(V57:X57)</f>
        <v>0</v>
      </c>
      <c r="Z57" s="189"/>
      <c r="AA57" s="244"/>
      <c r="AB57" s="244"/>
      <c r="AC57" s="244"/>
      <c r="AD57" s="244"/>
      <c r="AE57" s="244"/>
      <c r="AF57" s="244"/>
    </row>
    <row r="58" customFormat="false" ht="42" hidden="false" customHeight="false" outlineLevel="3" collapsed="false">
      <c r="A58" s="186"/>
      <c r="B58" s="186"/>
      <c r="C58" s="186"/>
      <c r="D58" s="187"/>
      <c r="E58" s="337" t="s">
        <v>222</v>
      </c>
      <c r="F58" s="189" t="s">
        <v>109</v>
      </c>
      <c r="G58" s="334" t="n">
        <f aca="false">M58+Q58+U58+Y58</f>
        <v>0</v>
      </c>
      <c r="H58" s="335" t="n">
        <f aca="false">G58</f>
        <v>0</v>
      </c>
      <c r="I58" s="335"/>
      <c r="J58" s="334" t="n">
        <v>0</v>
      </c>
      <c r="K58" s="334" t="n">
        <v>0</v>
      </c>
      <c r="L58" s="334" t="n">
        <v>0</v>
      </c>
      <c r="M58" s="336" t="n">
        <f aca="false">SUM(J58:L58)</f>
        <v>0</v>
      </c>
      <c r="N58" s="334" t="n">
        <v>0</v>
      </c>
      <c r="O58" s="334" t="n">
        <v>0</v>
      </c>
      <c r="P58" s="334" t="n">
        <v>0</v>
      </c>
      <c r="Q58" s="336" t="n">
        <f aca="false">SUM(N58:P58)</f>
        <v>0</v>
      </c>
      <c r="R58" s="334" t="n">
        <v>0</v>
      </c>
      <c r="S58" s="334" t="n">
        <v>0</v>
      </c>
      <c r="T58" s="334" t="n">
        <v>0</v>
      </c>
      <c r="U58" s="336" t="n">
        <f aca="false">SUM(R58:T58)</f>
        <v>0</v>
      </c>
      <c r="V58" s="334" t="n">
        <v>0</v>
      </c>
      <c r="W58" s="334" t="n">
        <v>0</v>
      </c>
      <c r="X58" s="334" t="n">
        <v>0</v>
      </c>
      <c r="Y58" s="336" t="n">
        <f aca="false">SUM(V58:X58)</f>
        <v>0</v>
      </c>
      <c r="Z58" s="189"/>
      <c r="AA58" s="244"/>
      <c r="AB58" s="244"/>
      <c r="AC58" s="244"/>
      <c r="AD58" s="244"/>
      <c r="AE58" s="244"/>
      <c r="AF58" s="244"/>
    </row>
    <row r="59" customFormat="false" ht="21" hidden="false" customHeight="false" outlineLevel="3" collapsed="false">
      <c r="A59" s="186"/>
      <c r="B59" s="186"/>
      <c r="C59" s="186"/>
      <c r="D59" s="187"/>
      <c r="E59" s="333"/>
      <c r="F59" s="189" t="s">
        <v>110</v>
      </c>
      <c r="G59" s="334" t="n">
        <f aca="false">M59+Q59+U59+Y59</f>
        <v>0</v>
      </c>
      <c r="H59" s="335" t="n">
        <f aca="false">G59</f>
        <v>0</v>
      </c>
      <c r="I59" s="335"/>
      <c r="J59" s="334"/>
      <c r="K59" s="334"/>
      <c r="L59" s="334"/>
      <c r="M59" s="336" t="n">
        <f aca="false">SUM(J59:L59)</f>
        <v>0</v>
      </c>
      <c r="N59" s="334"/>
      <c r="O59" s="334"/>
      <c r="P59" s="334"/>
      <c r="Q59" s="336" t="n">
        <f aca="false">SUM(N59:P59)</f>
        <v>0</v>
      </c>
      <c r="R59" s="334"/>
      <c r="S59" s="334"/>
      <c r="T59" s="334"/>
      <c r="U59" s="336" t="n">
        <f aca="false">SUM(R59:T59)</f>
        <v>0</v>
      </c>
      <c r="V59" s="334"/>
      <c r="W59" s="334"/>
      <c r="X59" s="334"/>
      <c r="Y59" s="336" t="n">
        <f aca="false">SUM(V59:X59)</f>
        <v>0</v>
      </c>
      <c r="Z59" s="189"/>
      <c r="AA59" s="244"/>
      <c r="AB59" s="244"/>
      <c r="AC59" s="244"/>
      <c r="AD59" s="244"/>
      <c r="AE59" s="244"/>
      <c r="AF59" s="244"/>
    </row>
    <row r="60" customFormat="false" ht="84" hidden="false" customHeight="false" outlineLevel="3" collapsed="false">
      <c r="A60" s="186"/>
      <c r="B60" s="186"/>
      <c r="C60" s="186"/>
      <c r="D60" s="187"/>
      <c r="E60" s="337" t="s">
        <v>223</v>
      </c>
      <c r="F60" s="189" t="s">
        <v>109</v>
      </c>
      <c r="G60" s="334" t="n">
        <f aca="false">M60+Q60+U60+Y60</f>
        <v>0</v>
      </c>
      <c r="H60" s="335" t="n">
        <f aca="false">G60</f>
        <v>0</v>
      </c>
      <c r="I60" s="335"/>
      <c r="J60" s="334" t="n">
        <v>0</v>
      </c>
      <c r="K60" s="334" t="n">
        <v>0</v>
      </c>
      <c r="L60" s="334" t="n">
        <v>0</v>
      </c>
      <c r="M60" s="336" t="n">
        <f aca="false">SUM(J60:L60)</f>
        <v>0</v>
      </c>
      <c r="N60" s="334" t="n">
        <v>0</v>
      </c>
      <c r="O60" s="334" t="n">
        <v>0</v>
      </c>
      <c r="P60" s="334" t="n">
        <v>0</v>
      </c>
      <c r="Q60" s="336" t="n">
        <f aca="false">SUM(N60:P60)</f>
        <v>0</v>
      </c>
      <c r="R60" s="334" t="n">
        <v>0</v>
      </c>
      <c r="S60" s="334" t="n">
        <v>0</v>
      </c>
      <c r="T60" s="334" t="n">
        <v>0</v>
      </c>
      <c r="U60" s="336" t="n">
        <f aca="false">SUM(R60:T60)</f>
        <v>0</v>
      </c>
      <c r="V60" s="334" t="n">
        <v>0</v>
      </c>
      <c r="W60" s="334" t="n">
        <v>0</v>
      </c>
      <c r="X60" s="334" t="n">
        <v>0</v>
      </c>
      <c r="Y60" s="336" t="n">
        <f aca="false">SUM(V60:X60)</f>
        <v>0</v>
      </c>
      <c r="Z60" s="189"/>
      <c r="AA60" s="244"/>
      <c r="AB60" s="244"/>
      <c r="AC60" s="244"/>
      <c r="AD60" s="244"/>
      <c r="AE60" s="244"/>
      <c r="AF60" s="244"/>
    </row>
    <row r="61" customFormat="false" ht="21" hidden="false" customHeight="false" outlineLevel="3" collapsed="false">
      <c r="A61" s="186"/>
      <c r="B61" s="186"/>
      <c r="C61" s="186"/>
      <c r="D61" s="187"/>
      <c r="E61" s="333"/>
      <c r="F61" s="189" t="s">
        <v>110</v>
      </c>
      <c r="G61" s="334" t="n">
        <f aca="false">M61+Q61+U61+Y61</f>
        <v>0</v>
      </c>
      <c r="H61" s="335" t="n">
        <f aca="false">G61</f>
        <v>0</v>
      </c>
      <c r="I61" s="335"/>
      <c r="J61" s="334"/>
      <c r="K61" s="334"/>
      <c r="L61" s="334"/>
      <c r="M61" s="336" t="n">
        <f aca="false">SUM(J61:L61)</f>
        <v>0</v>
      </c>
      <c r="N61" s="334"/>
      <c r="O61" s="334"/>
      <c r="P61" s="334"/>
      <c r="Q61" s="336" t="n">
        <f aca="false">SUM(N61:P61)</f>
        <v>0</v>
      </c>
      <c r="R61" s="334"/>
      <c r="S61" s="334"/>
      <c r="T61" s="334"/>
      <c r="U61" s="336" t="n">
        <f aca="false">SUM(R61:T61)</f>
        <v>0</v>
      </c>
      <c r="V61" s="334"/>
      <c r="W61" s="334"/>
      <c r="X61" s="334"/>
      <c r="Y61" s="336" t="n">
        <f aca="false">SUM(V61:X61)</f>
        <v>0</v>
      </c>
      <c r="Z61" s="189"/>
      <c r="AA61" s="244"/>
      <c r="AB61" s="244"/>
      <c r="AC61" s="244"/>
      <c r="AD61" s="244"/>
      <c r="AE61" s="244"/>
      <c r="AF61" s="244"/>
    </row>
    <row r="62" customFormat="false" ht="42" hidden="false" customHeight="false" outlineLevel="2" collapsed="false">
      <c r="A62" s="311"/>
      <c r="B62" s="311"/>
      <c r="C62" s="311"/>
      <c r="D62" s="209"/>
      <c r="E62" s="312" t="s">
        <v>224</v>
      </c>
      <c r="F62" s="313"/>
      <c r="G62" s="314"/>
      <c r="H62" s="315"/>
      <c r="I62" s="315"/>
      <c r="J62" s="314"/>
      <c r="K62" s="314"/>
      <c r="L62" s="314"/>
      <c r="M62" s="316"/>
      <c r="N62" s="314"/>
      <c r="O62" s="314"/>
      <c r="P62" s="314"/>
      <c r="Q62" s="316"/>
      <c r="R62" s="314"/>
      <c r="S62" s="314"/>
      <c r="T62" s="314"/>
      <c r="U62" s="316"/>
      <c r="V62" s="314"/>
      <c r="W62" s="314"/>
      <c r="X62" s="314"/>
      <c r="Y62" s="316"/>
      <c r="Z62" s="348" t="s">
        <v>204</v>
      </c>
      <c r="AA62" s="244"/>
      <c r="AB62" s="244"/>
      <c r="AC62" s="244"/>
      <c r="AD62" s="244"/>
      <c r="AE62" s="244"/>
      <c r="AF62" s="244"/>
    </row>
    <row r="63" customFormat="false" ht="21" hidden="false" customHeight="false" outlineLevel="2" collapsed="false">
      <c r="A63" s="210"/>
      <c r="B63" s="210"/>
      <c r="C63" s="210"/>
      <c r="D63" s="211"/>
      <c r="E63" s="318" t="s">
        <v>157</v>
      </c>
      <c r="F63" s="189" t="s">
        <v>109</v>
      </c>
      <c r="G63" s="319" t="n">
        <f aca="false">M63+Q63+U63+Y63</f>
        <v>0</v>
      </c>
      <c r="H63" s="320" t="n">
        <f aca="false">H65</f>
        <v>0</v>
      </c>
      <c r="I63" s="320" t="n">
        <f aca="false">I65</f>
        <v>0</v>
      </c>
      <c r="J63" s="319" t="n">
        <f aca="false">J65</f>
        <v>0</v>
      </c>
      <c r="K63" s="319" t="n">
        <f aca="false">K65</f>
        <v>0</v>
      </c>
      <c r="L63" s="319" t="n">
        <f aca="false">L65</f>
        <v>0</v>
      </c>
      <c r="M63" s="321" t="n">
        <f aca="false">M65</f>
        <v>0</v>
      </c>
      <c r="N63" s="319" t="n">
        <f aca="false">N65</f>
        <v>0</v>
      </c>
      <c r="O63" s="319" t="n">
        <f aca="false">O65</f>
        <v>0</v>
      </c>
      <c r="P63" s="319" t="n">
        <f aca="false">P65</f>
        <v>0</v>
      </c>
      <c r="Q63" s="321" t="n">
        <f aca="false">Q65</f>
        <v>0</v>
      </c>
      <c r="R63" s="319" t="n">
        <f aca="false">R65</f>
        <v>0</v>
      </c>
      <c r="S63" s="319" t="n">
        <f aca="false">S65</f>
        <v>0</v>
      </c>
      <c r="T63" s="319" t="n">
        <f aca="false">T65</f>
        <v>0</v>
      </c>
      <c r="U63" s="321" t="n">
        <f aca="false">U65</f>
        <v>0</v>
      </c>
      <c r="V63" s="319" t="n">
        <f aca="false">V65</f>
        <v>0</v>
      </c>
      <c r="W63" s="319" t="n">
        <f aca="false">W65</f>
        <v>0</v>
      </c>
      <c r="X63" s="319" t="n">
        <f aca="false">X65</f>
        <v>0</v>
      </c>
      <c r="Y63" s="321" t="n">
        <f aca="false">Y65</f>
        <v>0</v>
      </c>
      <c r="Z63" s="213"/>
      <c r="AA63" s="244"/>
      <c r="AB63" s="244"/>
      <c r="AC63" s="244"/>
      <c r="AD63" s="244"/>
      <c r="AE63" s="244"/>
      <c r="AF63" s="244"/>
    </row>
    <row r="64" customFormat="false" ht="21" hidden="false" customHeight="false" outlineLevel="2" collapsed="false">
      <c r="A64" s="338"/>
      <c r="B64" s="338"/>
      <c r="C64" s="338"/>
      <c r="D64" s="339"/>
      <c r="E64" s="324" t="s">
        <v>157</v>
      </c>
      <c r="F64" s="194" t="s">
        <v>110</v>
      </c>
      <c r="G64" s="328" t="n">
        <f aca="false">M64+Q64+U64+Y64</f>
        <v>0</v>
      </c>
      <c r="H64" s="288" t="n">
        <f aca="false">H66</f>
        <v>0</v>
      </c>
      <c r="I64" s="288" t="n">
        <f aca="false">I66</f>
        <v>0</v>
      </c>
      <c r="J64" s="328" t="n">
        <f aca="false">J66</f>
        <v>0</v>
      </c>
      <c r="K64" s="328" t="n">
        <f aca="false">K66</f>
        <v>0</v>
      </c>
      <c r="L64" s="328" t="n">
        <f aca="false">L66</f>
        <v>0</v>
      </c>
      <c r="M64" s="289" t="n">
        <f aca="false">M66</f>
        <v>0</v>
      </c>
      <c r="N64" s="328" t="n">
        <f aca="false">N66</f>
        <v>0</v>
      </c>
      <c r="O64" s="328" t="n">
        <f aca="false">O66</f>
        <v>0</v>
      </c>
      <c r="P64" s="328" t="n">
        <f aca="false">P66</f>
        <v>0</v>
      </c>
      <c r="Q64" s="289" t="n">
        <f aca="false">Q66</f>
        <v>0</v>
      </c>
      <c r="R64" s="328" t="n">
        <f aca="false">R66</f>
        <v>0</v>
      </c>
      <c r="S64" s="328" t="n">
        <f aca="false">S66</f>
        <v>0</v>
      </c>
      <c r="T64" s="328" t="n">
        <f aca="false">T66</f>
        <v>0</v>
      </c>
      <c r="U64" s="289" t="n">
        <f aca="false">U66</f>
        <v>0</v>
      </c>
      <c r="V64" s="328" t="n">
        <f aca="false">V66</f>
        <v>0</v>
      </c>
      <c r="W64" s="328" t="n">
        <f aca="false">W66</f>
        <v>0</v>
      </c>
      <c r="X64" s="328" t="n">
        <f aca="false">X66</f>
        <v>0</v>
      </c>
      <c r="Y64" s="289" t="n">
        <f aca="false">Y66</f>
        <v>0</v>
      </c>
      <c r="Z64" s="329"/>
      <c r="AA64" s="244"/>
      <c r="AB64" s="244"/>
      <c r="AC64" s="244"/>
      <c r="AD64" s="244"/>
      <c r="AE64" s="244"/>
      <c r="AF64" s="244"/>
    </row>
    <row r="65" customFormat="false" ht="63" hidden="false" customHeight="false" outlineLevel="3" collapsed="false">
      <c r="A65" s="181"/>
      <c r="B65" s="181"/>
      <c r="C65" s="181"/>
      <c r="D65" s="182"/>
      <c r="E65" s="330" t="s">
        <v>225</v>
      </c>
      <c r="F65" s="331" t="s">
        <v>109</v>
      </c>
      <c r="G65" s="332" t="n">
        <f aca="false">M65+Q65+U65+Y65</f>
        <v>0</v>
      </c>
      <c r="H65" s="315" t="n">
        <f aca="false">G65</f>
        <v>0</v>
      </c>
      <c r="I65" s="315"/>
      <c r="J65" s="332"/>
      <c r="K65" s="332"/>
      <c r="L65" s="332"/>
      <c r="M65" s="316" t="n">
        <f aca="false">SUM(J65:L65)</f>
        <v>0</v>
      </c>
      <c r="N65" s="332"/>
      <c r="O65" s="332"/>
      <c r="P65" s="332"/>
      <c r="Q65" s="316" t="n">
        <f aca="false">SUM(N65:P65)</f>
        <v>0</v>
      </c>
      <c r="R65" s="332"/>
      <c r="S65" s="332"/>
      <c r="T65" s="332"/>
      <c r="U65" s="316" t="n">
        <f aca="false">SUM(R65:T65)</f>
        <v>0</v>
      </c>
      <c r="V65" s="332"/>
      <c r="W65" s="332"/>
      <c r="X65" s="332"/>
      <c r="Y65" s="316" t="n">
        <f aca="false">SUM(V65:X65)</f>
        <v>0</v>
      </c>
      <c r="Z65" s="184"/>
      <c r="AA65" s="244"/>
      <c r="AB65" s="244"/>
      <c r="AC65" s="244"/>
      <c r="AD65" s="244"/>
      <c r="AE65" s="244"/>
      <c r="AF65" s="244"/>
    </row>
    <row r="66" customFormat="false" ht="21" hidden="false" customHeight="false" outlineLevel="3" collapsed="false">
      <c r="A66" s="186"/>
      <c r="B66" s="186"/>
      <c r="C66" s="186"/>
      <c r="D66" s="187"/>
      <c r="E66" s="333"/>
      <c r="F66" s="189" t="s">
        <v>110</v>
      </c>
      <c r="G66" s="334" t="n">
        <f aca="false">M66+Q66+U66+Y66</f>
        <v>0</v>
      </c>
      <c r="H66" s="335" t="n">
        <f aca="false">G66</f>
        <v>0</v>
      </c>
      <c r="I66" s="335"/>
      <c r="J66" s="334"/>
      <c r="K66" s="334"/>
      <c r="L66" s="334"/>
      <c r="M66" s="336" t="n">
        <f aca="false">SUM(J66:L66)</f>
        <v>0</v>
      </c>
      <c r="N66" s="334"/>
      <c r="O66" s="334"/>
      <c r="P66" s="334"/>
      <c r="Q66" s="336" t="n">
        <f aca="false">SUM(N66:P66)</f>
        <v>0</v>
      </c>
      <c r="R66" s="334"/>
      <c r="S66" s="334"/>
      <c r="T66" s="334"/>
      <c r="U66" s="336" t="n">
        <f aca="false">SUM(R66:T66)</f>
        <v>0</v>
      </c>
      <c r="V66" s="334"/>
      <c r="W66" s="334"/>
      <c r="X66" s="334"/>
      <c r="Y66" s="336" t="n">
        <f aca="false">SUM(V66:X66)</f>
        <v>0</v>
      </c>
      <c r="Z66" s="189"/>
      <c r="AA66" s="244"/>
      <c r="AB66" s="244"/>
      <c r="AC66" s="244"/>
      <c r="AD66" s="244"/>
      <c r="AE66" s="244"/>
      <c r="AF66" s="244"/>
    </row>
    <row r="67" customFormat="false" ht="63" hidden="false" customHeight="false" outlineLevel="3" collapsed="false">
      <c r="A67" s="186"/>
      <c r="B67" s="186"/>
      <c r="C67" s="186"/>
      <c r="D67" s="187"/>
      <c r="E67" s="337" t="s">
        <v>226</v>
      </c>
      <c r="F67" s="189" t="s">
        <v>109</v>
      </c>
      <c r="G67" s="334" t="n">
        <f aca="false">M67+Q67+U67+Y67</f>
        <v>0</v>
      </c>
      <c r="H67" s="335" t="n">
        <f aca="false">G67</f>
        <v>0</v>
      </c>
      <c r="I67" s="335"/>
      <c r="J67" s="334"/>
      <c r="K67" s="334"/>
      <c r="L67" s="334"/>
      <c r="M67" s="336" t="n">
        <f aca="false">SUM(J67:L67)</f>
        <v>0</v>
      </c>
      <c r="N67" s="334"/>
      <c r="O67" s="334"/>
      <c r="P67" s="334"/>
      <c r="Q67" s="336" t="n">
        <f aca="false">SUM(N67:P67)</f>
        <v>0</v>
      </c>
      <c r="R67" s="334"/>
      <c r="S67" s="334"/>
      <c r="T67" s="334"/>
      <c r="U67" s="336" t="n">
        <f aca="false">SUM(R67:T67)</f>
        <v>0</v>
      </c>
      <c r="V67" s="334"/>
      <c r="W67" s="334"/>
      <c r="X67" s="334"/>
      <c r="Y67" s="336" t="n">
        <f aca="false">SUM(V67:X67)</f>
        <v>0</v>
      </c>
      <c r="Z67" s="184"/>
      <c r="AA67" s="244"/>
      <c r="AB67" s="244"/>
      <c r="AC67" s="244"/>
      <c r="AD67" s="244"/>
      <c r="AE67" s="244"/>
      <c r="AF67" s="244"/>
    </row>
    <row r="68" customFormat="false" ht="21" hidden="false" customHeight="false" outlineLevel="3" collapsed="false">
      <c r="A68" s="191"/>
      <c r="B68" s="191"/>
      <c r="C68" s="191"/>
      <c r="D68" s="192"/>
      <c r="E68" s="362"/>
      <c r="F68" s="194" t="s">
        <v>110</v>
      </c>
      <c r="G68" s="363" t="n">
        <f aca="false">M68+Q68+U68+Y68</f>
        <v>0</v>
      </c>
      <c r="H68" s="364" t="n">
        <f aca="false">G68</f>
        <v>0</v>
      </c>
      <c r="I68" s="364"/>
      <c r="J68" s="363"/>
      <c r="K68" s="363"/>
      <c r="L68" s="363"/>
      <c r="M68" s="365" t="n">
        <f aca="false">SUM(J68:L68)</f>
        <v>0</v>
      </c>
      <c r="N68" s="363"/>
      <c r="O68" s="363"/>
      <c r="P68" s="363"/>
      <c r="Q68" s="365" t="n">
        <f aca="false">SUM(N68:P68)</f>
        <v>0</v>
      </c>
      <c r="R68" s="363"/>
      <c r="S68" s="363"/>
      <c r="T68" s="363"/>
      <c r="U68" s="365" t="n">
        <f aca="false">SUM(R68:T68)</f>
        <v>0</v>
      </c>
      <c r="V68" s="363"/>
      <c r="W68" s="363"/>
      <c r="X68" s="363"/>
      <c r="Y68" s="365" t="n">
        <f aca="false">SUM(V68:X68)</f>
        <v>0</v>
      </c>
      <c r="Z68" s="189"/>
      <c r="AA68" s="244"/>
      <c r="AB68" s="244"/>
      <c r="AC68" s="244"/>
      <c r="AD68" s="244"/>
      <c r="AE68" s="244"/>
      <c r="AF68" s="244"/>
    </row>
    <row r="69" customFormat="false" ht="42" hidden="false" customHeight="false" outlineLevel="2" collapsed="false">
      <c r="A69" s="311"/>
      <c r="B69" s="311"/>
      <c r="C69" s="311"/>
      <c r="D69" s="209"/>
      <c r="E69" s="312" t="s">
        <v>227</v>
      </c>
      <c r="F69" s="313"/>
      <c r="G69" s="314"/>
      <c r="H69" s="315"/>
      <c r="I69" s="315"/>
      <c r="J69" s="314"/>
      <c r="K69" s="314"/>
      <c r="L69" s="314"/>
      <c r="M69" s="316"/>
      <c r="N69" s="314"/>
      <c r="O69" s="314"/>
      <c r="P69" s="314"/>
      <c r="Q69" s="316"/>
      <c r="R69" s="314"/>
      <c r="S69" s="314"/>
      <c r="T69" s="314"/>
      <c r="U69" s="316"/>
      <c r="V69" s="314"/>
      <c r="W69" s="314"/>
      <c r="X69" s="314"/>
      <c r="Y69" s="316"/>
      <c r="Z69" s="348" t="s">
        <v>204</v>
      </c>
      <c r="AA69" s="244"/>
      <c r="AB69" s="244"/>
      <c r="AC69" s="244"/>
      <c r="AD69" s="244"/>
      <c r="AE69" s="244"/>
      <c r="AF69" s="244"/>
    </row>
    <row r="70" customFormat="false" ht="21" hidden="false" customHeight="false" outlineLevel="2" collapsed="false">
      <c r="A70" s="210"/>
      <c r="B70" s="210"/>
      <c r="C70" s="210"/>
      <c r="D70" s="211"/>
      <c r="E70" s="318" t="s">
        <v>157</v>
      </c>
      <c r="F70" s="189" t="s">
        <v>109</v>
      </c>
      <c r="G70" s="319" t="n">
        <f aca="false">M70+Q70+U70+Y70</f>
        <v>0</v>
      </c>
      <c r="H70" s="320" t="n">
        <f aca="false">H72</f>
        <v>0</v>
      </c>
      <c r="I70" s="320" t="n">
        <f aca="false">I72</f>
        <v>0</v>
      </c>
      <c r="J70" s="319" t="n">
        <f aca="false">J72</f>
        <v>0</v>
      </c>
      <c r="K70" s="319" t="n">
        <f aca="false">K72</f>
        <v>0</v>
      </c>
      <c r="L70" s="319" t="n">
        <f aca="false">L72</f>
        <v>0</v>
      </c>
      <c r="M70" s="321" t="n">
        <f aca="false">M72</f>
        <v>0</v>
      </c>
      <c r="N70" s="319" t="n">
        <f aca="false">N72</f>
        <v>0</v>
      </c>
      <c r="O70" s="319" t="n">
        <f aca="false">O72</f>
        <v>0</v>
      </c>
      <c r="P70" s="319" t="n">
        <f aca="false">P72</f>
        <v>0</v>
      </c>
      <c r="Q70" s="321" t="n">
        <f aca="false">Q72</f>
        <v>0</v>
      </c>
      <c r="R70" s="319" t="n">
        <f aca="false">R72</f>
        <v>0</v>
      </c>
      <c r="S70" s="319" t="n">
        <f aca="false">S72</f>
        <v>0</v>
      </c>
      <c r="T70" s="319" t="n">
        <f aca="false">T72</f>
        <v>0</v>
      </c>
      <c r="U70" s="321" t="n">
        <f aca="false">U72</f>
        <v>0</v>
      </c>
      <c r="V70" s="319" t="n">
        <f aca="false">V72</f>
        <v>0</v>
      </c>
      <c r="W70" s="319" t="n">
        <f aca="false">W72</f>
        <v>0</v>
      </c>
      <c r="X70" s="319" t="n">
        <f aca="false">X72</f>
        <v>0</v>
      </c>
      <c r="Y70" s="321" t="n">
        <f aca="false">Y72</f>
        <v>0</v>
      </c>
      <c r="Z70" s="213"/>
      <c r="AA70" s="244"/>
      <c r="AB70" s="244"/>
      <c r="AC70" s="244"/>
      <c r="AD70" s="244"/>
      <c r="AE70" s="244"/>
      <c r="AF70" s="244"/>
    </row>
    <row r="71" customFormat="false" ht="21" hidden="false" customHeight="false" outlineLevel="2" collapsed="false">
      <c r="A71" s="338"/>
      <c r="B71" s="338"/>
      <c r="C71" s="338"/>
      <c r="D71" s="339"/>
      <c r="E71" s="324" t="s">
        <v>157</v>
      </c>
      <c r="F71" s="194" t="s">
        <v>110</v>
      </c>
      <c r="G71" s="328" t="n">
        <f aca="false">M71+Q71+U71+Y71</f>
        <v>0</v>
      </c>
      <c r="H71" s="288" t="n">
        <f aca="false">H73</f>
        <v>0</v>
      </c>
      <c r="I71" s="288" t="n">
        <f aca="false">I73</f>
        <v>0</v>
      </c>
      <c r="J71" s="328" t="n">
        <f aca="false">J73</f>
        <v>0</v>
      </c>
      <c r="K71" s="328" t="n">
        <f aca="false">K73</f>
        <v>0</v>
      </c>
      <c r="L71" s="328" t="n">
        <f aca="false">L73</f>
        <v>0</v>
      </c>
      <c r="M71" s="289" t="n">
        <f aca="false">M73</f>
        <v>0</v>
      </c>
      <c r="N71" s="328" t="n">
        <f aca="false">N73</f>
        <v>0</v>
      </c>
      <c r="O71" s="328" t="n">
        <f aca="false">O73</f>
        <v>0</v>
      </c>
      <c r="P71" s="328" t="n">
        <f aca="false">P73</f>
        <v>0</v>
      </c>
      <c r="Q71" s="289" t="n">
        <f aca="false">Q73</f>
        <v>0</v>
      </c>
      <c r="R71" s="328" t="n">
        <f aca="false">R73</f>
        <v>0</v>
      </c>
      <c r="S71" s="328" t="n">
        <f aca="false">S73</f>
        <v>0</v>
      </c>
      <c r="T71" s="328" t="n">
        <f aca="false">T73</f>
        <v>0</v>
      </c>
      <c r="U71" s="289" t="n">
        <f aca="false">U73</f>
        <v>0</v>
      </c>
      <c r="V71" s="328" t="n">
        <f aca="false">V73</f>
        <v>0</v>
      </c>
      <c r="W71" s="328" t="n">
        <f aca="false">W73</f>
        <v>0</v>
      </c>
      <c r="X71" s="328" t="n">
        <f aca="false">X73</f>
        <v>0</v>
      </c>
      <c r="Y71" s="289" t="n">
        <f aca="false">Y73</f>
        <v>0</v>
      </c>
      <c r="Z71" s="329"/>
      <c r="AA71" s="244"/>
      <c r="AB71" s="244"/>
      <c r="AC71" s="244"/>
      <c r="AD71" s="244"/>
      <c r="AE71" s="244"/>
      <c r="AF71" s="244"/>
    </row>
    <row r="72" customFormat="false" ht="42" hidden="false" customHeight="false" outlineLevel="3" collapsed="false">
      <c r="A72" s="181"/>
      <c r="B72" s="181"/>
      <c r="C72" s="181"/>
      <c r="D72" s="182"/>
      <c r="E72" s="330" t="s">
        <v>228</v>
      </c>
      <c r="F72" s="331" t="s">
        <v>109</v>
      </c>
      <c r="G72" s="332" t="n">
        <f aca="false">M72+Q72+U72+Y72</f>
        <v>0</v>
      </c>
      <c r="H72" s="315" t="n">
        <f aca="false">G72</f>
        <v>0</v>
      </c>
      <c r="I72" s="315"/>
      <c r="J72" s="332"/>
      <c r="K72" s="332"/>
      <c r="L72" s="332"/>
      <c r="M72" s="316" t="n">
        <f aca="false">SUM(J72:L72)</f>
        <v>0</v>
      </c>
      <c r="N72" s="332"/>
      <c r="O72" s="332"/>
      <c r="P72" s="332"/>
      <c r="Q72" s="316" t="n">
        <f aca="false">SUM(N72:P72)</f>
        <v>0</v>
      </c>
      <c r="R72" s="332"/>
      <c r="S72" s="332"/>
      <c r="T72" s="332"/>
      <c r="U72" s="316" t="n">
        <f aca="false">SUM(R72:T72)</f>
        <v>0</v>
      </c>
      <c r="V72" s="332"/>
      <c r="W72" s="332"/>
      <c r="X72" s="332"/>
      <c r="Y72" s="316" t="n">
        <f aca="false">SUM(V72:X72)</f>
        <v>0</v>
      </c>
      <c r="Z72" s="184"/>
      <c r="AA72" s="244"/>
      <c r="AB72" s="244"/>
      <c r="AC72" s="244"/>
      <c r="AD72" s="244"/>
      <c r="AE72" s="244"/>
      <c r="AF72" s="244"/>
    </row>
    <row r="73" customFormat="false" ht="21" hidden="false" customHeight="false" outlineLevel="3" collapsed="false">
      <c r="A73" s="186"/>
      <c r="B73" s="186"/>
      <c r="C73" s="186"/>
      <c r="D73" s="187"/>
      <c r="E73" s="333"/>
      <c r="F73" s="189" t="s">
        <v>110</v>
      </c>
      <c r="G73" s="334" t="n">
        <f aca="false">M73+Q73+U73+Y73</f>
        <v>0</v>
      </c>
      <c r="H73" s="335" t="n">
        <f aca="false">G73</f>
        <v>0</v>
      </c>
      <c r="I73" s="335"/>
      <c r="J73" s="334"/>
      <c r="K73" s="334"/>
      <c r="L73" s="334"/>
      <c r="M73" s="336" t="n">
        <f aca="false">SUM(J73:L73)</f>
        <v>0</v>
      </c>
      <c r="N73" s="334"/>
      <c r="O73" s="334"/>
      <c r="P73" s="334"/>
      <c r="Q73" s="336" t="n">
        <f aca="false">SUM(N73:P73)</f>
        <v>0</v>
      </c>
      <c r="R73" s="334"/>
      <c r="S73" s="334"/>
      <c r="T73" s="334"/>
      <c r="U73" s="336" t="n">
        <f aca="false">SUM(R73:T73)</f>
        <v>0</v>
      </c>
      <c r="V73" s="334"/>
      <c r="W73" s="334"/>
      <c r="X73" s="334"/>
      <c r="Y73" s="336" t="n">
        <f aca="false">SUM(V73:X73)</f>
        <v>0</v>
      </c>
      <c r="Z73" s="189"/>
      <c r="AA73" s="244"/>
      <c r="AB73" s="244"/>
      <c r="AC73" s="244"/>
      <c r="AD73" s="244"/>
      <c r="AE73" s="244"/>
      <c r="AF73" s="244"/>
    </row>
    <row r="74" customFormat="false" ht="42" hidden="false" customHeight="false" outlineLevel="3" collapsed="false">
      <c r="A74" s="186"/>
      <c r="B74" s="186"/>
      <c r="C74" s="186"/>
      <c r="D74" s="187"/>
      <c r="E74" s="337" t="s">
        <v>229</v>
      </c>
      <c r="F74" s="189" t="s">
        <v>109</v>
      </c>
      <c r="G74" s="334" t="n">
        <f aca="false">M74+Q74+U74+Y74</f>
        <v>0</v>
      </c>
      <c r="H74" s="335" t="n">
        <f aca="false">G74</f>
        <v>0</v>
      </c>
      <c r="I74" s="335"/>
      <c r="J74" s="334"/>
      <c r="K74" s="334"/>
      <c r="L74" s="334"/>
      <c r="M74" s="336" t="n">
        <f aca="false">SUM(J74:L74)</f>
        <v>0</v>
      </c>
      <c r="N74" s="334"/>
      <c r="O74" s="334"/>
      <c r="P74" s="334"/>
      <c r="Q74" s="336" t="n">
        <f aca="false">SUM(N74:P74)</f>
        <v>0</v>
      </c>
      <c r="R74" s="334"/>
      <c r="S74" s="334"/>
      <c r="T74" s="334"/>
      <c r="U74" s="336" t="n">
        <f aca="false">SUM(R74:T74)</f>
        <v>0</v>
      </c>
      <c r="V74" s="334"/>
      <c r="W74" s="334"/>
      <c r="X74" s="334"/>
      <c r="Y74" s="336" t="n">
        <f aca="false">SUM(V74:X74)</f>
        <v>0</v>
      </c>
      <c r="Z74" s="184"/>
      <c r="AA74" s="244"/>
      <c r="AB74" s="244"/>
      <c r="AC74" s="244"/>
      <c r="AD74" s="244"/>
      <c r="AE74" s="244"/>
      <c r="AF74" s="244"/>
    </row>
    <row r="75" customFormat="false" ht="21" hidden="false" customHeight="false" outlineLevel="3" collapsed="false">
      <c r="A75" s="191"/>
      <c r="B75" s="191"/>
      <c r="C75" s="191"/>
      <c r="D75" s="192"/>
      <c r="E75" s="362"/>
      <c r="F75" s="194" t="s">
        <v>110</v>
      </c>
      <c r="G75" s="363" t="n">
        <f aca="false">M75+Q75+U75+Y75</f>
        <v>0</v>
      </c>
      <c r="H75" s="364" t="n">
        <f aca="false">G75</f>
        <v>0</v>
      </c>
      <c r="I75" s="364"/>
      <c r="J75" s="363"/>
      <c r="K75" s="363"/>
      <c r="L75" s="363"/>
      <c r="M75" s="365" t="n">
        <f aca="false">SUM(J75:L75)</f>
        <v>0</v>
      </c>
      <c r="N75" s="363"/>
      <c r="O75" s="363"/>
      <c r="P75" s="363"/>
      <c r="Q75" s="365" t="n">
        <f aca="false">SUM(N75:P75)</f>
        <v>0</v>
      </c>
      <c r="R75" s="363"/>
      <c r="S75" s="363"/>
      <c r="T75" s="363"/>
      <c r="U75" s="365" t="n">
        <f aca="false">SUM(R75:T75)</f>
        <v>0</v>
      </c>
      <c r="V75" s="363"/>
      <c r="W75" s="363"/>
      <c r="X75" s="363"/>
      <c r="Y75" s="365" t="n">
        <f aca="false">SUM(V75:X75)</f>
        <v>0</v>
      </c>
      <c r="Z75" s="189"/>
      <c r="AA75" s="244"/>
      <c r="AB75" s="244"/>
      <c r="AC75" s="244"/>
      <c r="AD75" s="244"/>
      <c r="AE75" s="244"/>
      <c r="AF75" s="244"/>
    </row>
    <row r="76" customFormat="false" ht="42" hidden="false" customHeight="false" outlineLevel="2" collapsed="false">
      <c r="A76" s="311"/>
      <c r="B76" s="311"/>
      <c r="C76" s="311"/>
      <c r="D76" s="209"/>
      <c r="E76" s="312" t="s">
        <v>230</v>
      </c>
      <c r="F76" s="313"/>
      <c r="G76" s="314"/>
      <c r="H76" s="315"/>
      <c r="I76" s="315"/>
      <c r="J76" s="314"/>
      <c r="K76" s="314"/>
      <c r="L76" s="314"/>
      <c r="M76" s="316"/>
      <c r="N76" s="314"/>
      <c r="O76" s="314"/>
      <c r="P76" s="314"/>
      <c r="Q76" s="316"/>
      <c r="R76" s="314"/>
      <c r="S76" s="314"/>
      <c r="T76" s="314"/>
      <c r="U76" s="316"/>
      <c r="V76" s="314"/>
      <c r="W76" s="314"/>
      <c r="X76" s="314"/>
      <c r="Y76" s="316"/>
      <c r="Z76" s="348" t="s">
        <v>204</v>
      </c>
      <c r="AA76" s="244"/>
      <c r="AB76" s="244"/>
      <c r="AC76" s="244"/>
      <c r="AD76" s="244"/>
      <c r="AE76" s="244"/>
      <c r="AF76" s="244"/>
    </row>
    <row r="77" customFormat="false" ht="21" hidden="false" customHeight="false" outlineLevel="2" collapsed="false">
      <c r="A77" s="210"/>
      <c r="B77" s="210"/>
      <c r="C77" s="210"/>
      <c r="D77" s="211"/>
      <c r="E77" s="318" t="s">
        <v>157</v>
      </c>
      <c r="F77" s="189" t="s">
        <v>109</v>
      </c>
      <c r="G77" s="319" t="n">
        <f aca="false">M77+Q77+U77+Y77</f>
        <v>0</v>
      </c>
      <c r="H77" s="320" t="n">
        <f aca="false">H79</f>
        <v>0</v>
      </c>
      <c r="I77" s="320" t="n">
        <f aca="false">I79</f>
        <v>0</v>
      </c>
      <c r="J77" s="319" t="n">
        <f aca="false">J79</f>
        <v>0</v>
      </c>
      <c r="K77" s="319" t="n">
        <f aca="false">K79</f>
        <v>0</v>
      </c>
      <c r="L77" s="319" t="n">
        <f aca="false">L79</f>
        <v>0</v>
      </c>
      <c r="M77" s="321" t="n">
        <f aca="false">M79</f>
        <v>0</v>
      </c>
      <c r="N77" s="319" t="n">
        <f aca="false">N79</f>
        <v>0</v>
      </c>
      <c r="O77" s="319" t="n">
        <f aca="false">O79</f>
        <v>0</v>
      </c>
      <c r="P77" s="319" t="n">
        <f aca="false">P79</f>
        <v>0</v>
      </c>
      <c r="Q77" s="321" t="n">
        <f aca="false">Q79</f>
        <v>0</v>
      </c>
      <c r="R77" s="319" t="n">
        <f aca="false">R79</f>
        <v>0</v>
      </c>
      <c r="S77" s="319" t="n">
        <f aca="false">S79</f>
        <v>0</v>
      </c>
      <c r="T77" s="319" t="n">
        <f aca="false">T79</f>
        <v>0</v>
      </c>
      <c r="U77" s="321" t="n">
        <f aca="false">U79</f>
        <v>0</v>
      </c>
      <c r="V77" s="319" t="n">
        <f aca="false">V79</f>
        <v>0</v>
      </c>
      <c r="W77" s="319" t="n">
        <f aca="false">W79</f>
        <v>0</v>
      </c>
      <c r="X77" s="319" t="n">
        <f aca="false">X79</f>
        <v>0</v>
      </c>
      <c r="Y77" s="321" t="n">
        <f aca="false">Y79</f>
        <v>0</v>
      </c>
      <c r="Z77" s="213"/>
      <c r="AA77" s="244"/>
      <c r="AB77" s="244"/>
      <c r="AC77" s="244"/>
      <c r="AD77" s="244"/>
      <c r="AE77" s="244"/>
      <c r="AF77" s="244"/>
    </row>
    <row r="78" customFormat="false" ht="21" hidden="false" customHeight="false" outlineLevel="2" collapsed="false">
      <c r="A78" s="338"/>
      <c r="B78" s="338"/>
      <c r="C78" s="338"/>
      <c r="D78" s="339"/>
      <c r="E78" s="324" t="s">
        <v>157</v>
      </c>
      <c r="F78" s="194" t="s">
        <v>110</v>
      </c>
      <c r="G78" s="328" t="n">
        <f aca="false">M78+Q78+U78+Y78</f>
        <v>0</v>
      </c>
      <c r="H78" s="288" t="n">
        <f aca="false">H80</f>
        <v>0</v>
      </c>
      <c r="I78" s="288" t="n">
        <f aca="false">I80</f>
        <v>0</v>
      </c>
      <c r="J78" s="328" t="n">
        <f aca="false">J80</f>
        <v>0</v>
      </c>
      <c r="K78" s="328" t="n">
        <f aca="false">K80</f>
        <v>0</v>
      </c>
      <c r="L78" s="328" t="n">
        <f aca="false">L80</f>
        <v>0</v>
      </c>
      <c r="M78" s="289" t="n">
        <f aca="false">M80</f>
        <v>0</v>
      </c>
      <c r="N78" s="328" t="n">
        <f aca="false">N80</f>
        <v>0</v>
      </c>
      <c r="O78" s="328" t="n">
        <f aca="false">O80</f>
        <v>0</v>
      </c>
      <c r="P78" s="328" t="n">
        <f aca="false">P80</f>
        <v>0</v>
      </c>
      <c r="Q78" s="289" t="n">
        <f aca="false">Q80</f>
        <v>0</v>
      </c>
      <c r="R78" s="328" t="n">
        <f aca="false">R80</f>
        <v>0</v>
      </c>
      <c r="S78" s="328" t="n">
        <f aca="false">S80</f>
        <v>0</v>
      </c>
      <c r="T78" s="328" t="n">
        <f aca="false">T80</f>
        <v>0</v>
      </c>
      <c r="U78" s="289" t="n">
        <f aca="false">U80</f>
        <v>0</v>
      </c>
      <c r="V78" s="328" t="n">
        <f aca="false">V80</f>
        <v>0</v>
      </c>
      <c r="W78" s="328" t="n">
        <f aca="false">W80</f>
        <v>0</v>
      </c>
      <c r="X78" s="328" t="n">
        <f aca="false">X80</f>
        <v>0</v>
      </c>
      <c r="Y78" s="289" t="n">
        <f aca="false">Y80</f>
        <v>0</v>
      </c>
      <c r="Z78" s="329"/>
      <c r="AA78" s="244"/>
      <c r="AB78" s="244"/>
      <c r="AC78" s="244"/>
      <c r="AD78" s="244"/>
      <c r="AE78" s="244"/>
      <c r="AF78" s="244"/>
    </row>
    <row r="79" customFormat="false" ht="42" hidden="false" customHeight="false" outlineLevel="3" collapsed="false">
      <c r="A79" s="181"/>
      <c r="B79" s="181"/>
      <c r="C79" s="181"/>
      <c r="D79" s="182"/>
      <c r="E79" s="330" t="s">
        <v>231</v>
      </c>
      <c r="F79" s="331" t="s">
        <v>109</v>
      </c>
      <c r="G79" s="332" t="n">
        <f aca="false">M79+Q79+U79+Y79</f>
        <v>0</v>
      </c>
      <c r="H79" s="315" t="n">
        <f aca="false">G79</f>
        <v>0</v>
      </c>
      <c r="I79" s="315"/>
      <c r="J79" s="332"/>
      <c r="K79" s="332"/>
      <c r="L79" s="332"/>
      <c r="M79" s="316" t="n">
        <f aca="false">SUM(J79:L79)</f>
        <v>0</v>
      </c>
      <c r="N79" s="332"/>
      <c r="O79" s="332"/>
      <c r="P79" s="332"/>
      <c r="Q79" s="316" t="n">
        <f aca="false">SUM(N79:P79)</f>
        <v>0</v>
      </c>
      <c r="R79" s="332"/>
      <c r="S79" s="332"/>
      <c r="T79" s="332"/>
      <c r="U79" s="316" t="n">
        <f aca="false">SUM(R79:T79)</f>
        <v>0</v>
      </c>
      <c r="V79" s="332"/>
      <c r="W79" s="332"/>
      <c r="X79" s="332"/>
      <c r="Y79" s="316" t="n">
        <f aca="false">SUM(V79:X79)</f>
        <v>0</v>
      </c>
      <c r="Z79" s="184"/>
      <c r="AA79" s="244"/>
      <c r="AB79" s="244"/>
      <c r="AC79" s="244"/>
      <c r="AD79" s="244"/>
      <c r="AE79" s="244"/>
      <c r="AF79" s="244"/>
    </row>
    <row r="80" customFormat="false" ht="21" hidden="false" customHeight="false" outlineLevel="3" collapsed="false">
      <c r="A80" s="186"/>
      <c r="B80" s="186"/>
      <c r="C80" s="186"/>
      <c r="D80" s="187"/>
      <c r="E80" s="337"/>
      <c r="F80" s="189" t="s">
        <v>110</v>
      </c>
      <c r="G80" s="334" t="n">
        <f aca="false">M80+Q80+U80+Y80</f>
        <v>0</v>
      </c>
      <c r="H80" s="335" t="n">
        <f aca="false">G80</f>
        <v>0</v>
      </c>
      <c r="I80" s="335"/>
      <c r="J80" s="334"/>
      <c r="K80" s="334"/>
      <c r="L80" s="334"/>
      <c r="M80" s="336" t="n">
        <f aca="false">SUM(J80:L80)</f>
        <v>0</v>
      </c>
      <c r="N80" s="334"/>
      <c r="O80" s="334"/>
      <c r="P80" s="334"/>
      <c r="Q80" s="336" t="n">
        <f aca="false">SUM(N80:P80)</f>
        <v>0</v>
      </c>
      <c r="R80" s="334"/>
      <c r="S80" s="334"/>
      <c r="T80" s="334"/>
      <c r="U80" s="336" t="n">
        <f aca="false">SUM(R80:T80)</f>
        <v>0</v>
      </c>
      <c r="V80" s="334"/>
      <c r="W80" s="334"/>
      <c r="X80" s="334"/>
      <c r="Y80" s="336" t="n">
        <f aca="false">SUM(V80:X80)</f>
        <v>0</v>
      </c>
      <c r="Z80" s="189"/>
      <c r="AA80" s="244"/>
      <c r="AB80" s="244"/>
      <c r="AC80" s="244"/>
      <c r="AD80" s="244"/>
      <c r="AE80" s="244"/>
      <c r="AF80" s="244"/>
    </row>
    <row r="81" customFormat="false" ht="42" hidden="false" customHeight="false" outlineLevel="3" collapsed="false">
      <c r="A81" s="186"/>
      <c r="B81" s="186"/>
      <c r="C81" s="186"/>
      <c r="D81" s="187"/>
      <c r="E81" s="337" t="s">
        <v>232</v>
      </c>
      <c r="F81" s="189" t="s">
        <v>109</v>
      </c>
      <c r="G81" s="334" t="n">
        <f aca="false">M81+Q81+U81+Y81</f>
        <v>0</v>
      </c>
      <c r="H81" s="335" t="n">
        <f aca="false">G81</f>
        <v>0</v>
      </c>
      <c r="I81" s="335"/>
      <c r="J81" s="334"/>
      <c r="K81" s="334"/>
      <c r="L81" s="334"/>
      <c r="M81" s="336" t="n">
        <f aca="false">SUM(J81:L81)</f>
        <v>0</v>
      </c>
      <c r="N81" s="334"/>
      <c r="O81" s="334"/>
      <c r="P81" s="334"/>
      <c r="Q81" s="336" t="n">
        <f aca="false">SUM(N81:P81)</f>
        <v>0</v>
      </c>
      <c r="R81" s="334"/>
      <c r="S81" s="334"/>
      <c r="T81" s="334"/>
      <c r="U81" s="336" t="n">
        <f aca="false">SUM(R81:T81)</f>
        <v>0</v>
      </c>
      <c r="V81" s="334"/>
      <c r="W81" s="334"/>
      <c r="X81" s="334"/>
      <c r="Y81" s="316" t="n">
        <f aca="false">SUM(V81:X81)</f>
        <v>0</v>
      </c>
      <c r="Z81" s="184"/>
      <c r="AA81" s="244"/>
      <c r="AB81" s="244"/>
      <c r="AC81" s="244"/>
      <c r="AD81" s="244"/>
      <c r="AE81" s="244"/>
      <c r="AF81" s="244"/>
    </row>
    <row r="82" customFormat="false" ht="21" hidden="false" customHeight="false" outlineLevel="3" collapsed="false">
      <c r="A82" s="186"/>
      <c r="B82" s="186"/>
      <c r="C82" s="186"/>
      <c r="D82" s="187"/>
      <c r="E82" s="337"/>
      <c r="F82" s="189" t="s">
        <v>110</v>
      </c>
      <c r="G82" s="334" t="n">
        <f aca="false">M82+Q82+U82+Y82</f>
        <v>0</v>
      </c>
      <c r="H82" s="335" t="n">
        <f aca="false">G82</f>
        <v>0</v>
      </c>
      <c r="I82" s="335"/>
      <c r="J82" s="334"/>
      <c r="K82" s="334"/>
      <c r="L82" s="334"/>
      <c r="M82" s="336" t="n">
        <f aca="false">SUM(J82:L82)</f>
        <v>0</v>
      </c>
      <c r="N82" s="334"/>
      <c r="O82" s="334"/>
      <c r="P82" s="334"/>
      <c r="Q82" s="336" t="n">
        <f aca="false">SUM(N82:P82)</f>
        <v>0</v>
      </c>
      <c r="R82" s="334"/>
      <c r="S82" s="334"/>
      <c r="T82" s="334"/>
      <c r="U82" s="336" t="n">
        <f aca="false">SUM(R82:T82)</f>
        <v>0</v>
      </c>
      <c r="V82" s="334"/>
      <c r="W82" s="334"/>
      <c r="X82" s="334"/>
      <c r="Y82" s="336" t="n">
        <f aca="false">SUM(V82:X82)</f>
        <v>0</v>
      </c>
      <c r="Z82" s="189"/>
      <c r="AA82" s="244"/>
      <c r="AB82" s="244"/>
      <c r="AC82" s="244"/>
      <c r="AD82" s="244"/>
      <c r="AE82" s="244"/>
      <c r="AF82" s="244"/>
    </row>
    <row r="83" customFormat="false" ht="42" hidden="false" customHeight="false" outlineLevel="3" collapsed="false">
      <c r="A83" s="186"/>
      <c r="B83" s="186"/>
      <c r="C83" s="186"/>
      <c r="D83" s="187"/>
      <c r="E83" s="337" t="s">
        <v>233</v>
      </c>
      <c r="F83" s="189" t="s">
        <v>109</v>
      </c>
      <c r="G83" s="334" t="n">
        <f aca="false">M83+Q83+U83+Y83</f>
        <v>0</v>
      </c>
      <c r="H83" s="335" t="n">
        <f aca="false">G83</f>
        <v>0</v>
      </c>
      <c r="I83" s="335"/>
      <c r="J83" s="334"/>
      <c r="K83" s="334"/>
      <c r="L83" s="334"/>
      <c r="M83" s="336" t="n">
        <f aca="false">SUM(J83:L83)</f>
        <v>0</v>
      </c>
      <c r="N83" s="334"/>
      <c r="O83" s="334"/>
      <c r="P83" s="334"/>
      <c r="Q83" s="336" t="n">
        <f aca="false">SUM(N83:P83)</f>
        <v>0</v>
      </c>
      <c r="R83" s="334"/>
      <c r="S83" s="334"/>
      <c r="T83" s="334"/>
      <c r="U83" s="336" t="n">
        <f aca="false">SUM(R83:T83)</f>
        <v>0</v>
      </c>
      <c r="V83" s="334"/>
      <c r="W83" s="334"/>
      <c r="X83" s="334"/>
      <c r="Y83" s="316" t="n">
        <f aca="false">SUM(V83:X83)</f>
        <v>0</v>
      </c>
      <c r="Z83" s="184"/>
      <c r="AA83" s="244"/>
      <c r="AB83" s="244"/>
      <c r="AC83" s="244"/>
      <c r="AD83" s="244"/>
      <c r="AE83" s="244"/>
      <c r="AF83" s="244"/>
    </row>
    <row r="84" customFormat="false" ht="21" hidden="false" customHeight="false" outlineLevel="3" collapsed="false">
      <c r="A84" s="191"/>
      <c r="B84" s="191"/>
      <c r="C84" s="191"/>
      <c r="D84" s="192"/>
      <c r="E84" s="366"/>
      <c r="F84" s="194" t="s">
        <v>110</v>
      </c>
      <c r="G84" s="363" t="n">
        <f aca="false">M84+Q84+U84+Y84</f>
        <v>0</v>
      </c>
      <c r="H84" s="364" t="n">
        <f aca="false">G84</f>
        <v>0</v>
      </c>
      <c r="I84" s="364"/>
      <c r="J84" s="363"/>
      <c r="K84" s="363"/>
      <c r="L84" s="363"/>
      <c r="M84" s="365" t="n">
        <f aca="false">SUM(J84:L84)</f>
        <v>0</v>
      </c>
      <c r="N84" s="363"/>
      <c r="O84" s="363"/>
      <c r="P84" s="363"/>
      <c r="Q84" s="365" t="n">
        <f aca="false">SUM(N84:P84)</f>
        <v>0</v>
      </c>
      <c r="R84" s="363"/>
      <c r="S84" s="363"/>
      <c r="T84" s="363"/>
      <c r="U84" s="365" t="n">
        <f aca="false">SUM(R84:T84)</f>
        <v>0</v>
      </c>
      <c r="V84" s="363"/>
      <c r="W84" s="363"/>
      <c r="X84" s="363"/>
      <c r="Y84" s="336" t="n">
        <f aca="false">SUM(V84:X84)</f>
        <v>0</v>
      </c>
      <c r="Z84" s="189"/>
      <c r="AA84" s="244"/>
      <c r="AB84" s="244"/>
      <c r="AC84" s="244"/>
      <c r="AD84" s="244"/>
      <c r="AE84" s="244"/>
      <c r="AF84" s="244"/>
    </row>
    <row r="85" customFormat="false" ht="42" hidden="false" customHeight="false" outlineLevel="2" collapsed="false">
      <c r="A85" s="311"/>
      <c r="B85" s="311"/>
      <c r="C85" s="311"/>
      <c r="D85" s="209"/>
      <c r="E85" s="312" t="s">
        <v>234</v>
      </c>
      <c r="F85" s="313"/>
      <c r="G85" s="314"/>
      <c r="H85" s="315"/>
      <c r="I85" s="315"/>
      <c r="J85" s="314"/>
      <c r="K85" s="314"/>
      <c r="L85" s="314"/>
      <c r="M85" s="316"/>
      <c r="N85" s="314"/>
      <c r="O85" s="314"/>
      <c r="P85" s="314"/>
      <c r="Q85" s="316"/>
      <c r="R85" s="314"/>
      <c r="S85" s="314"/>
      <c r="T85" s="314"/>
      <c r="U85" s="316"/>
      <c r="V85" s="314"/>
      <c r="W85" s="314"/>
      <c r="X85" s="314"/>
      <c r="Y85" s="316"/>
      <c r="Z85" s="348" t="s">
        <v>204</v>
      </c>
      <c r="AA85" s="244"/>
      <c r="AB85" s="244"/>
      <c r="AC85" s="244"/>
      <c r="AD85" s="244"/>
      <c r="AE85" s="244"/>
      <c r="AF85" s="244"/>
    </row>
    <row r="86" customFormat="false" ht="21" hidden="false" customHeight="false" outlineLevel="2" collapsed="false">
      <c r="A86" s="210"/>
      <c r="B86" s="210"/>
      <c r="C86" s="210"/>
      <c r="D86" s="211"/>
      <c r="E86" s="318" t="s">
        <v>157</v>
      </c>
      <c r="F86" s="189" t="s">
        <v>109</v>
      </c>
      <c r="G86" s="319" t="n">
        <f aca="false">M86+Q86+U86+Y86</f>
        <v>0</v>
      </c>
      <c r="H86" s="320" t="n">
        <f aca="false">H88</f>
        <v>0</v>
      </c>
      <c r="I86" s="320" t="n">
        <f aca="false">I88</f>
        <v>0</v>
      </c>
      <c r="J86" s="319" t="n">
        <f aca="false">J88</f>
        <v>0</v>
      </c>
      <c r="K86" s="319" t="n">
        <f aca="false">K88</f>
        <v>0</v>
      </c>
      <c r="L86" s="319" t="n">
        <f aca="false">L88</f>
        <v>0</v>
      </c>
      <c r="M86" s="321" t="n">
        <f aca="false">J86+K86+L86</f>
        <v>0</v>
      </c>
      <c r="N86" s="319" t="n">
        <f aca="false">N88</f>
        <v>0</v>
      </c>
      <c r="O86" s="319" t="n">
        <f aca="false">O88</f>
        <v>0</v>
      </c>
      <c r="P86" s="319" t="n">
        <f aca="false">P88</f>
        <v>0</v>
      </c>
      <c r="Q86" s="321" t="n">
        <f aca="false">N86+O86+P86</f>
        <v>0</v>
      </c>
      <c r="R86" s="319" t="n">
        <f aca="false">R88</f>
        <v>0</v>
      </c>
      <c r="S86" s="319" t="n">
        <f aca="false">S88</f>
        <v>0</v>
      </c>
      <c r="T86" s="319" t="n">
        <f aca="false">T88</f>
        <v>0</v>
      </c>
      <c r="U86" s="321" t="n">
        <f aca="false">SUM(R86:T86)</f>
        <v>0</v>
      </c>
      <c r="V86" s="319" t="n">
        <f aca="false">V88</f>
        <v>0</v>
      </c>
      <c r="W86" s="319" t="n">
        <f aca="false">W88</f>
        <v>0</v>
      </c>
      <c r="X86" s="319" t="n">
        <f aca="false">X88</f>
        <v>0</v>
      </c>
      <c r="Y86" s="321" t="n">
        <f aca="false">SUM(V86:X86)</f>
        <v>0</v>
      </c>
      <c r="Z86" s="213"/>
      <c r="AA86" s="244"/>
      <c r="AB86" s="244"/>
      <c r="AC86" s="244"/>
      <c r="AD86" s="244"/>
      <c r="AE86" s="244"/>
      <c r="AF86" s="244"/>
    </row>
    <row r="87" customFormat="false" ht="21" hidden="false" customHeight="false" outlineLevel="2" collapsed="false">
      <c r="A87" s="338"/>
      <c r="B87" s="338"/>
      <c r="C87" s="338"/>
      <c r="D87" s="339"/>
      <c r="E87" s="324" t="s">
        <v>157</v>
      </c>
      <c r="F87" s="194" t="s">
        <v>110</v>
      </c>
      <c r="G87" s="328" t="n">
        <f aca="false">M87+Q87+U87+Y87</f>
        <v>0</v>
      </c>
      <c r="H87" s="288" t="n">
        <f aca="false">H89</f>
        <v>0</v>
      </c>
      <c r="I87" s="288" t="n">
        <f aca="false">I89</f>
        <v>0</v>
      </c>
      <c r="J87" s="328" t="n">
        <f aca="false">J89</f>
        <v>0</v>
      </c>
      <c r="K87" s="328" t="n">
        <f aca="false">K89</f>
        <v>0</v>
      </c>
      <c r="L87" s="328" t="n">
        <f aca="false">L89</f>
        <v>0</v>
      </c>
      <c r="M87" s="289" t="n">
        <f aca="false">J87+K87+L87</f>
        <v>0</v>
      </c>
      <c r="N87" s="328" t="n">
        <f aca="false">N89</f>
        <v>0</v>
      </c>
      <c r="O87" s="328" t="n">
        <f aca="false">O89</f>
        <v>0</v>
      </c>
      <c r="P87" s="328" t="n">
        <f aca="false">P89</f>
        <v>0</v>
      </c>
      <c r="Q87" s="289" t="n">
        <f aca="false">N87+O87+P87</f>
        <v>0</v>
      </c>
      <c r="R87" s="328" t="n">
        <f aca="false">R89</f>
        <v>0</v>
      </c>
      <c r="S87" s="328" t="n">
        <f aca="false">S89</f>
        <v>0</v>
      </c>
      <c r="T87" s="328" t="n">
        <f aca="false">T89</f>
        <v>0</v>
      </c>
      <c r="U87" s="289" t="n">
        <f aca="false">SUM(R87:T87)</f>
        <v>0</v>
      </c>
      <c r="V87" s="328" t="n">
        <f aca="false">V89</f>
        <v>0</v>
      </c>
      <c r="W87" s="328" t="n">
        <f aca="false">W89</f>
        <v>0</v>
      </c>
      <c r="X87" s="328" t="n">
        <f aca="false">X89</f>
        <v>0</v>
      </c>
      <c r="Y87" s="289" t="n">
        <f aca="false">SUM(V87:X87)</f>
        <v>0</v>
      </c>
      <c r="Z87" s="329"/>
      <c r="AA87" s="244"/>
      <c r="AB87" s="244"/>
      <c r="AC87" s="244"/>
      <c r="AD87" s="244"/>
      <c r="AE87" s="244"/>
      <c r="AF87" s="244"/>
    </row>
    <row r="88" customFormat="false" ht="42" hidden="false" customHeight="false" outlineLevel="3" collapsed="false">
      <c r="A88" s="181"/>
      <c r="B88" s="181"/>
      <c r="C88" s="181"/>
      <c r="D88" s="182"/>
      <c r="E88" s="330" t="s">
        <v>178</v>
      </c>
      <c r="F88" s="331" t="s">
        <v>109</v>
      </c>
      <c r="G88" s="332" t="n">
        <f aca="false">M88+Q88+U88+Y88</f>
        <v>0</v>
      </c>
      <c r="H88" s="315" t="n">
        <f aca="false">G88</f>
        <v>0</v>
      </c>
      <c r="I88" s="315"/>
      <c r="J88" s="332"/>
      <c r="K88" s="332"/>
      <c r="L88" s="332"/>
      <c r="M88" s="316" t="n">
        <f aca="false">SUM(J88:L88)</f>
        <v>0</v>
      </c>
      <c r="N88" s="332"/>
      <c r="O88" s="332"/>
      <c r="P88" s="332"/>
      <c r="Q88" s="316" t="n">
        <f aca="false">SUM(N88:P88)</f>
        <v>0</v>
      </c>
      <c r="R88" s="332"/>
      <c r="S88" s="332"/>
      <c r="T88" s="332"/>
      <c r="U88" s="316" t="n">
        <f aca="false">SUM(R88:T88)</f>
        <v>0</v>
      </c>
      <c r="V88" s="332"/>
      <c r="W88" s="332"/>
      <c r="X88" s="332"/>
      <c r="Y88" s="316" t="n">
        <f aca="false">SUM(V88:X88)</f>
        <v>0</v>
      </c>
      <c r="Z88" s="184"/>
      <c r="AA88" s="244"/>
      <c r="AB88" s="244"/>
      <c r="AC88" s="244"/>
      <c r="AD88" s="244"/>
      <c r="AE88" s="244"/>
      <c r="AF88" s="244"/>
    </row>
    <row r="89" customFormat="false" ht="21" hidden="false" customHeight="false" outlineLevel="3" collapsed="false">
      <c r="A89" s="186"/>
      <c r="B89" s="186"/>
      <c r="C89" s="186"/>
      <c r="D89" s="187"/>
      <c r="E89" s="333"/>
      <c r="F89" s="189" t="s">
        <v>110</v>
      </c>
      <c r="G89" s="334" t="n">
        <f aca="false">M89+Q89+U89+Y89</f>
        <v>0</v>
      </c>
      <c r="H89" s="335" t="n">
        <f aca="false">G89</f>
        <v>0</v>
      </c>
      <c r="I89" s="335"/>
      <c r="J89" s="334"/>
      <c r="K89" s="334"/>
      <c r="L89" s="334"/>
      <c r="M89" s="336" t="n">
        <f aca="false">SUM(J89:L89)</f>
        <v>0</v>
      </c>
      <c r="N89" s="334"/>
      <c r="O89" s="334"/>
      <c r="P89" s="334"/>
      <c r="Q89" s="336" t="n">
        <f aca="false">SUM(N89:P89)</f>
        <v>0</v>
      </c>
      <c r="R89" s="334"/>
      <c r="S89" s="334"/>
      <c r="T89" s="334"/>
      <c r="U89" s="336" t="n">
        <f aca="false">SUM(R89:T89)</f>
        <v>0</v>
      </c>
      <c r="V89" s="334"/>
      <c r="W89" s="334"/>
      <c r="X89" s="334"/>
      <c r="Y89" s="336" t="n">
        <f aca="false">SUM(V89:X89)</f>
        <v>0</v>
      </c>
      <c r="Z89" s="189"/>
      <c r="AA89" s="244"/>
      <c r="AB89" s="244"/>
      <c r="AC89" s="244"/>
      <c r="AD89" s="244"/>
      <c r="AE89" s="244"/>
      <c r="AF89" s="244"/>
    </row>
    <row r="90" customFormat="false" ht="42" hidden="false" customHeight="false" outlineLevel="2" collapsed="false">
      <c r="A90" s="311"/>
      <c r="B90" s="311"/>
      <c r="C90" s="311"/>
      <c r="D90" s="209"/>
      <c r="E90" s="312" t="s">
        <v>235</v>
      </c>
      <c r="F90" s="313"/>
      <c r="G90" s="314"/>
      <c r="H90" s="315"/>
      <c r="I90" s="315"/>
      <c r="J90" s="314"/>
      <c r="K90" s="314"/>
      <c r="L90" s="314"/>
      <c r="M90" s="316"/>
      <c r="N90" s="314"/>
      <c r="O90" s="314"/>
      <c r="P90" s="314"/>
      <c r="Q90" s="316"/>
      <c r="R90" s="314"/>
      <c r="S90" s="314"/>
      <c r="T90" s="314"/>
      <c r="U90" s="316"/>
      <c r="V90" s="314"/>
      <c r="W90" s="314"/>
      <c r="X90" s="314"/>
      <c r="Y90" s="316"/>
      <c r="Z90" s="348" t="s">
        <v>236</v>
      </c>
      <c r="AA90" s="244"/>
      <c r="AB90" s="244"/>
      <c r="AC90" s="244"/>
      <c r="AD90" s="244"/>
      <c r="AE90" s="244"/>
      <c r="AF90" s="244"/>
    </row>
    <row r="91" customFormat="false" ht="21" hidden="false" customHeight="false" outlineLevel="2" collapsed="false">
      <c r="A91" s="210"/>
      <c r="B91" s="210"/>
      <c r="C91" s="210"/>
      <c r="D91" s="211"/>
      <c r="E91" s="318" t="s">
        <v>157</v>
      </c>
      <c r="F91" s="189" t="s">
        <v>109</v>
      </c>
      <c r="G91" s="319" t="n">
        <f aca="false">M91+Q91+U91+Y91</f>
        <v>0</v>
      </c>
      <c r="H91" s="320" t="n">
        <f aca="false">H93</f>
        <v>0</v>
      </c>
      <c r="I91" s="320" t="n">
        <f aca="false">I93</f>
        <v>0</v>
      </c>
      <c r="J91" s="319" t="n">
        <f aca="false">J93</f>
        <v>0</v>
      </c>
      <c r="K91" s="319" t="n">
        <f aca="false">K93</f>
        <v>0</v>
      </c>
      <c r="L91" s="319" t="n">
        <f aca="false">L93</f>
        <v>0</v>
      </c>
      <c r="M91" s="321" t="n">
        <f aca="false">J91+K91+L91</f>
        <v>0</v>
      </c>
      <c r="N91" s="319" t="n">
        <f aca="false">N93</f>
        <v>0</v>
      </c>
      <c r="O91" s="319" t="n">
        <f aca="false">O93</f>
        <v>0</v>
      </c>
      <c r="P91" s="319" t="n">
        <f aca="false">P93</f>
        <v>0</v>
      </c>
      <c r="Q91" s="321" t="n">
        <f aca="false">N91+O91+P91</f>
        <v>0</v>
      </c>
      <c r="R91" s="319" t="n">
        <f aca="false">R93</f>
        <v>0</v>
      </c>
      <c r="S91" s="319" t="n">
        <f aca="false">S93</f>
        <v>0</v>
      </c>
      <c r="T91" s="319" t="n">
        <f aca="false">T93</f>
        <v>0</v>
      </c>
      <c r="U91" s="321" t="n">
        <f aca="false">SUM(R91:T91)</f>
        <v>0</v>
      </c>
      <c r="V91" s="319" t="n">
        <f aca="false">V93</f>
        <v>0</v>
      </c>
      <c r="W91" s="319" t="n">
        <f aca="false">W93</f>
        <v>0</v>
      </c>
      <c r="X91" s="319" t="n">
        <f aca="false">X93</f>
        <v>0</v>
      </c>
      <c r="Y91" s="321" t="n">
        <f aca="false">SUM(V91:X91)</f>
        <v>0</v>
      </c>
      <c r="Z91" s="213"/>
      <c r="AA91" s="244"/>
      <c r="AB91" s="244"/>
      <c r="AC91" s="244"/>
      <c r="AD91" s="244"/>
      <c r="AE91" s="244"/>
      <c r="AF91" s="244"/>
    </row>
    <row r="92" customFormat="false" ht="21" hidden="false" customHeight="false" outlineLevel="2" collapsed="false">
      <c r="A92" s="338"/>
      <c r="B92" s="338"/>
      <c r="C92" s="338"/>
      <c r="D92" s="339"/>
      <c r="E92" s="324" t="s">
        <v>157</v>
      </c>
      <c r="F92" s="194" t="s">
        <v>110</v>
      </c>
      <c r="G92" s="328" t="n">
        <f aca="false">M92+Q92+U92+Y92</f>
        <v>0</v>
      </c>
      <c r="H92" s="288" t="n">
        <f aca="false">H94</f>
        <v>0</v>
      </c>
      <c r="I92" s="288" t="n">
        <f aca="false">I94</f>
        <v>0</v>
      </c>
      <c r="J92" s="328" t="n">
        <f aca="false">J94</f>
        <v>0</v>
      </c>
      <c r="K92" s="328" t="n">
        <f aca="false">K94</f>
        <v>0</v>
      </c>
      <c r="L92" s="328" t="n">
        <f aca="false">L94</f>
        <v>0</v>
      </c>
      <c r="M92" s="289" t="n">
        <f aca="false">J92+K92+L92</f>
        <v>0</v>
      </c>
      <c r="N92" s="328" t="n">
        <f aca="false">N94</f>
        <v>0</v>
      </c>
      <c r="O92" s="328" t="n">
        <f aca="false">O94</f>
        <v>0</v>
      </c>
      <c r="P92" s="328" t="n">
        <f aca="false">P94</f>
        <v>0</v>
      </c>
      <c r="Q92" s="289" t="n">
        <f aca="false">N92+O92+P92</f>
        <v>0</v>
      </c>
      <c r="R92" s="328" t="n">
        <f aca="false">R94</f>
        <v>0</v>
      </c>
      <c r="S92" s="328" t="n">
        <f aca="false">S94</f>
        <v>0</v>
      </c>
      <c r="T92" s="328" t="n">
        <f aca="false">T94</f>
        <v>0</v>
      </c>
      <c r="U92" s="289" t="n">
        <f aca="false">SUM(R92:T92)</f>
        <v>0</v>
      </c>
      <c r="V92" s="328" t="n">
        <f aca="false">V94</f>
        <v>0</v>
      </c>
      <c r="W92" s="328" t="n">
        <f aca="false">W94</f>
        <v>0</v>
      </c>
      <c r="X92" s="328" t="n">
        <f aca="false">X94</f>
        <v>0</v>
      </c>
      <c r="Y92" s="289" t="n">
        <f aca="false">SUM(V92:X92)</f>
        <v>0</v>
      </c>
      <c r="Z92" s="329"/>
      <c r="AA92" s="244"/>
      <c r="AB92" s="244"/>
      <c r="AC92" s="244"/>
      <c r="AD92" s="244"/>
      <c r="AE92" s="244"/>
      <c r="AF92" s="244"/>
    </row>
    <row r="93" customFormat="false" ht="42" hidden="false" customHeight="false" outlineLevel="3" collapsed="false">
      <c r="A93" s="181"/>
      <c r="B93" s="181"/>
      <c r="C93" s="181"/>
      <c r="D93" s="182"/>
      <c r="E93" s="330" t="s">
        <v>237</v>
      </c>
      <c r="F93" s="331" t="s">
        <v>109</v>
      </c>
      <c r="G93" s="332" t="n">
        <f aca="false">M93+Q93+U93+Y93</f>
        <v>0</v>
      </c>
      <c r="H93" s="315" t="n">
        <f aca="false">G93</f>
        <v>0</v>
      </c>
      <c r="I93" s="315"/>
      <c r="J93" s="332"/>
      <c r="K93" s="332"/>
      <c r="L93" s="332"/>
      <c r="M93" s="316" t="n">
        <f aca="false">SUM(J93:L93)</f>
        <v>0</v>
      </c>
      <c r="N93" s="332"/>
      <c r="O93" s="332"/>
      <c r="P93" s="332"/>
      <c r="Q93" s="316" t="n">
        <f aca="false">SUM(N93:P93)</f>
        <v>0</v>
      </c>
      <c r="R93" s="332"/>
      <c r="S93" s="332"/>
      <c r="T93" s="332"/>
      <c r="U93" s="316" t="n">
        <f aca="false">SUM(R93:T93)</f>
        <v>0</v>
      </c>
      <c r="V93" s="332"/>
      <c r="W93" s="332"/>
      <c r="X93" s="332"/>
      <c r="Y93" s="316" t="n">
        <f aca="false">SUM(V93:X93)</f>
        <v>0</v>
      </c>
      <c r="Z93" s="184"/>
      <c r="AA93" s="244"/>
      <c r="AB93" s="244"/>
      <c r="AC93" s="244"/>
      <c r="AD93" s="244"/>
      <c r="AE93" s="244"/>
      <c r="AF93" s="244"/>
    </row>
    <row r="94" customFormat="false" ht="21" hidden="false" customHeight="false" outlineLevel="3" collapsed="false">
      <c r="A94" s="186"/>
      <c r="B94" s="186"/>
      <c r="C94" s="186"/>
      <c r="D94" s="187"/>
      <c r="E94" s="333"/>
      <c r="F94" s="189" t="s">
        <v>110</v>
      </c>
      <c r="G94" s="334" t="n">
        <f aca="false">M94+Q94+U94+Y94</f>
        <v>0</v>
      </c>
      <c r="H94" s="335" t="n">
        <f aca="false">G94</f>
        <v>0</v>
      </c>
      <c r="I94" s="335"/>
      <c r="J94" s="334"/>
      <c r="K94" s="334"/>
      <c r="L94" s="334"/>
      <c r="M94" s="336" t="n">
        <f aca="false">SUM(J94:L94)</f>
        <v>0</v>
      </c>
      <c r="N94" s="334"/>
      <c r="O94" s="334"/>
      <c r="P94" s="334"/>
      <c r="Q94" s="336" t="n">
        <f aca="false">SUM(N94:P94)</f>
        <v>0</v>
      </c>
      <c r="R94" s="334"/>
      <c r="S94" s="334"/>
      <c r="T94" s="334"/>
      <c r="U94" s="336" t="n">
        <f aca="false">SUM(R94:T94)</f>
        <v>0</v>
      </c>
      <c r="V94" s="334"/>
      <c r="W94" s="334"/>
      <c r="X94" s="334"/>
      <c r="Y94" s="336" t="n">
        <f aca="false">SUM(V94:X94)</f>
        <v>0</v>
      </c>
      <c r="Z94" s="189"/>
      <c r="AA94" s="244"/>
      <c r="AB94" s="244"/>
      <c r="AC94" s="244"/>
      <c r="AD94" s="244"/>
      <c r="AE94" s="244"/>
      <c r="AF94" s="244"/>
    </row>
    <row r="95" customFormat="false" ht="21" hidden="false" customHeight="false" outlineLevel="1" collapsed="false">
      <c r="A95" s="216"/>
      <c r="B95" s="216"/>
      <c r="C95" s="216"/>
      <c r="D95" s="195"/>
      <c r="E95" s="340"/>
      <c r="F95" s="218"/>
      <c r="G95" s="341"/>
      <c r="H95" s="342"/>
      <c r="I95" s="342"/>
      <c r="J95" s="341"/>
      <c r="K95" s="341"/>
      <c r="L95" s="341"/>
      <c r="M95" s="343"/>
      <c r="N95" s="341"/>
      <c r="O95" s="341"/>
      <c r="P95" s="341"/>
      <c r="Q95" s="343"/>
      <c r="R95" s="341"/>
      <c r="S95" s="341"/>
      <c r="T95" s="341"/>
      <c r="U95" s="343"/>
      <c r="V95" s="341"/>
      <c r="W95" s="341"/>
      <c r="X95" s="341"/>
      <c r="Y95" s="343"/>
      <c r="Z95" s="218"/>
      <c r="AA95" s="244"/>
      <c r="AB95" s="244"/>
      <c r="AC95" s="244"/>
      <c r="AD95" s="244"/>
      <c r="AE95" s="244"/>
      <c r="AF95" s="244"/>
    </row>
    <row r="96" customFormat="false" ht="42" hidden="false" customHeight="false" outlineLevel="1" collapsed="false">
      <c r="A96" s="219"/>
      <c r="B96" s="220" t="s">
        <v>72</v>
      </c>
      <c r="C96" s="219"/>
      <c r="D96" s="221" t="n">
        <v>33</v>
      </c>
      <c r="E96" s="222" t="s">
        <v>238</v>
      </c>
      <c r="F96" s="223"/>
      <c r="G96" s="291"/>
      <c r="H96" s="292"/>
      <c r="I96" s="292"/>
      <c r="J96" s="291"/>
      <c r="K96" s="291"/>
      <c r="L96" s="291"/>
      <c r="M96" s="293"/>
      <c r="N96" s="291"/>
      <c r="O96" s="291"/>
      <c r="P96" s="291"/>
      <c r="Q96" s="293"/>
      <c r="R96" s="291"/>
      <c r="S96" s="291"/>
      <c r="T96" s="291"/>
      <c r="U96" s="293"/>
      <c r="V96" s="291"/>
      <c r="W96" s="291"/>
      <c r="X96" s="291"/>
      <c r="Y96" s="293"/>
      <c r="Z96" s="294" t="s">
        <v>105</v>
      </c>
      <c r="AA96" s="244"/>
      <c r="AB96" s="244"/>
      <c r="AC96" s="244"/>
      <c r="AD96" s="244"/>
      <c r="AE96" s="244"/>
      <c r="AF96" s="244"/>
    </row>
    <row r="97" customFormat="false" ht="21" hidden="false" customHeight="false" outlineLevel="1" collapsed="false">
      <c r="A97" s="295"/>
      <c r="B97" s="296"/>
      <c r="C97" s="295"/>
      <c r="D97" s="297"/>
      <c r="E97" s="298" t="s">
        <v>157</v>
      </c>
      <c r="F97" s="299" t="s">
        <v>109</v>
      </c>
      <c r="G97" s="300" t="n">
        <f aca="false">G108</f>
        <v>0</v>
      </c>
      <c r="H97" s="301" t="n">
        <f aca="false">H108</f>
        <v>0</v>
      </c>
      <c r="I97" s="301" t="n">
        <f aca="false">I108</f>
        <v>0</v>
      </c>
      <c r="J97" s="300" t="n">
        <f aca="false">J108</f>
        <v>0</v>
      </c>
      <c r="K97" s="300" t="n">
        <f aca="false">K108</f>
        <v>0</v>
      </c>
      <c r="L97" s="300" t="n">
        <f aca="false">L108</f>
        <v>0</v>
      </c>
      <c r="M97" s="302" t="n">
        <f aca="false">M108</f>
        <v>0</v>
      </c>
      <c r="N97" s="300" t="n">
        <f aca="false">N108</f>
        <v>0</v>
      </c>
      <c r="O97" s="300" t="n">
        <f aca="false">O108</f>
        <v>0</v>
      </c>
      <c r="P97" s="300" t="n">
        <f aca="false">P108</f>
        <v>0</v>
      </c>
      <c r="Q97" s="302" t="n">
        <f aca="false">Q108</f>
        <v>0</v>
      </c>
      <c r="R97" s="300" t="n">
        <f aca="false">R108</f>
        <v>0</v>
      </c>
      <c r="S97" s="300" t="n">
        <f aca="false">S108</f>
        <v>0</v>
      </c>
      <c r="T97" s="300" t="n">
        <f aca="false">T108</f>
        <v>0</v>
      </c>
      <c r="U97" s="302" t="n">
        <f aca="false">U108</f>
        <v>0</v>
      </c>
      <c r="V97" s="300" t="n">
        <f aca="false">V108</f>
        <v>0</v>
      </c>
      <c r="W97" s="300" t="n">
        <f aca="false">W108</f>
        <v>0</v>
      </c>
      <c r="X97" s="300" t="n">
        <f aca="false">X108</f>
        <v>0</v>
      </c>
      <c r="Y97" s="302" t="n">
        <f aca="false">Y108</f>
        <v>0</v>
      </c>
      <c r="Z97" s="299"/>
      <c r="AA97" s="244"/>
      <c r="AB97" s="244"/>
      <c r="AC97" s="244"/>
      <c r="AD97" s="244"/>
      <c r="AE97" s="244"/>
      <c r="AF97" s="244"/>
    </row>
    <row r="98" customFormat="false" ht="21" hidden="false" customHeight="false" outlineLevel="1" collapsed="false">
      <c r="A98" s="303"/>
      <c r="B98" s="304"/>
      <c r="C98" s="303"/>
      <c r="D98" s="305"/>
      <c r="E98" s="306" t="s">
        <v>157</v>
      </c>
      <c r="F98" s="307" t="s">
        <v>110</v>
      </c>
      <c r="G98" s="308" t="n">
        <f aca="false">G109</f>
        <v>0</v>
      </c>
      <c r="H98" s="309" t="n">
        <f aca="false">H109</f>
        <v>0</v>
      </c>
      <c r="I98" s="309" t="n">
        <f aca="false">I109</f>
        <v>0</v>
      </c>
      <c r="J98" s="308" t="n">
        <f aca="false">J109</f>
        <v>0</v>
      </c>
      <c r="K98" s="308" t="n">
        <f aca="false">K109</f>
        <v>0</v>
      </c>
      <c r="L98" s="308" t="n">
        <f aca="false">L109</f>
        <v>0</v>
      </c>
      <c r="M98" s="310" t="n">
        <f aca="false">M109</f>
        <v>0</v>
      </c>
      <c r="N98" s="308" t="n">
        <f aca="false">N109</f>
        <v>0</v>
      </c>
      <c r="O98" s="308" t="n">
        <f aca="false">O109</f>
        <v>0</v>
      </c>
      <c r="P98" s="308" t="n">
        <f aca="false">P109</f>
        <v>0</v>
      </c>
      <c r="Q98" s="310" t="n">
        <f aca="false">Q109</f>
        <v>0</v>
      </c>
      <c r="R98" s="308" t="n">
        <f aca="false">R109</f>
        <v>0</v>
      </c>
      <c r="S98" s="308" t="n">
        <f aca="false">S109</f>
        <v>0</v>
      </c>
      <c r="T98" s="308" t="n">
        <f aca="false">T109</f>
        <v>0</v>
      </c>
      <c r="U98" s="310" t="n">
        <f aca="false">U109</f>
        <v>0</v>
      </c>
      <c r="V98" s="308" t="n">
        <f aca="false">V109</f>
        <v>0</v>
      </c>
      <c r="W98" s="308" t="n">
        <f aca="false">W109</f>
        <v>0</v>
      </c>
      <c r="X98" s="308" t="n">
        <f aca="false">X109</f>
        <v>0</v>
      </c>
      <c r="Y98" s="310" t="n">
        <f aca="false">Y109</f>
        <v>0</v>
      </c>
      <c r="Z98" s="307"/>
      <c r="AA98" s="244"/>
      <c r="AB98" s="244"/>
      <c r="AC98" s="244"/>
      <c r="AD98" s="244"/>
      <c r="AE98" s="244"/>
      <c r="AF98" s="244"/>
    </row>
    <row r="99" customFormat="false" ht="42" hidden="false" customHeight="false" outlineLevel="2" collapsed="false">
      <c r="A99" s="311"/>
      <c r="B99" s="311"/>
      <c r="C99" s="311"/>
      <c r="D99" s="209"/>
      <c r="E99" s="312" t="s">
        <v>239</v>
      </c>
      <c r="F99" s="313"/>
      <c r="G99" s="314"/>
      <c r="H99" s="315"/>
      <c r="I99" s="315"/>
      <c r="J99" s="314"/>
      <c r="K99" s="314"/>
      <c r="L99" s="314"/>
      <c r="M99" s="316"/>
      <c r="N99" s="314"/>
      <c r="O99" s="314"/>
      <c r="P99" s="314"/>
      <c r="Q99" s="316"/>
      <c r="R99" s="314"/>
      <c r="S99" s="314"/>
      <c r="T99" s="314"/>
      <c r="U99" s="316"/>
      <c r="V99" s="314"/>
      <c r="W99" s="314"/>
      <c r="X99" s="314"/>
      <c r="Y99" s="316"/>
      <c r="Z99" s="317" t="e">
        <f aca="false"/>
        <v>#REF!</v>
      </c>
      <c r="AA99" s="244"/>
      <c r="AB99" s="244"/>
      <c r="AC99" s="244"/>
      <c r="AD99" s="244"/>
      <c r="AE99" s="244"/>
      <c r="AF99" s="244"/>
    </row>
    <row r="100" customFormat="false" ht="21" hidden="false" customHeight="false" outlineLevel="2" collapsed="false">
      <c r="A100" s="210"/>
      <c r="B100" s="210"/>
      <c r="C100" s="210"/>
      <c r="D100" s="211"/>
      <c r="E100" s="318" t="s">
        <v>157</v>
      </c>
      <c r="F100" s="189" t="s">
        <v>109</v>
      </c>
      <c r="G100" s="319" t="n">
        <f aca="false">G102+G104</f>
        <v>0</v>
      </c>
      <c r="H100" s="320" t="n">
        <f aca="false">H102+H104</f>
        <v>0</v>
      </c>
      <c r="I100" s="320" t="n">
        <f aca="false">I102+I104</f>
        <v>0</v>
      </c>
      <c r="J100" s="319" t="n">
        <f aca="false">J102+J104</f>
        <v>0</v>
      </c>
      <c r="K100" s="319" t="n">
        <f aca="false">K102+K104</f>
        <v>0</v>
      </c>
      <c r="L100" s="319" t="n">
        <f aca="false">L102+L104</f>
        <v>0</v>
      </c>
      <c r="M100" s="321" t="n">
        <f aca="false">M102+M104</f>
        <v>0</v>
      </c>
      <c r="N100" s="319" t="n">
        <f aca="false">N102+N104</f>
        <v>0</v>
      </c>
      <c r="O100" s="319" t="n">
        <f aca="false">O102+O104</f>
        <v>0</v>
      </c>
      <c r="P100" s="319" t="n">
        <f aca="false">P102+P104</f>
        <v>0</v>
      </c>
      <c r="Q100" s="321" t="n">
        <f aca="false">Q102+Q104</f>
        <v>0</v>
      </c>
      <c r="R100" s="319" t="n">
        <f aca="false">R102+R104</f>
        <v>0</v>
      </c>
      <c r="S100" s="319" t="n">
        <f aca="false">S102+S104</f>
        <v>0</v>
      </c>
      <c r="T100" s="319" t="n">
        <f aca="false">T102+T104</f>
        <v>0</v>
      </c>
      <c r="U100" s="321" t="n">
        <f aca="false">U102+U104</f>
        <v>0</v>
      </c>
      <c r="V100" s="319" t="n">
        <f aca="false">V102+V104</f>
        <v>0</v>
      </c>
      <c r="W100" s="319" t="n">
        <f aca="false">W102+W104</f>
        <v>0</v>
      </c>
      <c r="X100" s="319" t="n">
        <f aca="false">X102+X104</f>
        <v>0</v>
      </c>
      <c r="Y100" s="321" t="n">
        <f aca="false">Y102+Y104</f>
        <v>0</v>
      </c>
      <c r="Z100" s="213"/>
      <c r="AA100" s="244"/>
      <c r="AB100" s="244"/>
      <c r="AC100" s="244"/>
      <c r="AD100" s="244"/>
      <c r="AE100" s="244"/>
      <c r="AF100" s="244"/>
    </row>
    <row r="101" customFormat="false" ht="20.25" hidden="false" customHeight="true" outlineLevel="2" collapsed="false">
      <c r="A101" s="338"/>
      <c r="B101" s="338"/>
      <c r="C101" s="338"/>
      <c r="D101" s="339"/>
      <c r="E101" s="324" t="s">
        <v>157</v>
      </c>
      <c r="F101" s="194" t="s">
        <v>110</v>
      </c>
      <c r="G101" s="328" t="n">
        <f aca="false">G103+G105</f>
        <v>0</v>
      </c>
      <c r="H101" s="288" t="n">
        <f aca="false">H103+H105</f>
        <v>0</v>
      </c>
      <c r="I101" s="288" t="n">
        <f aca="false">I103+I105</f>
        <v>0</v>
      </c>
      <c r="J101" s="328" t="n">
        <f aca="false">J103+J105</f>
        <v>0</v>
      </c>
      <c r="K101" s="328" t="n">
        <f aca="false">K103+K105</f>
        <v>0</v>
      </c>
      <c r="L101" s="328" t="n">
        <f aca="false">L103+L105</f>
        <v>0</v>
      </c>
      <c r="M101" s="289" t="n">
        <f aca="false">M103+M105</f>
        <v>0</v>
      </c>
      <c r="N101" s="328" t="n">
        <f aca="false">N103+N105</f>
        <v>0</v>
      </c>
      <c r="O101" s="328" t="n">
        <f aca="false">O103+O105</f>
        <v>0</v>
      </c>
      <c r="P101" s="328" t="n">
        <f aca="false">P103+P105</f>
        <v>0</v>
      </c>
      <c r="Q101" s="289" t="n">
        <f aca="false">Q103+Q105</f>
        <v>0</v>
      </c>
      <c r="R101" s="328" t="n">
        <f aca="false">R103+R105</f>
        <v>0</v>
      </c>
      <c r="S101" s="328" t="n">
        <f aca="false">S103+S105</f>
        <v>0</v>
      </c>
      <c r="T101" s="328" t="n">
        <f aca="false">T103+T105</f>
        <v>0</v>
      </c>
      <c r="U101" s="289" t="n">
        <f aca="false">U103+U105</f>
        <v>0</v>
      </c>
      <c r="V101" s="328" t="n">
        <f aca="false">V103+V105</f>
        <v>0</v>
      </c>
      <c r="W101" s="328" t="n">
        <f aca="false">W103+W105</f>
        <v>0</v>
      </c>
      <c r="X101" s="328" t="n">
        <f aca="false">X103+X105</f>
        <v>0</v>
      </c>
      <c r="Y101" s="289" t="n">
        <f aca="false">Y103+Y105</f>
        <v>0</v>
      </c>
      <c r="Z101" s="329"/>
      <c r="AA101" s="244"/>
      <c r="AB101" s="244"/>
      <c r="AC101" s="244"/>
      <c r="AD101" s="244"/>
      <c r="AE101" s="244"/>
      <c r="AF101" s="244"/>
    </row>
    <row r="102" customFormat="false" ht="42" hidden="false" customHeight="false" outlineLevel="3" collapsed="false">
      <c r="A102" s="181"/>
      <c r="B102" s="181"/>
      <c r="C102" s="181"/>
      <c r="D102" s="182"/>
      <c r="E102" s="330" t="s">
        <v>240</v>
      </c>
      <c r="F102" s="331" t="s">
        <v>109</v>
      </c>
      <c r="G102" s="332" t="n">
        <f aca="false">M102+Q102+U102+Y102</f>
        <v>0</v>
      </c>
      <c r="H102" s="315" t="n">
        <f aca="false">G102</f>
        <v>0</v>
      </c>
      <c r="I102" s="315"/>
      <c r="J102" s="332"/>
      <c r="K102" s="332"/>
      <c r="L102" s="332"/>
      <c r="M102" s="316" t="n">
        <f aca="false">SUM(J102:L102)</f>
        <v>0</v>
      </c>
      <c r="N102" s="332"/>
      <c r="O102" s="332"/>
      <c r="P102" s="332"/>
      <c r="Q102" s="316" t="n">
        <f aca="false">SUM(N102:P102)</f>
        <v>0</v>
      </c>
      <c r="R102" s="332"/>
      <c r="S102" s="332"/>
      <c r="T102" s="332"/>
      <c r="U102" s="316" t="n">
        <f aca="false">SUM(R102:T102)</f>
        <v>0</v>
      </c>
      <c r="V102" s="332"/>
      <c r="W102" s="332"/>
      <c r="X102" s="332"/>
      <c r="Y102" s="316" t="n">
        <f aca="false">SUM(V102:X102)</f>
        <v>0</v>
      </c>
      <c r="Z102" s="184"/>
      <c r="AA102" s="244"/>
      <c r="AB102" s="244"/>
      <c r="AC102" s="244"/>
      <c r="AD102" s="244"/>
      <c r="AE102" s="244"/>
      <c r="AF102" s="244"/>
      <c r="AG102" s="136" t="n">
        <f aca="false">G102</f>
        <v>0</v>
      </c>
    </row>
    <row r="103" customFormat="false" ht="21" hidden="false" customHeight="false" outlineLevel="3" collapsed="false">
      <c r="A103" s="186"/>
      <c r="B103" s="186"/>
      <c r="C103" s="186"/>
      <c r="D103" s="187"/>
      <c r="E103" s="333"/>
      <c r="F103" s="189" t="s">
        <v>110</v>
      </c>
      <c r="G103" s="334" t="n">
        <f aca="false">M103+Q103+U103+Y103</f>
        <v>0</v>
      </c>
      <c r="H103" s="335" t="n">
        <f aca="false">G103</f>
        <v>0</v>
      </c>
      <c r="I103" s="335"/>
      <c r="J103" s="334"/>
      <c r="K103" s="334"/>
      <c r="L103" s="334"/>
      <c r="M103" s="336" t="n">
        <f aca="false">SUM(J103:L103)</f>
        <v>0</v>
      </c>
      <c r="N103" s="334"/>
      <c r="O103" s="334"/>
      <c r="P103" s="334"/>
      <c r="Q103" s="336" t="n">
        <f aca="false">SUM(N103:P103)</f>
        <v>0</v>
      </c>
      <c r="R103" s="334"/>
      <c r="S103" s="334"/>
      <c r="T103" s="334"/>
      <c r="U103" s="336" t="n">
        <f aca="false">SUM(R103:T103)</f>
        <v>0</v>
      </c>
      <c r="V103" s="334"/>
      <c r="W103" s="334"/>
      <c r="X103" s="334"/>
      <c r="Y103" s="336" t="n">
        <f aca="false">SUM(V103:X103)</f>
        <v>0</v>
      </c>
      <c r="Z103" s="189"/>
      <c r="AA103" s="244"/>
      <c r="AB103" s="244"/>
      <c r="AC103" s="244"/>
      <c r="AD103" s="244"/>
      <c r="AE103" s="244"/>
      <c r="AF103" s="244"/>
      <c r="AG103" s="136" t="n">
        <v>112562500</v>
      </c>
    </row>
    <row r="104" customFormat="false" ht="42" hidden="false" customHeight="false" outlineLevel="3" collapsed="false">
      <c r="A104" s="181"/>
      <c r="B104" s="181"/>
      <c r="C104" s="181"/>
      <c r="D104" s="182"/>
      <c r="E104" s="330" t="s">
        <v>241</v>
      </c>
      <c r="F104" s="331" t="s">
        <v>109</v>
      </c>
      <c r="G104" s="332" t="n">
        <f aca="false">M104+Q104+U104+Y104</f>
        <v>0</v>
      </c>
      <c r="H104" s="315" t="n">
        <f aca="false">G104</f>
        <v>0</v>
      </c>
      <c r="I104" s="315"/>
      <c r="J104" s="332"/>
      <c r="K104" s="332"/>
      <c r="L104" s="332"/>
      <c r="M104" s="316" t="n">
        <f aca="false">SUM(J104:L104)</f>
        <v>0</v>
      </c>
      <c r="N104" s="332"/>
      <c r="O104" s="332"/>
      <c r="P104" s="332"/>
      <c r="Q104" s="316" t="n">
        <f aca="false">SUM(N104:P104)</f>
        <v>0</v>
      </c>
      <c r="R104" s="332"/>
      <c r="S104" s="332"/>
      <c r="T104" s="332"/>
      <c r="U104" s="316" t="n">
        <f aca="false">SUM(R104:T104)</f>
        <v>0</v>
      </c>
      <c r="V104" s="332"/>
      <c r="W104" s="332"/>
      <c r="X104" s="332"/>
      <c r="Y104" s="316" t="n">
        <f aca="false">SUM(V104:X104)</f>
        <v>0</v>
      </c>
      <c r="Z104" s="184"/>
      <c r="AA104" s="244"/>
      <c r="AB104" s="244"/>
      <c r="AC104" s="244"/>
      <c r="AD104" s="244"/>
      <c r="AE104" s="244"/>
      <c r="AF104" s="244"/>
      <c r="AG104" s="136" t="n">
        <f aca="false">G104</f>
        <v>0</v>
      </c>
    </row>
    <row r="105" customFormat="false" ht="21" hidden="false" customHeight="false" outlineLevel="3" collapsed="false">
      <c r="A105" s="186"/>
      <c r="B105" s="186"/>
      <c r="C105" s="186"/>
      <c r="D105" s="187"/>
      <c r="E105" s="333"/>
      <c r="F105" s="189" t="s">
        <v>110</v>
      </c>
      <c r="G105" s="334" t="n">
        <f aca="false">M105+Q105+U105+Y105</f>
        <v>0</v>
      </c>
      <c r="H105" s="335" t="n">
        <f aca="false">G105</f>
        <v>0</v>
      </c>
      <c r="I105" s="335"/>
      <c r="J105" s="334"/>
      <c r="K105" s="334"/>
      <c r="L105" s="334"/>
      <c r="M105" s="336" t="n">
        <f aca="false">SUM(J105:L105)</f>
        <v>0</v>
      </c>
      <c r="N105" s="334"/>
      <c r="O105" s="334"/>
      <c r="P105" s="334"/>
      <c r="Q105" s="336" t="n">
        <f aca="false">SUM(N105:P105)</f>
        <v>0</v>
      </c>
      <c r="R105" s="334"/>
      <c r="S105" s="334"/>
      <c r="T105" s="334"/>
      <c r="U105" s="336" t="n">
        <f aca="false">SUM(R105:T105)</f>
        <v>0</v>
      </c>
      <c r="V105" s="334"/>
      <c r="W105" s="334"/>
      <c r="X105" s="334"/>
      <c r="Y105" s="336" t="n">
        <f aca="false">SUM(V105:X105)</f>
        <v>0</v>
      </c>
      <c r="Z105" s="189"/>
      <c r="AA105" s="244"/>
      <c r="AB105" s="244"/>
      <c r="AC105" s="244"/>
      <c r="AD105" s="244"/>
      <c r="AE105" s="244"/>
      <c r="AF105" s="244"/>
      <c r="AG105" s="136" t="n">
        <v>112562500</v>
      </c>
    </row>
    <row r="106" customFormat="false" ht="21" hidden="false" customHeight="false" outlineLevel="1" collapsed="false">
      <c r="A106" s="216"/>
      <c r="B106" s="216"/>
      <c r="C106" s="216"/>
      <c r="D106" s="195"/>
      <c r="E106" s="340"/>
      <c r="F106" s="218"/>
      <c r="G106" s="341"/>
      <c r="H106" s="342"/>
      <c r="I106" s="342"/>
      <c r="J106" s="341"/>
      <c r="K106" s="341"/>
      <c r="L106" s="341"/>
      <c r="M106" s="343"/>
      <c r="N106" s="341"/>
      <c r="O106" s="341"/>
      <c r="P106" s="341"/>
      <c r="Q106" s="343"/>
      <c r="R106" s="341"/>
      <c r="S106" s="341"/>
      <c r="T106" s="341"/>
      <c r="U106" s="343"/>
      <c r="V106" s="341"/>
      <c r="W106" s="341"/>
      <c r="X106" s="341"/>
      <c r="Y106" s="343"/>
      <c r="Z106" s="218"/>
      <c r="AA106" s="244"/>
      <c r="AB106" s="244"/>
      <c r="AC106" s="244"/>
      <c r="AD106" s="244"/>
      <c r="AE106" s="244"/>
      <c r="AF106" s="244"/>
      <c r="AG106" s="136" t="n">
        <f aca="false">AG104-AG105</f>
        <v>-112562500</v>
      </c>
    </row>
    <row r="107" customFormat="false" ht="63" hidden="false" customHeight="false" outlineLevel="2" collapsed="false">
      <c r="A107" s="311"/>
      <c r="B107" s="311"/>
      <c r="C107" s="311"/>
      <c r="D107" s="209"/>
      <c r="E107" s="312" t="s">
        <v>242</v>
      </c>
      <c r="F107" s="313"/>
      <c r="G107" s="314"/>
      <c r="H107" s="315"/>
      <c r="I107" s="315"/>
      <c r="J107" s="314"/>
      <c r="K107" s="314"/>
      <c r="L107" s="314"/>
      <c r="M107" s="316"/>
      <c r="N107" s="314"/>
      <c r="O107" s="314"/>
      <c r="P107" s="314"/>
      <c r="Q107" s="316"/>
      <c r="R107" s="314"/>
      <c r="S107" s="314"/>
      <c r="T107" s="314"/>
      <c r="U107" s="316"/>
      <c r="V107" s="314"/>
      <c r="W107" s="314"/>
      <c r="X107" s="314"/>
      <c r="Y107" s="316"/>
      <c r="Z107" s="348" t="s">
        <v>243</v>
      </c>
      <c r="AA107" s="244"/>
      <c r="AB107" s="244"/>
      <c r="AC107" s="244"/>
      <c r="AD107" s="244"/>
      <c r="AE107" s="244"/>
      <c r="AF107" s="244"/>
    </row>
    <row r="108" customFormat="false" ht="21" hidden="false" customHeight="false" outlineLevel="2" collapsed="false">
      <c r="A108" s="210"/>
      <c r="B108" s="210"/>
      <c r="C108" s="210"/>
      <c r="D108" s="211"/>
      <c r="E108" s="318" t="s">
        <v>157</v>
      </c>
      <c r="F108" s="189" t="s">
        <v>109</v>
      </c>
      <c r="G108" s="319" t="n">
        <f aca="false">G110</f>
        <v>0</v>
      </c>
      <c r="H108" s="320" t="n">
        <f aca="false">H110</f>
        <v>0</v>
      </c>
      <c r="I108" s="320" t="n">
        <f aca="false">I110</f>
        <v>0</v>
      </c>
      <c r="J108" s="319" t="n">
        <f aca="false">J110</f>
        <v>0</v>
      </c>
      <c r="K108" s="319" t="n">
        <f aca="false">K110</f>
        <v>0</v>
      </c>
      <c r="L108" s="319" t="n">
        <f aca="false">L110</f>
        <v>0</v>
      </c>
      <c r="M108" s="321" t="n">
        <f aca="false">M110</f>
        <v>0</v>
      </c>
      <c r="N108" s="319" t="n">
        <f aca="false">N110</f>
        <v>0</v>
      </c>
      <c r="O108" s="319" t="n">
        <f aca="false">O110</f>
        <v>0</v>
      </c>
      <c r="P108" s="319" t="n">
        <f aca="false">P110</f>
        <v>0</v>
      </c>
      <c r="Q108" s="321" t="n">
        <f aca="false">Q110</f>
        <v>0</v>
      </c>
      <c r="R108" s="319" t="n">
        <f aca="false">R110</f>
        <v>0</v>
      </c>
      <c r="S108" s="319" t="n">
        <f aca="false">S110</f>
        <v>0</v>
      </c>
      <c r="T108" s="319" t="n">
        <f aca="false">T110</f>
        <v>0</v>
      </c>
      <c r="U108" s="321" t="n">
        <f aca="false">U110</f>
        <v>0</v>
      </c>
      <c r="V108" s="319" t="n">
        <f aca="false">V110</f>
        <v>0</v>
      </c>
      <c r="W108" s="319" t="n">
        <f aca="false">W110</f>
        <v>0</v>
      </c>
      <c r="X108" s="319" t="n">
        <f aca="false">X110</f>
        <v>0</v>
      </c>
      <c r="Y108" s="321" t="n">
        <f aca="false">Y110</f>
        <v>0</v>
      </c>
      <c r="Z108" s="213"/>
      <c r="AA108" s="244"/>
      <c r="AB108" s="244"/>
      <c r="AC108" s="244"/>
      <c r="AD108" s="244"/>
      <c r="AE108" s="244"/>
      <c r="AF108" s="244"/>
    </row>
    <row r="109" customFormat="false" ht="20.25" hidden="false" customHeight="true" outlineLevel="2" collapsed="false">
      <c r="A109" s="338"/>
      <c r="B109" s="338"/>
      <c r="C109" s="338"/>
      <c r="D109" s="339"/>
      <c r="E109" s="324" t="s">
        <v>157</v>
      </c>
      <c r="F109" s="194" t="s">
        <v>110</v>
      </c>
      <c r="G109" s="328" t="n">
        <f aca="false">G111</f>
        <v>0</v>
      </c>
      <c r="H109" s="288" t="n">
        <f aca="false">H111</f>
        <v>0</v>
      </c>
      <c r="I109" s="288" t="n">
        <f aca="false">I111</f>
        <v>0</v>
      </c>
      <c r="J109" s="328" t="n">
        <f aca="false">J111</f>
        <v>0</v>
      </c>
      <c r="K109" s="328" t="n">
        <f aca="false">K111</f>
        <v>0</v>
      </c>
      <c r="L109" s="328" t="n">
        <f aca="false">L111</f>
        <v>0</v>
      </c>
      <c r="M109" s="289" t="n">
        <f aca="false">M111</f>
        <v>0</v>
      </c>
      <c r="N109" s="328" t="n">
        <f aca="false">N111</f>
        <v>0</v>
      </c>
      <c r="O109" s="328" t="n">
        <f aca="false">O111</f>
        <v>0</v>
      </c>
      <c r="P109" s="328" t="n">
        <f aca="false">P111</f>
        <v>0</v>
      </c>
      <c r="Q109" s="289" t="n">
        <f aca="false">Q111</f>
        <v>0</v>
      </c>
      <c r="R109" s="328" t="n">
        <f aca="false">R111</f>
        <v>0</v>
      </c>
      <c r="S109" s="328" t="n">
        <f aca="false">S111</f>
        <v>0</v>
      </c>
      <c r="T109" s="328" t="n">
        <f aca="false">T111</f>
        <v>0</v>
      </c>
      <c r="U109" s="289" t="n">
        <f aca="false">U111</f>
        <v>0</v>
      </c>
      <c r="V109" s="328" t="n">
        <f aca="false">V111</f>
        <v>0</v>
      </c>
      <c r="W109" s="328" t="n">
        <f aca="false">W111</f>
        <v>0</v>
      </c>
      <c r="X109" s="328" t="n">
        <f aca="false">X111</f>
        <v>0</v>
      </c>
      <c r="Y109" s="289" t="n">
        <f aca="false">Y111</f>
        <v>0</v>
      </c>
      <c r="Z109" s="329"/>
      <c r="AA109" s="244"/>
      <c r="AB109" s="244"/>
      <c r="AC109" s="244"/>
      <c r="AD109" s="244"/>
      <c r="AE109" s="244"/>
      <c r="AF109" s="244"/>
    </row>
    <row r="110" customFormat="false" ht="42" hidden="false" customHeight="false" outlineLevel="3" collapsed="false">
      <c r="A110" s="181"/>
      <c r="B110" s="181"/>
      <c r="C110" s="181"/>
      <c r="D110" s="182"/>
      <c r="E110" s="330" t="s">
        <v>244</v>
      </c>
      <c r="F110" s="331" t="s">
        <v>109</v>
      </c>
      <c r="G110" s="332" t="n">
        <f aca="false">M110+Q110+U110+Y110</f>
        <v>0</v>
      </c>
      <c r="H110" s="315" t="n">
        <f aca="false">G110</f>
        <v>0</v>
      </c>
      <c r="I110" s="315"/>
      <c r="J110" s="332"/>
      <c r="K110" s="332"/>
      <c r="L110" s="332"/>
      <c r="M110" s="316" t="n">
        <f aca="false">SUM(J110:L110)</f>
        <v>0</v>
      </c>
      <c r="N110" s="332"/>
      <c r="O110" s="332"/>
      <c r="P110" s="332"/>
      <c r="Q110" s="316" t="n">
        <f aca="false">SUM(N110:P110)</f>
        <v>0</v>
      </c>
      <c r="R110" s="332"/>
      <c r="S110" s="332"/>
      <c r="T110" s="332"/>
      <c r="U110" s="316" t="n">
        <f aca="false">SUM(R110:T110)</f>
        <v>0</v>
      </c>
      <c r="V110" s="332"/>
      <c r="W110" s="332"/>
      <c r="X110" s="332"/>
      <c r="Y110" s="316" t="n">
        <f aca="false">SUM(V110:X110)</f>
        <v>0</v>
      </c>
      <c r="Z110" s="184"/>
      <c r="AA110" s="244"/>
      <c r="AB110" s="244"/>
      <c r="AC110" s="244"/>
      <c r="AD110" s="244"/>
      <c r="AE110" s="244"/>
      <c r="AF110" s="244"/>
      <c r="AG110" s="136" t="n">
        <f aca="false">G110</f>
        <v>0</v>
      </c>
    </row>
    <row r="111" customFormat="false" ht="21" hidden="false" customHeight="false" outlineLevel="3" collapsed="false">
      <c r="A111" s="186"/>
      <c r="B111" s="186"/>
      <c r="C111" s="186"/>
      <c r="D111" s="187"/>
      <c r="E111" s="333"/>
      <c r="F111" s="189" t="s">
        <v>110</v>
      </c>
      <c r="G111" s="334" t="n">
        <f aca="false">M111+Q111+U111+Y111</f>
        <v>0</v>
      </c>
      <c r="H111" s="335" t="n">
        <f aca="false">G111</f>
        <v>0</v>
      </c>
      <c r="I111" s="335"/>
      <c r="J111" s="334"/>
      <c r="K111" s="334"/>
      <c r="L111" s="334"/>
      <c r="M111" s="336" t="n">
        <f aca="false">SUM(J111:L111)</f>
        <v>0</v>
      </c>
      <c r="N111" s="334"/>
      <c r="O111" s="334"/>
      <c r="P111" s="334"/>
      <c r="Q111" s="336" t="n">
        <f aca="false">SUM(N111:P111)</f>
        <v>0</v>
      </c>
      <c r="R111" s="334"/>
      <c r="S111" s="334"/>
      <c r="T111" s="334"/>
      <c r="U111" s="336" t="n">
        <f aca="false">SUM(R111:T111)</f>
        <v>0</v>
      </c>
      <c r="V111" s="334"/>
      <c r="W111" s="334"/>
      <c r="X111" s="334"/>
      <c r="Y111" s="336" t="n">
        <f aca="false">SUM(V111:X111)</f>
        <v>0</v>
      </c>
      <c r="Z111" s="189"/>
      <c r="AA111" s="244"/>
      <c r="AB111" s="244"/>
      <c r="AC111" s="244"/>
      <c r="AD111" s="244"/>
      <c r="AE111" s="244"/>
      <c r="AF111" s="244"/>
      <c r="AG111" s="136" t="n">
        <v>112562500</v>
      </c>
    </row>
    <row r="112" customFormat="false" ht="21" hidden="false" customHeight="false" outlineLevel="1" collapsed="false">
      <c r="A112" s="216"/>
      <c r="B112" s="216"/>
      <c r="C112" s="216"/>
      <c r="D112" s="195"/>
      <c r="E112" s="340"/>
      <c r="F112" s="218"/>
      <c r="G112" s="341"/>
      <c r="H112" s="342"/>
      <c r="I112" s="342"/>
      <c r="J112" s="341"/>
      <c r="K112" s="341"/>
      <c r="L112" s="341"/>
      <c r="M112" s="343"/>
      <c r="N112" s="341"/>
      <c r="O112" s="341"/>
      <c r="P112" s="341"/>
      <c r="Q112" s="343"/>
      <c r="R112" s="341"/>
      <c r="S112" s="341"/>
      <c r="T112" s="341"/>
      <c r="U112" s="343"/>
      <c r="V112" s="341"/>
      <c r="W112" s="341"/>
      <c r="X112" s="341"/>
      <c r="Y112" s="343"/>
      <c r="Z112" s="218"/>
      <c r="AA112" s="244"/>
      <c r="AB112" s="244"/>
      <c r="AC112" s="244"/>
      <c r="AD112" s="244"/>
      <c r="AE112" s="244"/>
      <c r="AF112" s="244"/>
      <c r="AG112" s="136" t="n">
        <f aca="false">AG110-AG111</f>
        <v>-112562500</v>
      </c>
    </row>
    <row r="113" customFormat="false" ht="63" hidden="false" customHeight="false" outlineLevel="1" collapsed="false">
      <c r="A113" s="219"/>
      <c r="B113" s="220" t="s">
        <v>72</v>
      </c>
      <c r="C113" s="219"/>
      <c r="D113" s="221" t="n">
        <v>34</v>
      </c>
      <c r="E113" s="222" t="s">
        <v>245</v>
      </c>
      <c r="F113" s="223"/>
      <c r="G113" s="291"/>
      <c r="H113" s="292"/>
      <c r="I113" s="292"/>
      <c r="J113" s="291"/>
      <c r="K113" s="291"/>
      <c r="L113" s="291"/>
      <c r="M113" s="293"/>
      <c r="N113" s="291"/>
      <c r="O113" s="291"/>
      <c r="P113" s="291"/>
      <c r="Q113" s="293"/>
      <c r="R113" s="291"/>
      <c r="S113" s="291"/>
      <c r="T113" s="291"/>
      <c r="U113" s="293"/>
      <c r="V113" s="291"/>
      <c r="W113" s="291"/>
      <c r="X113" s="291"/>
      <c r="Y113" s="293"/>
      <c r="Z113" s="294" t="s">
        <v>105</v>
      </c>
      <c r="AA113" s="244"/>
      <c r="AB113" s="244"/>
      <c r="AC113" s="244"/>
      <c r="AD113" s="244"/>
      <c r="AE113" s="244"/>
      <c r="AF113" s="244"/>
      <c r="AG113" s="136" t="n">
        <f aca="false">AG111/12</f>
        <v>9380208.33333333</v>
      </c>
    </row>
    <row r="114" customFormat="false" ht="21" hidden="false" customHeight="false" outlineLevel="1" collapsed="false">
      <c r="A114" s="295"/>
      <c r="B114" s="296"/>
      <c r="C114" s="295"/>
      <c r="D114" s="297"/>
      <c r="E114" s="298" t="s">
        <v>157</v>
      </c>
      <c r="F114" s="299" t="s">
        <v>109</v>
      </c>
      <c r="G114" s="300" t="n">
        <f aca="false">G117+G124+G129+G134+G139</f>
        <v>0</v>
      </c>
      <c r="H114" s="301" t="n">
        <f aca="false">H117+H124+H129+H134+H139</f>
        <v>0</v>
      </c>
      <c r="I114" s="301" t="n">
        <f aca="false">I117+I124+I129+I134+I139</f>
        <v>0</v>
      </c>
      <c r="J114" s="300" t="n">
        <f aca="false">J117+J124+J129+J134+J139</f>
        <v>0</v>
      </c>
      <c r="K114" s="300" t="n">
        <f aca="false">K117+K124+K129+K134+K139</f>
        <v>0</v>
      </c>
      <c r="L114" s="300" t="n">
        <f aca="false">L117+L124+L129+L134+L139</f>
        <v>0</v>
      </c>
      <c r="M114" s="302" t="n">
        <f aca="false">M117+M124+M129+M134+M139</f>
        <v>0</v>
      </c>
      <c r="N114" s="300" t="n">
        <f aca="false">N117+N124+N129+N134+N139</f>
        <v>0</v>
      </c>
      <c r="O114" s="300" t="n">
        <f aca="false">O117+O124+O129+O134+O139</f>
        <v>0</v>
      </c>
      <c r="P114" s="300" t="n">
        <f aca="false">P117+P124+P129+P134+P139</f>
        <v>0</v>
      </c>
      <c r="Q114" s="302" t="n">
        <f aca="false">Q117+Q124+Q129+Q134+Q139</f>
        <v>0</v>
      </c>
      <c r="R114" s="300" t="n">
        <f aca="false">R117+R124+R129+R134+R139</f>
        <v>0</v>
      </c>
      <c r="S114" s="300" t="n">
        <f aca="false">S117+S124+S129+S134+S139</f>
        <v>0</v>
      </c>
      <c r="T114" s="300" t="n">
        <f aca="false">T117+T124+T129+T134+T139</f>
        <v>0</v>
      </c>
      <c r="U114" s="302" t="n">
        <f aca="false">U117+U124+U129+U134+U139</f>
        <v>0</v>
      </c>
      <c r="V114" s="300" t="n">
        <f aca="false">V117+V124+V129+V134+V139</f>
        <v>0</v>
      </c>
      <c r="W114" s="300" t="n">
        <f aca="false">W117+W124+W129+W134+W139</f>
        <v>0</v>
      </c>
      <c r="X114" s="300" t="n">
        <f aca="false">X117+X124+X129+X134+X139</f>
        <v>0</v>
      </c>
      <c r="Y114" s="302" t="n">
        <f aca="false">Y117+Y124+Y129+Y134+Y139</f>
        <v>0</v>
      </c>
      <c r="Z114" s="299"/>
      <c r="AA114" s="244"/>
      <c r="AB114" s="244"/>
      <c r="AC114" s="244"/>
      <c r="AD114" s="244"/>
      <c r="AE114" s="244"/>
      <c r="AF114" s="244"/>
    </row>
    <row r="115" customFormat="false" ht="21" hidden="false" customHeight="false" outlineLevel="1" collapsed="false">
      <c r="A115" s="303"/>
      <c r="B115" s="304"/>
      <c r="C115" s="303"/>
      <c r="D115" s="305"/>
      <c r="E115" s="306" t="s">
        <v>157</v>
      </c>
      <c r="F115" s="307" t="s">
        <v>110</v>
      </c>
      <c r="G115" s="308" t="n">
        <f aca="false">G118+G125+G130+G135+G140</f>
        <v>0</v>
      </c>
      <c r="H115" s="309" t="n">
        <f aca="false">H118+H125+H130+H135+H140</f>
        <v>0</v>
      </c>
      <c r="I115" s="309" t="n">
        <f aca="false">I118+I125+I130+I135+I140</f>
        <v>0</v>
      </c>
      <c r="J115" s="308" t="n">
        <f aca="false">J118+J125+J130+J135+J140</f>
        <v>0</v>
      </c>
      <c r="K115" s="308" t="n">
        <f aca="false">K118+K125+K130+K135+K140</f>
        <v>0</v>
      </c>
      <c r="L115" s="308" t="n">
        <f aca="false">L118+L125+L130+L135+L140</f>
        <v>0</v>
      </c>
      <c r="M115" s="310" t="n">
        <f aca="false">M118+M125+M130+M135+M140</f>
        <v>0</v>
      </c>
      <c r="N115" s="308" t="n">
        <f aca="false">N118+N125+N130+N135+N140</f>
        <v>0</v>
      </c>
      <c r="O115" s="308" t="n">
        <f aca="false">O118+O125+O130+O135+O140</f>
        <v>0</v>
      </c>
      <c r="P115" s="308" t="n">
        <f aca="false">P118+P125+P130+P135+P140</f>
        <v>0</v>
      </c>
      <c r="Q115" s="310" t="n">
        <f aca="false">Q118+Q125+Q130+Q135+Q140</f>
        <v>0</v>
      </c>
      <c r="R115" s="308" t="n">
        <f aca="false">R118+R125+R130+R135+R140</f>
        <v>0</v>
      </c>
      <c r="S115" s="308" t="n">
        <f aca="false">S118+S125+S130+S135+S140</f>
        <v>0</v>
      </c>
      <c r="T115" s="308" t="n">
        <f aca="false">T118+T125+T130+T135+T140</f>
        <v>0</v>
      </c>
      <c r="U115" s="310" t="n">
        <f aca="false">U118+U125+U130+U135+U140</f>
        <v>0</v>
      </c>
      <c r="V115" s="308" t="n">
        <f aca="false">V118+V125+V130+V135+V140</f>
        <v>0</v>
      </c>
      <c r="W115" s="308" t="n">
        <f aca="false">W118+W125+W130+W135+W140</f>
        <v>0</v>
      </c>
      <c r="X115" s="308" t="n">
        <f aca="false">X118+X125+X130+X135+X140</f>
        <v>0</v>
      </c>
      <c r="Y115" s="310" t="n">
        <f aca="false">Y118+Y125+Y130+Y135+Y140</f>
        <v>0</v>
      </c>
      <c r="Z115" s="307"/>
      <c r="AA115" s="244"/>
      <c r="AB115" s="244"/>
      <c r="AC115" s="244"/>
      <c r="AD115" s="244"/>
      <c r="AE115" s="244"/>
      <c r="AF115" s="244"/>
    </row>
    <row r="116" customFormat="false" ht="42" hidden="false" customHeight="false" outlineLevel="2" collapsed="false">
      <c r="A116" s="311"/>
      <c r="B116" s="311"/>
      <c r="C116" s="311"/>
      <c r="D116" s="209"/>
      <c r="E116" s="312" t="s">
        <v>246</v>
      </c>
      <c r="F116" s="313"/>
      <c r="G116" s="314"/>
      <c r="H116" s="315"/>
      <c r="I116" s="315"/>
      <c r="J116" s="314"/>
      <c r="K116" s="314"/>
      <c r="L116" s="314"/>
      <c r="M116" s="316"/>
      <c r="N116" s="314"/>
      <c r="O116" s="314"/>
      <c r="P116" s="314"/>
      <c r="Q116" s="316"/>
      <c r="R116" s="314"/>
      <c r="S116" s="314"/>
      <c r="T116" s="314"/>
      <c r="U116" s="316"/>
      <c r="V116" s="314"/>
      <c r="W116" s="314"/>
      <c r="X116" s="314"/>
      <c r="Y116" s="316"/>
      <c r="Z116" s="348" t="s">
        <v>77</v>
      </c>
      <c r="AA116" s="244"/>
      <c r="AB116" s="244"/>
      <c r="AC116" s="244"/>
      <c r="AD116" s="244"/>
      <c r="AE116" s="244"/>
      <c r="AF116" s="244"/>
    </row>
    <row r="117" customFormat="false" ht="21" hidden="false" customHeight="false" outlineLevel="2" collapsed="false">
      <c r="A117" s="210"/>
      <c r="B117" s="210"/>
      <c r="C117" s="210"/>
      <c r="D117" s="211"/>
      <c r="E117" s="318" t="s">
        <v>157</v>
      </c>
      <c r="F117" s="189" t="s">
        <v>109</v>
      </c>
      <c r="G117" s="319" t="n">
        <f aca="false">M117+Q117+U117+Y117</f>
        <v>0</v>
      </c>
      <c r="H117" s="320" t="n">
        <f aca="false">H119+H121</f>
        <v>0</v>
      </c>
      <c r="I117" s="320" t="n">
        <f aca="false">I119+I121</f>
        <v>0</v>
      </c>
      <c r="J117" s="319" t="n">
        <f aca="false">J119+J121</f>
        <v>0</v>
      </c>
      <c r="K117" s="319" t="n">
        <f aca="false">K119+K121</f>
        <v>0</v>
      </c>
      <c r="L117" s="319" t="n">
        <f aca="false">L119+L121</f>
        <v>0</v>
      </c>
      <c r="M117" s="321" t="n">
        <f aca="false">M119+M121</f>
        <v>0</v>
      </c>
      <c r="N117" s="319" t="n">
        <f aca="false">N119+N121</f>
        <v>0</v>
      </c>
      <c r="O117" s="319" t="n">
        <f aca="false">O119+O121</f>
        <v>0</v>
      </c>
      <c r="P117" s="319" t="n">
        <f aca="false">P119+P121</f>
        <v>0</v>
      </c>
      <c r="Q117" s="321" t="n">
        <f aca="false">Q119+Q121</f>
        <v>0</v>
      </c>
      <c r="R117" s="319" t="n">
        <f aca="false">R119+R121</f>
        <v>0</v>
      </c>
      <c r="S117" s="319" t="n">
        <f aca="false">S119+S121</f>
        <v>0</v>
      </c>
      <c r="T117" s="319" t="n">
        <f aca="false">T119+T121</f>
        <v>0</v>
      </c>
      <c r="U117" s="321" t="n">
        <f aca="false">U119+U121</f>
        <v>0</v>
      </c>
      <c r="V117" s="319" t="n">
        <f aca="false">V119+V121</f>
        <v>0</v>
      </c>
      <c r="W117" s="319" t="n">
        <f aca="false">W119+W121</f>
        <v>0</v>
      </c>
      <c r="X117" s="319" t="n">
        <f aca="false">X119+X121</f>
        <v>0</v>
      </c>
      <c r="Y117" s="321" t="n">
        <f aca="false">Y119+Y121</f>
        <v>0</v>
      </c>
      <c r="Z117" s="213"/>
      <c r="AA117" s="244"/>
      <c r="AB117" s="244"/>
      <c r="AC117" s="244"/>
      <c r="AD117" s="244"/>
      <c r="AE117" s="244"/>
      <c r="AF117" s="244"/>
    </row>
    <row r="118" customFormat="false" ht="21" hidden="false" customHeight="false" outlineLevel="2" collapsed="false">
      <c r="A118" s="338"/>
      <c r="B118" s="338"/>
      <c r="C118" s="338"/>
      <c r="D118" s="339"/>
      <c r="E118" s="324" t="s">
        <v>157</v>
      </c>
      <c r="F118" s="194" t="s">
        <v>110</v>
      </c>
      <c r="G118" s="328" t="n">
        <f aca="false">M118+Q118+U118+Y118</f>
        <v>0</v>
      </c>
      <c r="H118" s="288" t="n">
        <f aca="false">H120+H122</f>
        <v>0</v>
      </c>
      <c r="I118" s="288" t="n">
        <f aca="false">I120+I122</f>
        <v>0</v>
      </c>
      <c r="J118" s="328" t="n">
        <f aca="false">J120+J122</f>
        <v>0</v>
      </c>
      <c r="K118" s="328" t="n">
        <f aca="false">K120+K122</f>
        <v>0</v>
      </c>
      <c r="L118" s="328" t="n">
        <f aca="false">L120+L122</f>
        <v>0</v>
      </c>
      <c r="M118" s="289" t="n">
        <f aca="false">M120+M122</f>
        <v>0</v>
      </c>
      <c r="N118" s="328" t="n">
        <f aca="false">N120+N122</f>
        <v>0</v>
      </c>
      <c r="O118" s="328" t="n">
        <f aca="false">O120+O122</f>
        <v>0</v>
      </c>
      <c r="P118" s="328" t="n">
        <f aca="false">P120+P122</f>
        <v>0</v>
      </c>
      <c r="Q118" s="289" t="n">
        <f aca="false">Q120+Q122</f>
        <v>0</v>
      </c>
      <c r="R118" s="328" t="n">
        <f aca="false">R120+R122</f>
        <v>0</v>
      </c>
      <c r="S118" s="328" t="n">
        <f aca="false">S120+S122</f>
        <v>0</v>
      </c>
      <c r="T118" s="328" t="n">
        <f aca="false">T120+T122</f>
        <v>0</v>
      </c>
      <c r="U118" s="289" t="n">
        <f aca="false">U120+U122</f>
        <v>0</v>
      </c>
      <c r="V118" s="328" t="n">
        <f aca="false">V120+V122</f>
        <v>0</v>
      </c>
      <c r="W118" s="328" t="n">
        <f aca="false">W120+W122</f>
        <v>0</v>
      </c>
      <c r="X118" s="328" t="n">
        <f aca="false">X120+X122</f>
        <v>0</v>
      </c>
      <c r="Y118" s="289" t="n">
        <f aca="false">Y120+Y122</f>
        <v>0</v>
      </c>
      <c r="Z118" s="329"/>
      <c r="AA118" s="244"/>
      <c r="AB118" s="244"/>
      <c r="AC118" s="244"/>
      <c r="AD118" s="244"/>
      <c r="AE118" s="244"/>
      <c r="AF118" s="244"/>
    </row>
    <row r="119" customFormat="false" ht="42" hidden="false" customHeight="false" outlineLevel="3" collapsed="false">
      <c r="A119" s="181"/>
      <c r="B119" s="181"/>
      <c r="C119" s="181"/>
      <c r="D119" s="182"/>
      <c r="E119" s="330" t="s">
        <v>247</v>
      </c>
      <c r="F119" s="331" t="s">
        <v>109</v>
      </c>
      <c r="G119" s="332" t="n">
        <f aca="false">H119</f>
        <v>0</v>
      </c>
      <c r="H119" s="315" t="n">
        <f aca="false">M119+Q119+U119+Y119</f>
        <v>0</v>
      </c>
      <c r="I119" s="315"/>
      <c r="J119" s="332"/>
      <c r="K119" s="332"/>
      <c r="L119" s="332"/>
      <c r="M119" s="316" t="n">
        <f aca="false">SUM(J119:L119)</f>
        <v>0</v>
      </c>
      <c r="N119" s="332"/>
      <c r="O119" s="332"/>
      <c r="P119" s="332"/>
      <c r="Q119" s="316" t="n">
        <f aca="false">SUM(N119:P119)</f>
        <v>0</v>
      </c>
      <c r="R119" s="332"/>
      <c r="S119" s="332"/>
      <c r="T119" s="332"/>
      <c r="U119" s="316" t="n">
        <f aca="false">SUM(R119:T119)</f>
        <v>0</v>
      </c>
      <c r="V119" s="332"/>
      <c r="W119" s="332"/>
      <c r="X119" s="332"/>
      <c r="Y119" s="316" t="n">
        <f aca="false">SUM(V119:X119)</f>
        <v>0</v>
      </c>
      <c r="Z119" s="184"/>
      <c r="AA119" s="244"/>
      <c r="AB119" s="244"/>
      <c r="AC119" s="244"/>
      <c r="AD119" s="244"/>
      <c r="AE119" s="244"/>
      <c r="AF119" s="244"/>
    </row>
    <row r="120" customFormat="false" ht="21" hidden="false" customHeight="false" outlineLevel="3" collapsed="false">
      <c r="A120" s="186"/>
      <c r="B120" s="186"/>
      <c r="C120" s="186"/>
      <c r="D120" s="187"/>
      <c r="E120" s="333"/>
      <c r="F120" s="189" t="s">
        <v>110</v>
      </c>
      <c r="G120" s="334" t="n">
        <f aca="false">M120+Q120+U120+Y120</f>
        <v>0</v>
      </c>
      <c r="H120" s="335" t="n">
        <f aca="false">G120</f>
        <v>0</v>
      </c>
      <c r="I120" s="335"/>
      <c r="J120" s="334"/>
      <c r="K120" s="334"/>
      <c r="L120" s="334"/>
      <c r="M120" s="336" t="n">
        <f aca="false">SUM(J120:L120)</f>
        <v>0</v>
      </c>
      <c r="N120" s="334"/>
      <c r="O120" s="334"/>
      <c r="P120" s="334"/>
      <c r="Q120" s="336" t="n">
        <f aca="false">SUM(N120:P120)</f>
        <v>0</v>
      </c>
      <c r="R120" s="334"/>
      <c r="S120" s="334"/>
      <c r="T120" s="334"/>
      <c r="U120" s="336" t="n">
        <f aca="false">SUM(R120:T120)</f>
        <v>0</v>
      </c>
      <c r="V120" s="334"/>
      <c r="W120" s="334"/>
      <c r="X120" s="334"/>
      <c r="Y120" s="336" t="n">
        <f aca="false">SUM(V120:X120)</f>
        <v>0</v>
      </c>
      <c r="Z120" s="189"/>
      <c r="AA120" s="244"/>
      <c r="AB120" s="244"/>
      <c r="AC120" s="244"/>
      <c r="AD120" s="244"/>
      <c r="AE120" s="244"/>
      <c r="AF120" s="244"/>
    </row>
    <row r="121" customFormat="false" ht="63" hidden="false" customHeight="false" outlineLevel="3" collapsed="false">
      <c r="A121" s="186"/>
      <c r="B121" s="186"/>
      <c r="C121" s="186"/>
      <c r="D121" s="187"/>
      <c r="E121" s="337" t="s">
        <v>248</v>
      </c>
      <c r="F121" s="189" t="s">
        <v>109</v>
      </c>
      <c r="G121" s="334" t="n">
        <f aca="false">M121+Q121+U121+Y121</f>
        <v>0</v>
      </c>
      <c r="H121" s="335" t="n">
        <f aca="false">G121</f>
        <v>0</v>
      </c>
      <c r="I121" s="335"/>
      <c r="J121" s="334"/>
      <c r="K121" s="334"/>
      <c r="L121" s="334"/>
      <c r="M121" s="336" t="n">
        <f aca="false">SUM(J121:L121)</f>
        <v>0</v>
      </c>
      <c r="N121" s="334"/>
      <c r="O121" s="334"/>
      <c r="P121" s="334"/>
      <c r="Q121" s="336" t="n">
        <f aca="false">SUM(N121:P121)</f>
        <v>0</v>
      </c>
      <c r="R121" s="334"/>
      <c r="S121" s="334"/>
      <c r="T121" s="334"/>
      <c r="U121" s="336" t="n">
        <f aca="false">SUM(R121:T121)</f>
        <v>0</v>
      </c>
      <c r="V121" s="334"/>
      <c r="W121" s="334"/>
      <c r="X121" s="334"/>
      <c r="Y121" s="336" t="n">
        <f aca="false">SUM(V121:X121)</f>
        <v>0</v>
      </c>
      <c r="Z121" s="189"/>
      <c r="AA121" s="244"/>
      <c r="AB121" s="244"/>
      <c r="AC121" s="244"/>
      <c r="AD121" s="244"/>
      <c r="AE121" s="244"/>
      <c r="AF121" s="244"/>
    </row>
    <row r="122" customFormat="false" ht="21" hidden="false" customHeight="false" outlineLevel="3" collapsed="false">
      <c r="A122" s="186"/>
      <c r="B122" s="186"/>
      <c r="C122" s="186"/>
      <c r="D122" s="187"/>
      <c r="E122" s="333"/>
      <c r="F122" s="189" t="s">
        <v>110</v>
      </c>
      <c r="G122" s="334" t="n">
        <f aca="false">M122+Q122+U122+Y122</f>
        <v>0</v>
      </c>
      <c r="H122" s="335" t="n">
        <f aca="false">G122</f>
        <v>0</v>
      </c>
      <c r="I122" s="335"/>
      <c r="J122" s="334"/>
      <c r="K122" s="334"/>
      <c r="L122" s="334"/>
      <c r="M122" s="336" t="n">
        <f aca="false">SUM(J122:L122)</f>
        <v>0</v>
      </c>
      <c r="N122" s="334"/>
      <c r="O122" s="334"/>
      <c r="P122" s="334"/>
      <c r="Q122" s="336" t="n">
        <f aca="false">SUM(N122:P122)</f>
        <v>0</v>
      </c>
      <c r="R122" s="334"/>
      <c r="S122" s="334"/>
      <c r="T122" s="334"/>
      <c r="U122" s="336" t="n">
        <f aca="false">SUM(R122:T122)</f>
        <v>0</v>
      </c>
      <c r="V122" s="334"/>
      <c r="W122" s="334"/>
      <c r="X122" s="334"/>
      <c r="Y122" s="336" t="n">
        <f aca="false">SUM(V122:X122)</f>
        <v>0</v>
      </c>
      <c r="Z122" s="189"/>
      <c r="AA122" s="244"/>
      <c r="AB122" s="244"/>
      <c r="AC122" s="244"/>
      <c r="AD122" s="244"/>
      <c r="AE122" s="244"/>
      <c r="AF122" s="244"/>
    </row>
    <row r="123" customFormat="false" ht="42" hidden="false" customHeight="false" outlineLevel="2" collapsed="false">
      <c r="A123" s="311"/>
      <c r="B123" s="311"/>
      <c r="C123" s="311"/>
      <c r="D123" s="209"/>
      <c r="E123" s="312" t="s">
        <v>249</v>
      </c>
      <c r="F123" s="313"/>
      <c r="G123" s="314"/>
      <c r="H123" s="315"/>
      <c r="I123" s="315"/>
      <c r="J123" s="314"/>
      <c r="K123" s="314"/>
      <c r="L123" s="314"/>
      <c r="M123" s="316"/>
      <c r="N123" s="314"/>
      <c r="O123" s="314"/>
      <c r="P123" s="314"/>
      <c r="Q123" s="316"/>
      <c r="R123" s="314"/>
      <c r="S123" s="314"/>
      <c r="T123" s="314"/>
      <c r="U123" s="316"/>
      <c r="V123" s="314"/>
      <c r="W123" s="314"/>
      <c r="X123" s="314"/>
      <c r="Y123" s="316"/>
      <c r="Z123" s="348" t="s">
        <v>77</v>
      </c>
      <c r="AA123" s="244"/>
      <c r="AB123" s="244"/>
      <c r="AC123" s="244"/>
      <c r="AD123" s="244"/>
      <c r="AE123" s="244"/>
      <c r="AF123" s="244"/>
    </row>
    <row r="124" customFormat="false" ht="21" hidden="false" customHeight="false" outlineLevel="2" collapsed="false">
      <c r="A124" s="210"/>
      <c r="B124" s="210"/>
      <c r="C124" s="210"/>
      <c r="D124" s="211"/>
      <c r="E124" s="318" t="s">
        <v>157</v>
      </c>
      <c r="F124" s="189" t="s">
        <v>109</v>
      </c>
      <c r="G124" s="319" t="n">
        <f aca="false">M124+Q124+U124+Y124</f>
        <v>0</v>
      </c>
      <c r="H124" s="320" t="n">
        <f aca="false">G124</f>
        <v>0</v>
      </c>
      <c r="I124" s="320"/>
      <c r="J124" s="319"/>
      <c r="K124" s="319"/>
      <c r="L124" s="319"/>
      <c r="M124" s="321" t="n">
        <f aca="false">SUM(J124:L124)</f>
        <v>0</v>
      </c>
      <c r="N124" s="319"/>
      <c r="O124" s="319"/>
      <c r="P124" s="319"/>
      <c r="Q124" s="321" t="n">
        <f aca="false">SUM(N124:P124)</f>
        <v>0</v>
      </c>
      <c r="R124" s="319"/>
      <c r="S124" s="319"/>
      <c r="T124" s="319"/>
      <c r="U124" s="321" t="n">
        <f aca="false">SUM(R124:T124)</f>
        <v>0</v>
      </c>
      <c r="V124" s="319"/>
      <c r="W124" s="319"/>
      <c r="X124" s="319"/>
      <c r="Y124" s="321" t="n">
        <f aca="false">SUM(V124:X124)</f>
        <v>0</v>
      </c>
      <c r="Z124" s="213"/>
      <c r="AA124" s="244"/>
      <c r="AB124" s="244"/>
      <c r="AC124" s="244"/>
      <c r="AD124" s="244"/>
      <c r="AE124" s="244"/>
      <c r="AF124" s="244"/>
    </row>
    <row r="125" customFormat="false" ht="21" hidden="false" customHeight="false" outlineLevel="2" collapsed="false">
      <c r="A125" s="338"/>
      <c r="B125" s="338"/>
      <c r="C125" s="338"/>
      <c r="D125" s="339"/>
      <c r="E125" s="324" t="s">
        <v>157</v>
      </c>
      <c r="F125" s="194" t="s">
        <v>110</v>
      </c>
      <c r="G125" s="328" t="n">
        <f aca="false">M125+Q125+U125+Y125</f>
        <v>0</v>
      </c>
      <c r="H125" s="288" t="n">
        <f aca="false">G125</f>
        <v>0</v>
      </c>
      <c r="I125" s="288"/>
      <c r="J125" s="328"/>
      <c r="K125" s="328"/>
      <c r="L125" s="328"/>
      <c r="M125" s="289" t="n">
        <f aca="false">SUM(J125:L125)</f>
        <v>0</v>
      </c>
      <c r="N125" s="328"/>
      <c r="O125" s="328"/>
      <c r="P125" s="328"/>
      <c r="Q125" s="289" t="n">
        <f aca="false">SUM(N125:P125)</f>
        <v>0</v>
      </c>
      <c r="R125" s="328"/>
      <c r="S125" s="328"/>
      <c r="T125" s="328"/>
      <c r="U125" s="289" t="n">
        <f aca="false">SUM(R125:T125)</f>
        <v>0</v>
      </c>
      <c r="V125" s="328"/>
      <c r="W125" s="328"/>
      <c r="X125" s="328"/>
      <c r="Y125" s="289" t="n">
        <f aca="false">SUM(V125:X125)</f>
        <v>0</v>
      </c>
      <c r="Z125" s="329"/>
      <c r="AA125" s="244"/>
      <c r="AB125" s="244"/>
      <c r="AC125" s="244"/>
      <c r="AD125" s="244"/>
      <c r="AE125" s="244"/>
      <c r="AF125" s="244"/>
    </row>
    <row r="126" customFormat="false" ht="42" hidden="false" customHeight="false" outlineLevel="3" collapsed="false">
      <c r="A126" s="181"/>
      <c r="B126" s="181"/>
      <c r="C126" s="181"/>
      <c r="D126" s="182"/>
      <c r="E126" s="330" t="s">
        <v>250</v>
      </c>
      <c r="F126" s="331" t="s">
        <v>109</v>
      </c>
      <c r="G126" s="332" t="n">
        <f aca="false">M126+Q126+U126+Y126</f>
        <v>0</v>
      </c>
      <c r="H126" s="315" t="n">
        <f aca="false">G126</f>
        <v>0</v>
      </c>
      <c r="I126" s="315"/>
      <c r="J126" s="332"/>
      <c r="K126" s="332"/>
      <c r="L126" s="332"/>
      <c r="M126" s="316" t="n">
        <f aca="false">SUM(J126:L126)</f>
        <v>0</v>
      </c>
      <c r="N126" s="332"/>
      <c r="O126" s="332"/>
      <c r="P126" s="332"/>
      <c r="Q126" s="316" t="n">
        <f aca="false">SUM(N126:P126)</f>
        <v>0</v>
      </c>
      <c r="R126" s="332"/>
      <c r="S126" s="332"/>
      <c r="T126" s="332"/>
      <c r="U126" s="316" t="n">
        <f aca="false">SUM(R126:T126)</f>
        <v>0</v>
      </c>
      <c r="V126" s="332"/>
      <c r="W126" s="332"/>
      <c r="X126" s="332"/>
      <c r="Y126" s="316" t="n">
        <f aca="false">SUM(V126:X126)</f>
        <v>0</v>
      </c>
      <c r="Z126" s="184"/>
      <c r="AA126" s="244"/>
      <c r="AB126" s="244"/>
      <c r="AC126" s="244"/>
      <c r="AD126" s="244"/>
      <c r="AE126" s="244"/>
      <c r="AF126" s="244"/>
    </row>
    <row r="127" customFormat="false" ht="21" hidden="false" customHeight="false" outlineLevel="3" collapsed="false">
      <c r="A127" s="186"/>
      <c r="B127" s="186"/>
      <c r="C127" s="186"/>
      <c r="D127" s="187"/>
      <c r="E127" s="333"/>
      <c r="F127" s="189" t="s">
        <v>110</v>
      </c>
      <c r="G127" s="334" t="n">
        <f aca="false">M127+Q127+U127+Y127</f>
        <v>0</v>
      </c>
      <c r="H127" s="335" t="n">
        <f aca="false">G127</f>
        <v>0</v>
      </c>
      <c r="I127" s="335"/>
      <c r="J127" s="334"/>
      <c r="K127" s="334"/>
      <c r="L127" s="334"/>
      <c r="M127" s="336" t="n">
        <f aca="false">SUM(J127:L127)</f>
        <v>0</v>
      </c>
      <c r="N127" s="334"/>
      <c r="O127" s="334"/>
      <c r="P127" s="334"/>
      <c r="Q127" s="336" t="n">
        <f aca="false">SUM(N127:P127)</f>
        <v>0</v>
      </c>
      <c r="R127" s="334"/>
      <c r="S127" s="334"/>
      <c r="T127" s="334"/>
      <c r="U127" s="336" t="n">
        <f aca="false">SUM(R127:T127)</f>
        <v>0</v>
      </c>
      <c r="V127" s="334"/>
      <c r="W127" s="334"/>
      <c r="X127" s="334"/>
      <c r="Y127" s="336" t="n">
        <f aca="false">SUM(V127:X127)</f>
        <v>0</v>
      </c>
      <c r="Z127" s="189"/>
      <c r="AA127" s="244"/>
      <c r="AB127" s="244"/>
      <c r="AC127" s="244"/>
      <c r="AD127" s="244"/>
      <c r="AE127" s="244"/>
      <c r="AF127" s="244"/>
    </row>
    <row r="128" customFormat="false" ht="42" hidden="false" customHeight="false" outlineLevel="2" collapsed="false">
      <c r="A128" s="311"/>
      <c r="B128" s="311"/>
      <c r="C128" s="311"/>
      <c r="D128" s="209"/>
      <c r="E128" s="312" t="s">
        <v>251</v>
      </c>
      <c r="F128" s="313"/>
      <c r="G128" s="314"/>
      <c r="H128" s="315"/>
      <c r="I128" s="315"/>
      <c r="J128" s="314"/>
      <c r="K128" s="314"/>
      <c r="L128" s="314"/>
      <c r="M128" s="316"/>
      <c r="N128" s="314"/>
      <c r="O128" s="314"/>
      <c r="P128" s="314"/>
      <c r="Q128" s="316"/>
      <c r="R128" s="314"/>
      <c r="S128" s="314"/>
      <c r="T128" s="314"/>
      <c r="U128" s="316"/>
      <c r="V128" s="314"/>
      <c r="W128" s="314"/>
      <c r="X128" s="314"/>
      <c r="Y128" s="316"/>
      <c r="Z128" s="348" t="s">
        <v>77</v>
      </c>
      <c r="AA128" s="244"/>
      <c r="AB128" s="244"/>
      <c r="AC128" s="244"/>
      <c r="AD128" s="244"/>
      <c r="AE128" s="244"/>
      <c r="AF128" s="244"/>
    </row>
    <row r="129" customFormat="false" ht="21" hidden="false" customHeight="false" outlineLevel="2" collapsed="false">
      <c r="A129" s="210"/>
      <c r="B129" s="210"/>
      <c r="C129" s="210"/>
      <c r="D129" s="211"/>
      <c r="E129" s="318" t="s">
        <v>157</v>
      </c>
      <c r="F129" s="189" t="s">
        <v>109</v>
      </c>
      <c r="G129" s="319" t="n">
        <f aca="false">M129+Q129+U129+Y129</f>
        <v>0</v>
      </c>
      <c r="H129" s="320" t="n">
        <f aca="false">G129</f>
        <v>0</v>
      </c>
      <c r="I129" s="320"/>
      <c r="J129" s="319"/>
      <c r="K129" s="319"/>
      <c r="L129" s="319"/>
      <c r="M129" s="321" t="n">
        <f aca="false">SUM(J129:L129)</f>
        <v>0</v>
      </c>
      <c r="N129" s="319"/>
      <c r="O129" s="319"/>
      <c r="P129" s="319"/>
      <c r="Q129" s="321" t="n">
        <f aca="false">SUM(N129:P129)</f>
        <v>0</v>
      </c>
      <c r="R129" s="319"/>
      <c r="S129" s="319"/>
      <c r="T129" s="319"/>
      <c r="U129" s="321" t="n">
        <f aca="false">SUM(R129:T129)</f>
        <v>0</v>
      </c>
      <c r="V129" s="319"/>
      <c r="W129" s="319"/>
      <c r="X129" s="319"/>
      <c r="Y129" s="321" t="n">
        <f aca="false">SUM(V129:X129)</f>
        <v>0</v>
      </c>
      <c r="Z129" s="213"/>
      <c r="AA129" s="244"/>
      <c r="AB129" s="244"/>
      <c r="AC129" s="244"/>
      <c r="AD129" s="244"/>
      <c r="AE129" s="244"/>
      <c r="AF129" s="244"/>
    </row>
    <row r="130" customFormat="false" ht="21" hidden="false" customHeight="false" outlineLevel="2" collapsed="false">
      <c r="A130" s="338"/>
      <c r="B130" s="338"/>
      <c r="C130" s="338"/>
      <c r="D130" s="339"/>
      <c r="E130" s="324" t="s">
        <v>157</v>
      </c>
      <c r="F130" s="194" t="s">
        <v>110</v>
      </c>
      <c r="G130" s="328" t="n">
        <f aca="false">M130+Q130+U130+Y130</f>
        <v>0</v>
      </c>
      <c r="H130" s="288" t="n">
        <f aca="false">G130</f>
        <v>0</v>
      </c>
      <c r="I130" s="288"/>
      <c r="J130" s="328"/>
      <c r="K130" s="328"/>
      <c r="L130" s="328"/>
      <c r="M130" s="289" t="n">
        <f aca="false">SUM(J130:L130)</f>
        <v>0</v>
      </c>
      <c r="N130" s="328"/>
      <c r="O130" s="328"/>
      <c r="P130" s="328"/>
      <c r="Q130" s="289" t="n">
        <f aca="false">SUM(N130:P130)</f>
        <v>0</v>
      </c>
      <c r="R130" s="328"/>
      <c r="S130" s="328"/>
      <c r="T130" s="328"/>
      <c r="U130" s="289" t="n">
        <f aca="false">SUM(R130:T130)</f>
        <v>0</v>
      </c>
      <c r="V130" s="328"/>
      <c r="W130" s="328"/>
      <c r="X130" s="328"/>
      <c r="Y130" s="289" t="n">
        <f aca="false">SUM(V130:X130)</f>
        <v>0</v>
      </c>
      <c r="Z130" s="329"/>
      <c r="AA130" s="244"/>
      <c r="AB130" s="244"/>
      <c r="AC130" s="244"/>
      <c r="AD130" s="244"/>
      <c r="AE130" s="244"/>
      <c r="AF130" s="244"/>
    </row>
    <row r="131" customFormat="false" ht="42" hidden="false" customHeight="false" outlineLevel="3" collapsed="false">
      <c r="A131" s="181"/>
      <c r="B131" s="181"/>
      <c r="C131" s="181"/>
      <c r="D131" s="182"/>
      <c r="E131" s="330" t="s">
        <v>252</v>
      </c>
      <c r="F131" s="331" t="s">
        <v>109</v>
      </c>
      <c r="G131" s="332" t="n">
        <f aca="false">M131+Q131+U131+Y131</f>
        <v>0</v>
      </c>
      <c r="H131" s="315" t="n">
        <f aca="false">G131</f>
        <v>0</v>
      </c>
      <c r="I131" s="315"/>
      <c r="J131" s="332"/>
      <c r="K131" s="332"/>
      <c r="L131" s="332"/>
      <c r="M131" s="316" t="n">
        <f aca="false">SUM(J131:L131)</f>
        <v>0</v>
      </c>
      <c r="N131" s="332"/>
      <c r="O131" s="332"/>
      <c r="P131" s="332"/>
      <c r="Q131" s="316" t="n">
        <f aca="false">SUM(N131:P131)</f>
        <v>0</v>
      </c>
      <c r="R131" s="332"/>
      <c r="S131" s="332"/>
      <c r="T131" s="332"/>
      <c r="U131" s="316" t="n">
        <f aca="false">SUM(R131:T131)</f>
        <v>0</v>
      </c>
      <c r="V131" s="332"/>
      <c r="W131" s="332"/>
      <c r="X131" s="332"/>
      <c r="Y131" s="316" t="n">
        <f aca="false">SUM(V131:X131)</f>
        <v>0</v>
      </c>
      <c r="Z131" s="184"/>
      <c r="AA131" s="244"/>
      <c r="AB131" s="244"/>
      <c r="AC131" s="244"/>
      <c r="AD131" s="244"/>
      <c r="AE131" s="244"/>
      <c r="AF131" s="244"/>
    </row>
    <row r="132" customFormat="false" ht="21" hidden="false" customHeight="false" outlineLevel="3" collapsed="false">
      <c r="A132" s="181"/>
      <c r="B132" s="181"/>
      <c r="C132" s="181"/>
      <c r="D132" s="182"/>
      <c r="E132" s="330"/>
      <c r="F132" s="331" t="s">
        <v>110</v>
      </c>
      <c r="G132" s="332" t="n">
        <f aca="false">M132+Q132+U132+Y132</f>
        <v>0</v>
      </c>
      <c r="H132" s="315" t="n">
        <f aca="false">G132</f>
        <v>0</v>
      </c>
      <c r="I132" s="315"/>
      <c r="J132" s="332"/>
      <c r="K132" s="332"/>
      <c r="L132" s="332"/>
      <c r="M132" s="316" t="n">
        <f aca="false">SUM(J132:L132)</f>
        <v>0</v>
      </c>
      <c r="N132" s="332"/>
      <c r="O132" s="332"/>
      <c r="P132" s="332"/>
      <c r="Q132" s="316" t="n">
        <f aca="false">SUM(N132:P132)</f>
        <v>0</v>
      </c>
      <c r="R132" s="332"/>
      <c r="S132" s="332"/>
      <c r="T132" s="332"/>
      <c r="U132" s="316" t="n">
        <f aca="false">SUM(R132:T132)</f>
        <v>0</v>
      </c>
      <c r="V132" s="332"/>
      <c r="W132" s="332"/>
      <c r="X132" s="332"/>
      <c r="Y132" s="316" t="n">
        <f aca="false">SUM(V132:X132)</f>
        <v>0</v>
      </c>
      <c r="Z132" s="184"/>
      <c r="AA132" s="244"/>
      <c r="AB132" s="244"/>
      <c r="AC132" s="244"/>
      <c r="AD132" s="244"/>
      <c r="AE132" s="244"/>
      <c r="AF132" s="244"/>
    </row>
    <row r="133" customFormat="false" ht="42" hidden="false" customHeight="false" outlineLevel="2" collapsed="false">
      <c r="A133" s="311"/>
      <c r="B133" s="311"/>
      <c r="C133" s="311"/>
      <c r="D133" s="209"/>
      <c r="E133" s="312" t="s">
        <v>253</v>
      </c>
      <c r="F133" s="313"/>
      <c r="G133" s="314"/>
      <c r="H133" s="315"/>
      <c r="I133" s="315"/>
      <c r="J133" s="314"/>
      <c r="K133" s="314"/>
      <c r="L133" s="314"/>
      <c r="M133" s="316"/>
      <c r="N133" s="314"/>
      <c r="O133" s="314"/>
      <c r="P133" s="314"/>
      <c r="Q133" s="316"/>
      <c r="R133" s="314"/>
      <c r="S133" s="314"/>
      <c r="T133" s="314"/>
      <c r="U133" s="316"/>
      <c r="V133" s="314"/>
      <c r="W133" s="314"/>
      <c r="X133" s="314"/>
      <c r="Y133" s="316"/>
      <c r="Z133" s="348" t="s">
        <v>77</v>
      </c>
      <c r="AA133" s="244"/>
      <c r="AB133" s="244"/>
      <c r="AC133" s="244"/>
      <c r="AD133" s="244"/>
      <c r="AE133" s="244"/>
      <c r="AF133" s="244"/>
    </row>
    <row r="134" customFormat="false" ht="21" hidden="false" customHeight="false" outlineLevel="2" collapsed="false">
      <c r="A134" s="210"/>
      <c r="B134" s="210"/>
      <c r="C134" s="210"/>
      <c r="D134" s="211"/>
      <c r="E134" s="318" t="s">
        <v>157</v>
      </c>
      <c r="F134" s="189" t="s">
        <v>109</v>
      </c>
      <c r="G134" s="319" t="n">
        <f aca="false">G136</f>
        <v>0</v>
      </c>
      <c r="H134" s="320" t="n">
        <f aca="false">H136</f>
        <v>0</v>
      </c>
      <c r="I134" s="320" t="n">
        <f aca="false">I136</f>
        <v>0</v>
      </c>
      <c r="J134" s="319" t="n">
        <f aca="false">J136</f>
        <v>0</v>
      </c>
      <c r="K134" s="319" t="n">
        <f aca="false">K136</f>
        <v>0</v>
      </c>
      <c r="L134" s="319" t="n">
        <f aca="false">L136</f>
        <v>0</v>
      </c>
      <c r="M134" s="321" t="n">
        <f aca="false">M136</f>
        <v>0</v>
      </c>
      <c r="N134" s="319" t="n">
        <f aca="false">N136</f>
        <v>0</v>
      </c>
      <c r="O134" s="319" t="n">
        <f aca="false">O136</f>
        <v>0</v>
      </c>
      <c r="P134" s="319" t="n">
        <f aca="false">P136</f>
        <v>0</v>
      </c>
      <c r="Q134" s="321" t="n">
        <f aca="false">Q136</f>
        <v>0</v>
      </c>
      <c r="R134" s="319" t="n">
        <f aca="false">R136</f>
        <v>0</v>
      </c>
      <c r="S134" s="319" t="n">
        <f aca="false">S136</f>
        <v>0</v>
      </c>
      <c r="T134" s="319" t="n">
        <f aca="false">T136</f>
        <v>0</v>
      </c>
      <c r="U134" s="321" t="n">
        <f aca="false">U136</f>
        <v>0</v>
      </c>
      <c r="V134" s="319" t="n">
        <f aca="false">V136</f>
        <v>0</v>
      </c>
      <c r="W134" s="319" t="n">
        <f aca="false">W136</f>
        <v>0</v>
      </c>
      <c r="X134" s="319" t="n">
        <f aca="false">X136</f>
        <v>0</v>
      </c>
      <c r="Y134" s="321" t="n">
        <f aca="false">Y136</f>
        <v>0</v>
      </c>
      <c r="Z134" s="213"/>
      <c r="AA134" s="244"/>
      <c r="AB134" s="244"/>
      <c r="AC134" s="244"/>
      <c r="AD134" s="244"/>
      <c r="AE134" s="244"/>
      <c r="AF134" s="244"/>
    </row>
    <row r="135" customFormat="false" ht="21" hidden="false" customHeight="false" outlineLevel="2" collapsed="false">
      <c r="A135" s="338"/>
      <c r="B135" s="338"/>
      <c r="C135" s="338"/>
      <c r="D135" s="339"/>
      <c r="E135" s="324" t="s">
        <v>157</v>
      </c>
      <c r="F135" s="194" t="s">
        <v>110</v>
      </c>
      <c r="G135" s="328" t="n">
        <f aca="false">G137</f>
        <v>0</v>
      </c>
      <c r="H135" s="288" t="n">
        <f aca="false">H137</f>
        <v>0</v>
      </c>
      <c r="I135" s="288" t="n">
        <f aca="false">I137</f>
        <v>0</v>
      </c>
      <c r="J135" s="328" t="n">
        <f aca="false">J137</f>
        <v>0</v>
      </c>
      <c r="K135" s="328" t="n">
        <f aca="false">K137</f>
        <v>0</v>
      </c>
      <c r="L135" s="328" t="n">
        <f aca="false">L137</f>
        <v>0</v>
      </c>
      <c r="M135" s="289" t="n">
        <f aca="false">M137</f>
        <v>0</v>
      </c>
      <c r="N135" s="328" t="n">
        <f aca="false">N137</f>
        <v>0</v>
      </c>
      <c r="O135" s="328" t="n">
        <f aca="false">O137</f>
        <v>0</v>
      </c>
      <c r="P135" s="328" t="n">
        <f aca="false">P137</f>
        <v>0</v>
      </c>
      <c r="Q135" s="289" t="n">
        <f aca="false">Q137</f>
        <v>0</v>
      </c>
      <c r="R135" s="328" t="n">
        <f aca="false">R137</f>
        <v>0</v>
      </c>
      <c r="S135" s="328" t="n">
        <f aca="false">S137</f>
        <v>0</v>
      </c>
      <c r="T135" s="328" t="n">
        <f aca="false">T137</f>
        <v>0</v>
      </c>
      <c r="U135" s="289" t="n">
        <f aca="false">U137</f>
        <v>0</v>
      </c>
      <c r="V135" s="328" t="n">
        <f aca="false">V137</f>
        <v>0</v>
      </c>
      <c r="W135" s="328" t="n">
        <f aca="false">W137</f>
        <v>0</v>
      </c>
      <c r="X135" s="328" t="n">
        <f aca="false">X137</f>
        <v>0</v>
      </c>
      <c r="Y135" s="289" t="n">
        <f aca="false">Y137</f>
        <v>0</v>
      </c>
      <c r="Z135" s="329"/>
      <c r="AA135" s="244"/>
      <c r="AB135" s="244"/>
      <c r="AC135" s="244"/>
      <c r="AD135" s="244"/>
      <c r="AE135" s="244"/>
      <c r="AF135" s="244"/>
    </row>
    <row r="136" customFormat="false" ht="42" hidden="false" customHeight="false" outlineLevel="3" collapsed="false">
      <c r="A136" s="181"/>
      <c r="B136" s="181"/>
      <c r="C136" s="181"/>
      <c r="D136" s="182"/>
      <c r="E136" s="330" t="s">
        <v>254</v>
      </c>
      <c r="F136" s="331" t="s">
        <v>109</v>
      </c>
      <c r="G136" s="351" t="n">
        <f aca="false">M136+Q136+U136+Y136</f>
        <v>0</v>
      </c>
      <c r="H136" s="276" t="n">
        <f aca="false">G136</f>
        <v>0</v>
      </c>
      <c r="I136" s="315"/>
      <c r="J136" s="332"/>
      <c r="K136" s="332"/>
      <c r="L136" s="332"/>
      <c r="M136" s="316" t="n">
        <f aca="false">SUM(J136:L136)</f>
        <v>0</v>
      </c>
      <c r="N136" s="332"/>
      <c r="O136" s="332"/>
      <c r="P136" s="332"/>
      <c r="Q136" s="316" t="n">
        <f aca="false">SUM(N136:P136)</f>
        <v>0</v>
      </c>
      <c r="R136" s="332"/>
      <c r="S136" s="332"/>
      <c r="T136" s="332"/>
      <c r="U136" s="316" t="n">
        <f aca="false">SUM(R136:T136)</f>
        <v>0</v>
      </c>
      <c r="V136" s="332"/>
      <c r="W136" s="332"/>
      <c r="X136" s="332"/>
      <c r="Y136" s="316" t="n">
        <f aca="false">SUM(V136:X136)</f>
        <v>0</v>
      </c>
      <c r="Z136" s="184"/>
      <c r="AA136" s="244"/>
      <c r="AB136" s="244"/>
      <c r="AC136" s="244"/>
      <c r="AD136" s="244"/>
      <c r="AE136" s="244"/>
      <c r="AF136" s="244"/>
    </row>
    <row r="137" customFormat="false" ht="21" hidden="false" customHeight="false" outlineLevel="3" collapsed="false">
      <c r="A137" s="181"/>
      <c r="B137" s="181"/>
      <c r="C137" s="181"/>
      <c r="D137" s="182"/>
      <c r="E137" s="330"/>
      <c r="F137" s="331" t="s">
        <v>110</v>
      </c>
      <c r="G137" s="328" t="n">
        <f aca="false">M137+Q137+U137+Y137</f>
        <v>0</v>
      </c>
      <c r="H137" s="288" t="n">
        <f aca="false">G137</f>
        <v>0</v>
      </c>
      <c r="I137" s="315"/>
      <c r="J137" s="332"/>
      <c r="K137" s="332"/>
      <c r="L137" s="332"/>
      <c r="M137" s="316" t="n">
        <f aca="false">SUM(J137:L137)</f>
        <v>0</v>
      </c>
      <c r="N137" s="332"/>
      <c r="O137" s="332"/>
      <c r="P137" s="332"/>
      <c r="Q137" s="316" t="n">
        <f aca="false">SUM(N137:P137)</f>
        <v>0</v>
      </c>
      <c r="R137" s="332"/>
      <c r="S137" s="332"/>
      <c r="T137" s="332"/>
      <c r="U137" s="316" t="n">
        <f aca="false">SUM(R137:T137)</f>
        <v>0</v>
      </c>
      <c r="V137" s="332"/>
      <c r="W137" s="332"/>
      <c r="X137" s="332"/>
      <c r="Y137" s="316" t="n">
        <f aca="false">SUM(V137:X137)</f>
        <v>0</v>
      </c>
      <c r="Z137" s="184"/>
      <c r="AA137" s="244"/>
      <c r="AB137" s="244"/>
      <c r="AC137" s="244"/>
      <c r="AD137" s="244"/>
      <c r="AE137" s="244"/>
      <c r="AF137" s="244"/>
    </row>
    <row r="138" customFormat="false" ht="42" hidden="false" customHeight="false" outlineLevel="2" collapsed="false">
      <c r="A138" s="311"/>
      <c r="B138" s="311"/>
      <c r="C138" s="311"/>
      <c r="D138" s="209"/>
      <c r="E138" s="312" t="s">
        <v>255</v>
      </c>
      <c r="F138" s="313"/>
      <c r="G138" s="314"/>
      <c r="H138" s="315"/>
      <c r="I138" s="315"/>
      <c r="J138" s="314"/>
      <c r="K138" s="314"/>
      <c r="L138" s="314"/>
      <c r="M138" s="316"/>
      <c r="N138" s="314"/>
      <c r="O138" s="314"/>
      <c r="P138" s="314"/>
      <c r="Q138" s="316"/>
      <c r="R138" s="314"/>
      <c r="S138" s="314"/>
      <c r="T138" s="314"/>
      <c r="U138" s="316"/>
      <c r="V138" s="314"/>
      <c r="W138" s="314"/>
      <c r="X138" s="314"/>
      <c r="Y138" s="316"/>
      <c r="Z138" s="348" t="s">
        <v>236</v>
      </c>
      <c r="AA138" s="244"/>
      <c r="AB138" s="244"/>
      <c r="AC138" s="244"/>
      <c r="AD138" s="244"/>
      <c r="AE138" s="244"/>
      <c r="AF138" s="244"/>
    </row>
    <row r="139" customFormat="false" ht="21" hidden="false" customHeight="false" outlineLevel="2" collapsed="false">
      <c r="A139" s="210"/>
      <c r="B139" s="210"/>
      <c r="C139" s="210"/>
      <c r="D139" s="211"/>
      <c r="E139" s="318" t="s">
        <v>157</v>
      </c>
      <c r="F139" s="189" t="s">
        <v>109</v>
      </c>
      <c r="G139" s="319" t="n">
        <f aca="false">G141</f>
        <v>0</v>
      </c>
      <c r="H139" s="320" t="n">
        <f aca="false">H141</f>
        <v>0</v>
      </c>
      <c r="I139" s="320" t="n">
        <f aca="false">I141</f>
        <v>0</v>
      </c>
      <c r="J139" s="319" t="n">
        <f aca="false">J141</f>
        <v>0</v>
      </c>
      <c r="K139" s="319" t="n">
        <f aca="false">K141</f>
        <v>0</v>
      </c>
      <c r="L139" s="319" t="n">
        <f aca="false">L141</f>
        <v>0</v>
      </c>
      <c r="M139" s="321" t="n">
        <f aca="false">M141</f>
        <v>0</v>
      </c>
      <c r="N139" s="319" t="n">
        <f aca="false">N141</f>
        <v>0</v>
      </c>
      <c r="O139" s="319" t="n">
        <f aca="false">O141</f>
        <v>0</v>
      </c>
      <c r="P139" s="319" t="n">
        <f aca="false">P141</f>
        <v>0</v>
      </c>
      <c r="Q139" s="321" t="n">
        <f aca="false">Q141</f>
        <v>0</v>
      </c>
      <c r="R139" s="319" t="n">
        <f aca="false">R141</f>
        <v>0</v>
      </c>
      <c r="S139" s="319" t="n">
        <f aca="false">S141</f>
        <v>0</v>
      </c>
      <c r="T139" s="319" t="n">
        <f aca="false">T141</f>
        <v>0</v>
      </c>
      <c r="U139" s="321" t="n">
        <f aca="false">U141</f>
        <v>0</v>
      </c>
      <c r="V139" s="319" t="n">
        <f aca="false">V141</f>
        <v>0</v>
      </c>
      <c r="W139" s="319" t="n">
        <f aca="false">W141</f>
        <v>0</v>
      </c>
      <c r="X139" s="319" t="n">
        <f aca="false">X141</f>
        <v>0</v>
      </c>
      <c r="Y139" s="321" t="n">
        <f aca="false">Y141</f>
        <v>0</v>
      </c>
      <c r="Z139" s="213"/>
      <c r="AA139" s="244"/>
      <c r="AB139" s="244"/>
      <c r="AC139" s="244"/>
      <c r="AD139" s="244"/>
      <c r="AE139" s="244"/>
      <c r="AF139" s="244"/>
    </row>
    <row r="140" customFormat="false" ht="21" hidden="false" customHeight="false" outlineLevel="2" collapsed="false">
      <c r="A140" s="338"/>
      <c r="B140" s="338"/>
      <c r="C140" s="338"/>
      <c r="D140" s="339"/>
      <c r="E140" s="324" t="s">
        <v>157</v>
      </c>
      <c r="F140" s="194" t="s">
        <v>110</v>
      </c>
      <c r="G140" s="328" t="n">
        <f aca="false">G142</f>
        <v>0</v>
      </c>
      <c r="H140" s="288" t="n">
        <f aca="false">H142</f>
        <v>0</v>
      </c>
      <c r="I140" s="288" t="n">
        <f aca="false">I142</f>
        <v>0</v>
      </c>
      <c r="J140" s="328" t="n">
        <f aca="false">J142</f>
        <v>0</v>
      </c>
      <c r="K140" s="328" t="n">
        <f aca="false">K142</f>
        <v>0</v>
      </c>
      <c r="L140" s="328" t="n">
        <f aca="false">L142</f>
        <v>0</v>
      </c>
      <c r="M140" s="289" t="n">
        <f aca="false">M142</f>
        <v>0</v>
      </c>
      <c r="N140" s="328" t="n">
        <f aca="false">N142</f>
        <v>0</v>
      </c>
      <c r="O140" s="328" t="n">
        <f aca="false">O142</f>
        <v>0</v>
      </c>
      <c r="P140" s="328" t="n">
        <f aca="false">P142</f>
        <v>0</v>
      </c>
      <c r="Q140" s="289" t="n">
        <f aca="false">Q142</f>
        <v>0</v>
      </c>
      <c r="R140" s="328" t="n">
        <f aca="false">R142</f>
        <v>0</v>
      </c>
      <c r="S140" s="328" t="n">
        <f aca="false">S142</f>
        <v>0</v>
      </c>
      <c r="T140" s="328" t="n">
        <f aca="false">T142</f>
        <v>0</v>
      </c>
      <c r="U140" s="289" t="n">
        <f aca="false">U142</f>
        <v>0</v>
      </c>
      <c r="V140" s="328" t="n">
        <f aca="false">V142</f>
        <v>0</v>
      </c>
      <c r="W140" s="328" t="n">
        <f aca="false">W142</f>
        <v>0</v>
      </c>
      <c r="X140" s="328" t="n">
        <f aca="false">X142</f>
        <v>0</v>
      </c>
      <c r="Y140" s="289" t="n">
        <f aca="false">Y142</f>
        <v>0</v>
      </c>
      <c r="Z140" s="329"/>
      <c r="AA140" s="244"/>
      <c r="AB140" s="244"/>
      <c r="AC140" s="244"/>
      <c r="AD140" s="244"/>
      <c r="AE140" s="244"/>
      <c r="AF140" s="244"/>
    </row>
    <row r="141" customFormat="false" ht="63" hidden="false" customHeight="false" outlineLevel="3" collapsed="false">
      <c r="A141" s="181"/>
      <c r="B141" s="181"/>
      <c r="C141" s="181"/>
      <c r="D141" s="182"/>
      <c r="E141" s="330" t="s">
        <v>256</v>
      </c>
      <c r="F141" s="331" t="s">
        <v>109</v>
      </c>
      <c r="G141" s="351" t="n">
        <f aca="false">M141+Q141+U141+Y141</f>
        <v>0</v>
      </c>
      <c r="H141" s="276" t="n">
        <f aca="false">G141</f>
        <v>0</v>
      </c>
      <c r="I141" s="315"/>
      <c r="J141" s="332"/>
      <c r="K141" s="332"/>
      <c r="L141" s="332"/>
      <c r="M141" s="316" t="n">
        <f aca="false">SUM(J141:L141)</f>
        <v>0</v>
      </c>
      <c r="N141" s="332"/>
      <c r="O141" s="332"/>
      <c r="P141" s="332"/>
      <c r="Q141" s="316" t="n">
        <f aca="false">SUM(N141:P141)</f>
        <v>0</v>
      </c>
      <c r="R141" s="332"/>
      <c r="S141" s="332"/>
      <c r="T141" s="332"/>
      <c r="U141" s="316" t="n">
        <f aca="false">SUM(R141:T141)</f>
        <v>0</v>
      </c>
      <c r="V141" s="332"/>
      <c r="W141" s="332"/>
      <c r="X141" s="332"/>
      <c r="Y141" s="316" t="n">
        <f aca="false">SUM(V141:X141)</f>
        <v>0</v>
      </c>
      <c r="Z141" s="184"/>
      <c r="AA141" s="244"/>
      <c r="AB141" s="244"/>
      <c r="AC141" s="244"/>
      <c r="AD141" s="244"/>
      <c r="AE141" s="244"/>
      <c r="AF141" s="244"/>
    </row>
    <row r="142" customFormat="false" ht="21" hidden="false" customHeight="false" outlineLevel="3" collapsed="false">
      <c r="A142" s="181"/>
      <c r="B142" s="181"/>
      <c r="C142" s="181"/>
      <c r="D142" s="182"/>
      <c r="E142" s="330"/>
      <c r="F142" s="331" t="s">
        <v>110</v>
      </c>
      <c r="G142" s="328" t="n">
        <f aca="false">M142+Q142+U142+Y142</f>
        <v>0</v>
      </c>
      <c r="H142" s="288" t="n">
        <f aca="false">G142</f>
        <v>0</v>
      </c>
      <c r="I142" s="315"/>
      <c r="J142" s="332"/>
      <c r="K142" s="332"/>
      <c r="L142" s="332"/>
      <c r="M142" s="316" t="n">
        <f aca="false">SUM(J142:L142)</f>
        <v>0</v>
      </c>
      <c r="N142" s="332"/>
      <c r="O142" s="332"/>
      <c r="P142" s="332"/>
      <c r="Q142" s="316" t="n">
        <f aca="false">SUM(N142:P142)</f>
        <v>0</v>
      </c>
      <c r="R142" s="332"/>
      <c r="S142" s="332"/>
      <c r="T142" s="332"/>
      <c r="U142" s="316" t="n">
        <f aca="false">SUM(R142:T142)</f>
        <v>0</v>
      </c>
      <c r="V142" s="332"/>
      <c r="W142" s="332"/>
      <c r="X142" s="332"/>
      <c r="Y142" s="316" t="n">
        <f aca="false">SUM(V142:X142)</f>
        <v>0</v>
      </c>
      <c r="Z142" s="184"/>
      <c r="AA142" s="244"/>
      <c r="AB142" s="244"/>
      <c r="AC142" s="244"/>
      <c r="AD142" s="244"/>
      <c r="AE142" s="244"/>
      <c r="AF142" s="244"/>
    </row>
    <row r="143" customFormat="false" ht="36" hidden="false" customHeight="false" outlineLevel="1" collapsed="false">
      <c r="A143" s="219"/>
      <c r="B143" s="220" t="s">
        <v>72</v>
      </c>
      <c r="C143" s="219"/>
      <c r="D143" s="224" t="n">
        <v>35</v>
      </c>
      <c r="E143" s="367" t="s">
        <v>257</v>
      </c>
      <c r="F143" s="223"/>
      <c r="G143" s="291"/>
      <c r="H143" s="292"/>
      <c r="I143" s="292"/>
      <c r="J143" s="291"/>
      <c r="K143" s="291"/>
      <c r="L143" s="291"/>
      <c r="M143" s="293"/>
      <c r="N143" s="291"/>
      <c r="O143" s="291"/>
      <c r="P143" s="291"/>
      <c r="Q143" s="293"/>
      <c r="R143" s="291"/>
      <c r="S143" s="291"/>
      <c r="T143" s="291"/>
      <c r="U143" s="293"/>
      <c r="V143" s="291"/>
      <c r="W143" s="291"/>
      <c r="X143" s="291"/>
      <c r="Y143" s="293"/>
      <c r="Z143" s="294" t="s">
        <v>105</v>
      </c>
      <c r="AA143" s="244"/>
      <c r="AB143" s="244"/>
      <c r="AC143" s="244"/>
      <c r="AD143" s="244"/>
      <c r="AE143" s="244"/>
      <c r="AF143" s="244"/>
    </row>
    <row r="144" customFormat="false" ht="21" hidden="false" customHeight="false" outlineLevel="1" collapsed="false">
      <c r="A144" s="295"/>
      <c r="B144" s="296"/>
      <c r="C144" s="295"/>
      <c r="D144" s="297"/>
      <c r="E144" s="298" t="s">
        <v>157</v>
      </c>
      <c r="F144" s="299" t="s">
        <v>109</v>
      </c>
      <c r="G144" s="300" t="n">
        <f aca="false">G147+G152</f>
        <v>0</v>
      </c>
      <c r="H144" s="301" t="n">
        <f aca="false">H147+H152</f>
        <v>0</v>
      </c>
      <c r="I144" s="301" t="n">
        <f aca="false">I147+I152</f>
        <v>0</v>
      </c>
      <c r="J144" s="300" t="n">
        <f aca="false">J147+J152</f>
        <v>0</v>
      </c>
      <c r="K144" s="300" t="n">
        <f aca="false">K147+K152</f>
        <v>0</v>
      </c>
      <c r="L144" s="300" t="n">
        <f aca="false">L147+L152</f>
        <v>0</v>
      </c>
      <c r="M144" s="302" t="n">
        <f aca="false">M147+M152</f>
        <v>0</v>
      </c>
      <c r="N144" s="300" t="n">
        <f aca="false">N147+N152</f>
        <v>0</v>
      </c>
      <c r="O144" s="300" t="n">
        <f aca="false">O147+O152</f>
        <v>0</v>
      </c>
      <c r="P144" s="300" t="n">
        <f aca="false">P147+P152</f>
        <v>0</v>
      </c>
      <c r="Q144" s="302" t="n">
        <f aca="false">Q147+Q152</f>
        <v>0</v>
      </c>
      <c r="R144" s="300" t="n">
        <f aca="false">R147+R152</f>
        <v>0</v>
      </c>
      <c r="S144" s="300" t="n">
        <f aca="false">S147+S152</f>
        <v>0</v>
      </c>
      <c r="T144" s="300" t="n">
        <f aca="false">T147+T152</f>
        <v>0</v>
      </c>
      <c r="U144" s="302" t="n">
        <f aca="false">U147+U152</f>
        <v>0</v>
      </c>
      <c r="V144" s="300" t="n">
        <f aca="false">V147+V152</f>
        <v>0</v>
      </c>
      <c r="W144" s="300" t="n">
        <f aca="false">W147+W152</f>
        <v>0</v>
      </c>
      <c r="X144" s="300" t="n">
        <f aca="false">X147+X152</f>
        <v>0</v>
      </c>
      <c r="Y144" s="302" t="n">
        <f aca="false">Y147+Y152</f>
        <v>0</v>
      </c>
      <c r="Z144" s="299"/>
      <c r="AA144" s="244"/>
      <c r="AB144" s="244"/>
      <c r="AC144" s="244"/>
      <c r="AD144" s="244"/>
      <c r="AE144" s="244"/>
      <c r="AF144" s="244"/>
    </row>
    <row r="145" customFormat="false" ht="21" hidden="false" customHeight="false" outlineLevel="1" collapsed="false">
      <c r="A145" s="303"/>
      <c r="B145" s="304"/>
      <c r="C145" s="303"/>
      <c r="D145" s="305"/>
      <c r="E145" s="306" t="s">
        <v>157</v>
      </c>
      <c r="F145" s="307" t="s">
        <v>110</v>
      </c>
      <c r="G145" s="308" t="n">
        <f aca="false">G148+G153</f>
        <v>0</v>
      </c>
      <c r="H145" s="309" t="n">
        <f aca="false">H148+H153</f>
        <v>0</v>
      </c>
      <c r="I145" s="309" t="n">
        <f aca="false">I148+I153</f>
        <v>0</v>
      </c>
      <c r="J145" s="308" t="n">
        <f aca="false">J148+J153</f>
        <v>0</v>
      </c>
      <c r="K145" s="308" t="n">
        <f aca="false">K148+K153</f>
        <v>0</v>
      </c>
      <c r="L145" s="308" t="n">
        <f aca="false">L148+L153</f>
        <v>0</v>
      </c>
      <c r="M145" s="310" t="n">
        <f aca="false">M148+M153</f>
        <v>0</v>
      </c>
      <c r="N145" s="308" t="n">
        <f aca="false">N148+N153</f>
        <v>0</v>
      </c>
      <c r="O145" s="308" t="n">
        <f aca="false">O148+O153</f>
        <v>0</v>
      </c>
      <c r="P145" s="308" t="n">
        <f aca="false">P148+P153</f>
        <v>0</v>
      </c>
      <c r="Q145" s="310" t="n">
        <f aca="false">Q148+Q153</f>
        <v>0</v>
      </c>
      <c r="R145" s="308" t="n">
        <f aca="false">R148+R153</f>
        <v>0</v>
      </c>
      <c r="S145" s="308" t="n">
        <f aca="false">S148+S153</f>
        <v>0</v>
      </c>
      <c r="T145" s="308" t="n">
        <f aca="false">T148+T153</f>
        <v>0</v>
      </c>
      <c r="U145" s="310" t="n">
        <f aca="false">U148+U153</f>
        <v>0</v>
      </c>
      <c r="V145" s="308" t="n">
        <f aca="false">V148+V153</f>
        <v>0</v>
      </c>
      <c r="W145" s="308" t="n">
        <f aca="false">W148+W153</f>
        <v>0</v>
      </c>
      <c r="X145" s="308" t="n">
        <f aca="false">X148+X153</f>
        <v>0</v>
      </c>
      <c r="Y145" s="310" t="n">
        <f aca="false">Y148+Y153</f>
        <v>0</v>
      </c>
      <c r="Z145" s="307"/>
      <c r="AA145" s="244"/>
      <c r="AB145" s="244"/>
      <c r="AC145" s="244"/>
      <c r="AD145" s="244"/>
      <c r="AE145" s="244"/>
      <c r="AF145" s="244"/>
    </row>
    <row r="146" customFormat="false" ht="42" hidden="false" customHeight="false" outlineLevel="2" collapsed="false">
      <c r="A146" s="311"/>
      <c r="B146" s="311"/>
      <c r="C146" s="311"/>
      <c r="D146" s="209"/>
      <c r="E146" s="368" t="s">
        <v>258</v>
      </c>
      <c r="F146" s="313"/>
      <c r="G146" s="314"/>
      <c r="H146" s="315"/>
      <c r="I146" s="315"/>
      <c r="J146" s="314"/>
      <c r="K146" s="314"/>
      <c r="L146" s="314"/>
      <c r="M146" s="316"/>
      <c r="N146" s="314"/>
      <c r="O146" s="314"/>
      <c r="P146" s="314"/>
      <c r="Q146" s="316"/>
      <c r="R146" s="314"/>
      <c r="S146" s="314"/>
      <c r="T146" s="314"/>
      <c r="U146" s="316"/>
      <c r="V146" s="314"/>
      <c r="W146" s="314"/>
      <c r="X146" s="314"/>
      <c r="Y146" s="316"/>
      <c r="Z146" s="348" t="s">
        <v>77</v>
      </c>
      <c r="AA146" s="244"/>
      <c r="AB146" s="244"/>
      <c r="AC146" s="244"/>
      <c r="AD146" s="244"/>
      <c r="AE146" s="244"/>
      <c r="AF146" s="244"/>
    </row>
    <row r="147" customFormat="false" ht="21" hidden="false" customHeight="false" outlineLevel="2" collapsed="false">
      <c r="A147" s="210"/>
      <c r="B147" s="210"/>
      <c r="C147" s="210"/>
      <c r="D147" s="211"/>
      <c r="E147" s="318" t="s">
        <v>157</v>
      </c>
      <c r="F147" s="189" t="s">
        <v>109</v>
      </c>
      <c r="G147" s="319" t="n">
        <f aca="false">M147+Q147+U147+Y147</f>
        <v>0</v>
      </c>
      <c r="H147" s="320" t="n">
        <f aca="false">H149</f>
        <v>0</v>
      </c>
      <c r="I147" s="320" t="n">
        <f aca="false">I149</f>
        <v>0</v>
      </c>
      <c r="J147" s="319" t="n">
        <f aca="false">J149</f>
        <v>0</v>
      </c>
      <c r="K147" s="319" t="n">
        <f aca="false">K149</f>
        <v>0</v>
      </c>
      <c r="L147" s="319" t="n">
        <f aca="false">L149</f>
        <v>0</v>
      </c>
      <c r="M147" s="321" t="n">
        <f aca="false">M149</f>
        <v>0</v>
      </c>
      <c r="N147" s="319" t="n">
        <f aca="false">N149</f>
        <v>0</v>
      </c>
      <c r="O147" s="319" t="n">
        <f aca="false">O149</f>
        <v>0</v>
      </c>
      <c r="P147" s="319" t="n">
        <f aca="false">P149</f>
        <v>0</v>
      </c>
      <c r="Q147" s="321" t="n">
        <f aca="false">Q149</f>
        <v>0</v>
      </c>
      <c r="R147" s="319" t="n">
        <f aca="false">R149</f>
        <v>0</v>
      </c>
      <c r="S147" s="319" t="n">
        <f aca="false">S149</f>
        <v>0</v>
      </c>
      <c r="T147" s="319" t="n">
        <f aca="false">T149</f>
        <v>0</v>
      </c>
      <c r="U147" s="321" t="n">
        <f aca="false">U149</f>
        <v>0</v>
      </c>
      <c r="V147" s="319" t="n">
        <f aca="false">V149</f>
        <v>0</v>
      </c>
      <c r="W147" s="319" t="n">
        <f aca="false">W149</f>
        <v>0</v>
      </c>
      <c r="X147" s="319" t="n">
        <f aca="false">X149</f>
        <v>0</v>
      </c>
      <c r="Y147" s="321" t="n">
        <f aca="false">Y149</f>
        <v>0</v>
      </c>
      <c r="Z147" s="213"/>
      <c r="AA147" s="244"/>
      <c r="AB147" s="244"/>
      <c r="AC147" s="244"/>
      <c r="AD147" s="244"/>
      <c r="AE147" s="244"/>
      <c r="AF147" s="244"/>
    </row>
    <row r="148" customFormat="false" ht="21" hidden="false" customHeight="false" outlineLevel="2" collapsed="false">
      <c r="A148" s="338"/>
      <c r="B148" s="338"/>
      <c r="C148" s="338"/>
      <c r="D148" s="339"/>
      <c r="E148" s="324" t="s">
        <v>157</v>
      </c>
      <c r="F148" s="194" t="s">
        <v>110</v>
      </c>
      <c r="G148" s="328" t="n">
        <f aca="false">M148+Q148+U148+Y148</f>
        <v>0</v>
      </c>
      <c r="H148" s="288" t="n">
        <f aca="false">H150</f>
        <v>0</v>
      </c>
      <c r="I148" s="288" t="n">
        <f aca="false">I150</f>
        <v>0</v>
      </c>
      <c r="J148" s="328" t="n">
        <f aca="false">J150</f>
        <v>0</v>
      </c>
      <c r="K148" s="328" t="n">
        <f aca="false">K150</f>
        <v>0</v>
      </c>
      <c r="L148" s="328" t="n">
        <f aca="false">L150</f>
        <v>0</v>
      </c>
      <c r="M148" s="289" t="n">
        <f aca="false">M150</f>
        <v>0</v>
      </c>
      <c r="N148" s="328" t="n">
        <f aca="false">N150</f>
        <v>0</v>
      </c>
      <c r="O148" s="328" t="n">
        <f aca="false">O150</f>
        <v>0</v>
      </c>
      <c r="P148" s="328" t="n">
        <f aca="false">P150</f>
        <v>0</v>
      </c>
      <c r="Q148" s="289" t="n">
        <f aca="false">Q150</f>
        <v>0</v>
      </c>
      <c r="R148" s="328" t="n">
        <f aca="false">R150</f>
        <v>0</v>
      </c>
      <c r="S148" s="328" t="n">
        <f aca="false">S150</f>
        <v>0</v>
      </c>
      <c r="T148" s="328" t="n">
        <f aca="false">T150</f>
        <v>0</v>
      </c>
      <c r="U148" s="289" t="n">
        <f aca="false">U150</f>
        <v>0</v>
      </c>
      <c r="V148" s="328" t="n">
        <f aca="false">V150</f>
        <v>0</v>
      </c>
      <c r="W148" s="328" t="n">
        <f aca="false">W150</f>
        <v>0</v>
      </c>
      <c r="X148" s="328" t="n">
        <f aca="false">X150</f>
        <v>0</v>
      </c>
      <c r="Y148" s="289" t="n">
        <f aca="false">Y150</f>
        <v>0</v>
      </c>
      <c r="Z148" s="329"/>
      <c r="AA148" s="244"/>
      <c r="AB148" s="244"/>
      <c r="AC148" s="244"/>
      <c r="AD148" s="244"/>
      <c r="AE148" s="244"/>
      <c r="AF148" s="244"/>
    </row>
    <row r="149" customFormat="false" ht="21" hidden="false" customHeight="false" outlineLevel="3" collapsed="false">
      <c r="A149" s="181"/>
      <c r="B149" s="181"/>
      <c r="C149" s="181"/>
      <c r="D149" s="182"/>
      <c r="E149" s="369" t="s">
        <v>259</v>
      </c>
      <c r="F149" s="331" t="s">
        <v>109</v>
      </c>
      <c r="G149" s="332" t="n">
        <f aca="false">H149</f>
        <v>0</v>
      </c>
      <c r="H149" s="315" t="n">
        <f aca="false">M149+Q149+U149+Y149</f>
        <v>0</v>
      </c>
      <c r="I149" s="315"/>
      <c r="J149" s="332"/>
      <c r="K149" s="332"/>
      <c r="L149" s="332"/>
      <c r="M149" s="316" t="n">
        <f aca="false">SUM(J149:L149)</f>
        <v>0</v>
      </c>
      <c r="N149" s="332"/>
      <c r="O149" s="332"/>
      <c r="P149" s="332"/>
      <c r="Q149" s="316" t="n">
        <f aca="false">SUM(N149:P149)</f>
        <v>0</v>
      </c>
      <c r="R149" s="332"/>
      <c r="S149" s="332"/>
      <c r="T149" s="332"/>
      <c r="U149" s="316" t="n">
        <f aca="false">SUM(R149:T149)</f>
        <v>0</v>
      </c>
      <c r="V149" s="332"/>
      <c r="W149" s="332"/>
      <c r="X149" s="332"/>
      <c r="Y149" s="316" t="n">
        <f aca="false">SUM(V149:X149)</f>
        <v>0</v>
      </c>
      <c r="Z149" s="184"/>
      <c r="AA149" s="244"/>
      <c r="AB149" s="244"/>
      <c r="AC149" s="244"/>
      <c r="AD149" s="244"/>
      <c r="AE149" s="244"/>
      <c r="AF149" s="244"/>
    </row>
    <row r="150" customFormat="false" ht="21" hidden="false" customHeight="false" outlineLevel="3" collapsed="false">
      <c r="A150" s="186"/>
      <c r="B150" s="186"/>
      <c r="C150" s="186"/>
      <c r="D150" s="187"/>
      <c r="E150" s="333"/>
      <c r="F150" s="189" t="s">
        <v>110</v>
      </c>
      <c r="G150" s="334" t="n">
        <f aca="false">H150</f>
        <v>0</v>
      </c>
      <c r="H150" s="335" t="n">
        <f aca="false">M150+Q150+U150+Y150</f>
        <v>0</v>
      </c>
      <c r="I150" s="335"/>
      <c r="J150" s="334"/>
      <c r="K150" s="334"/>
      <c r="L150" s="334"/>
      <c r="M150" s="336" t="n">
        <f aca="false">SUM(J150:L150)</f>
        <v>0</v>
      </c>
      <c r="N150" s="334"/>
      <c r="O150" s="334"/>
      <c r="P150" s="334"/>
      <c r="Q150" s="336" t="n">
        <f aca="false">SUM(N150:P150)</f>
        <v>0</v>
      </c>
      <c r="R150" s="334"/>
      <c r="S150" s="334"/>
      <c r="T150" s="334"/>
      <c r="U150" s="336" t="n">
        <f aca="false">SUM(R150:T150)</f>
        <v>0</v>
      </c>
      <c r="V150" s="334"/>
      <c r="W150" s="334"/>
      <c r="X150" s="334"/>
      <c r="Y150" s="336" t="n">
        <f aca="false">SUM(V150:X150)</f>
        <v>0</v>
      </c>
      <c r="Z150" s="189"/>
      <c r="AA150" s="244"/>
      <c r="AB150" s="244"/>
      <c r="AC150" s="244"/>
      <c r="AD150" s="244"/>
      <c r="AE150" s="244"/>
      <c r="AF150" s="244"/>
    </row>
    <row r="151" customFormat="false" ht="63" hidden="false" customHeight="false" outlineLevel="2" collapsed="false">
      <c r="A151" s="311"/>
      <c r="B151" s="311"/>
      <c r="C151" s="311"/>
      <c r="D151" s="209"/>
      <c r="E151" s="312" t="s">
        <v>260</v>
      </c>
      <c r="F151" s="313"/>
      <c r="G151" s="314"/>
      <c r="H151" s="315"/>
      <c r="I151" s="315"/>
      <c r="J151" s="314"/>
      <c r="K151" s="314"/>
      <c r="L151" s="314"/>
      <c r="M151" s="316"/>
      <c r="N151" s="314"/>
      <c r="O151" s="314"/>
      <c r="P151" s="314"/>
      <c r="Q151" s="316"/>
      <c r="R151" s="314"/>
      <c r="S151" s="314"/>
      <c r="T151" s="314"/>
      <c r="U151" s="316"/>
      <c r="V151" s="314"/>
      <c r="W151" s="314"/>
      <c r="X151" s="314"/>
      <c r="Y151" s="316"/>
      <c r="Z151" s="348" t="s">
        <v>77</v>
      </c>
      <c r="AA151" s="244"/>
      <c r="AB151" s="244"/>
      <c r="AC151" s="244"/>
      <c r="AD151" s="244"/>
      <c r="AE151" s="244"/>
      <c r="AF151" s="244"/>
    </row>
    <row r="152" customFormat="false" ht="21" hidden="false" customHeight="false" outlineLevel="2" collapsed="false">
      <c r="A152" s="210"/>
      <c r="B152" s="210"/>
      <c r="C152" s="210"/>
      <c r="D152" s="211"/>
      <c r="E152" s="318" t="s">
        <v>157</v>
      </c>
      <c r="F152" s="189" t="s">
        <v>109</v>
      </c>
      <c r="G152" s="319" t="n">
        <f aca="false">M152+Q152+U152+Y152</f>
        <v>0</v>
      </c>
      <c r="H152" s="320" t="n">
        <f aca="false">H154</f>
        <v>0</v>
      </c>
      <c r="I152" s="320" t="n">
        <f aca="false">I154</f>
        <v>0</v>
      </c>
      <c r="J152" s="319" t="n">
        <f aca="false">J154</f>
        <v>0</v>
      </c>
      <c r="K152" s="319" t="n">
        <f aca="false">K154</f>
        <v>0</v>
      </c>
      <c r="L152" s="319" t="n">
        <f aca="false">L154</f>
        <v>0</v>
      </c>
      <c r="M152" s="321" t="n">
        <f aca="false">M154</f>
        <v>0</v>
      </c>
      <c r="N152" s="319" t="n">
        <f aca="false">N154</f>
        <v>0</v>
      </c>
      <c r="O152" s="319" t="n">
        <f aca="false">O154</f>
        <v>0</v>
      </c>
      <c r="P152" s="319" t="n">
        <f aca="false">P154</f>
        <v>0</v>
      </c>
      <c r="Q152" s="321" t="n">
        <f aca="false">Q154</f>
        <v>0</v>
      </c>
      <c r="R152" s="319" t="n">
        <f aca="false">R154</f>
        <v>0</v>
      </c>
      <c r="S152" s="319" t="n">
        <f aca="false">S154</f>
        <v>0</v>
      </c>
      <c r="T152" s="319" t="n">
        <f aca="false">T154</f>
        <v>0</v>
      </c>
      <c r="U152" s="321" t="n">
        <f aca="false">U154</f>
        <v>0</v>
      </c>
      <c r="V152" s="319" t="n">
        <f aca="false">V154</f>
        <v>0</v>
      </c>
      <c r="W152" s="319" t="n">
        <f aca="false">W154</f>
        <v>0</v>
      </c>
      <c r="X152" s="319" t="n">
        <f aca="false">X154</f>
        <v>0</v>
      </c>
      <c r="Y152" s="321" t="n">
        <f aca="false">Y154</f>
        <v>0</v>
      </c>
      <c r="Z152" s="213"/>
      <c r="AA152" s="244"/>
      <c r="AB152" s="244"/>
      <c r="AC152" s="244"/>
      <c r="AD152" s="244"/>
      <c r="AE152" s="244"/>
      <c r="AF152" s="244"/>
    </row>
    <row r="153" customFormat="false" ht="21" hidden="false" customHeight="false" outlineLevel="2" collapsed="false">
      <c r="A153" s="338"/>
      <c r="B153" s="338"/>
      <c r="C153" s="338"/>
      <c r="D153" s="339"/>
      <c r="E153" s="324" t="s">
        <v>157</v>
      </c>
      <c r="F153" s="194" t="s">
        <v>110</v>
      </c>
      <c r="G153" s="328" t="n">
        <f aca="false">M153+Q153+U153+Y153</f>
        <v>0</v>
      </c>
      <c r="H153" s="288" t="n">
        <f aca="false">H155</f>
        <v>0</v>
      </c>
      <c r="I153" s="288" t="n">
        <f aca="false">I155</f>
        <v>0</v>
      </c>
      <c r="J153" s="328" t="n">
        <f aca="false">J155</f>
        <v>0</v>
      </c>
      <c r="K153" s="328" t="n">
        <f aca="false">K155</f>
        <v>0</v>
      </c>
      <c r="L153" s="328" t="n">
        <f aca="false">L155</f>
        <v>0</v>
      </c>
      <c r="M153" s="289" t="n">
        <f aca="false">M155</f>
        <v>0</v>
      </c>
      <c r="N153" s="328" t="n">
        <f aca="false">N155</f>
        <v>0</v>
      </c>
      <c r="O153" s="328" t="n">
        <f aca="false">O155</f>
        <v>0</v>
      </c>
      <c r="P153" s="328" t="n">
        <f aca="false">P155</f>
        <v>0</v>
      </c>
      <c r="Q153" s="289" t="n">
        <f aca="false">Q155</f>
        <v>0</v>
      </c>
      <c r="R153" s="328" t="n">
        <f aca="false">R155</f>
        <v>0</v>
      </c>
      <c r="S153" s="328" t="n">
        <f aca="false">S155</f>
        <v>0</v>
      </c>
      <c r="T153" s="328" t="n">
        <f aca="false">T155</f>
        <v>0</v>
      </c>
      <c r="U153" s="289" t="n">
        <f aca="false">U155</f>
        <v>0</v>
      </c>
      <c r="V153" s="328" t="n">
        <f aca="false">V155</f>
        <v>0</v>
      </c>
      <c r="W153" s="328" t="n">
        <f aca="false">W155</f>
        <v>0</v>
      </c>
      <c r="X153" s="328" t="n">
        <f aca="false">X155</f>
        <v>0</v>
      </c>
      <c r="Y153" s="289" t="n">
        <f aca="false">Y155</f>
        <v>0</v>
      </c>
      <c r="Z153" s="329"/>
      <c r="AA153" s="244"/>
      <c r="AB153" s="244"/>
      <c r="AC153" s="244"/>
      <c r="AD153" s="244"/>
      <c r="AE153" s="244"/>
      <c r="AF153" s="244"/>
    </row>
    <row r="154" customFormat="false" ht="63" hidden="false" customHeight="false" outlineLevel="3" collapsed="false">
      <c r="A154" s="181"/>
      <c r="B154" s="181"/>
      <c r="C154" s="181"/>
      <c r="D154" s="182"/>
      <c r="E154" s="330" t="s">
        <v>261</v>
      </c>
      <c r="F154" s="331" t="s">
        <v>109</v>
      </c>
      <c r="G154" s="332" t="n">
        <f aca="false">H154</f>
        <v>0</v>
      </c>
      <c r="H154" s="315" t="n">
        <f aca="false">M154+Q154+U154+Y154</f>
        <v>0</v>
      </c>
      <c r="I154" s="315"/>
      <c r="J154" s="332"/>
      <c r="K154" s="332"/>
      <c r="L154" s="332"/>
      <c r="M154" s="316" t="n">
        <f aca="false">SUM(J154:L154)</f>
        <v>0</v>
      </c>
      <c r="N154" s="332"/>
      <c r="O154" s="332"/>
      <c r="P154" s="332"/>
      <c r="Q154" s="316" t="n">
        <f aca="false">SUM(N154:P154)</f>
        <v>0</v>
      </c>
      <c r="R154" s="332"/>
      <c r="S154" s="332"/>
      <c r="T154" s="332"/>
      <c r="U154" s="316" t="n">
        <f aca="false">SUM(R154:T154)</f>
        <v>0</v>
      </c>
      <c r="V154" s="332"/>
      <c r="W154" s="332"/>
      <c r="X154" s="332"/>
      <c r="Y154" s="316" t="n">
        <f aca="false">SUM(V154:X154)</f>
        <v>0</v>
      </c>
      <c r="Z154" s="184"/>
      <c r="AA154" s="244"/>
      <c r="AB154" s="244"/>
      <c r="AC154" s="244"/>
      <c r="AD154" s="244"/>
      <c r="AE154" s="244"/>
      <c r="AF154" s="244"/>
    </row>
    <row r="155" customFormat="false" ht="21" hidden="false" customHeight="false" outlineLevel="3" collapsed="false">
      <c r="A155" s="186"/>
      <c r="B155" s="186"/>
      <c r="C155" s="186"/>
      <c r="D155" s="187"/>
      <c r="E155" s="333"/>
      <c r="F155" s="189" t="s">
        <v>110</v>
      </c>
      <c r="G155" s="334" t="n">
        <f aca="false">H155</f>
        <v>0</v>
      </c>
      <c r="H155" s="335" t="n">
        <f aca="false">M155+Q155+U155+Y155</f>
        <v>0</v>
      </c>
      <c r="I155" s="335"/>
      <c r="J155" s="334"/>
      <c r="K155" s="334"/>
      <c r="L155" s="334"/>
      <c r="M155" s="336" t="n">
        <f aca="false">SUM(J155:L155)</f>
        <v>0</v>
      </c>
      <c r="N155" s="334"/>
      <c r="O155" s="334"/>
      <c r="P155" s="334"/>
      <c r="Q155" s="336" t="n">
        <f aca="false">SUM(N155:P155)</f>
        <v>0</v>
      </c>
      <c r="R155" s="334"/>
      <c r="S155" s="334"/>
      <c r="T155" s="334"/>
      <c r="U155" s="336" t="n">
        <f aca="false">SUM(R155:T155)</f>
        <v>0</v>
      </c>
      <c r="V155" s="334"/>
      <c r="W155" s="334"/>
      <c r="X155" s="334"/>
      <c r="Y155" s="336" t="n">
        <f aca="false">SUM(V155:X155)</f>
        <v>0</v>
      </c>
      <c r="Z155" s="189"/>
      <c r="AA155" s="244"/>
      <c r="AB155" s="244"/>
      <c r="AC155" s="244"/>
      <c r="AD155" s="244"/>
      <c r="AE155" s="244"/>
      <c r="AF155" s="244"/>
    </row>
    <row r="156" customFormat="false" ht="21" hidden="false" customHeight="false" outlineLevel="1" collapsed="false">
      <c r="A156" s="216"/>
      <c r="B156" s="216"/>
      <c r="C156" s="216"/>
      <c r="D156" s="195"/>
      <c r="E156" s="340"/>
      <c r="F156" s="218"/>
      <c r="G156" s="341"/>
      <c r="H156" s="342"/>
      <c r="I156" s="342"/>
      <c r="J156" s="341"/>
      <c r="K156" s="341"/>
      <c r="L156" s="341"/>
      <c r="M156" s="343"/>
      <c r="N156" s="341"/>
      <c r="O156" s="341"/>
      <c r="P156" s="341"/>
      <c r="Q156" s="343"/>
      <c r="R156" s="341"/>
      <c r="S156" s="341"/>
      <c r="T156" s="341"/>
      <c r="U156" s="343"/>
      <c r="V156" s="341"/>
      <c r="W156" s="341"/>
      <c r="X156" s="341"/>
      <c r="Y156" s="343"/>
      <c r="Z156" s="218"/>
      <c r="AA156" s="244"/>
      <c r="AB156" s="244"/>
      <c r="AC156" s="244"/>
      <c r="AD156" s="244"/>
      <c r="AE156" s="244"/>
      <c r="AF156" s="244"/>
    </row>
    <row r="157" customFormat="false" ht="63" hidden="false" customHeight="false" outlineLevel="1" collapsed="false">
      <c r="A157" s="219"/>
      <c r="B157" s="220" t="s">
        <v>72</v>
      </c>
      <c r="C157" s="219"/>
      <c r="D157" s="221" t="n">
        <v>36</v>
      </c>
      <c r="E157" s="222" t="s">
        <v>262</v>
      </c>
      <c r="F157" s="223"/>
      <c r="G157" s="291"/>
      <c r="H157" s="292"/>
      <c r="I157" s="292"/>
      <c r="J157" s="291"/>
      <c r="K157" s="291"/>
      <c r="L157" s="291"/>
      <c r="M157" s="293"/>
      <c r="N157" s="291"/>
      <c r="O157" s="291"/>
      <c r="P157" s="291"/>
      <c r="Q157" s="293"/>
      <c r="R157" s="291"/>
      <c r="S157" s="291"/>
      <c r="T157" s="291"/>
      <c r="U157" s="293"/>
      <c r="V157" s="291"/>
      <c r="W157" s="291"/>
      <c r="X157" s="291"/>
      <c r="Y157" s="293"/>
      <c r="Z157" s="294" t="s">
        <v>105</v>
      </c>
      <c r="AA157" s="244"/>
      <c r="AB157" s="244"/>
      <c r="AC157" s="244"/>
      <c r="AD157" s="244"/>
      <c r="AE157" s="244"/>
      <c r="AF157" s="244"/>
    </row>
    <row r="158" customFormat="false" ht="21" hidden="false" customHeight="false" outlineLevel="1" collapsed="false">
      <c r="A158" s="295"/>
      <c r="B158" s="296"/>
      <c r="C158" s="295"/>
      <c r="D158" s="297"/>
      <c r="E158" s="298" t="s">
        <v>157</v>
      </c>
      <c r="F158" s="299" t="s">
        <v>109</v>
      </c>
      <c r="G158" s="300" t="n">
        <f aca="false">G161+G176+G181</f>
        <v>0</v>
      </c>
      <c r="H158" s="301" t="n">
        <f aca="false">H161+H176+H181</f>
        <v>0</v>
      </c>
      <c r="I158" s="301" t="n">
        <f aca="false">I161+I176+I181</f>
        <v>0</v>
      </c>
      <c r="J158" s="300" t="n">
        <f aca="false">J161+J176+J181</f>
        <v>0</v>
      </c>
      <c r="K158" s="300" t="n">
        <f aca="false">K161+K176+K181</f>
        <v>0</v>
      </c>
      <c r="L158" s="300" t="n">
        <f aca="false">L161+L176+L181</f>
        <v>0</v>
      </c>
      <c r="M158" s="302" t="n">
        <f aca="false">M161+M176+M181</f>
        <v>0</v>
      </c>
      <c r="N158" s="300" t="n">
        <f aca="false">N161+N176+N181</f>
        <v>0</v>
      </c>
      <c r="O158" s="300" t="n">
        <f aca="false">O161+O176+O181</f>
        <v>0</v>
      </c>
      <c r="P158" s="300" t="n">
        <f aca="false">P161+P176+P181</f>
        <v>0</v>
      </c>
      <c r="Q158" s="302" t="n">
        <f aca="false">Q161+Q176+Q181</f>
        <v>0</v>
      </c>
      <c r="R158" s="300" t="n">
        <f aca="false">R161+R176+R181</f>
        <v>0</v>
      </c>
      <c r="S158" s="300" t="n">
        <f aca="false">S161+S176+S181</f>
        <v>0</v>
      </c>
      <c r="T158" s="300" t="n">
        <f aca="false">T161+T176+T181</f>
        <v>0</v>
      </c>
      <c r="U158" s="302" t="n">
        <f aca="false">U161+U176+U181</f>
        <v>0</v>
      </c>
      <c r="V158" s="300" t="n">
        <f aca="false">V161+V176+V181</f>
        <v>0</v>
      </c>
      <c r="W158" s="300" t="n">
        <f aca="false">W161+W176+W181</f>
        <v>0</v>
      </c>
      <c r="X158" s="300" t="n">
        <f aca="false">X161+X176+X181</f>
        <v>0</v>
      </c>
      <c r="Y158" s="302" t="n">
        <f aca="false">Y161+Y176+Y181</f>
        <v>0</v>
      </c>
      <c r="Z158" s="299"/>
      <c r="AA158" s="244" t="n">
        <v>3800000</v>
      </c>
      <c r="AB158" s="244" t="n">
        <f aca="false">AA158-H158</f>
        <v>3800000</v>
      </c>
      <c r="AC158" s="244"/>
      <c r="AD158" s="244"/>
      <c r="AE158" s="244"/>
      <c r="AF158" s="244"/>
    </row>
    <row r="159" customFormat="false" ht="21" hidden="false" customHeight="false" outlineLevel="1" collapsed="false">
      <c r="A159" s="303"/>
      <c r="B159" s="304"/>
      <c r="C159" s="303"/>
      <c r="D159" s="305"/>
      <c r="E159" s="306" t="s">
        <v>157</v>
      </c>
      <c r="F159" s="307" t="s">
        <v>110</v>
      </c>
      <c r="G159" s="308" t="n">
        <f aca="false">G162+G177+G182</f>
        <v>0</v>
      </c>
      <c r="H159" s="309" t="n">
        <f aca="false">H162+H177+H182</f>
        <v>0</v>
      </c>
      <c r="I159" s="309" t="n">
        <f aca="false">I162+I177+I182</f>
        <v>0</v>
      </c>
      <c r="J159" s="308" t="n">
        <f aca="false">J162+J177+J182</f>
        <v>0</v>
      </c>
      <c r="K159" s="308" t="n">
        <f aca="false">K162+K177+K182</f>
        <v>0</v>
      </c>
      <c r="L159" s="308" t="n">
        <f aca="false">L162+L177+L182</f>
        <v>0</v>
      </c>
      <c r="M159" s="310" t="n">
        <f aca="false">M162+M177+M182</f>
        <v>0</v>
      </c>
      <c r="N159" s="308" t="n">
        <f aca="false">N162+N177+N182</f>
        <v>0</v>
      </c>
      <c r="O159" s="308" t="n">
        <f aca="false">O162+O177+O182</f>
        <v>0</v>
      </c>
      <c r="P159" s="308" t="n">
        <f aca="false">P162+P177+P182</f>
        <v>0</v>
      </c>
      <c r="Q159" s="310" t="n">
        <f aca="false">Q162+Q177+Q182</f>
        <v>0</v>
      </c>
      <c r="R159" s="308" t="n">
        <f aca="false">R162+R177+R182</f>
        <v>0</v>
      </c>
      <c r="S159" s="308" t="n">
        <f aca="false">S162+S177+S182</f>
        <v>0</v>
      </c>
      <c r="T159" s="308" t="n">
        <f aca="false">T162+T177+T182</f>
        <v>0</v>
      </c>
      <c r="U159" s="310" t="n">
        <f aca="false">U162+U177+U182</f>
        <v>0</v>
      </c>
      <c r="V159" s="308" t="n">
        <f aca="false">V162+V177+V182</f>
        <v>0</v>
      </c>
      <c r="W159" s="308" t="n">
        <f aca="false">W162+W177+W182</f>
        <v>0</v>
      </c>
      <c r="X159" s="308" t="n">
        <f aca="false">X162+X177+X182</f>
        <v>0</v>
      </c>
      <c r="Y159" s="310" t="n">
        <f aca="false">Y162+Y177+Y182</f>
        <v>0</v>
      </c>
      <c r="Z159" s="307"/>
      <c r="AA159" s="244"/>
      <c r="AB159" s="244" t="n">
        <f aca="false">G11+G51</f>
        <v>0</v>
      </c>
      <c r="AC159" s="244"/>
      <c r="AD159" s="244"/>
      <c r="AE159" s="244"/>
      <c r="AF159" s="244"/>
    </row>
    <row r="160" customFormat="false" ht="42" hidden="false" customHeight="false" outlineLevel="2" collapsed="false">
      <c r="A160" s="311"/>
      <c r="B160" s="311"/>
      <c r="C160" s="311"/>
      <c r="D160" s="209"/>
      <c r="E160" s="312" t="s">
        <v>263</v>
      </c>
      <c r="F160" s="313"/>
      <c r="G160" s="314"/>
      <c r="H160" s="315"/>
      <c r="I160" s="315"/>
      <c r="J160" s="314"/>
      <c r="K160" s="314"/>
      <c r="L160" s="314"/>
      <c r="M160" s="316"/>
      <c r="N160" s="314"/>
      <c r="O160" s="314"/>
      <c r="P160" s="314"/>
      <c r="Q160" s="316"/>
      <c r="R160" s="314"/>
      <c r="S160" s="314"/>
      <c r="T160" s="314"/>
      <c r="U160" s="316"/>
      <c r="V160" s="314"/>
      <c r="W160" s="314"/>
      <c r="X160" s="314"/>
      <c r="Y160" s="316"/>
      <c r="Z160" s="370" t="s">
        <v>264</v>
      </c>
      <c r="AA160" s="244"/>
      <c r="AB160" s="244" t="n">
        <f aca="false">AB158-AB159</f>
        <v>3800000</v>
      </c>
      <c r="AC160" s="244"/>
      <c r="AD160" s="244"/>
      <c r="AE160" s="244"/>
      <c r="AF160" s="244"/>
    </row>
    <row r="161" customFormat="false" ht="21" hidden="false" customHeight="false" outlineLevel="2" collapsed="false">
      <c r="A161" s="210"/>
      <c r="B161" s="210"/>
      <c r="C161" s="210"/>
      <c r="D161" s="211"/>
      <c r="E161" s="371" t="s">
        <v>265</v>
      </c>
      <c r="F161" s="189" t="s">
        <v>109</v>
      </c>
      <c r="G161" s="319" t="n">
        <f aca="false">G163+G165+G167+G169+G171+G173</f>
        <v>0</v>
      </c>
      <c r="H161" s="320" t="n">
        <f aca="false">H163+H165+H167+H169+H171+H173</f>
        <v>0</v>
      </c>
      <c r="I161" s="320" t="n">
        <f aca="false">I163+I165+I167+I169+I171+I173</f>
        <v>0</v>
      </c>
      <c r="J161" s="319" t="n">
        <f aca="false">J163+J165+J167+J169+J171+J173</f>
        <v>0</v>
      </c>
      <c r="K161" s="319" t="n">
        <f aca="false">K163+K165+K167+K169+K171+K173</f>
        <v>0</v>
      </c>
      <c r="L161" s="319" t="n">
        <f aca="false">L163+L165+L167+L169+L171+L173</f>
        <v>0</v>
      </c>
      <c r="M161" s="321" t="n">
        <f aca="false">M163+M165+M167+M169+M171+M173</f>
        <v>0</v>
      </c>
      <c r="N161" s="319" t="n">
        <f aca="false">N163+N165+N167+N169+N171+N173</f>
        <v>0</v>
      </c>
      <c r="O161" s="319" t="n">
        <f aca="false">O163+O165+O167+O169+O171+O173</f>
        <v>0</v>
      </c>
      <c r="P161" s="319" t="n">
        <f aca="false">P163+P165+P167+P169+P171+P173</f>
        <v>0</v>
      </c>
      <c r="Q161" s="321" t="n">
        <f aca="false">Q163+Q165+Q167+Q169+Q171+Q173</f>
        <v>0</v>
      </c>
      <c r="R161" s="319" t="n">
        <f aca="false">R163+R165+R167+R169+R171+R173</f>
        <v>0</v>
      </c>
      <c r="S161" s="319" t="n">
        <f aca="false">S163+S165+S167+S169+S171+S173</f>
        <v>0</v>
      </c>
      <c r="T161" s="319" t="n">
        <f aca="false">T163+T165+T167+T169+T171+T173</f>
        <v>0</v>
      </c>
      <c r="U161" s="321" t="n">
        <f aca="false">U163+U165+U167+U169+U171+U173</f>
        <v>0</v>
      </c>
      <c r="V161" s="319" t="n">
        <f aca="false">V163+V165+V167+V169+V171+V173</f>
        <v>0</v>
      </c>
      <c r="W161" s="319" t="n">
        <f aca="false">W163+W165+W167+W169+W171+W173</f>
        <v>0</v>
      </c>
      <c r="X161" s="319" t="n">
        <f aca="false">X163+X165+X167+X169+X171+X173</f>
        <v>0</v>
      </c>
      <c r="Y161" s="321" t="n">
        <f aca="false">Y163+Y165+Y167+Y169+Y171+Y173</f>
        <v>0</v>
      </c>
      <c r="Z161" s="189"/>
      <c r="AA161" s="244"/>
      <c r="AB161" s="244" t="n">
        <f aca="false">G144+G114</f>
        <v>0</v>
      </c>
      <c r="AC161" s="244"/>
      <c r="AD161" s="244"/>
      <c r="AE161" s="244"/>
      <c r="AF161" s="244"/>
    </row>
    <row r="162" customFormat="false" ht="21" hidden="false" customHeight="false" outlineLevel="2" collapsed="false">
      <c r="A162" s="338"/>
      <c r="B162" s="338"/>
      <c r="C162" s="338"/>
      <c r="D162" s="339"/>
      <c r="E162" s="372" t="s">
        <v>157</v>
      </c>
      <c r="F162" s="194" t="s">
        <v>110</v>
      </c>
      <c r="G162" s="363" t="n">
        <f aca="false">G164+G166+G168+G170+G172+G174</f>
        <v>0</v>
      </c>
      <c r="H162" s="364" t="n">
        <f aca="false">H164+H166+H168+H170+H172+H174</f>
        <v>0</v>
      </c>
      <c r="I162" s="364" t="n">
        <f aca="false">I164+I166+I168+I170+I172+I174</f>
        <v>0</v>
      </c>
      <c r="J162" s="363" t="n">
        <f aca="false">J164+J166+J168+J170+J172+J174</f>
        <v>0</v>
      </c>
      <c r="K162" s="363" t="n">
        <f aca="false">K164+K166+K168+K170+K172+K174</f>
        <v>0</v>
      </c>
      <c r="L162" s="363" t="n">
        <f aca="false">L164+L166+L168+L170+L172+L174</f>
        <v>0</v>
      </c>
      <c r="M162" s="289" t="n">
        <f aca="false">M164+M166+M168+M170+M172+M174</f>
        <v>0</v>
      </c>
      <c r="N162" s="328" t="n">
        <f aca="false">N164+N166+N168+N170+N172+N174</f>
        <v>0</v>
      </c>
      <c r="O162" s="328" t="n">
        <f aca="false">O164+O166+O168+O170+O172+O174</f>
        <v>0</v>
      </c>
      <c r="P162" s="328" t="n">
        <f aca="false">P164+P166+P168+P170+P172+P174</f>
        <v>0</v>
      </c>
      <c r="Q162" s="289" t="n">
        <f aca="false">Q164+Q166+Q168+Q170+Q172+Q174</f>
        <v>0</v>
      </c>
      <c r="R162" s="328" t="n">
        <f aca="false">R164+R166+R168+R170+R172+R174</f>
        <v>0</v>
      </c>
      <c r="S162" s="328" t="n">
        <f aca="false">S164+S166+S168+S170+S172+S174</f>
        <v>0</v>
      </c>
      <c r="T162" s="328" t="n">
        <f aca="false">T164+T166+T168+T170+T172+T174</f>
        <v>0</v>
      </c>
      <c r="U162" s="289" t="n">
        <f aca="false">U164+U166+U168+U170+U172+U174</f>
        <v>0</v>
      </c>
      <c r="V162" s="328" t="n">
        <f aca="false">V164+V166+V168+V170+V172+V174</f>
        <v>0</v>
      </c>
      <c r="W162" s="328" t="n">
        <f aca="false">W164+W166+W168+W170+W172+W174</f>
        <v>0</v>
      </c>
      <c r="X162" s="328" t="n">
        <f aca="false">X164+X166+X168+X170+X172+X174</f>
        <v>0</v>
      </c>
      <c r="Y162" s="289" t="n">
        <f aca="false">Y164+Y166+Y168+Y170+Y172+Y174</f>
        <v>0</v>
      </c>
      <c r="Z162" s="329"/>
      <c r="AA162" s="244"/>
      <c r="AB162" s="244"/>
      <c r="AC162" s="244"/>
      <c r="AD162" s="244"/>
      <c r="AE162" s="244"/>
      <c r="AF162" s="244"/>
    </row>
    <row r="163" customFormat="false" ht="42" hidden="false" customHeight="false" outlineLevel="3" collapsed="false">
      <c r="A163" s="181"/>
      <c r="B163" s="181"/>
      <c r="C163" s="181"/>
      <c r="D163" s="182"/>
      <c r="E163" s="330" t="s">
        <v>266</v>
      </c>
      <c r="F163" s="213" t="s">
        <v>109</v>
      </c>
      <c r="G163" s="319" t="n">
        <f aca="false">H163+I163</f>
        <v>0</v>
      </c>
      <c r="H163" s="320" t="n">
        <f aca="false">M163+Q163+U163+Y163</f>
        <v>0</v>
      </c>
      <c r="I163" s="320" t="n">
        <v>0</v>
      </c>
      <c r="J163" s="319"/>
      <c r="K163" s="319"/>
      <c r="L163" s="319"/>
      <c r="M163" s="316" t="n">
        <f aca="false">SUM(J163:L163)</f>
        <v>0</v>
      </c>
      <c r="N163" s="332"/>
      <c r="O163" s="332"/>
      <c r="P163" s="332"/>
      <c r="Q163" s="316" t="n">
        <f aca="false">SUM(N163:P163)</f>
        <v>0</v>
      </c>
      <c r="R163" s="332"/>
      <c r="S163" s="332"/>
      <c r="T163" s="332"/>
      <c r="U163" s="316" t="n">
        <f aca="false">SUM(R163:T163)</f>
        <v>0</v>
      </c>
      <c r="V163" s="332"/>
      <c r="W163" s="332"/>
      <c r="X163" s="332"/>
      <c r="Y163" s="316" t="n">
        <f aca="false">SUM(V163:X163)</f>
        <v>0</v>
      </c>
      <c r="Z163" s="184"/>
      <c r="AA163" s="244"/>
      <c r="AB163" s="244"/>
      <c r="AC163" s="244"/>
      <c r="AD163" s="244"/>
      <c r="AE163" s="244"/>
      <c r="AF163" s="244"/>
    </row>
    <row r="164" customFormat="false" ht="21" hidden="false" customHeight="false" outlineLevel="3" collapsed="false">
      <c r="A164" s="186"/>
      <c r="B164" s="186"/>
      <c r="C164" s="186"/>
      <c r="D164" s="187"/>
      <c r="E164" s="337"/>
      <c r="F164" s="189" t="s">
        <v>110</v>
      </c>
      <c r="G164" s="334" t="n">
        <f aca="false">H164+I164</f>
        <v>0</v>
      </c>
      <c r="H164" s="335" t="n">
        <f aca="false">M164+Q164+U164+Y164</f>
        <v>0</v>
      </c>
      <c r="I164" s="335" t="n">
        <v>0</v>
      </c>
      <c r="J164" s="334"/>
      <c r="K164" s="334"/>
      <c r="L164" s="334"/>
      <c r="M164" s="336" t="n">
        <f aca="false">SUM(J164:L164)</f>
        <v>0</v>
      </c>
      <c r="N164" s="334"/>
      <c r="O164" s="334"/>
      <c r="P164" s="334"/>
      <c r="Q164" s="336" t="n">
        <f aca="false">SUM(N164:P164)</f>
        <v>0</v>
      </c>
      <c r="R164" s="334"/>
      <c r="S164" s="334"/>
      <c r="T164" s="334"/>
      <c r="U164" s="336" t="n">
        <f aca="false">SUM(R164:T164)</f>
        <v>0</v>
      </c>
      <c r="V164" s="334"/>
      <c r="W164" s="334"/>
      <c r="X164" s="334"/>
      <c r="Y164" s="336" t="n">
        <f aca="false">SUM(V164:X164)</f>
        <v>0</v>
      </c>
      <c r="Z164" s="189"/>
      <c r="AA164" s="244"/>
      <c r="AB164" s="244"/>
      <c r="AC164" s="244"/>
      <c r="AD164" s="244"/>
      <c r="AE164" s="244"/>
      <c r="AF164" s="244"/>
    </row>
    <row r="165" customFormat="false" ht="42" hidden="false" customHeight="false" outlineLevel="3" collapsed="false">
      <c r="A165" s="186"/>
      <c r="B165" s="186"/>
      <c r="C165" s="186"/>
      <c r="D165" s="187"/>
      <c r="E165" s="337" t="s">
        <v>267</v>
      </c>
      <c r="F165" s="189" t="s">
        <v>109</v>
      </c>
      <c r="G165" s="334" t="n">
        <f aca="false">H165+I165</f>
        <v>0</v>
      </c>
      <c r="H165" s="335"/>
      <c r="I165" s="335" t="n">
        <f aca="false">M165+Q165+U165+Y165</f>
        <v>0</v>
      </c>
      <c r="J165" s="334"/>
      <c r="K165" s="334"/>
      <c r="L165" s="334"/>
      <c r="M165" s="336" t="n">
        <f aca="false">SUM(J165:L165)</f>
        <v>0</v>
      </c>
      <c r="N165" s="334"/>
      <c r="O165" s="334"/>
      <c r="P165" s="334"/>
      <c r="Q165" s="336" t="n">
        <f aca="false">SUM(N165:P165)</f>
        <v>0</v>
      </c>
      <c r="R165" s="334"/>
      <c r="S165" s="334"/>
      <c r="T165" s="334"/>
      <c r="U165" s="336" t="n">
        <f aca="false">SUM(R165:T165)</f>
        <v>0</v>
      </c>
      <c r="V165" s="334"/>
      <c r="W165" s="334"/>
      <c r="X165" s="334"/>
      <c r="Y165" s="336" t="n">
        <f aca="false">SUM(V165:X165)</f>
        <v>0</v>
      </c>
      <c r="Z165" s="189"/>
      <c r="AA165" s="244"/>
      <c r="AB165" s="244"/>
      <c r="AC165" s="244"/>
      <c r="AD165" s="244"/>
      <c r="AE165" s="244"/>
      <c r="AF165" s="244"/>
    </row>
    <row r="166" customFormat="false" ht="21" hidden="false" customHeight="false" outlineLevel="3" collapsed="false">
      <c r="A166" s="186"/>
      <c r="B166" s="186"/>
      <c r="C166" s="186"/>
      <c r="D166" s="187"/>
      <c r="E166" s="337"/>
      <c r="F166" s="189" t="s">
        <v>110</v>
      </c>
      <c r="G166" s="334" t="n">
        <f aca="false">H166+I166</f>
        <v>0</v>
      </c>
      <c r="H166" s="335" t="n">
        <f aca="false">M166+Q166+U166+Y166</f>
        <v>0</v>
      </c>
      <c r="I166" s="335" t="n">
        <v>0</v>
      </c>
      <c r="J166" s="334"/>
      <c r="K166" s="334"/>
      <c r="L166" s="334"/>
      <c r="M166" s="336" t="n">
        <f aca="false">SUM(J166:L166)</f>
        <v>0</v>
      </c>
      <c r="N166" s="334"/>
      <c r="O166" s="334"/>
      <c r="P166" s="334"/>
      <c r="Q166" s="336" t="n">
        <f aca="false">SUM(N166:P166)</f>
        <v>0</v>
      </c>
      <c r="R166" s="334"/>
      <c r="S166" s="334"/>
      <c r="T166" s="334"/>
      <c r="U166" s="336" t="n">
        <f aca="false">SUM(R166:T166)</f>
        <v>0</v>
      </c>
      <c r="V166" s="334"/>
      <c r="W166" s="334"/>
      <c r="X166" s="334"/>
      <c r="Y166" s="336" t="n">
        <f aca="false">SUM(V166:X166)</f>
        <v>0</v>
      </c>
      <c r="Z166" s="189"/>
      <c r="AA166" s="244"/>
      <c r="AB166" s="244"/>
      <c r="AC166" s="244"/>
      <c r="AD166" s="244"/>
      <c r="AE166" s="244"/>
      <c r="AF166" s="244"/>
    </row>
    <row r="167" customFormat="false" ht="42" hidden="false" customHeight="false" outlineLevel="3" collapsed="false">
      <c r="A167" s="186"/>
      <c r="B167" s="186"/>
      <c r="C167" s="186"/>
      <c r="D167" s="187"/>
      <c r="E167" s="337" t="s">
        <v>268</v>
      </c>
      <c r="F167" s="189" t="s">
        <v>109</v>
      </c>
      <c r="G167" s="334" t="n">
        <f aca="false">H167+I167</f>
        <v>0</v>
      </c>
      <c r="H167" s="335" t="n">
        <f aca="false">M167+Q167+U167+Y167</f>
        <v>0</v>
      </c>
      <c r="I167" s="335" t="n">
        <v>0</v>
      </c>
      <c r="J167" s="334"/>
      <c r="K167" s="334"/>
      <c r="L167" s="334"/>
      <c r="M167" s="336" t="n">
        <f aca="false">SUM(J167:L167)</f>
        <v>0</v>
      </c>
      <c r="N167" s="334"/>
      <c r="O167" s="334"/>
      <c r="P167" s="334"/>
      <c r="Q167" s="336" t="n">
        <f aca="false">SUM(N167:P167)</f>
        <v>0</v>
      </c>
      <c r="R167" s="334"/>
      <c r="S167" s="334"/>
      <c r="T167" s="334"/>
      <c r="U167" s="336" t="n">
        <f aca="false">SUM(R167:T167)</f>
        <v>0</v>
      </c>
      <c r="V167" s="334"/>
      <c r="W167" s="334"/>
      <c r="X167" s="334"/>
      <c r="Y167" s="336" t="n">
        <f aca="false">SUM(V167:X167)</f>
        <v>0</v>
      </c>
      <c r="Z167" s="189"/>
      <c r="AA167" s="244"/>
      <c r="AB167" s="244"/>
      <c r="AC167" s="244"/>
      <c r="AD167" s="244"/>
      <c r="AE167" s="244"/>
      <c r="AF167" s="244"/>
    </row>
    <row r="168" customFormat="false" ht="21" hidden="false" customHeight="false" outlineLevel="3" collapsed="false">
      <c r="A168" s="186"/>
      <c r="B168" s="186"/>
      <c r="C168" s="186"/>
      <c r="D168" s="187"/>
      <c r="E168" s="337"/>
      <c r="F168" s="189" t="s">
        <v>110</v>
      </c>
      <c r="G168" s="334" t="n">
        <f aca="false">H168+I168</f>
        <v>0</v>
      </c>
      <c r="H168" s="335" t="n">
        <f aca="false">M168+Q168+U168+Y168</f>
        <v>0</v>
      </c>
      <c r="I168" s="335" t="n">
        <v>0</v>
      </c>
      <c r="J168" s="334"/>
      <c r="K168" s="334"/>
      <c r="L168" s="334"/>
      <c r="M168" s="336" t="n">
        <f aca="false">SUM(J168:L168)</f>
        <v>0</v>
      </c>
      <c r="N168" s="334"/>
      <c r="O168" s="334"/>
      <c r="P168" s="334"/>
      <c r="Q168" s="336" t="n">
        <f aca="false">SUM(N168:P168)</f>
        <v>0</v>
      </c>
      <c r="R168" s="334"/>
      <c r="S168" s="334"/>
      <c r="T168" s="334"/>
      <c r="U168" s="336" t="n">
        <f aca="false">SUM(R168:T168)</f>
        <v>0</v>
      </c>
      <c r="V168" s="334"/>
      <c r="W168" s="334"/>
      <c r="X168" s="334"/>
      <c r="Y168" s="336" t="n">
        <f aca="false">SUM(V168:X168)</f>
        <v>0</v>
      </c>
      <c r="Z168" s="189"/>
      <c r="AA168" s="244"/>
      <c r="AB168" s="244"/>
      <c r="AC168" s="244"/>
      <c r="AD168" s="244"/>
      <c r="AE168" s="244"/>
      <c r="AF168" s="244"/>
    </row>
    <row r="169" customFormat="false" ht="21" hidden="false" customHeight="false" outlineLevel="3" collapsed="false">
      <c r="A169" s="186"/>
      <c r="B169" s="186"/>
      <c r="C169" s="186"/>
      <c r="D169" s="187"/>
      <c r="E169" s="337" t="s">
        <v>186</v>
      </c>
      <c r="F169" s="189" t="s">
        <v>109</v>
      </c>
      <c r="G169" s="334" t="n">
        <f aca="false">H169+I169</f>
        <v>0</v>
      </c>
      <c r="H169" s="335" t="n">
        <f aca="false">M169+Q169+U169+Y169</f>
        <v>0</v>
      </c>
      <c r="I169" s="335" t="n">
        <v>0</v>
      </c>
      <c r="J169" s="334"/>
      <c r="K169" s="334"/>
      <c r="L169" s="334"/>
      <c r="M169" s="336" t="n">
        <f aca="false">SUM(J169:L169)</f>
        <v>0</v>
      </c>
      <c r="N169" s="334"/>
      <c r="O169" s="334"/>
      <c r="P169" s="334"/>
      <c r="Q169" s="336" t="n">
        <f aca="false">SUM(N169:P169)</f>
        <v>0</v>
      </c>
      <c r="R169" s="334"/>
      <c r="S169" s="334"/>
      <c r="T169" s="334"/>
      <c r="U169" s="336" t="n">
        <f aca="false">SUM(R169:T169)</f>
        <v>0</v>
      </c>
      <c r="V169" s="334"/>
      <c r="W169" s="334"/>
      <c r="X169" s="334"/>
      <c r="Y169" s="336" t="n">
        <f aca="false">SUM(V169:X169)</f>
        <v>0</v>
      </c>
      <c r="Z169" s="189"/>
      <c r="AA169" s="244"/>
      <c r="AB169" s="244"/>
      <c r="AC169" s="244"/>
      <c r="AD169" s="244"/>
      <c r="AE169" s="244"/>
      <c r="AF169" s="244"/>
    </row>
    <row r="170" customFormat="false" ht="22.5" hidden="false" customHeight="true" outlineLevel="3" collapsed="false">
      <c r="A170" s="186"/>
      <c r="B170" s="186"/>
      <c r="C170" s="186"/>
      <c r="D170" s="187"/>
      <c r="E170" s="337"/>
      <c r="F170" s="189" t="s">
        <v>110</v>
      </c>
      <c r="G170" s="334" t="n">
        <f aca="false">H170+I170</f>
        <v>0</v>
      </c>
      <c r="H170" s="335" t="n">
        <f aca="false">M170+Q170+U170+Y170</f>
        <v>0</v>
      </c>
      <c r="I170" s="335" t="n">
        <v>0</v>
      </c>
      <c r="J170" s="334"/>
      <c r="K170" s="334"/>
      <c r="L170" s="334"/>
      <c r="M170" s="336" t="n">
        <f aca="false">SUM(J170:L170)</f>
        <v>0</v>
      </c>
      <c r="N170" s="334"/>
      <c r="O170" s="334"/>
      <c r="P170" s="334"/>
      <c r="Q170" s="336" t="n">
        <f aca="false">SUM(N170:P170)</f>
        <v>0</v>
      </c>
      <c r="R170" s="334"/>
      <c r="S170" s="334"/>
      <c r="T170" s="334"/>
      <c r="U170" s="336" t="n">
        <f aca="false">SUM(R170:T170)</f>
        <v>0</v>
      </c>
      <c r="V170" s="334"/>
      <c r="W170" s="334"/>
      <c r="X170" s="334"/>
      <c r="Y170" s="336" t="n">
        <f aca="false">SUM(V170:X170)</f>
        <v>0</v>
      </c>
      <c r="Z170" s="189"/>
      <c r="AA170" s="244"/>
      <c r="AB170" s="244"/>
      <c r="AC170" s="244"/>
      <c r="AD170" s="244"/>
      <c r="AE170" s="244"/>
      <c r="AF170" s="244"/>
    </row>
    <row r="171" customFormat="false" ht="42" hidden="false" customHeight="false" outlineLevel="3" collapsed="false">
      <c r="A171" s="186"/>
      <c r="B171" s="186"/>
      <c r="C171" s="186"/>
      <c r="D171" s="187"/>
      <c r="E171" s="337" t="s">
        <v>269</v>
      </c>
      <c r="F171" s="189" t="s">
        <v>109</v>
      </c>
      <c r="G171" s="334" t="n">
        <f aca="false">H171+I171</f>
        <v>0</v>
      </c>
      <c r="H171" s="335" t="n">
        <f aca="false">M171+Q171+U171+Y171</f>
        <v>0</v>
      </c>
      <c r="I171" s="335" t="n">
        <v>0</v>
      </c>
      <c r="J171" s="334"/>
      <c r="K171" s="334"/>
      <c r="L171" s="334"/>
      <c r="M171" s="336" t="n">
        <f aca="false">SUM(J171:L171)</f>
        <v>0</v>
      </c>
      <c r="N171" s="334"/>
      <c r="O171" s="334"/>
      <c r="P171" s="334"/>
      <c r="Q171" s="336" t="n">
        <f aca="false">SUM(N171:P171)</f>
        <v>0</v>
      </c>
      <c r="R171" s="334"/>
      <c r="S171" s="334"/>
      <c r="T171" s="334"/>
      <c r="U171" s="336" t="n">
        <f aca="false">SUM(R171:T171)</f>
        <v>0</v>
      </c>
      <c r="V171" s="334"/>
      <c r="W171" s="334"/>
      <c r="X171" s="334"/>
      <c r="Y171" s="336" t="n">
        <f aca="false">SUM(V171:X171)</f>
        <v>0</v>
      </c>
      <c r="Z171" s="189"/>
      <c r="AA171" s="244"/>
      <c r="AB171" s="244"/>
      <c r="AC171" s="244"/>
      <c r="AD171" s="244"/>
      <c r="AE171" s="244"/>
      <c r="AF171" s="244"/>
    </row>
    <row r="172" customFormat="false" ht="21" hidden="false" customHeight="false" outlineLevel="3" collapsed="false">
      <c r="A172" s="186"/>
      <c r="B172" s="186"/>
      <c r="C172" s="186"/>
      <c r="D172" s="187"/>
      <c r="E172" s="337"/>
      <c r="F172" s="189" t="s">
        <v>110</v>
      </c>
      <c r="G172" s="345" t="n">
        <f aca="false">H172+I172</f>
        <v>0</v>
      </c>
      <c r="H172" s="346" t="n">
        <f aca="false">M172+Q172+U172+Y172</f>
        <v>0</v>
      </c>
      <c r="I172" s="346" t="n">
        <v>0</v>
      </c>
      <c r="J172" s="334"/>
      <c r="K172" s="334"/>
      <c r="L172" s="334"/>
      <c r="M172" s="336" t="n">
        <f aca="false">SUM(J172:L172)</f>
        <v>0</v>
      </c>
      <c r="N172" s="334"/>
      <c r="O172" s="334"/>
      <c r="P172" s="334"/>
      <c r="Q172" s="336" t="n">
        <f aca="false">SUM(N172:P172)</f>
        <v>0</v>
      </c>
      <c r="R172" s="334"/>
      <c r="S172" s="334"/>
      <c r="T172" s="334"/>
      <c r="U172" s="336" t="n">
        <f aca="false">SUM(R172:T172)</f>
        <v>0</v>
      </c>
      <c r="V172" s="334"/>
      <c r="W172" s="334"/>
      <c r="X172" s="334"/>
      <c r="Y172" s="336" t="n">
        <f aca="false">SUM(V172:X172)</f>
        <v>0</v>
      </c>
      <c r="Z172" s="189"/>
      <c r="AA172" s="244"/>
      <c r="AB172" s="244"/>
      <c r="AC172" s="244"/>
      <c r="AD172" s="244"/>
      <c r="AE172" s="244"/>
      <c r="AF172" s="244"/>
    </row>
    <row r="173" customFormat="false" ht="42" hidden="false" customHeight="false" outlineLevel="3" collapsed="false">
      <c r="A173" s="186"/>
      <c r="B173" s="186"/>
      <c r="C173" s="186"/>
      <c r="D173" s="187"/>
      <c r="E173" s="337" t="s">
        <v>270</v>
      </c>
      <c r="F173" s="189" t="s">
        <v>109</v>
      </c>
      <c r="G173" s="334" t="n">
        <f aca="false">H173+I173</f>
        <v>0</v>
      </c>
      <c r="H173" s="335" t="n">
        <f aca="false">M173+Q173+U173+Y173</f>
        <v>0</v>
      </c>
      <c r="I173" s="335" t="n">
        <v>0</v>
      </c>
      <c r="J173" s="334"/>
      <c r="K173" s="334"/>
      <c r="L173" s="334"/>
      <c r="M173" s="336" t="n">
        <f aca="false">SUM(J173:L173)</f>
        <v>0</v>
      </c>
      <c r="N173" s="334"/>
      <c r="O173" s="334"/>
      <c r="P173" s="334"/>
      <c r="Q173" s="336" t="n">
        <f aca="false">SUM(N173:P173)</f>
        <v>0</v>
      </c>
      <c r="R173" s="334"/>
      <c r="S173" s="334"/>
      <c r="T173" s="334"/>
      <c r="U173" s="336" t="n">
        <f aca="false">SUM(R173:T173)</f>
        <v>0</v>
      </c>
      <c r="V173" s="334"/>
      <c r="W173" s="334"/>
      <c r="X173" s="334"/>
      <c r="Y173" s="336" t="n">
        <f aca="false">SUM(V173:X173)</f>
        <v>0</v>
      </c>
      <c r="Z173" s="189"/>
      <c r="AA173" s="244"/>
      <c r="AB173" s="244"/>
      <c r="AC173" s="244"/>
      <c r="AD173" s="244"/>
      <c r="AE173" s="244"/>
      <c r="AF173" s="244"/>
    </row>
    <row r="174" customFormat="false" ht="21" hidden="false" customHeight="false" outlineLevel="3" collapsed="false">
      <c r="A174" s="186"/>
      <c r="B174" s="186"/>
      <c r="C174" s="186"/>
      <c r="D174" s="187"/>
      <c r="E174" s="337"/>
      <c r="F174" s="189" t="s">
        <v>110</v>
      </c>
      <c r="G174" s="328" t="n">
        <f aca="false">H174+I174</f>
        <v>0</v>
      </c>
      <c r="H174" s="288" t="n">
        <f aca="false">M174+Q174+U174+Y174</f>
        <v>0</v>
      </c>
      <c r="I174" s="288" t="n">
        <v>0</v>
      </c>
      <c r="J174" s="334"/>
      <c r="K174" s="334"/>
      <c r="L174" s="334"/>
      <c r="M174" s="336" t="n">
        <f aca="false">SUM(J174:L174)</f>
        <v>0</v>
      </c>
      <c r="N174" s="334"/>
      <c r="O174" s="334"/>
      <c r="P174" s="334"/>
      <c r="Q174" s="336" t="n">
        <f aca="false">SUM(N174:P174)</f>
        <v>0</v>
      </c>
      <c r="R174" s="334"/>
      <c r="S174" s="334"/>
      <c r="T174" s="334"/>
      <c r="U174" s="336" t="n">
        <f aca="false">SUM(R174:T174)</f>
        <v>0</v>
      </c>
      <c r="V174" s="334"/>
      <c r="W174" s="334"/>
      <c r="X174" s="334"/>
      <c r="Y174" s="336" t="n">
        <f aca="false">SUM(V174:X174)</f>
        <v>0</v>
      </c>
      <c r="Z174" s="189"/>
      <c r="AA174" s="244"/>
      <c r="AB174" s="244"/>
      <c r="AC174" s="244"/>
      <c r="AD174" s="244"/>
      <c r="AE174" s="244"/>
      <c r="AF174" s="244"/>
    </row>
    <row r="175" customFormat="false" ht="21" hidden="false" customHeight="false" outlineLevel="2" collapsed="false">
      <c r="A175" s="311"/>
      <c r="B175" s="311"/>
      <c r="C175" s="311"/>
      <c r="D175" s="209"/>
      <c r="E175" s="368" t="s">
        <v>271</v>
      </c>
      <c r="F175" s="313"/>
      <c r="G175" s="314"/>
      <c r="H175" s="315"/>
      <c r="I175" s="315"/>
      <c r="J175" s="314"/>
      <c r="K175" s="314"/>
      <c r="L175" s="314"/>
      <c r="M175" s="314"/>
      <c r="N175" s="314"/>
      <c r="O175" s="314"/>
      <c r="P175" s="314"/>
      <c r="Q175" s="314"/>
      <c r="R175" s="314"/>
      <c r="S175" s="314"/>
      <c r="T175" s="314"/>
      <c r="U175" s="314"/>
      <c r="V175" s="314"/>
      <c r="W175" s="314"/>
      <c r="X175" s="314"/>
      <c r="Y175" s="314"/>
      <c r="Z175" s="313"/>
      <c r="AA175" s="244"/>
      <c r="AB175" s="244"/>
      <c r="AC175" s="244"/>
      <c r="AD175" s="244"/>
      <c r="AE175" s="244"/>
      <c r="AF175" s="244"/>
    </row>
    <row r="176" customFormat="false" ht="21" hidden="false" customHeight="false" outlineLevel="2" collapsed="false">
      <c r="A176" s="210"/>
      <c r="B176" s="210"/>
      <c r="C176" s="210"/>
      <c r="D176" s="211"/>
      <c r="E176" s="371" t="s">
        <v>157</v>
      </c>
      <c r="F176" s="189" t="s">
        <v>109</v>
      </c>
      <c r="G176" s="319" t="n">
        <f aca="false">M176+Q176+U176+Y176</f>
        <v>0</v>
      </c>
      <c r="H176" s="320" t="n">
        <f aca="false">M176+Q176+U176+Y176</f>
        <v>0</v>
      </c>
      <c r="I176" s="320" t="n">
        <f aca="false">I178</f>
        <v>0</v>
      </c>
      <c r="J176" s="319" t="n">
        <f aca="false">J178</f>
        <v>0</v>
      </c>
      <c r="K176" s="319" t="n">
        <f aca="false">K178</f>
        <v>0</v>
      </c>
      <c r="L176" s="319" t="n">
        <f aca="false">L178</f>
        <v>0</v>
      </c>
      <c r="M176" s="321" t="n">
        <f aca="false">M178</f>
        <v>0</v>
      </c>
      <c r="N176" s="319" t="n">
        <f aca="false">N178</f>
        <v>0</v>
      </c>
      <c r="O176" s="319" t="n">
        <f aca="false">O178</f>
        <v>0</v>
      </c>
      <c r="P176" s="319" t="n">
        <f aca="false">P178</f>
        <v>0</v>
      </c>
      <c r="Q176" s="321" t="n">
        <f aca="false">Q178</f>
        <v>0</v>
      </c>
      <c r="R176" s="319" t="n">
        <f aca="false">R178</f>
        <v>0</v>
      </c>
      <c r="S176" s="319" t="n">
        <f aca="false">S178</f>
        <v>0</v>
      </c>
      <c r="T176" s="319" t="n">
        <f aca="false">T178</f>
        <v>0</v>
      </c>
      <c r="U176" s="321" t="n">
        <f aca="false">U178</f>
        <v>0</v>
      </c>
      <c r="V176" s="319" t="n">
        <f aca="false">V178</f>
        <v>0</v>
      </c>
      <c r="W176" s="319" t="n">
        <f aca="false">W178</f>
        <v>0</v>
      </c>
      <c r="X176" s="319" t="n">
        <f aca="false">X178</f>
        <v>0</v>
      </c>
      <c r="Y176" s="321" t="n">
        <f aca="false">Y178</f>
        <v>0</v>
      </c>
      <c r="Z176" s="189"/>
      <c r="AA176" s="244"/>
      <c r="AB176" s="244"/>
      <c r="AC176" s="244"/>
      <c r="AD176" s="244"/>
      <c r="AE176" s="244"/>
      <c r="AF176" s="244"/>
    </row>
    <row r="177" customFormat="false" ht="21" hidden="false" customHeight="false" outlineLevel="2" collapsed="false">
      <c r="A177" s="338"/>
      <c r="B177" s="338"/>
      <c r="C177" s="338"/>
      <c r="D177" s="339"/>
      <c r="E177" s="372" t="s">
        <v>157</v>
      </c>
      <c r="F177" s="194" t="s">
        <v>110</v>
      </c>
      <c r="G177" s="328" t="n">
        <f aca="false">M177+Q177+U177+Y177</f>
        <v>0</v>
      </c>
      <c r="H177" s="288"/>
      <c r="I177" s="288" t="n">
        <f aca="false">I179</f>
        <v>0</v>
      </c>
      <c r="J177" s="328" t="n">
        <f aca="false">J179</f>
        <v>0</v>
      </c>
      <c r="K177" s="328" t="n">
        <f aca="false">K179</f>
        <v>0</v>
      </c>
      <c r="L177" s="328" t="n">
        <f aca="false">L179</f>
        <v>0</v>
      </c>
      <c r="M177" s="289" t="n">
        <f aca="false">M179</f>
        <v>0</v>
      </c>
      <c r="N177" s="328" t="n">
        <f aca="false">N179</f>
        <v>0</v>
      </c>
      <c r="O177" s="328" t="n">
        <f aca="false">O179</f>
        <v>0</v>
      </c>
      <c r="P177" s="328" t="n">
        <f aca="false">P179</f>
        <v>0</v>
      </c>
      <c r="Q177" s="289" t="n">
        <f aca="false">Q179</f>
        <v>0</v>
      </c>
      <c r="R177" s="328" t="n">
        <f aca="false">R179</f>
        <v>0</v>
      </c>
      <c r="S177" s="328" t="n">
        <f aca="false">S179</f>
        <v>0</v>
      </c>
      <c r="T177" s="328" t="n">
        <f aca="false">T179</f>
        <v>0</v>
      </c>
      <c r="U177" s="289" t="n">
        <f aca="false">U179</f>
        <v>0</v>
      </c>
      <c r="V177" s="328" t="n">
        <f aca="false">V179</f>
        <v>0</v>
      </c>
      <c r="W177" s="328" t="n">
        <f aca="false">W179</f>
        <v>0</v>
      </c>
      <c r="X177" s="328" t="n">
        <f aca="false">X179</f>
        <v>0</v>
      </c>
      <c r="Y177" s="289" t="n">
        <f aca="false">Y179</f>
        <v>0</v>
      </c>
      <c r="Z177" s="329"/>
      <c r="AA177" s="244"/>
      <c r="AB177" s="244"/>
      <c r="AC177" s="244"/>
      <c r="AD177" s="244"/>
      <c r="AE177" s="244"/>
      <c r="AF177" s="244"/>
    </row>
    <row r="178" customFormat="false" ht="21" hidden="false" customHeight="false" outlineLevel="3" collapsed="false">
      <c r="A178" s="181"/>
      <c r="B178" s="181"/>
      <c r="C178" s="181"/>
      <c r="D178" s="182"/>
      <c r="E178" s="369" t="s">
        <v>272</v>
      </c>
      <c r="F178" s="331" t="s">
        <v>109</v>
      </c>
      <c r="G178" s="332" t="n">
        <f aca="false">H178</f>
        <v>0</v>
      </c>
      <c r="H178" s="315" t="n">
        <f aca="false">M178+Q178+U178+Y178</f>
        <v>0</v>
      </c>
      <c r="I178" s="315" t="n">
        <v>0</v>
      </c>
      <c r="J178" s="332"/>
      <c r="K178" s="332"/>
      <c r="L178" s="332"/>
      <c r="M178" s="316" t="n">
        <f aca="false">SUM(J178:L178)</f>
        <v>0</v>
      </c>
      <c r="N178" s="332"/>
      <c r="O178" s="332"/>
      <c r="P178" s="332"/>
      <c r="Q178" s="316" t="n">
        <f aca="false">SUM(N178:P178)</f>
        <v>0</v>
      </c>
      <c r="R178" s="332"/>
      <c r="S178" s="332"/>
      <c r="T178" s="332"/>
      <c r="U178" s="316" t="n">
        <f aca="false">SUM(R178:T178)</f>
        <v>0</v>
      </c>
      <c r="V178" s="332"/>
      <c r="W178" s="332"/>
      <c r="X178" s="332"/>
      <c r="Y178" s="316" t="n">
        <f aca="false">SUM(V178:X178)</f>
        <v>0</v>
      </c>
      <c r="Z178" s="184"/>
      <c r="AA178" s="244"/>
      <c r="AB178" s="244"/>
      <c r="AC178" s="244"/>
      <c r="AD178" s="244"/>
      <c r="AE178" s="244"/>
      <c r="AF178" s="244"/>
    </row>
    <row r="179" customFormat="false" ht="21" hidden="false" customHeight="false" outlineLevel="3" collapsed="false">
      <c r="A179" s="186"/>
      <c r="B179" s="186"/>
      <c r="C179" s="186"/>
      <c r="D179" s="187"/>
      <c r="E179" s="333"/>
      <c r="F179" s="189" t="s">
        <v>110</v>
      </c>
      <c r="G179" s="334" t="n">
        <f aca="false">H179</f>
        <v>0</v>
      </c>
      <c r="H179" s="335"/>
      <c r="I179" s="335" t="n">
        <v>0</v>
      </c>
      <c r="J179" s="334"/>
      <c r="K179" s="334"/>
      <c r="L179" s="334"/>
      <c r="M179" s="336" t="n">
        <f aca="false">SUM(J179:L179)</f>
        <v>0</v>
      </c>
      <c r="N179" s="334"/>
      <c r="O179" s="334"/>
      <c r="P179" s="334"/>
      <c r="Q179" s="336" t="n">
        <f aca="false">SUM(N179:P179)</f>
        <v>0</v>
      </c>
      <c r="R179" s="334"/>
      <c r="S179" s="334"/>
      <c r="T179" s="334"/>
      <c r="U179" s="336" t="n">
        <f aca="false">SUM(R179:T179)</f>
        <v>0</v>
      </c>
      <c r="V179" s="334"/>
      <c r="W179" s="334"/>
      <c r="X179" s="334"/>
      <c r="Y179" s="336" t="n">
        <f aca="false">SUM(V179:X179)</f>
        <v>0</v>
      </c>
      <c r="Z179" s="189"/>
      <c r="AA179" s="244"/>
      <c r="AB179" s="244"/>
      <c r="AC179" s="244"/>
      <c r="AD179" s="244"/>
      <c r="AE179" s="244"/>
      <c r="AF179" s="244"/>
    </row>
    <row r="180" customFormat="false" ht="42" hidden="false" customHeight="false" outlineLevel="2" collapsed="false">
      <c r="A180" s="311"/>
      <c r="B180" s="311"/>
      <c r="C180" s="311"/>
      <c r="D180" s="209"/>
      <c r="E180" s="312" t="s">
        <v>273</v>
      </c>
      <c r="F180" s="313"/>
      <c r="G180" s="314"/>
      <c r="H180" s="315"/>
      <c r="I180" s="315"/>
      <c r="J180" s="314"/>
      <c r="K180" s="314"/>
      <c r="L180" s="314"/>
      <c r="M180" s="314"/>
      <c r="N180" s="314"/>
      <c r="O180" s="314"/>
      <c r="P180" s="314"/>
      <c r="Q180" s="314"/>
      <c r="R180" s="314"/>
      <c r="S180" s="314"/>
      <c r="T180" s="314"/>
      <c r="U180" s="314"/>
      <c r="V180" s="314"/>
      <c r="W180" s="314"/>
      <c r="X180" s="314"/>
      <c r="Y180" s="314"/>
      <c r="Z180" s="313"/>
      <c r="AA180" s="244"/>
      <c r="AB180" s="244"/>
      <c r="AC180" s="244"/>
      <c r="AD180" s="244"/>
      <c r="AE180" s="244"/>
      <c r="AF180" s="244"/>
    </row>
    <row r="181" customFormat="false" ht="21" hidden="false" customHeight="false" outlineLevel="2" collapsed="false">
      <c r="A181" s="210"/>
      <c r="B181" s="210"/>
      <c r="C181" s="210"/>
      <c r="D181" s="211"/>
      <c r="E181" s="371" t="s">
        <v>157</v>
      </c>
      <c r="F181" s="189" t="s">
        <v>109</v>
      </c>
      <c r="G181" s="319" t="n">
        <f aca="false">M181+Q181+U181+Y181</f>
        <v>0</v>
      </c>
      <c r="H181" s="320" t="n">
        <f aca="false">H183</f>
        <v>0</v>
      </c>
      <c r="I181" s="320" t="n">
        <f aca="false">I183</f>
        <v>0</v>
      </c>
      <c r="J181" s="319" t="n">
        <f aca="false">J183</f>
        <v>0</v>
      </c>
      <c r="K181" s="319" t="n">
        <f aca="false">K183</f>
        <v>0</v>
      </c>
      <c r="L181" s="319" t="n">
        <f aca="false">L183</f>
        <v>0</v>
      </c>
      <c r="M181" s="321" t="n">
        <f aca="false">M183</f>
        <v>0</v>
      </c>
      <c r="N181" s="319" t="n">
        <f aca="false">N183</f>
        <v>0</v>
      </c>
      <c r="O181" s="319" t="n">
        <f aca="false">O183</f>
        <v>0</v>
      </c>
      <c r="P181" s="319" t="n">
        <f aca="false">P183</f>
        <v>0</v>
      </c>
      <c r="Q181" s="321" t="n">
        <f aca="false">Q183</f>
        <v>0</v>
      </c>
      <c r="R181" s="319" t="n">
        <f aca="false">R183</f>
        <v>0</v>
      </c>
      <c r="S181" s="319" t="n">
        <f aca="false">S183</f>
        <v>0</v>
      </c>
      <c r="T181" s="319" t="n">
        <f aca="false">T183</f>
        <v>0</v>
      </c>
      <c r="U181" s="321" t="n">
        <f aca="false">U183</f>
        <v>0</v>
      </c>
      <c r="V181" s="319" t="n">
        <f aca="false">V183</f>
        <v>0</v>
      </c>
      <c r="W181" s="319" t="n">
        <f aca="false">W183</f>
        <v>0</v>
      </c>
      <c r="X181" s="319" t="n">
        <f aca="false">X183</f>
        <v>0</v>
      </c>
      <c r="Y181" s="321" t="n">
        <f aca="false">Y183</f>
        <v>0</v>
      </c>
      <c r="Z181" s="213"/>
      <c r="AA181" s="244"/>
      <c r="AB181" s="244"/>
      <c r="AC181" s="244"/>
      <c r="AD181" s="244"/>
      <c r="AE181" s="244"/>
      <c r="AF181" s="244"/>
    </row>
    <row r="182" customFormat="false" ht="21" hidden="false" customHeight="false" outlineLevel="2" collapsed="false">
      <c r="A182" s="338"/>
      <c r="B182" s="338"/>
      <c r="C182" s="338"/>
      <c r="D182" s="339"/>
      <c r="E182" s="372" t="s">
        <v>157</v>
      </c>
      <c r="F182" s="194" t="s">
        <v>110</v>
      </c>
      <c r="G182" s="328" t="n">
        <f aca="false">M182+Q182+U182+Y182</f>
        <v>0</v>
      </c>
      <c r="H182" s="288" t="n">
        <f aca="false">H184</f>
        <v>0</v>
      </c>
      <c r="I182" s="288" t="n">
        <f aca="false">I184</f>
        <v>0</v>
      </c>
      <c r="J182" s="328" t="n">
        <f aca="false">J184</f>
        <v>0</v>
      </c>
      <c r="K182" s="328" t="n">
        <f aca="false">K184</f>
        <v>0</v>
      </c>
      <c r="L182" s="328" t="n">
        <f aca="false">L184</f>
        <v>0</v>
      </c>
      <c r="M182" s="289" t="n">
        <f aca="false">M184</f>
        <v>0</v>
      </c>
      <c r="N182" s="328" t="n">
        <f aca="false">N184</f>
        <v>0</v>
      </c>
      <c r="O182" s="328" t="n">
        <f aca="false">O184</f>
        <v>0</v>
      </c>
      <c r="P182" s="328" t="n">
        <f aca="false">P184</f>
        <v>0</v>
      </c>
      <c r="Q182" s="289" t="n">
        <f aca="false">Q184</f>
        <v>0</v>
      </c>
      <c r="R182" s="328" t="n">
        <f aca="false">R184</f>
        <v>0</v>
      </c>
      <c r="S182" s="328" t="n">
        <f aca="false">S184</f>
        <v>0</v>
      </c>
      <c r="T182" s="328" t="n">
        <f aca="false">T184</f>
        <v>0</v>
      </c>
      <c r="U182" s="289" t="n">
        <f aca="false">U184</f>
        <v>0</v>
      </c>
      <c r="V182" s="328" t="n">
        <f aca="false">V184</f>
        <v>0</v>
      </c>
      <c r="W182" s="328" t="n">
        <f aca="false">W184</f>
        <v>0</v>
      </c>
      <c r="X182" s="328" t="n">
        <f aca="false">X184</f>
        <v>0</v>
      </c>
      <c r="Y182" s="289" t="n">
        <f aca="false">Y184</f>
        <v>0</v>
      </c>
      <c r="Z182" s="329"/>
      <c r="AA182" s="244"/>
      <c r="AB182" s="244"/>
      <c r="AC182" s="244"/>
      <c r="AD182" s="244"/>
      <c r="AE182" s="244"/>
      <c r="AF182" s="244"/>
    </row>
    <row r="183" customFormat="false" ht="42" hidden="false" customHeight="false" outlineLevel="3" collapsed="false">
      <c r="A183" s="181"/>
      <c r="B183" s="181"/>
      <c r="C183" s="181"/>
      <c r="D183" s="182"/>
      <c r="E183" s="330" t="s">
        <v>274</v>
      </c>
      <c r="F183" s="331" t="s">
        <v>109</v>
      </c>
      <c r="G183" s="332"/>
      <c r="H183" s="315"/>
      <c r="I183" s="315"/>
      <c r="J183" s="332"/>
      <c r="K183" s="332"/>
      <c r="L183" s="332"/>
      <c r="M183" s="316"/>
      <c r="N183" s="332"/>
      <c r="O183" s="332"/>
      <c r="P183" s="332"/>
      <c r="Q183" s="316"/>
      <c r="R183" s="332"/>
      <c r="S183" s="332"/>
      <c r="T183" s="332"/>
      <c r="U183" s="316"/>
      <c r="V183" s="332"/>
      <c r="W183" s="332"/>
      <c r="X183" s="332"/>
      <c r="Y183" s="316"/>
      <c r="Z183" s="184"/>
      <c r="AA183" s="244"/>
      <c r="AB183" s="244"/>
      <c r="AC183" s="244"/>
      <c r="AD183" s="244"/>
      <c r="AE183" s="244"/>
      <c r="AF183" s="244"/>
    </row>
    <row r="184" customFormat="false" ht="21" hidden="false" customHeight="false" outlineLevel="1" collapsed="false">
      <c r="A184" s="216"/>
      <c r="B184" s="216"/>
      <c r="C184" s="216"/>
      <c r="D184" s="195"/>
      <c r="E184" s="340"/>
      <c r="F184" s="218"/>
      <c r="G184" s="341"/>
      <c r="H184" s="342"/>
      <c r="I184" s="342"/>
      <c r="J184" s="341"/>
      <c r="K184" s="341"/>
      <c r="L184" s="341"/>
      <c r="M184" s="343"/>
      <c r="N184" s="341"/>
      <c r="O184" s="341"/>
      <c r="P184" s="341"/>
      <c r="Q184" s="343"/>
      <c r="R184" s="341"/>
      <c r="S184" s="341"/>
      <c r="T184" s="341"/>
      <c r="U184" s="343"/>
      <c r="V184" s="341"/>
      <c r="W184" s="341"/>
      <c r="X184" s="341"/>
      <c r="Y184" s="343"/>
      <c r="Z184" s="218"/>
      <c r="AA184" s="244"/>
      <c r="AB184" s="244"/>
      <c r="AC184" s="244"/>
      <c r="AD184" s="244"/>
      <c r="AE184" s="244"/>
      <c r="AF184" s="244"/>
    </row>
    <row r="185" customFormat="false" ht="21" hidden="false" customHeight="false" outlineLevel="0" collapsed="false">
      <c r="A185" s="352"/>
      <c r="B185" s="353"/>
      <c r="C185" s="352"/>
      <c r="D185" s="354"/>
      <c r="E185" s="355"/>
      <c r="F185" s="356"/>
      <c r="G185" s="357"/>
      <c r="H185" s="357"/>
      <c r="I185" s="357"/>
      <c r="J185" s="357"/>
      <c r="K185" s="357"/>
      <c r="L185" s="357"/>
      <c r="M185" s="357"/>
      <c r="N185" s="357"/>
      <c r="O185" s="357"/>
      <c r="P185" s="357"/>
      <c r="Q185" s="357"/>
      <c r="R185" s="357"/>
      <c r="S185" s="357"/>
      <c r="T185" s="357"/>
      <c r="U185" s="357"/>
      <c r="V185" s="357"/>
      <c r="W185" s="357"/>
      <c r="X185" s="357"/>
      <c r="Y185" s="357"/>
      <c r="Z185" s="356"/>
      <c r="AA185" s="244"/>
      <c r="AB185" s="244"/>
      <c r="AC185" s="244"/>
      <c r="AD185" s="244"/>
      <c r="AE185" s="244"/>
      <c r="AF185" s="244"/>
    </row>
  </sheetData>
  <mergeCells count="15">
    <mergeCell ref="A1:Z1"/>
    <mergeCell ref="A2:E2"/>
    <mergeCell ref="A4:A5"/>
    <mergeCell ref="B4:B5"/>
    <mergeCell ref="C4:C5"/>
    <mergeCell ref="D4:D5"/>
    <mergeCell ref="E4:E5"/>
    <mergeCell ref="F4:F5"/>
    <mergeCell ref="G4:I4"/>
    <mergeCell ref="J4:Y4"/>
    <mergeCell ref="Z4:Z5"/>
    <mergeCell ref="AA4:AB4"/>
    <mergeCell ref="AC4:AD4"/>
    <mergeCell ref="AE4:AF4"/>
    <mergeCell ref="A6:E6"/>
  </mergeCells>
  <printOptions headings="false" gridLines="false" gridLinesSet="true" horizontalCentered="false" verticalCentered="false"/>
  <pageMargins left="0.259722222222222" right="0.220138888888889" top="0.629861111111111" bottom="0.429861111111111" header="0.511811023622047" footer="0.209722222222222"/>
  <pageSetup paperSize="9" scale="5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หน้า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16" activeCellId="0" sqref="B16"/>
    </sheetView>
  </sheetViews>
  <sheetFormatPr defaultColWidth="8.9921875" defaultRowHeight="23.25" zeroHeight="false" outlineLevelRow="3" outlineLevelCol="0"/>
  <cols>
    <col collapsed="false" customWidth="true" hidden="false" outlineLevel="0" max="1" min="1" style="109" width="6.87"/>
    <col collapsed="false" customWidth="true" hidden="false" outlineLevel="0" max="2" min="2" style="109" width="63.99"/>
    <col collapsed="false" customWidth="true" hidden="false" outlineLevel="0" max="6" min="3" style="109" width="3.62"/>
    <col collapsed="false" customWidth="true" hidden="false" outlineLevel="0" max="7" min="7" style="109" width="8.62"/>
    <col collapsed="false" customWidth="true" hidden="false" outlineLevel="0" max="8" min="8" style="109" width="53.75"/>
    <col collapsed="false" customWidth="false" hidden="false" outlineLevel="0" max="257" min="9" style="109" width="8.99"/>
  </cols>
  <sheetData>
    <row r="1" customFormat="false" ht="23.25" hidden="false" customHeight="true" outlineLevel="0" collapsed="false">
      <c r="A1" s="114"/>
      <c r="B1" s="110" t="s">
        <v>62</v>
      </c>
      <c r="C1" s="110"/>
      <c r="D1" s="110"/>
      <c r="E1" s="110"/>
      <c r="F1" s="110"/>
      <c r="G1" s="110"/>
      <c r="H1" s="110"/>
    </row>
    <row r="2" customFormat="false" ht="21" hidden="false" customHeight="true" outlineLevel="0" collapsed="false">
      <c r="A2" s="111" t="s">
        <v>275</v>
      </c>
      <c r="B2" s="112" t="s">
        <v>49</v>
      </c>
      <c r="C2" s="112"/>
      <c r="D2" s="112"/>
      <c r="E2" s="112"/>
      <c r="F2" s="112"/>
      <c r="G2" s="112"/>
      <c r="H2" s="112"/>
    </row>
    <row r="3" customFormat="false" ht="24" hidden="false" customHeight="true" outlineLevel="0" collapsed="false">
      <c r="A3" s="112"/>
      <c r="B3" s="373" t="s">
        <v>50</v>
      </c>
      <c r="C3" s="373"/>
      <c r="D3" s="373"/>
      <c r="E3" s="373"/>
      <c r="F3" s="373"/>
      <c r="G3" s="374"/>
      <c r="H3" s="374"/>
    </row>
    <row r="4" customFormat="false" ht="21" hidden="false" customHeight="true" outlineLevel="0" collapsed="false">
      <c r="A4" s="112"/>
      <c r="B4" s="112" t="s">
        <v>51</v>
      </c>
      <c r="C4" s="112"/>
      <c r="D4" s="112"/>
      <c r="E4" s="112"/>
      <c r="F4" s="112"/>
      <c r="G4" s="112"/>
      <c r="H4" s="112"/>
    </row>
    <row r="5" customFormat="false" ht="21" hidden="false" customHeight="true" outlineLevel="0" collapsed="false">
      <c r="A5" s="112"/>
      <c r="B5" s="112" t="s">
        <v>52</v>
      </c>
      <c r="C5" s="112"/>
      <c r="D5" s="112"/>
      <c r="E5" s="112"/>
      <c r="F5" s="112"/>
      <c r="G5" s="112"/>
      <c r="H5" s="112"/>
    </row>
    <row r="6" customFormat="false" ht="21" hidden="false" customHeight="true" outlineLevel="0" collapsed="false">
      <c r="A6" s="117"/>
      <c r="B6" s="117" t="s">
        <v>54</v>
      </c>
      <c r="C6" s="117"/>
      <c r="D6" s="117"/>
      <c r="E6" s="117"/>
      <c r="F6" s="117"/>
      <c r="G6" s="117"/>
      <c r="H6" s="117"/>
    </row>
    <row r="7" customFormat="false" ht="19.5" hidden="false" customHeight="true" outlineLevel="0" collapsed="false">
      <c r="A7" s="118" t="s">
        <v>65</v>
      </c>
      <c r="B7" s="118" t="s">
        <v>66</v>
      </c>
      <c r="C7" s="118" t="s">
        <v>276</v>
      </c>
      <c r="D7" s="118" t="s">
        <v>277</v>
      </c>
      <c r="E7" s="118" t="s">
        <v>278</v>
      </c>
      <c r="F7" s="118" t="s">
        <v>279</v>
      </c>
      <c r="G7" s="118" t="s">
        <v>70</v>
      </c>
      <c r="H7" s="118" t="s">
        <v>71</v>
      </c>
    </row>
    <row r="8" s="376" customFormat="true" ht="20.25" hidden="false" customHeight="true" outlineLevel="0" collapsed="false">
      <c r="A8" s="118"/>
      <c r="B8" s="118"/>
      <c r="C8" s="375" t="s">
        <v>72</v>
      </c>
      <c r="D8" s="375" t="s">
        <v>72</v>
      </c>
      <c r="E8" s="375" t="s">
        <v>72</v>
      </c>
      <c r="F8" s="375" t="s">
        <v>72</v>
      </c>
      <c r="G8" s="118"/>
      <c r="H8" s="118"/>
    </row>
    <row r="9" customFormat="false" ht="23.25" hidden="false" customHeight="false" outlineLevel="0" collapsed="false">
      <c r="A9" s="121"/>
      <c r="B9" s="377" t="s">
        <v>280</v>
      </c>
      <c r="C9" s="121"/>
      <c r="D9" s="121"/>
      <c r="E9" s="123"/>
      <c r="F9" s="121"/>
      <c r="G9" s="121"/>
      <c r="H9" s="121"/>
    </row>
    <row r="10" customFormat="false" ht="23.25" hidden="false" customHeight="false" outlineLevel="1" collapsed="false">
      <c r="A10" s="129" t="n">
        <v>1</v>
      </c>
      <c r="B10" s="378" t="s">
        <v>281</v>
      </c>
      <c r="C10" s="126"/>
      <c r="D10" s="126"/>
      <c r="E10" s="125" t="s">
        <v>72</v>
      </c>
      <c r="F10" s="126"/>
      <c r="G10" s="379" t="s">
        <v>74</v>
      </c>
      <c r="H10" s="379"/>
    </row>
    <row r="11" s="133" customFormat="true" ht="40.5" hidden="false" customHeight="true" outlineLevel="2" collapsed="false">
      <c r="A11" s="131"/>
      <c r="B11" s="380" t="s">
        <v>282</v>
      </c>
      <c r="C11" s="380"/>
      <c r="D11" s="132"/>
      <c r="E11" s="380"/>
      <c r="F11" s="71"/>
      <c r="G11" s="380"/>
      <c r="H11" s="381" t="s">
        <v>283</v>
      </c>
    </row>
    <row r="12" s="133" customFormat="true" ht="23.25" hidden="false" customHeight="true" outlineLevel="2" collapsed="false">
      <c r="A12" s="380"/>
      <c r="B12" s="380" t="s">
        <v>284</v>
      </c>
      <c r="C12" s="380"/>
      <c r="D12" s="132"/>
      <c r="E12" s="380"/>
      <c r="F12" s="71"/>
      <c r="G12" s="380"/>
      <c r="H12" s="381" t="s">
        <v>285</v>
      </c>
    </row>
    <row r="13" s="133" customFormat="true" ht="23.25" hidden="false" customHeight="false" outlineLevel="2" collapsed="false">
      <c r="A13" s="380"/>
      <c r="B13" s="380" t="s">
        <v>286</v>
      </c>
      <c r="C13" s="380"/>
      <c r="D13" s="132"/>
      <c r="E13" s="380"/>
      <c r="F13" s="71"/>
      <c r="G13" s="380"/>
      <c r="H13" s="382" t="s">
        <v>287</v>
      </c>
    </row>
    <row r="14" customFormat="false" ht="46.5" hidden="false" customHeight="false" outlineLevel="1" collapsed="false">
      <c r="A14" s="383" t="n">
        <v>2</v>
      </c>
      <c r="B14" s="384" t="s">
        <v>288</v>
      </c>
      <c r="C14" s="383"/>
      <c r="D14" s="383"/>
      <c r="E14" s="383"/>
      <c r="F14" s="385" t="s">
        <v>72</v>
      </c>
      <c r="G14" s="386" t="s">
        <v>289</v>
      </c>
      <c r="H14" s="387"/>
    </row>
    <row r="15" s="133" customFormat="true" ht="23.25" hidden="false" customHeight="false" outlineLevel="2" collapsed="false">
      <c r="A15" s="388"/>
      <c r="B15" s="389" t="s">
        <v>290</v>
      </c>
      <c r="C15" s="390"/>
      <c r="D15" s="391"/>
      <c r="E15" s="390"/>
      <c r="F15" s="392"/>
      <c r="G15" s="393" t="s">
        <v>291</v>
      </c>
      <c r="H15" s="394" t="s">
        <v>292</v>
      </c>
    </row>
    <row r="16" s="133" customFormat="true" ht="26.25" hidden="false" customHeight="true" outlineLevel="2" collapsed="false">
      <c r="A16" s="388"/>
      <c r="B16" s="389" t="s">
        <v>293</v>
      </c>
      <c r="C16" s="390"/>
      <c r="D16" s="391"/>
      <c r="E16" s="390"/>
      <c r="F16" s="392"/>
      <c r="G16" s="395" t="s">
        <v>291</v>
      </c>
      <c r="H16" s="394" t="s">
        <v>292</v>
      </c>
    </row>
    <row r="17" s="133" customFormat="true" ht="26.25" hidden="false" customHeight="true" outlineLevel="2" collapsed="false">
      <c r="A17" s="388"/>
      <c r="B17" s="389" t="s">
        <v>294</v>
      </c>
      <c r="C17" s="390"/>
      <c r="D17" s="391"/>
      <c r="E17" s="390"/>
      <c r="F17" s="392"/>
      <c r="G17" s="395" t="s">
        <v>291</v>
      </c>
      <c r="H17" s="394" t="s">
        <v>292</v>
      </c>
    </row>
    <row r="18" customFormat="false" ht="23.25" hidden="false" customHeight="false" outlineLevel="1" collapsed="false">
      <c r="A18" s="102" t="n">
        <v>3</v>
      </c>
      <c r="B18" s="396" t="s">
        <v>295</v>
      </c>
      <c r="C18" s="102"/>
      <c r="D18" s="102"/>
      <c r="E18" s="102"/>
      <c r="F18" s="397" t="s">
        <v>72</v>
      </c>
      <c r="G18" s="396" t="s">
        <v>296</v>
      </c>
      <c r="H18" s="398" t="s">
        <v>297</v>
      </c>
    </row>
    <row r="19" s="133" customFormat="true" ht="23.25" hidden="false" customHeight="false" outlineLevel="2" collapsed="false">
      <c r="A19" s="380"/>
      <c r="B19" s="399" t="s">
        <v>298</v>
      </c>
      <c r="C19" s="380"/>
      <c r="D19" s="132"/>
      <c r="E19" s="380"/>
      <c r="F19" s="71"/>
      <c r="G19" s="386" t="s">
        <v>289</v>
      </c>
      <c r="H19" s="398" t="s">
        <v>297</v>
      </c>
    </row>
    <row r="20" s="133" customFormat="true" ht="23.25" hidden="false" customHeight="false" outlineLevel="2" collapsed="false">
      <c r="A20" s="380"/>
      <c r="B20" s="399" t="s">
        <v>299</v>
      </c>
      <c r="C20" s="380"/>
      <c r="D20" s="132"/>
      <c r="E20" s="380"/>
      <c r="F20" s="71"/>
      <c r="G20" s="386" t="s">
        <v>289</v>
      </c>
      <c r="H20" s="398" t="s">
        <v>297</v>
      </c>
    </row>
    <row r="21" s="133" customFormat="true" ht="23.25" hidden="false" customHeight="false" outlineLevel="2" collapsed="false">
      <c r="A21" s="380"/>
      <c r="B21" s="399" t="s">
        <v>300</v>
      </c>
      <c r="C21" s="380"/>
      <c r="D21" s="132"/>
      <c r="E21" s="380"/>
      <c r="F21" s="71"/>
      <c r="G21" s="386" t="s">
        <v>289</v>
      </c>
      <c r="H21" s="398" t="s">
        <v>297</v>
      </c>
    </row>
    <row r="22" s="133" customFormat="true" ht="23.25" hidden="false" customHeight="false" outlineLevel="2" collapsed="false">
      <c r="A22" s="380"/>
      <c r="B22" s="399" t="s">
        <v>301</v>
      </c>
      <c r="C22" s="380"/>
      <c r="D22" s="132"/>
      <c r="E22" s="380"/>
      <c r="F22" s="71"/>
      <c r="G22" s="386" t="s">
        <v>289</v>
      </c>
      <c r="H22" s="400" t="s">
        <v>297</v>
      </c>
    </row>
    <row r="23" s="133" customFormat="true" ht="46.5" hidden="false" customHeight="false" outlineLevel="2" collapsed="false">
      <c r="A23" s="380"/>
      <c r="B23" s="399" t="s">
        <v>302</v>
      </c>
      <c r="C23" s="380"/>
      <c r="D23" s="132"/>
      <c r="E23" s="380"/>
      <c r="F23" s="71"/>
      <c r="G23" s="386" t="s">
        <v>289</v>
      </c>
      <c r="H23" s="400" t="s">
        <v>297</v>
      </c>
    </row>
    <row r="24" s="133" customFormat="true" ht="23.25" hidden="false" customHeight="false" outlineLevel="2" collapsed="false">
      <c r="A24" s="380"/>
      <c r="B24" s="399" t="s">
        <v>303</v>
      </c>
      <c r="C24" s="380"/>
      <c r="D24" s="132"/>
      <c r="E24" s="380"/>
      <c r="F24" s="71"/>
      <c r="G24" s="386" t="s">
        <v>289</v>
      </c>
      <c r="H24" s="400" t="s">
        <v>297</v>
      </c>
    </row>
    <row r="25" s="133" customFormat="true" ht="23.25" hidden="false" customHeight="false" outlineLevel="2" collapsed="false">
      <c r="A25" s="380"/>
      <c r="B25" s="399" t="s">
        <v>304</v>
      </c>
      <c r="C25" s="380"/>
      <c r="D25" s="132"/>
      <c r="E25" s="380"/>
      <c r="F25" s="71"/>
      <c r="G25" s="386" t="s">
        <v>289</v>
      </c>
      <c r="H25" s="400" t="s">
        <v>297</v>
      </c>
    </row>
    <row r="26" s="133" customFormat="true" ht="46.5" hidden="false" customHeight="false" outlineLevel="2" collapsed="false">
      <c r="A26" s="380"/>
      <c r="B26" s="399" t="s">
        <v>305</v>
      </c>
      <c r="C26" s="380"/>
      <c r="D26" s="132"/>
      <c r="E26" s="380"/>
      <c r="F26" s="71"/>
      <c r="G26" s="386" t="s">
        <v>289</v>
      </c>
      <c r="H26" s="400" t="s">
        <v>297</v>
      </c>
    </row>
    <row r="27" s="133" customFormat="true" ht="46.5" hidden="false" customHeight="false" outlineLevel="2" collapsed="false">
      <c r="A27" s="380"/>
      <c r="B27" s="399" t="s">
        <v>306</v>
      </c>
      <c r="C27" s="380"/>
      <c r="D27" s="132"/>
      <c r="E27" s="380"/>
      <c r="F27" s="71"/>
      <c r="G27" s="386" t="s">
        <v>289</v>
      </c>
      <c r="H27" s="400" t="s">
        <v>297</v>
      </c>
    </row>
    <row r="28" s="133" customFormat="true" ht="46.5" hidden="false" customHeight="false" outlineLevel="2" collapsed="false">
      <c r="A28" s="380"/>
      <c r="B28" s="399" t="s">
        <v>307</v>
      </c>
      <c r="C28" s="380"/>
      <c r="D28" s="132"/>
      <c r="E28" s="380"/>
      <c r="F28" s="71"/>
      <c r="G28" s="386" t="s">
        <v>289</v>
      </c>
      <c r="H28" s="400" t="s">
        <v>297</v>
      </c>
    </row>
    <row r="29" s="133" customFormat="true" ht="23.25" hidden="false" customHeight="false" outlineLevel="2" collapsed="false">
      <c r="A29" s="380"/>
      <c r="B29" s="399" t="s">
        <v>308</v>
      </c>
      <c r="C29" s="380"/>
      <c r="D29" s="132"/>
      <c r="E29" s="380"/>
      <c r="F29" s="71"/>
      <c r="G29" s="386" t="s">
        <v>289</v>
      </c>
      <c r="H29" s="400" t="s">
        <v>297</v>
      </c>
    </row>
    <row r="30" customFormat="false" ht="23.25" hidden="false" customHeight="false" outlineLevel="1" collapsed="false">
      <c r="A30" s="126" t="n">
        <v>4</v>
      </c>
      <c r="B30" s="401" t="s">
        <v>309</v>
      </c>
      <c r="C30" s="401"/>
      <c r="D30" s="401"/>
      <c r="E30" s="401"/>
      <c r="F30" s="402" t="s">
        <v>72</v>
      </c>
      <c r="G30" s="401" t="s">
        <v>310</v>
      </c>
      <c r="H30" s="403" t="s">
        <v>311</v>
      </c>
    </row>
    <row r="31" s="133" customFormat="true" ht="23.25" hidden="false" customHeight="false" outlineLevel="3" collapsed="false">
      <c r="A31" s="380"/>
      <c r="B31" s="404" t="s">
        <v>312</v>
      </c>
      <c r="C31" s="380"/>
      <c r="D31" s="132"/>
      <c r="E31" s="380"/>
      <c r="F31" s="71"/>
      <c r="G31" s="386" t="s">
        <v>289</v>
      </c>
      <c r="H31" s="403" t="s">
        <v>311</v>
      </c>
    </row>
    <row r="32" s="133" customFormat="true" ht="23.25" hidden="false" customHeight="false" outlineLevel="3" collapsed="false">
      <c r="A32" s="380"/>
      <c r="B32" s="404" t="s">
        <v>313</v>
      </c>
      <c r="C32" s="380"/>
      <c r="D32" s="132"/>
      <c r="E32" s="380"/>
      <c r="F32" s="71"/>
      <c r="G32" s="386" t="s">
        <v>289</v>
      </c>
      <c r="H32" s="403" t="s">
        <v>311</v>
      </c>
    </row>
    <row r="33" s="133" customFormat="true" ht="23.25" hidden="false" customHeight="false" outlineLevel="3" collapsed="false">
      <c r="A33" s="380"/>
      <c r="B33" s="404" t="s">
        <v>314</v>
      </c>
      <c r="C33" s="380"/>
      <c r="D33" s="132"/>
      <c r="E33" s="380"/>
      <c r="F33" s="71"/>
      <c r="G33" s="386" t="s">
        <v>289</v>
      </c>
      <c r="H33" s="403" t="s">
        <v>311</v>
      </c>
    </row>
    <row r="34" s="133" customFormat="true" ht="23.25" hidden="false" customHeight="false" outlineLevel="3" collapsed="false">
      <c r="A34" s="380"/>
      <c r="B34" s="404" t="s">
        <v>315</v>
      </c>
      <c r="C34" s="380"/>
      <c r="D34" s="132"/>
      <c r="E34" s="380"/>
      <c r="F34" s="71"/>
      <c r="G34" s="386" t="s">
        <v>289</v>
      </c>
      <c r="H34" s="403" t="s">
        <v>311</v>
      </c>
    </row>
    <row r="35" s="133" customFormat="true" ht="23.25" hidden="false" customHeight="false" outlineLevel="3" collapsed="false">
      <c r="A35" s="71"/>
      <c r="B35" s="405" t="s">
        <v>316</v>
      </c>
      <c r="C35" s="71"/>
      <c r="D35" s="406"/>
      <c r="E35" s="71"/>
      <c r="F35" s="71"/>
      <c r="G35" s="386" t="s">
        <v>289</v>
      </c>
      <c r="H35" s="403" t="s">
        <v>311</v>
      </c>
    </row>
    <row r="36" s="133" customFormat="true" ht="46.5" hidden="false" customHeight="false" outlineLevel="3" collapsed="false">
      <c r="A36" s="407"/>
      <c r="B36" s="408" t="s">
        <v>317</v>
      </c>
      <c r="C36" s="407"/>
      <c r="D36" s="409"/>
      <c r="E36" s="407"/>
      <c r="F36" s="407"/>
      <c r="G36" s="410" t="s">
        <v>289</v>
      </c>
      <c r="H36" s="411" t="s">
        <v>311</v>
      </c>
    </row>
  </sheetData>
  <mergeCells count="5">
    <mergeCell ref="B1:H1"/>
    <mergeCell ref="A7:A8"/>
    <mergeCell ref="B7:B8"/>
    <mergeCell ref="G7:G8"/>
    <mergeCell ref="H7:H8"/>
  </mergeCells>
  <printOptions headings="false" gridLines="false" gridLinesSet="true" horizontalCentered="false" verticalCentered="false"/>
  <pageMargins left="0.270138888888889" right="0.209722222222222" top="0.740277777777778" bottom="0.520138888888889" header="0.511811023622047" footer="0.240277777777778"/>
  <pageSetup paperSize="9" scale="9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หน้า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0.49"/>
    <col collapsed="false" customWidth="true" hidden="false" outlineLevel="0" max="3" min="3" style="0" width="11.75"/>
    <col collapsed="false" customWidth="true" hidden="false" outlineLevel="0" max="4" min="4" style="0" width="11.12"/>
    <col collapsed="false" customWidth="true" hidden="false" outlineLevel="0" max="6" min="6" style="0" width="10.99"/>
    <col collapsed="false" customWidth="true" hidden="false" outlineLevel="0" max="7" min="7" style="0" width="13.99"/>
    <col collapsed="false" customWidth="true" hidden="false" outlineLevel="0" max="8" min="8" style="0" width="11.49"/>
  </cols>
  <sheetData>
    <row r="2" customFormat="false" ht="26.25" hidden="false" customHeight="false" outlineLevel="0" collapsed="false">
      <c r="B2" s="53" t="s">
        <v>60</v>
      </c>
      <c r="C2" s="54"/>
      <c r="D2" s="54"/>
      <c r="E2" s="54"/>
      <c r="F2" s="54"/>
      <c r="G2" s="54"/>
    </row>
    <row r="3" customFormat="false" ht="26.25" hidden="false" customHeight="true" outlineLevel="0" collapsed="false">
      <c r="B3" s="56" t="s">
        <v>37</v>
      </c>
      <c r="C3" s="57" t="s">
        <v>38</v>
      </c>
      <c r="D3" s="57"/>
      <c r="E3" s="57"/>
      <c r="F3" s="57" t="s">
        <v>39</v>
      </c>
      <c r="G3" s="57"/>
      <c r="H3" s="57"/>
    </row>
    <row r="4" customFormat="false" ht="26.25" hidden="false" customHeight="true" outlineLevel="0" collapsed="false">
      <c r="B4" s="56"/>
      <c r="C4" s="57" t="s">
        <v>40</v>
      </c>
      <c r="D4" s="57" t="s">
        <v>41</v>
      </c>
      <c r="E4" s="57" t="s">
        <v>42</v>
      </c>
      <c r="F4" s="57" t="s">
        <v>40</v>
      </c>
      <c r="G4" s="57" t="s">
        <v>41</v>
      </c>
      <c r="H4" s="57" t="s">
        <v>42</v>
      </c>
    </row>
    <row r="5" customFormat="false" ht="26.25" hidden="false" customHeight="false" outlineLevel="0" collapsed="false">
      <c r="B5" s="59" t="s">
        <v>43</v>
      </c>
      <c r="C5" s="61" t="n">
        <f aca="false">C6</f>
        <v>0</v>
      </c>
      <c r="D5" s="61" t="n">
        <f aca="false">D6</f>
        <v>0</v>
      </c>
      <c r="E5" s="61" t="n">
        <f aca="false">E6</f>
        <v>0</v>
      </c>
      <c r="F5" s="61" t="n">
        <f aca="false">F6</f>
        <v>0</v>
      </c>
      <c r="G5" s="61" t="n">
        <f aca="false">G6</f>
        <v>0</v>
      </c>
      <c r="H5" s="61" t="n">
        <f aca="false">H6</f>
        <v>0</v>
      </c>
    </row>
    <row r="6" customFormat="false" ht="23.25" hidden="false" customHeight="false" outlineLevel="0" collapsed="false">
      <c r="B6" s="62" t="s">
        <v>49</v>
      </c>
      <c r="C6" s="412" t="n">
        <f aca="false">C7+C8+C9+C10</f>
        <v>0</v>
      </c>
      <c r="D6" s="412" t="n">
        <f aca="false">D7+D8+D9+D10</f>
        <v>0</v>
      </c>
      <c r="E6" s="412" t="n">
        <f aca="false">E7+E8+E9+E10</f>
        <v>0</v>
      </c>
      <c r="F6" s="412" t="n">
        <f aca="false">F7+F8+F9+F10</f>
        <v>0</v>
      </c>
      <c r="G6" s="412" t="n">
        <f aca="false">G7+G8+G9+G10</f>
        <v>0</v>
      </c>
      <c r="H6" s="412" t="n">
        <f aca="false">H7+H8+H9+H10</f>
        <v>0</v>
      </c>
    </row>
    <row r="7" customFormat="false" ht="23.25" hidden="false" customHeight="false" outlineLevel="0" collapsed="false">
      <c r="B7" s="62" t="s">
        <v>50</v>
      </c>
      <c r="C7" s="412"/>
      <c r="D7" s="412"/>
      <c r="E7" s="412" t="n">
        <f aca="false">C7+D7</f>
        <v>0</v>
      </c>
      <c r="F7" s="412"/>
      <c r="G7" s="412"/>
      <c r="H7" s="412" t="n">
        <f aca="false">F7+G7</f>
        <v>0</v>
      </c>
    </row>
    <row r="8" customFormat="false" ht="23.25" hidden="false" customHeight="false" outlineLevel="0" collapsed="false">
      <c r="B8" s="62" t="s">
        <v>51</v>
      </c>
      <c r="C8" s="412"/>
      <c r="D8" s="412"/>
      <c r="E8" s="412" t="n">
        <f aca="false">C8+D8</f>
        <v>0</v>
      </c>
      <c r="F8" s="412"/>
      <c r="G8" s="412"/>
      <c r="H8" s="412" t="n">
        <f aca="false">F8+G8</f>
        <v>0</v>
      </c>
    </row>
    <row r="9" customFormat="false" ht="23.25" hidden="false" customHeight="false" outlineLevel="0" collapsed="false">
      <c r="B9" s="62" t="s">
        <v>52</v>
      </c>
      <c r="C9" s="412"/>
      <c r="D9" s="412"/>
      <c r="E9" s="412" t="n">
        <f aca="false">C9+D9</f>
        <v>0</v>
      </c>
      <c r="F9" s="412"/>
      <c r="G9" s="412"/>
      <c r="H9" s="412" t="n">
        <f aca="false">F9+G9</f>
        <v>0</v>
      </c>
    </row>
    <row r="10" customFormat="false" ht="23.25" hidden="false" customHeight="false" outlineLevel="0" collapsed="false">
      <c r="B10" s="92" t="s">
        <v>54</v>
      </c>
      <c r="C10" s="413"/>
      <c r="D10" s="413"/>
      <c r="E10" s="413" t="n">
        <f aca="false">C10+D10</f>
        <v>0</v>
      </c>
      <c r="F10" s="413"/>
      <c r="G10" s="413"/>
      <c r="H10" s="413" t="n">
        <f aca="false">F10+G10</f>
        <v>0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220138888888889" right="0.159722222222222" top="0.529861111111111" bottom="0.5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pageBreakPreview" topLeftCell="E155" colorId="64" zoomScale="80" zoomScaleNormal="80" zoomScalePageLayoutView="80" workbookViewId="0">
      <selection pane="topLeft" activeCell="F130" activeCellId="0" sqref="F130"/>
    </sheetView>
  </sheetViews>
  <sheetFormatPr defaultColWidth="8.9921875" defaultRowHeight="21" zeroHeight="false" outlineLevelRow="3" outlineLevelCol="1"/>
  <cols>
    <col collapsed="false" customWidth="true" hidden="false" outlineLevel="0" max="4" min="1" style="134" width="3.87"/>
    <col collapsed="false" customWidth="true" hidden="false" outlineLevel="0" max="5" min="5" style="135" width="8.12"/>
    <col collapsed="false" customWidth="true" hidden="false" outlineLevel="0" max="6" min="6" style="136" width="39.12"/>
    <col collapsed="false" customWidth="true" hidden="false" outlineLevel="0" max="7" min="7" style="136" width="9.25"/>
    <col collapsed="false" customWidth="true" hidden="false" outlineLevel="0" max="8" min="8" style="136" width="10.12"/>
    <col collapsed="false" customWidth="true" hidden="false" outlineLevel="0" max="9" min="9" style="136" width="12.86"/>
    <col collapsed="false" customWidth="true" hidden="false" outlineLevel="1" max="10" min="10" style="136" width="8.36"/>
    <col collapsed="false" customWidth="true" hidden="false" outlineLevel="1" max="11" min="11" style="136" width="11.37"/>
    <col collapsed="false" customWidth="true" hidden="false" outlineLevel="1" max="12" min="12" style="136" width="10.37"/>
    <col collapsed="false" customWidth="true" hidden="false" outlineLevel="0" max="13" min="13" style="136" width="12.36"/>
    <col collapsed="false" customWidth="true" hidden="false" outlineLevel="1" max="14" min="14" style="136" width="9.36"/>
    <col collapsed="false" customWidth="true" hidden="false" outlineLevel="1" max="15" min="15" style="136" width="9.62"/>
    <col collapsed="false" customWidth="true" hidden="false" outlineLevel="1" max="16" min="16" style="136" width="10.12"/>
    <col collapsed="false" customWidth="true" hidden="false" outlineLevel="0" max="17" min="17" style="136" width="13.36"/>
    <col collapsed="false" customWidth="true" hidden="false" outlineLevel="1" max="18" min="18" style="136" width="9.87"/>
    <col collapsed="false" customWidth="true" hidden="false" outlineLevel="1" max="19" min="19" style="136" width="10.12"/>
    <col collapsed="false" customWidth="true" hidden="false" outlineLevel="1" max="20" min="20" style="136" width="9.62"/>
    <col collapsed="false" customWidth="true" hidden="false" outlineLevel="0" max="21" min="21" style="136" width="13.12"/>
    <col collapsed="false" customWidth="true" hidden="false" outlineLevel="1" max="22" min="22" style="136" width="9.87"/>
    <col collapsed="false" customWidth="true" hidden="false" outlineLevel="1" max="23" min="23" style="136" width="10.37"/>
    <col collapsed="false" customWidth="true" hidden="false" outlineLevel="1" max="24" min="24" style="136" width="10.62"/>
    <col collapsed="false" customWidth="true" hidden="false" outlineLevel="0" max="25" min="25" style="136" width="11.87"/>
    <col collapsed="false" customWidth="true" hidden="false" outlineLevel="0" max="26" min="26" style="136" width="29.36"/>
    <col collapsed="false" customWidth="false" hidden="false" outlineLevel="0" max="257" min="27" style="136" width="8.99"/>
  </cols>
  <sheetData>
    <row r="1" customFormat="false" ht="26.25" hidden="false" customHeight="false" outlineLevel="0" collapsed="false">
      <c r="A1" s="138" t="s">
        <v>31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</row>
    <row r="2" customFormat="false" ht="23.25" hidden="false" customHeight="false" outlineLevel="0" collapsed="false">
      <c r="A2" s="139" t="s">
        <v>319</v>
      </c>
      <c r="B2" s="139"/>
      <c r="C2" s="139"/>
      <c r="D2" s="139"/>
      <c r="E2" s="139"/>
      <c r="F2" s="139"/>
      <c r="G2" s="414"/>
      <c r="H2" s="415"/>
      <c r="J2" s="416"/>
      <c r="K2" s="416"/>
      <c r="L2" s="416"/>
      <c r="M2" s="416"/>
      <c r="N2" s="416"/>
      <c r="O2" s="416"/>
      <c r="P2" s="416"/>
      <c r="Q2" s="416"/>
      <c r="R2" s="416"/>
      <c r="S2" s="416"/>
      <c r="T2" s="416"/>
      <c r="U2" s="416"/>
      <c r="V2" s="416"/>
      <c r="W2" s="416"/>
      <c r="X2" s="416"/>
      <c r="Y2" s="416"/>
      <c r="Z2" s="417"/>
    </row>
    <row r="3" customFormat="false" ht="21" hidden="false" customHeight="true" outlineLevel="0" collapsed="false">
      <c r="A3" s="144" t="s">
        <v>320</v>
      </c>
      <c r="B3" s="144" t="s">
        <v>321</v>
      </c>
      <c r="C3" s="144" t="s">
        <v>322</v>
      </c>
      <c r="D3" s="144" t="s">
        <v>323</v>
      </c>
      <c r="E3" s="145" t="s">
        <v>65</v>
      </c>
      <c r="F3" s="146" t="s">
        <v>83</v>
      </c>
      <c r="G3" s="146" t="s">
        <v>84</v>
      </c>
      <c r="H3" s="147" t="s">
        <v>85</v>
      </c>
      <c r="I3" s="146" t="s">
        <v>43</v>
      </c>
      <c r="J3" s="418" t="s">
        <v>86</v>
      </c>
      <c r="K3" s="418"/>
      <c r="L3" s="418"/>
      <c r="M3" s="418"/>
      <c r="N3" s="418"/>
      <c r="O3" s="418"/>
      <c r="P3" s="418"/>
      <c r="Q3" s="418"/>
      <c r="R3" s="418"/>
      <c r="S3" s="418"/>
      <c r="T3" s="418"/>
      <c r="U3" s="418"/>
      <c r="V3" s="418"/>
      <c r="W3" s="418"/>
      <c r="X3" s="418"/>
      <c r="Y3" s="418"/>
      <c r="Z3" s="147" t="s">
        <v>87</v>
      </c>
    </row>
    <row r="4" customFormat="false" ht="21" hidden="false" customHeight="false" outlineLevel="0" collapsed="false">
      <c r="A4" s="144"/>
      <c r="B4" s="144"/>
      <c r="C4" s="144"/>
      <c r="D4" s="144"/>
      <c r="E4" s="145"/>
      <c r="F4" s="146"/>
      <c r="G4" s="146"/>
      <c r="H4" s="147"/>
      <c r="I4" s="146"/>
      <c r="J4" s="419" t="s">
        <v>88</v>
      </c>
      <c r="K4" s="419" t="s">
        <v>89</v>
      </c>
      <c r="L4" s="419" t="s">
        <v>90</v>
      </c>
      <c r="M4" s="420" t="s">
        <v>91</v>
      </c>
      <c r="N4" s="419" t="s">
        <v>92</v>
      </c>
      <c r="O4" s="419" t="s">
        <v>93</v>
      </c>
      <c r="P4" s="419" t="s">
        <v>94</v>
      </c>
      <c r="Q4" s="420" t="s">
        <v>95</v>
      </c>
      <c r="R4" s="419" t="s">
        <v>96</v>
      </c>
      <c r="S4" s="419" t="s">
        <v>97</v>
      </c>
      <c r="T4" s="419" t="s">
        <v>98</v>
      </c>
      <c r="U4" s="420" t="s">
        <v>99</v>
      </c>
      <c r="V4" s="419" t="s">
        <v>100</v>
      </c>
      <c r="W4" s="419" t="s">
        <v>101</v>
      </c>
      <c r="X4" s="419" t="s">
        <v>102</v>
      </c>
      <c r="Y4" s="420" t="s">
        <v>103</v>
      </c>
      <c r="Z4" s="147"/>
    </row>
    <row r="5" customFormat="false" ht="21" hidden="false" customHeight="false" outlineLevel="0" collapsed="false">
      <c r="A5" s="273" t="s">
        <v>104</v>
      </c>
      <c r="B5" s="273"/>
      <c r="C5" s="273"/>
      <c r="D5" s="273"/>
      <c r="E5" s="273"/>
      <c r="F5" s="273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</row>
    <row r="6" customFormat="false" ht="21" hidden="false" customHeight="false" outlineLevel="0" collapsed="false">
      <c r="A6" s="157" t="s">
        <v>72</v>
      </c>
      <c r="B6" s="157" t="s">
        <v>72</v>
      </c>
      <c r="C6" s="157" t="s">
        <v>72</v>
      </c>
      <c r="D6" s="157" t="s">
        <v>72</v>
      </c>
      <c r="E6" s="421"/>
      <c r="F6" s="159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</row>
    <row r="7" customFormat="false" ht="66" hidden="false" customHeight="true" outlineLevel="1" collapsed="false">
      <c r="A7" s="219"/>
      <c r="B7" s="220"/>
      <c r="C7" s="220" t="s">
        <v>72</v>
      </c>
      <c r="D7" s="219"/>
      <c r="E7" s="221" t="n">
        <v>1</v>
      </c>
      <c r="F7" s="222" t="s">
        <v>324</v>
      </c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94" t="s">
        <v>105</v>
      </c>
    </row>
    <row r="8" customFormat="false" ht="66" hidden="false" customHeight="true" outlineLevel="1" collapsed="false">
      <c r="A8" s="422"/>
      <c r="B8" s="423"/>
      <c r="C8" s="423"/>
      <c r="D8" s="422"/>
      <c r="E8" s="424"/>
      <c r="F8" s="425" t="s">
        <v>325</v>
      </c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</row>
    <row r="9" customFormat="false" ht="66" hidden="false" customHeight="true" outlineLevel="1" collapsed="false">
      <c r="A9" s="422"/>
      <c r="B9" s="423"/>
      <c r="C9" s="423"/>
      <c r="D9" s="422"/>
      <c r="E9" s="424"/>
      <c r="F9" s="426" t="s">
        <v>326</v>
      </c>
      <c r="G9" s="175" t="s">
        <v>327</v>
      </c>
      <c r="H9" s="175" t="s">
        <v>109</v>
      </c>
      <c r="I9" s="176" t="n">
        <f aca="false">M9+Q9+U9+Y9</f>
        <v>143</v>
      </c>
      <c r="J9" s="176"/>
      <c r="K9" s="176"/>
      <c r="L9" s="176"/>
      <c r="M9" s="176" t="n">
        <f aca="false">SUM(J9:L9)</f>
        <v>0</v>
      </c>
      <c r="N9" s="176"/>
      <c r="O9" s="176"/>
      <c r="P9" s="176"/>
      <c r="Q9" s="176" t="n">
        <f aca="false">SUM(N9:P9)</f>
        <v>0</v>
      </c>
      <c r="R9" s="176"/>
      <c r="S9" s="176"/>
      <c r="T9" s="176"/>
      <c r="U9" s="176" t="n">
        <f aca="false">SUM(R9:T9)</f>
        <v>0</v>
      </c>
      <c r="V9" s="176"/>
      <c r="W9" s="176"/>
      <c r="X9" s="176" t="n">
        <v>143</v>
      </c>
      <c r="Y9" s="176" t="n">
        <f aca="false">SUM(V9:X9)</f>
        <v>143</v>
      </c>
      <c r="Z9" s="175"/>
    </row>
    <row r="10" customFormat="false" ht="21" hidden="false" customHeight="false" outlineLevel="1" collapsed="false">
      <c r="A10" s="422"/>
      <c r="B10" s="423"/>
      <c r="C10" s="423"/>
      <c r="D10" s="422"/>
      <c r="E10" s="424"/>
      <c r="F10" s="426"/>
      <c r="G10" s="175" t="s">
        <v>327</v>
      </c>
      <c r="H10" s="175" t="s">
        <v>110</v>
      </c>
      <c r="I10" s="175" t="n">
        <f aca="false">M10+Q10+U10+Y10</f>
        <v>0</v>
      </c>
      <c r="J10" s="175"/>
      <c r="K10" s="175"/>
      <c r="L10" s="175"/>
      <c r="M10" s="175" t="n">
        <f aca="false">SUM(J10:L10)</f>
        <v>0</v>
      </c>
      <c r="N10" s="175"/>
      <c r="O10" s="175"/>
      <c r="P10" s="175"/>
      <c r="Q10" s="175" t="n">
        <f aca="false">SUM(N10:P10)</f>
        <v>0</v>
      </c>
      <c r="R10" s="175"/>
      <c r="S10" s="175"/>
      <c r="T10" s="175"/>
      <c r="U10" s="175" t="n">
        <f aca="false">SUM(R10:T10)</f>
        <v>0</v>
      </c>
      <c r="V10" s="175"/>
      <c r="W10" s="175"/>
      <c r="X10" s="175"/>
      <c r="Y10" s="175" t="n">
        <f aca="false">SUM(V10:X10)</f>
        <v>0</v>
      </c>
      <c r="Z10" s="175"/>
    </row>
    <row r="11" customFormat="false" ht="63" hidden="false" customHeight="false" outlineLevel="1" collapsed="false">
      <c r="A11" s="422"/>
      <c r="B11" s="423"/>
      <c r="C11" s="423"/>
      <c r="D11" s="422"/>
      <c r="E11" s="424"/>
      <c r="F11" s="425" t="s">
        <v>328</v>
      </c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</row>
    <row r="12" customFormat="false" ht="88.5" hidden="false" customHeight="true" outlineLevel="1" collapsed="false">
      <c r="A12" s="422"/>
      <c r="B12" s="423"/>
      <c r="C12" s="423"/>
      <c r="D12" s="422"/>
      <c r="E12" s="424"/>
      <c r="F12" s="426" t="s">
        <v>329</v>
      </c>
      <c r="G12" s="175" t="s">
        <v>116</v>
      </c>
      <c r="H12" s="175" t="s">
        <v>109</v>
      </c>
      <c r="I12" s="176" t="n">
        <f aca="false">M12+Q12+U12+Y12</f>
        <v>100</v>
      </c>
      <c r="J12" s="176"/>
      <c r="K12" s="176"/>
      <c r="L12" s="176"/>
      <c r="M12" s="176" t="n">
        <f aca="false">SUM(J12:L12)</f>
        <v>0</v>
      </c>
      <c r="N12" s="176"/>
      <c r="O12" s="176"/>
      <c r="P12" s="176"/>
      <c r="Q12" s="176" t="n">
        <f aca="false">SUM(N12:P12)</f>
        <v>0</v>
      </c>
      <c r="R12" s="176"/>
      <c r="S12" s="176"/>
      <c r="T12" s="176"/>
      <c r="U12" s="176" t="n">
        <f aca="false">SUM(R12:T12)</f>
        <v>0</v>
      </c>
      <c r="V12" s="176"/>
      <c r="W12" s="176"/>
      <c r="X12" s="176" t="n">
        <v>100</v>
      </c>
      <c r="Y12" s="176" t="n">
        <f aca="false">SUM(V12:X12)</f>
        <v>100</v>
      </c>
      <c r="Z12" s="175"/>
    </row>
    <row r="13" customFormat="false" ht="21" hidden="false" customHeight="false" outlineLevel="1" collapsed="false">
      <c r="A13" s="427"/>
      <c r="B13" s="428"/>
      <c r="C13" s="428"/>
      <c r="D13" s="427"/>
      <c r="E13" s="429"/>
      <c r="F13" s="430"/>
      <c r="G13" s="175" t="s">
        <v>116</v>
      </c>
      <c r="H13" s="431" t="s">
        <v>110</v>
      </c>
      <c r="I13" s="431" t="n">
        <f aca="false">M13+Q13+U13+Y13</f>
        <v>0</v>
      </c>
      <c r="J13" s="431"/>
      <c r="K13" s="431"/>
      <c r="L13" s="431"/>
      <c r="M13" s="431" t="n">
        <f aca="false">SUM(J13:L13)</f>
        <v>0</v>
      </c>
      <c r="N13" s="431"/>
      <c r="O13" s="431"/>
      <c r="P13" s="431"/>
      <c r="Q13" s="431" t="n">
        <f aca="false">SUM(N13:P13)</f>
        <v>0</v>
      </c>
      <c r="R13" s="431"/>
      <c r="S13" s="431"/>
      <c r="T13" s="431"/>
      <c r="U13" s="431" t="n">
        <f aca="false">SUM(R13:T13)</f>
        <v>0</v>
      </c>
      <c r="V13" s="431"/>
      <c r="W13" s="431"/>
      <c r="X13" s="431"/>
      <c r="Y13" s="431" t="n">
        <f aca="false">SUM(V13:X13)</f>
        <v>0</v>
      </c>
      <c r="Z13" s="431"/>
    </row>
    <row r="14" customFormat="false" ht="46.5" hidden="false" customHeight="true" outlineLevel="2" collapsed="false">
      <c r="A14" s="241"/>
      <c r="B14" s="241"/>
      <c r="C14" s="241"/>
      <c r="D14" s="241"/>
      <c r="E14" s="242"/>
      <c r="F14" s="243" t="s">
        <v>330</v>
      </c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5"/>
    </row>
    <row r="15" customFormat="false" ht="67.5" hidden="false" customHeight="true" outlineLevel="3" collapsed="false">
      <c r="A15" s="204"/>
      <c r="B15" s="204"/>
      <c r="C15" s="204"/>
      <c r="D15" s="204"/>
      <c r="E15" s="205"/>
      <c r="F15" s="330" t="s">
        <v>331</v>
      </c>
      <c r="G15" s="207" t="s">
        <v>327</v>
      </c>
      <c r="H15" s="207" t="s">
        <v>109</v>
      </c>
      <c r="I15" s="205" t="n">
        <f aca="false">M15+Q15+U15+Y15</f>
        <v>11</v>
      </c>
      <c r="J15" s="205"/>
      <c r="K15" s="205"/>
      <c r="L15" s="205"/>
      <c r="M15" s="205" t="n">
        <f aca="false">SUM(J15:L15)</f>
        <v>0</v>
      </c>
      <c r="N15" s="205"/>
      <c r="O15" s="182"/>
      <c r="P15" s="182"/>
      <c r="Q15" s="182" t="n">
        <f aca="false">SUM(N15:P15)</f>
        <v>0</v>
      </c>
      <c r="R15" s="182"/>
      <c r="S15" s="182"/>
      <c r="T15" s="182"/>
      <c r="U15" s="182" t="n">
        <f aca="false">SUM(R15:T15)</f>
        <v>0</v>
      </c>
      <c r="V15" s="182"/>
      <c r="W15" s="182"/>
      <c r="X15" s="182" t="n">
        <v>11</v>
      </c>
      <c r="Y15" s="182" t="n">
        <f aca="false">SUM(V15:X15)</f>
        <v>11</v>
      </c>
      <c r="Z15" s="185"/>
    </row>
    <row r="16" customFormat="false" ht="21" hidden="false" customHeight="false" outlineLevel="3" collapsed="false">
      <c r="A16" s="186"/>
      <c r="B16" s="186"/>
      <c r="C16" s="186"/>
      <c r="D16" s="186"/>
      <c r="E16" s="187"/>
      <c r="F16" s="188"/>
      <c r="G16" s="189" t="s">
        <v>327</v>
      </c>
      <c r="H16" s="189" t="s">
        <v>110</v>
      </c>
      <c r="I16" s="187" t="n">
        <f aca="false">M16+Q16+U16+Y16</f>
        <v>0</v>
      </c>
      <c r="J16" s="187"/>
      <c r="K16" s="187"/>
      <c r="L16" s="187"/>
      <c r="M16" s="187" t="n">
        <f aca="false">SUM(J16:L16)</f>
        <v>0</v>
      </c>
      <c r="N16" s="187"/>
      <c r="O16" s="187"/>
      <c r="P16" s="187"/>
      <c r="Q16" s="187" t="n">
        <f aca="false">SUM(N16:P16)</f>
        <v>0</v>
      </c>
      <c r="R16" s="187"/>
      <c r="S16" s="187"/>
      <c r="T16" s="187"/>
      <c r="U16" s="187" t="n">
        <f aca="false">SUM(R16:T16)</f>
        <v>0</v>
      </c>
      <c r="V16" s="187"/>
      <c r="W16" s="187"/>
      <c r="X16" s="187"/>
      <c r="Y16" s="187" t="n">
        <f aca="false">SUM(V16:X16)</f>
        <v>0</v>
      </c>
      <c r="Z16" s="190"/>
    </row>
    <row r="17" customFormat="false" ht="61.5" hidden="false" customHeight="true" outlineLevel="3" collapsed="false">
      <c r="A17" s="191"/>
      <c r="B17" s="191"/>
      <c r="C17" s="191"/>
      <c r="D17" s="191"/>
      <c r="E17" s="192"/>
      <c r="F17" s="432" t="s">
        <v>332</v>
      </c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433" t="s">
        <v>333</v>
      </c>
    </row>
    <row r="18" customFormat="false" ht="45" hidden="false" customHeight="true" outlineLevel="2" collapsed="false">
      <c r="A18" s="241"/>
      <c r="B18" s="241"/>
      <c r="C18" s="241"/>
      <c r="D18" s="241"/>
      <c r="E18" s="242"/>
      <c r="F18" s="243" t="s">
        <v>334</v>
      </c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434"/>
    </row>
    <row r="19" customFormat="false" ht="87" hidden="false" customHeight="true" outlineLevel="3" collapsed="false">
      <c r="A19" s="181"/>
      <c r="B19" s="181"/>
      <c r="C19" s="181"/>
      <c r="D19" s="181"/>
      <c r="E19" s="182"/>
      <c r="F19" s="330" t="s">
        <v>335</v>
      </c>
      <c r="G19" s="331" t="s">
        <v>116</v>
      </c>
      <c r="H19" s="331" t="s">
        <v>109</v>
      </c>
      <c r="I19" s="182" t="n">
        <f aca="false">M19+Q19+U19+Y19</f>
        <v>100</v>
      </c>
      <c r="J19" s="182"/>
      <c r="K19" s="182"/>
      <c r="L19" s="182"/>
      <c r="M19" s="182" t="n">
        <f aca="false">SUM(J19:L19)</f>
        <v>0</v>
      </c>
      <c r="N19" s="182"/>
      <c r="O19" s="182"/>
      <c r="P19" s="182"/>
      <c r="Q19" s="182" t="n">
        <f aca="false">SUM(N19:P19)</f>
        <v>0</v>
      </c>
      <c r="R19" s="182"/>
      <c r="S19" s="182"/>
      <c r="T19" s="182"/>
      <c r="U19" s="182" t="n">
        <f aca="false">SUM(R19:T19)</f>
        <v>0</v>
      </c>
      <c r="V19" s="182"/>
      <c r="W19" s="182"/>
      <c r="X19" s="182" t="n">
        <v>100</v>
      </c>
      <c r="Y19" s="182" t="n">
        <f aca="false">SUM(V19:X19)</f>
        <v>100</v>
      </c>
      <c r="Z19" s="435"/>
    </row>
    <row r="20" customFormat="false" ht="21" hidden="false" customHeight="false" outlineLevel="3" collapsed="false">
      <c r="A20" s="186"/>
      <c r="B20" s="186"/>
      <c r="C20" s="186"/>
      <c r="D20" s="186"/>
      <c r="E20" s="187"/>
      <c r="F20" s="188"/>
      <c r="G20" s="189" t="s">
        <v>116</v>
      </c>
      <c r="H20" s="189" t="s">
        <v>110</v>
      </c>
      <c r="I20" s="187" t="n">
        <f aca="false">M20+Q20+U20+Y20</f>
        <v>0</v>
      </c>
      <c r="J20" s="187"/>
      <c r="K20" s="187"/>
      <c r="L20" s="187"/>
      <c r="M20" s="187" t="n">
        <f aca="false">SUM(J20:L20)</f>
        <v>0</v>
      </c>
      <c r="N20" s="187"/>
      <c r="O20" s="187"/>
      <c r="P20" s="187"/>
      <c r="Q20" s="187" t="n">
        <f aca="false">SUM(N20:P20)</f>
        <v>0</v>
      </c>
      <c r="R20" s="187"/>
      <c r="S20" s="187"/>
      <c r="T20" s="187"/>
      <c r="U20" s="187" t="n">
        <f aca="false">SUM(R20:T20)</f>
        <v>0</v>
      </c>
      <c r="V20" s="187"/>
      <c r="W20" s="187"/>
      <c r="X20" s="187"/>
      <c r="Y20" s="187" t="n">
        <f aca="false">SUM(V20:X20)</f>
        <v>0</v>
      </c>
      <c r="Z20" s="189"/>
    </row>
    <row r="21" customFormat="false" ht="72" hidden="false" customHeight="true" outlineLevel="3" collapsed="false">
      <c r="A21" s="191"/>
      <c r="B21" s="191"/>
      <c r="C21" s="191"/>
      <c r="D21" s="191"/>
      <c r="E21" s="192"/>
      <c r="F21" s="432" t="s">
        <v>336</v>
      </c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436" t="s">
        <v>337</v>
      </c>
    </row>
    <row r="22" customFormat="false" ht="52.5" hidden="false" customHeight="true" outlineLevel="2" collapsed="false">
      <c r="A22" s="241"/>
      <c r="B22" s="241"/>
      <c r="C22" s="241"/>
      <c r="D22" s="241"/>
      <c r="E22" s="242"/>
      <c r="F22" s="243" t="s">
        <v>338</v>
      </c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434"/>
    </row>
    <row r="23" customFormat="false" ht="94.5" hidden="false" customHeight="true" outlineLevel="3" collapsed="false">
      <c r="A23" s="181"/>
      <c r="B23" s="181"/>
      <c r="C23" s="181"/>
      <c r="D23" s="181"/>
      <c r="E23" s="182"/>
      <c r="F23" s="330" t="s">
        <v>339</v>
      </c>
      <c r="G23" s="331" t="s">
        <v>116</v>
      </c>
      <c r="H23" s="331" t="s">
        <v>109</v>
      </c>
      <c r="I23" s="182" t="n">
        <f aca="false">M23+Q23+U23+Y23</f>
        <v>100</v>
      </c>
      <c r="J23" s="184"/>
      <c r="K23" s="184"/>
      <c r="L23" s="184"/>
      <c r="M23" s="184" t="n">
        <f aca="false">SUM(J23:L23)</f>
        <v>0</v>
      </c>
      <c r="N23" s="184"/>
      <c r="O23" s="184"/>
      <c r="P23" s="184"/>
      <c r="Q23" s="184" t="n">
        <f aca="false">SUM(N23:P23)</f>
        <v>0</v>
      </c>
      <c r="R23" s="184"/>
      <c r="S23" s="184"/>
      <c r="T23" s="184"/>
      <c r="U23" s="184" t="n">
        <f aca="false">SUM(R23:T23)</f>
        <v>0</v>
      </c>
      <c r="V23" s="184"/>
      <c r="W23" s="184"/>
      <c r="X23" s="182" t="n">
        <v>100</v>
      </c>
      <c r="Y23" s="182" t="n">
        <f aca="false">SUM(V23:X23)</f>
        <v>100</v>
      </c>
      <c r="Z23" s="437"/>
    </row>
    <row r="24" customFormat="false" ht="21" hidden="false" customHeight="false" outlineLevel="3" collapsed="false">
      <c r="A24" s="186"/>
      <c r="B24" s="186"/>
      <c r="C24" s="186"/>
      <c r="D24" s="186"/>
      <c r="E24" s="187"/>
      <c r="F24" s="188"/>
      <c r="G24" s="189" t="s">
        <v>116</v>
      </c>
      <c r="H24" s="189" t="s">
        <v>110</v>
      </c>
      <c r="I24" s="189" t="n">
        <f aca="false">M24+Q24+U24+Y24</f>
        <v>0</v>
      </c>
      <c r="J24" s="189"/>
      <c r="K24" s="189"/>
      <c r="L24" s="189"/>
      <c r="M24" s="189" t="n">
        <f aca="false">SUM(J24:L24)</f>
        <v>0</v>
      </c>
      <c r="N24" s="189"/>
      <c r="O24" s="189"/>
      <c r="P24" s="189"/>
      <c r="Q24" s="189" t="n">
        <f aca="false">SUM(N24:P24)</f>
        <v>0</v>
      </c>
      <c r="R24" s="189"/>
      <c r="S24" s="189"/>
      <c r="T24" s="189"/>
      <c r="U24" s="189" t="n">
        <f aca="false">SUM(R24:T24)</f>
        <v>0</v>
      </c>
      <c r="V24" s="189"/>
      <c r="W24" s="189"/>
      <c r="X24" s="189"/>
      <c r="Y24" s="189" t="n">
        <f aca="false">SUM(V24:X24)</f>
        <v>0</v>
      </c>
      <c r="Z24" s="438"/>
    </row>
    <row r="25" customFormat="false" ht="69" hidden="false" customHeight="true" outlineLevel="3" collapsed="false">
      <c r="A25" s="186"/>
      <c r="B25" s="186"/>
      <c r="C25" s="186"/>
      <c r="D25" s="186"/>
      <c r="E25" s="187"/>
      <c r="F25" s="337" t="s">
        <v>340</v>
      </c>
      <c r="G25" s="189" t="s">
        <v>327</v>
      </c>
      <c r="H25" s="189" t="s">
        <v>109</v>
      </c>
      <c r="I25" s="187" t="n">
        <f aca="false">M25+Q25+U25+Y25</f>
        <v>108</v>
      </c>
      <c r="J25" s="189"/>
      <c r="K25" s="189"/>
      <c r="L25" s="189"/>
      <c r="M25" s="189" t="n">
        <f aca="false">SUM(J25:L25)</f>
        <v>0</v>
      </c>
      <c r="N25" s="189"/>
      <c r="O25" s="189"/>
      <c r="P25" s="189"/>
      <c r="Q25" s="189" t="n">
        <f aca="false">SUM(N25:P25)</f>
        <v>0</v>
      </c>
      <c r="R25" s="189"/>
      <c r="S25" s="189"/>
      <c r="T25" s="189"/>
      <c r="U25" s="189" t="n">
        <f aca="false">SUM(R25:T25)</f>
        <v>0</v>
      </c>
      <c r="V25" s="189"/>
      <c r="W25" s="189"/>
      <c r="X25" s="187" t="n">
        <v>108</v>
      </c>
      <c r="Y25" s="187" t="n">
        <f aca="false">SUM(V25:X25)</f>
        <v>108</v>
      </c>
      <c r="Z25" s="439"/>
    </row>
    <row r="26" customFormat="false" ht="21" hidden="false" customHeight="false" outlineLevel="3" collapsed="false">
      <c r="A26" s="186"/>
      <c r="B26" s="186"/>
      <c r="C26" s="186"/>
      <c r="D26" s="186"/>
      <c r="E26" s="187"/>
      <c r="F26" s="188"/>
      <c r="G26" s="189" t="s">
        <v>327</v>
      </c>
      <c r="H26" s="189" t="s">
        <v>110</v>
      </c>
      <c r="I26" s="189" t="n">
        <f aca="false">M26+Q26+U26+Y26</f>
        <v>0</v>
      </c>
      <c r="J26" s="189"/>
      <c r="K26" s="189"/>
      <c r="L26" s="189"/>
      <c r="M26" s="189" t="n">
        <f aca="false">SUM(J26:L26)</f>
        <v>0</v>
      </c>
      <c r="N26" s="189"/>
      <c r="O26" s="189"/>
      <c r="P26" s="189"/>
      <c r="Q26" s="189" t="n">
        <f aca="false">SUM(N26:P26)</f>
        <v>0</v>
      </c>
      <c r="R26" s="189"/>
      <c r="S26" s="189"/>
      <c r="T26" s="189"/>
      <c r="U26" s="189" t="n">
        <f aca="false">SUM(R26:T26)</f>
        <v>0</v>
      </c>
      <c r="V26" s="189"/>
      <c r="W26" s="189"/>
      <c r="X26" s="189"/>
      <c r="Y26" s="189" t="n">
        <f aca="false">SUM(V26:X26)</f>
        <v>0</v>
      </c>
      <c r="Z26" s="189"/>
    </row>
    <row r="27" customFormat="false" ht="113.25" hidden="false" customHeight="true" outlineLevel="3" collapsed="false">
      <c r="A27" s="186"/>
      <c r="B27" s="186"/>
      <c r="C27" s="186"/>
      <c r="D27" s="186"/>
      <c r="E27" s="187"/>
      <c r="F27" s="440" t="s">
        <v>341</v>
      </c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441" t="s">
        <v>342</v>
      </c>
    </row>
    <row r="28" customFormat="false" ht="25.5" hidden="false" customHeight="true" outlineLevel="1" collapsed="false">
      <c r="A28" s="191"/>
      <c r="B28" s="191"/>
      <c r="C28" s="191"/>
      <c r="D28" s="191"/>
      <c r="E28" s="192"/>
      <c r="F28" s="193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</row>
    <row r="29" customFormat="false" ht="112.5" hidden="false" customHeight="true" outlineLevel="1" collapsed="false">
      <c r="A29" s="219"/>
      <c r="B29" s="220"/>
      <c r="C29" s="220"/>
      <c r="D29" s="220" t="s">
        <v>72</v>
      </c>
      <c r="E29" s="221" t="n">
        <v>2</v>
      </c>
      <c r="F29" s="222" t="s">
        <v>343</v>
      </c>
      <c r="G29" s="223"/>
      <c r="H29" s="223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442" t="s">
        <v>105</v>
      </c>
    </row>
    <row r="30" s="448" customFormat="true" ht="93.95" hidden="false" customHeight="true" outlineLevel="1" collapsed="false">
      <c r="A30" s="443"/>
      <c r="B30" s="168"/>
      <c r="C30" s="168"/>
      <c r="D30" s="168"/>
      <c r="E30" s="444"/>
      <c r="F30" s="425" t="s">
        <v>344</v>
      </c>
      <c r="G30" s="445"/>
      <c r="H30" s="445"/>
      <c r="I30" s="446"/>
      <c r="J30" s="446"/>
      <c r="K30" s="446"/>
      <c r="L30" s="446"/>
      <c r="M30" s="446"/>
      <c r="N30" s="446"/>
      <c r="O30" s="446"/>
      <c r="P30" s="446"/>
      <c r="Q30" s="446"/>
      <c r="R30" s="446"/>
      <c r="S30" s="446"/>
      <c r="T30" s="446"/>
      <c r="U30" s="446"/>
      <c r="V30" s="446"/>
      <c r="W30" s="446"/>
      <c r="X30" s="446"/>
      <c r="Y30" s="446"/>
      <c r="Z30" s="447"/>
    </row>
    <row r="31" s="448" customFormat="true" ht="42.75" hidden="false" customHeight="true" outlineLevel="1" collapsed="false">
      <c r="A31" s="449"/>
      <c r="B31" s="423"/>
      <c r="C31" s="423"/>
      <c r="D31" s="423"/>
      <c r="E31" s="425"/>
      <c r="F31" s="426" t="s">
        <v>345</v>
      </c>
      <c r="G31" s="450" t="s">
        <v>346</v>
      </c>
      <c r="H31" s="175" t="s">
        <v>109</v>
      </c>
      <c r="I31" s="451" t="n">
        <f aca="false">M31+Q31+U31+Y31</f>
        <v>5</v>
      </c>
      <c r="J31" s="451"/>
      <c r="K31" s="451"/>
      <c r="L31" s="451"/>
      <c r="M31" s="451" t="n">
        <f aca="false">SUM(J31:L31)</f>
        <v>0</v>
      </c>
      <c r="N31" s="451"/>
      <c r="O31" s="451"/>
      <c r="P31" s="451" t="n">
        <v>1</v>
      </c>
      <c r="Q31" s="451" t="n">
        <f aca="false">SUM(N31:P31)</f>
        <v>1</v>
      </c>
      <c r="R31" s="451"/>
      <c r="S31" s="451"/>
      <c r="T31" s="452" t="s">
        <v>347</v>
      </c>
      <c r="U31" s="451" t="n">
        <v>1</v>
      </c>
      <c r="V31" s="451"/>
      <c r="W31" s="451"/>
      <c r="X31" s="451" t="n">
        <v>3</v>
      </c>
      <c r="Y31" s="451" t="n">
        <f aca="false">SUM(V31:X31)</f>
        <v>3</v>
      </c>
      <c r="Z31" s="453"/>
    </row>
    <row r="32" s="448" customFormat="true" ht="21" hidden="false" customHeight="false" outlineLevel="1" collapsed="false">
      <c r="A32" s="449"/>
      <c r="B32" s="423"/>
      <c r="C32" s="423"/>
      <c r="D32" s="423"/>
      <c r="E32" s="425"/>
      <c r="F32" s="425"/>
      <c r="G32" s="450" t="s">
        <v>346</v>
      </c>
      <c r="H32" s="175" t="s">
        <v>110</v>
      </c>
      <c r="I32" s="451" t="n">
        <f aca="false">M32+Q32+U32+Y32</f>
        <v>0</v>
      </c>
      <c r="J32" s="451"/>
      <c r="K32" s="451"/>
      <c r="L32" s="451"/>
      <c r="M32" s="451" t="n">
        <f aca="false">SUM(J32:L32)</f>
        <v>0</v>
      </c>
      <c r="N32" s="451"/>
      <c r="O32" s="451"/>
      <c r="P32" s="451"/>
      <c r="Q32" s="451" t="n">
        <f aca="false">SUM(N32:P32)</f>
        <v>0</v>
      </c>
      <c r="R32" s="451"/>
      <c r="S32" s="451"/>
      <c r="T32" s="451"/>
      <c r="U32" s="451" t="n">
        <f aca="false">SUM(R32:T32)</f>
        <v>0</v>
      </c>
      <c r="V32" s="451"/>
      <c r="W32" s="451"/>
      <c r="X32" s="451"/>
      <c r="Y32" s="451" t="n">
        <f aca="false">SUM(V32:X32)</f>
        <v>0</v>
      </c>
      <c r="Z32" s="453"/>
    </row>
    <row r="33" s="448" customFormat="true" ht="51" hidden="false" customHeight="true" outlineLevel="1" collapsed="false">
      <c r="A33" s="449"/>
      <c r="B33" s="423"/>
      <c r="C33" s="423"/>
      <c r="D33" s="423"/>
      <c r="E33" s="425"/>
      <c r="F33" s="425" t="s">
        <v>348</v>
      </c>
      <c r="G33" s="175"/>
      <c r="H33" s="175"/>
      <c r="I33" s="451"/>
      <c r="J33" s="451"/>
      <c r="K33" s="451"/>
      <c r="L33" s="451"/>
      <c r="M33" s="451"/>
      <c r="N33" s="451"/>
      <c r="O33" s="451"/>
      <c r="P33" s="451"/>
      <c r="Q33" s="451"/>
      <c r="R33" s="451"/>
      <c r="S33" s="451"/>
      <c r="T33" s="451"/>
      <c r="U33" s="451"/>
      <c r="V33" s="451"/>
      <c r="W33" s="451"/>
      <c r="X33" s="451"/>
      <c r="Y33" s="451"/>
      <c r="Z33" s="453"/>
    </row>
    <row r="34" s="448" customFormat="true" ht="51" hidden="false" customHeight="true" outlineLevel="1" collapsed="false">
      <c r="A34" s="449"/>
      <c r="B34" s="423"/>
      <c r="C34" s="423"/>
      <c r="D34" s="423"/>
      <c r="E34" s="425"/>
      <c r="F34" s="426" t="s">
        <v>349</v>
      </c>
      <c r="G34" s="175" t="s">
        <v>116</v>
      </c>
      <c r="H34" s="175" t="s">
        <v>109</v>
      </c>
      <c r="I34" s="451" t="n">
        <f aca="false">M34+Q34+U34+Y34</f>
        <v>90</v>
      </c>
      <c r="J34" s="451"/>
      <c r="K34" s="451"/>
      <c r="L34" s="451"/>
      <c r="M34" s="451" t="n">
        <f aca="false">SUM(J34:L34)</f>
        <v>0</v>
      </c>
      <c r="N34" s="451"/>
      <c r="O34" s="451"/>
      <c r="P34" s="451"/>
      <c r="Q34" s="451" t="n">
        <f aca="false">SUM(N34:P34)</f>
        <v>0</v>
      </c>
      <c r="R34" s="451"/>
      <c r="S34" s="451"/>
      <c r="T34" s="451"/>
      <c r="U34" s="451" t="n">
        <f aca="false">SUM(R34:T34)</f>
        <v>0</v>
      </c>
      <c r="V34" s="451"/>
      <c r="W34" s="451"/>
      <c r="X34" s="451" t="n">
        <v>90</v>
      </c>
      <c r="Y34" s="451" t="n">
        <f aca="false">SUM(V34:X34)</f>
        <v>90</v>
      </c>
      <c r="Z34" s="453"/>
    </row>
    <row r="35" s="448" customFormat="true" ht="21" hidden="false" customHeight="false" outlineLevel="1" collapsed="false">
      <c r="A35" s="449"/>
      <c r="B35" s="423"/>
      <c r="C35" s="423"/>
      <c r="D35" s="423"/>
      <c r="E35" s="425"/>
      <c r="F35" s="425"/>
      <c r="G35" s="175" t="s">
        <v>116</v>
      </c>
      <c r="H35" s="175" t="s">
        <v>110</v>
      </c>
      <c r="I35" s="451" t="n">
        <f aca="false">M35+Q35+U35+Y35</f>
        <v>0</v>
      </c>
      <c r="J35" s="451"/>
      <c r="K35" s="451"/>
      <c r="L35" s="451"/>
      <c r="M35" s="451" t="n">
        <f aca="false">SUM(J35:L35)</f>
        <v>0</v>
      </c>
      <c r="N35" s="451"/>
      <c r="O35" s="451"/>
      <c r="P35" s="451"/>
      <c r="Q35" s="451" t="n">
        <f aca="false">SUM(N35:P35)</f>
        <v>0</v>
      </c>
      <c r="R35" s="451"/>
      <c r="S35" s="451"/>
      <c r="T35" s="451"/>
      <c r="U35" s="451" t="n">
        <f aca="false">SUM(R35:T35)</f>
        <v>0</v>
      </c>
      <c r="V35" s="451"/>
      <c r="W35" s="451"/>
      <c r="X35" s="451"/>
      <c r="Y35" s="451" t="n">
        <f aca="false">SUM(V35:X35)</f>
        <v>0</v>
      </c>
      <c r="Z35" s="453"/>
    </row>
    <row r="36" s="448" customFormat="true" ht="51" hidden="false" customHeight="true" outlineLevel="2" collapsed="false">
      <c r="A36" s="454"/>
      <c r="B36" s="454"/>
      <c r="C36" s="454"/>
      <c r="D36" s="454"/>
      <c r="E36" s="455"/>
      <c r="F36" s="456" t="s">
        <v>350</v>
      </c>
      <c r="G36" s="457"/>
      <c r="H36" s="455"/>
      <c r="I36" s="455"/>
      <c r="J36" s="455"/>
      <c r="K36" s="455"/>
      <c r="L36" s="455"/>
      <c r="M36" s="455"/>
      <c r="N36" s="455"/>
      <c r="O36" s="455"/>
      <c r="P36" s="455"/>
      <c r="Q36" s="455"/>
      <c r="R36" s="455"/>
      <c r="S36" s="455"/>
      <c r="T36" s="455"/>
      <c r="U36" s="455"/>
      <c r="V36" s="455"/>
      <c r="W36" s="455"/>
      <c r="X36" s="455"/>
      <c r="Y36" s="455"/>
      <c r="Z36" s="458" t="s">
        <v>351</v>
      </c>
    </row>
    <row r="37" s="448" customFormat="true" ht="70.5" hidden="false" customHeight="true" outlineLevel="3" collapsed="false">
      <c r="A37" s="459"/>
      <c r="B37" s="459"/>
      <c r="C37" s="459"/>
      <c r="D37" s="459"/>
      <c r="E37" s="460"/>
      <c r="F37" s="206" t="s">
        <v>352</v>
      </c>
      <c r="G37" s="331" t="s">
        <v>353</v>
      </c>
      <c r="H37" s="461" t="s">
        <v>109</v>
      </c>
      <c r="I37" s="461" t="n">
        <f aca="false">M37+Q37+U37+Y37</f>
        <v>5</v>
      </c>
      <c r="J37" s="461"/>
      <c r="K37" s="461"/>
      <c r="L37" s="461"/>
      <c r="M37" s="461" t="n">
        <f aca="false">SUM(J37:L37)</f>
        <v>0</v>
      </c>
      <c r="N37" s="461"/>
      <c r="O37" s="461"/>
      <c r="P37" s="461" t="n">
        <v>1</v>
      </c>
      <c r="Q37" s="461" t="n">
        <f aca="false">SUM(N37:P37)</f>
        <v>1</v>
      </c>
      <c r="R37" s="461"/>
      <c r="S37" s="461"/>
      <c r="T37" s="462" t="s">
        <v>347</v>
      </c>
      <c r="U37" s="461" t="n">
        <v>1</v>
      </c>
      <c r="V37" s="461"/>
      <c r="W37" s="461"/>
      <c r="X37" s="461" t="n">
        <v>3</v>
      </c>
      <c r="Y37" s="461" t="n">
        <f aca="false">SUM(V37:X37)</f>
        <v>3</v>
      </c>
      <c r="Z37" s="463"/>
    </row>
    <row r="38" s="448" customFormat="true" ht="21" hidden="false" customHeight="false" outlineLevel="3" collapsed="false">
      <c r="A38" s="464"/>
      <c r="B38" s="464"/>
      <c r="C38" s="464"/>
      <c r="D38" s="464"/>
      <c r="E38" s="465"/>
      <c r="F38" s="466"/>
      <c r="G38" s="467"/>
      <c r="H38" s="468" t="s">
        <v>110</v>
      </c>
      <c r="I38" s="468" t="n">
        <f aca="false">M38+Q38+U38+Y38</f>
        <v>0</v>
      </c>
      <c r="J38" s="468"/>
      <c r="K38" s="468"/>
      <c r="L38" s="468"/>
      <c r="M38" s="468" t="n">
        <f aca="false">SUM(J38:L38)</f>
        <v>0</v>
      </c>
      <c r="N38" s="468"/>
      <c r="O38" s="468"/>
      <c r="P38" s="468"/>
      <c r="Q38" s="468" t="n">
        <f aca="false">SUM(N38:P38)</f>
        <v>0</v>
      </c>
      <c r="R38" s="468"/>
      <c r="S38" s="468"/>
      <c r="T38" s="468"/>
      <c r="U38" s="468" t="n">
        <f aca="false">SUM(R38:T38)</f>
        <v>0</v>
      </c>
      <c r="V38" s="468"/>
      <c r="W38" s="468"/>
      <c r="X38" s="468"/>
      <c r="Y38" s="468" t="n">
        <f aca="false">SUM(V38:X38)</f>
        <v>0</v>
      </c>
      <c r="Z38" s="469"/>
    </row>
    <row r="39" s="448" customFormat="true" ht="75" hidden="false" customHeight="true" outlineLevel="3" collapsed="false">
      <c r="A39" s="464"/>
      <c r="B39" s="464"/>
      <c r="C39" s="464"/>
      <c r="D39" s="464"/>
      <c r="E39" s="468"/>
      <c r="F39" s="188" t="s">
        <v>354</v>
      </c>
      <c r="G39" s="467"/>
      <c r="H39" s="468" t="s">
        <v>109</v>
      </c>
      <c r="I39" s="468" t="n">
        <f aca="false">M39+Q39+U39+Y39</f>
        <v>90</v>
      </c>
      <c r="J39" s="468"/>
      <c r="K39" s="468"/>
      <c r="L39" s="468"/>
      <c r="M39" s="468"/>
      <c r="N39" s="468"/>
      <c r="O39" s="468"/>
      <c r="P39" s="468"/>
      <c r="Q39" s="468"/>
      <c r="R39" s="468"/>
      <c r="S39" s="468"/>
      <c r="T39" s="468"/>
      <c r="U39" s="468"/>
      <c r="V39" s="468"/>
      <c r="W39" s="468"/>
      <c r="X39" s="468" t="n">
        <v>90</v>
      </c>
      <c r="Y39" s="468" t="n">
        <f aca="false">V39+W39+X39</f>
        <v>90</v>
      </c>
      <c r="Z39" s="469"/>
    </row>
    <row r="40" s="448" customFormat="true" ht="21" hidden="false" customHeight="false" outlineLevel="3" collapsed="false">
      <c r="A40" s="464"/>
      <c r="B40" s="464"/>
      <c r="C40" s="464"/>
      <c r="D40" s="464"/>
      <c r="E40" s="468"/>
      <c r="F40" s="188"/>
      <c r="G40" s="467"/>
      <c r="H40" s="468" t="s">
        <v>110</v>
      </c>
      <c r="I40" s="468"/>
      <c r="J40" s="468"/>
      <c r="K40" s="468"/>
      <c r="L40" s="468"/>
      <c r="M40" s="468"/>
      <c r="N40" s="468"/>
      <c r="O40" s="468"/>
      <c r="P40" s="468"/>
      <c r="Q40" s="468"/>
      <c r="R40" s="468"/>
      <c r="S40" s="468"/>
      <c r="T40" s="468"/>
      <c r="U40" s="468"/>
      <c r="V40" s="468"/>
      <c r="W40" s="468"/>
      <c r="X40" s="468"/>
      <c r="Y40" s="468"/>
      <c r="Z40" s="469"/>
    </row>
    <row r="41" s="448" customFormat="true" ht="141" hidden="false" customHeight="true" outlineLevel="3" collapsed="false">
      <c r="A41" s="464"/>
      <c r="B41" s="464"/>
      <c r="C41" s="464"/>
      <c r="D41" s="464"/>
      <c r="E41" s="468"/>
      <c r="F41" s="470" t="s">
        <v>355</v>
      </c>
      <c r="G41" s="467"/>
      <c r="H41" s="468"/>
      <c r="I41" s="468"/>
      <c r="J41" s="468"/>
      <c r="K41" s="468"/>
      <c r="L41" s="468"/>
      <c r="M41" s="468"/>
      <c r="N41" s="468"/>
      <c r="O41" s="468"/>
      <c r="P41" s="468"/>
      <c r="Q41" s="468"/>
      <c r="R41" s="468"/>
      <c r="S41" s="468"/>
      <c r="T41" s="468"/>
      <c r="U41" s="468"/>
      <c r="V41" s="468"/>
      <c r="W41" s="468"/>
      <c r="X41" s="468"/>
      <c r="Y41" s="468"/>
      <c r="Z41" s="349" t="s">
        <v>356</v>
      </c>
    </row>
    <row r="42" s="448" customFormat="true" ht="136.5" hidden="false" customHeight="true" outlineLevel="3" collapsed="false">
      <c r="A42" s="464"/>
      <c r="B42" s="464"/>
      <c r="C42" s="464"/>
      <c r="D42" s="464"/>
      <c r="E42" s="468"/>
      <c r="F42" s="470" t="s">
        <v>357</v>
      </c>
      <c r="G42" s="467"/>
      <c r="H42" s="468"/>
      <c r="I42" s="468"/>
      <c r="J42" s="468"/>
      <c r="K42" s="468"/>
      <c r="L42" s="468"/>
      <c r="M42" s="468"/>
      <c r="N42" s="468"/>
      <c r="O42" s="468"/>
      <c r="P42" s="468"/>
      <c r="Q42" s="468"/>
      <c r="R42" s="468"/>
      <c r="S42" s="468"/>
      <c r="T42" s="468"/>
      <c r="U42" s="468"/>
      <c r="V42" s="468"/>
      <c r="W42" s="468"/>
      <c r="X42" s="468"/>
      <c r="Y42" s="468"/>
      <c r="Z42" s="349" t="s">
        <v>356</v>
      </c>
    </row>
    <row r="43" s="448" customFormat="true" ht="73.5" hidden="false" customHeight="true" outlineLevel="3" collapsed="false">
      <c r="A43" s="464"/>
      <c r="B43" s="464"/>
      <c r="C43" s="464"/>
      <c r="D43" s="464"/>
      <c r="E43" s="468"/>
      <c r="F43" s="470" t="s">
        <v>358</v>
      </c>
      <c r="G43" s="467"/>
      <c r="H43" s="468"/>
      <c r="I43" s="468"/>
      <c r="J43" s="468"/>
      <c r="K43" s="468"/>
      <c r="L43" s="468"/>
      <c r="M43" s="468"/>
      <c r="N43" s="468"/>
      <c r="O43" s="468"/>
      <c r="P43" s="468"/>
      <c r="Q43" s="468"/>
      <c r="R43" s="468"/>
      <c r="S43" s="468"/>
      <c r="T43" s="468"/>
      <c r="U43" s="468"/>
      <c r="V43" s="468"/>
      <c r="W43" s="468"/>
      <c r="X43" s="468"/>
      <c r="Y43" s="468"/>
      <c r="Z43" s="349" t="s">
        <v>356</v>
      </c>
    </row>
    <row r="44" s="448" customFormat="true" ht="76.5" hidden="false" customHeight="true" outlineLevel="3" collapsed="false">
      <c r="A44" s="464"/>
      <c r="B44" s="464"/>
      <c r="C44" s="464"/>
      <c r="D44" s="464"/>
      <c r="E44" s="468"/>
      <c r="F44" s="188" t="s">
        <v>359</v>
      </c>
      <c r="G44" s="467"/>
      <c r="H44" s="468"/>
      <c r="I44" s="468"/>
      <c r="J44" s="468"/>
      <c r="K44" s="468"/>
      <c r="L44" s="468"/>
      <c r="M44" s="468"/>
      <c r="N44" s="468"/>
      <c r="O44" s="468"/>
      <c r="P44" s="468"/>
      <c r="Q44" s="468"/>
      <c r="R44" s="468"/>
      <c r="S44" s="468"/>
      <c r="T44" s="468"/>
      <c r="U44" s="468"/>
      <c r="V44" s="468"/>
      <c r="W44" s="468"/>
      <c r="X44" s="468"/>
      <c r="Y44" s="468"/>
      <c r="Z44" s="349" t="s">
        <v>356</v>
      </c>
    </row>
    <row r="45" s="448" customFormat="true" ht="96" hidden="false" customHeight="true" outlineLevel="3" collapsed="false">
      <c r="A45" s="464"/>
      <c r="B45" s="464"/>
      <c r="C45" s="464"/>
      <c r="D45" s="464"/>
      <c r="E45" s="468"/>
      <c r="F45" s="188" t="s">
        <v>360</v>
      </c>
      <c r="G45" s="467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349" t="s">
        <v>356</v>
      </c>
    </row>
    <row r="46" s="448" customFormat="true" ht="21" hidden="false" customHeight="false" outlineLevel="3" collapsed="false">
      <c r="A46" s="471"/>
      <c r="B46" s="471"/>
      <c r="C46" s="471"/>
      <c r="D46" s="471"/>
      <c r="E46" s="472"/>
      <c r="F46" s="473"/>
      <c r="G46" s="474"/>
      <c r="H46" s="472"/>
      <c r="I46" s="472"/>
      <c r="J46" s="472"/>
      <c r="K46" s="472"/>
      <c r="L46" s="472"/>
      <c r="M46" s="472"/>
      <c r="N46" s="472"/>
      <c r="O46" s="472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5"/>
    </row>
    <row r="47" s="448" customFormat="true" ht="63" hidden="false" customHeight="true" outlineLevel="2" collapsed="false">
      <c r="A47" s="454"/>
      <c r="B47" s="454"/>
      <c r="C47" s="454"/>
      <c r="D47" s="454"/>
      <c r="E47" s="455"/>
      <c r="F47" s="456" t="s">
        <v>361</v>
      </c>
      <c r="G47" s="457"/>
      <c r="H47" s="455"/>
      <c r="I47" s="455"/>
      <c r="J47" s="455"/>
      <c r="K47" s="455"/>
      <c r="L47" s="455"/>
      <c r="M47" s="455"/>
      <c r="N47" s="455"/>
      <c r="O47" s="455"/>
      <c r="P47" s="455"/>
      <c r="Q47" s="455"/>
      <c r="R47" s="455"/>
      <c r="S47" s="455"/>
      <c r="T47" s="455"/>
      <c r="U47" s="455"/>
      <c r="V47" s="455"/>
      <c r="W47" s="455"/>
      <c r="X47" s="455"/>
      <c r="Y47" s="455"/>
      <c r="Z47" s="458" t="s">
        <v>362</v>
      </c>
    </row>
    <row r="48" s="448" customFormat="true" ht="51" hidden="false" customHeight="true" outlineLevel="3" collapsed="false">
      <c r="A48" s="459"/>
      <c r="B48" s="459"/>
      <c r="C48" s="459"/>
      <c r="D48" s="459"/>
      <c r="E48" s="461"/>
      <c r="F48" s="206" t="s">
        <v>363</v>
      </c>
      <c r="G48" s="476" t="s">
        <v>116</v>
      </c>
      <c r="H48" s="477" t="s">
        <v>109</v>
      </c>
      <c r="I48" s="477" t="n">
        <f aca="false">(M48+Q48+U48+Y48)/4</f>
        <v>100</v>
      </c>
      <c r="J48" s="461" t="n">
        <v>100</v>
      </c>
      <c r="K48" s="461" t="n">
        <v>100</v>
      </c>
      <c r="L48" s="461" t="n">
        <v>100</v>
      </c>
      <c r="M48" s="461" t="n">
        <f aca="false">SUM(J48:L48)/3</f>
        <v>100</v>
      </c>
      <c r="N48" s="461" t="n">
        <v>100</v>
      </c>
      <c r="O48" s="461" t="n">
        <v>100</v>
      </c>
      <c r="P48" s="461" t="n">
        <v>100</v>
      </c>
      <c r="Q48" s="461" t="n">
        <f aca="false">SUM(N48:P48)/3</f>
        <v>100</v>
      </c>
      <c r="R48" s="461" t="n">
        <v>100</v>
      </c>
      <c r="S48" s="461" t="n">
        <v>100</v>
      </c>
      <c r="T48" s="461" t="n">
        <v>100</v>
      </c>
      <c r="U48" s="461" t="n">
        <f aca="false">SUM(R48:T48)/3</f>
        <v>100</v>
      </c>
      <c r="V48" s="461" t="n">
        <v>100</v>
      </c>
      <c r="W48" s="461" t="n">
        <v>100</v>
      </c>
      <c r="X48" s="461" t="n">
        <v>100</v>
      </c>
      <c r="Y48" s="461" t="n">
        <f aca="false">SUM(V48:X48)/3</f>
        <v>100</v>
      </c>
      <c r="Z48" s="478"/>
    </row>
    <row r="49" s="448" customFormat="true" ht="93" hidden="false" customHeight="true" outlineLevel="3" collapsed="false">
      <c r="A49" s="464"/>
      <c r="B49" s="464"/>
      <c r="C49" s="464"/>
      <c r="D49" s="464"/>
      <c r="E49" s="468"/>
      <c r="F49" s="188" t="s">
        <v>364</v>
      </c>
      <c r="G49" s="189" t="s">
        <v>327</v>
      </c>
      <c r="H49" s="468" t="s">
        <v>109</v>
      </c>
      <c r="I49" s="468" t="n">
        <f aca="false">(M49+Q49+U49+Y49)/4</f>
        <v>168</v>
      </c>
      <c r="J49" s="468" t="n">
        <v>168</v>
      </c>
      <c r="K49" s="468" t="n">
        <v>168</v>
      </c>
      <c r="L49" s="468" t="n">
        <v>168</v>
      </c>
      <c r="M49" s="468" t="n">
        <f aca="false">SUM(J49:L49)/3</f>
        <v>168</v>
      </c>
      <c r="N49" s="468" t="n">
        <v>168</v>
      </c>
      <c r="O49" s="468" t="n">
        <v>168</v>
      </c>
      <c r="P49" s="468" t="n">
        <v>168</v>
      </c>
      <c r="Q49" s="468" t="n">
        <f aca="false">SUM(N49:P49)/3</f>
        <v>168</v>
      </c>
      <c r="R49" s="468" t="n">
        <v>168</v>
      </c>
      <c r="S49" s="468" t="n">
        <v>168</v>
      </c>
      <c r="T49" s="468" t="n">
        <v>168</v>
      </c>
      <c r="U49" s="468" t="n">
        <f aca="false">SUM(R49:T49)/3</f>
        <v>168</v>
      </c>
      <c r="V49" s="468" t="n">
        <v>168</v>
      </c>
      <c r="W49" s="468" t="n">
        <v>168</v>
      </c>
      <c r="X49" s="468" t="n">
        <v>168</v>
      </c>
      <c r="Y49" s="468" t="n">
        <f aca="false">SUM(V49:X49)/3</f>
        <v>168</v>
      </c>
      <c r="Z49" s="479"/>
    </row>
    <row r="50" s="448" customFormat="true" ht="114" hidden="false" customHeight="true" outlineLevel="3" collapsed="false">
      <c r="A50" s="464"/>
      <c r="B50" s="464"/>
      <c r="C50" s="464"/>
      <c r="D50" s="464"/>
      <c r="E50" s="468"/>
      <c r="F50" s="188" t="s">
        <v>365</v>
      </c>
      <c r="G50" s="189"/>
      <c r="H50" s="468"/>
      <c r="I50" s="468"/>
      <c r="J50" s="468"/>
      <c r="K50" s="468"/>
      <c r="L50" s="468"/>
      <c r="M50" s="468"/>
      <c r="N50" s="468"/>
      <c r="O50" s="468"/>
      <c r="P50" s="468"/>
      <c r="Q50" s="468"/>
      <c r="R50" s="468"/>
      <c r="S50" s="468"/>
      <c r="T50" s="468"/>
      <c r="U50" s="468"/>
      <c r="V50" s="468"/>
      <c r="W50" s="468"/>
      <c r="X50" s="468"/>
      <c r="Y50" s="468"/>
      <c r="Z50" s="349" t="s">
        <v>356</v>
      </c>
    </row>
    <row r="51" s="448" customFormat="true" ht="67.5" hidden="false" customHeight="true" outlineLevel="3" collapsed="false">
      <c r="A51" s="471"/>
      <c r="B51" s="471"/>
      <c r="C51" s="471"/>
      <c r="D51" s="471"/>
      <c r="E51" s="472"/>
      <c r="F51" s="240" t="s">
        <v>366</v>
      </c>
      <c r="G51" s="474"/>
      <c r="H51" s="472"/>
      <c r="I51" s="472"/>
      <c r="J51" s="472"/>
      <c r="K51" s="472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  <c r="Y51" s="472"/>
      <c r="Z51" s="480" t="s">
        <v>367</v>
      </c>
    </row>
    <row r="52" s="487" customFormat="true" ht="85.5" hidden="false" customHeight="true" outlineLevel="2" collapsed="false">
      <c r="A52" s="481"/>
      <c r="B52" s="481"/>
      <c r="C52" s="481"/>
      <c r="D52" s="481"/>
      <c r="E52" s="482"/>
      <c r="F52" s="483" t="s">
        <v>368</v>
      </c>
      <c r="G52" s="484"/>
      <c r="H52" s="485"/>
      <c r="I52" s="485"/>
      <c r="J52" s="485"/>
      <c r="K52" s="485"/>
      <c r="L52" s="485"/>
      <c r="M52" s="485"/>
      <c r="N52" s="485"/>
      <c r="O52" s="485"/>
      <c r="P52" s="485"/>
      <c r="Q52" s="485"/>
      <c r="R52" s="485"/>
      <c r="S52" s="485"/>
      <c r="T52" s="485"/>
      <c r="U52" s="485"/>
      <c r="V52" s="485"/>
      <c r="W52" s="485"/>
      <c r="X52" s="485"/>
      <c r="Y52" s="485"/>
      <c r="Z52" s="486" t="s">
        <v>369</v>
      </c>
    </row>
    <row r="53" s="487" customFormat="true" ht="90" hidden="false" customHeight="true" outlineLevel="3" collapsed="false">
      <c r="A53" s="488"/>
      <c r="B53" s="488"/>
      <c r="C53" s="488"/>
      <c r="D53" s="488"/>
      <c r="E53" s="489"/>
      <c r="F53" s="490" t="s">
        <v>370</v>
      </c>
      <c r="G53" s="491"/>
      <c r="H53" s="492" t="s">
        <v>109</v>
      </c>
      <c r="I53" s="492" t="n">
        <f aca="false">(M53+Q53+U53+Y53)/4</f>
        <v>100</v>
      </c>
      <c r="J53" s="492" t="n">
        <v>100</v>
      </c>
      <c r="K53" s="492" t="n">
        <v>100</v>
      </c>
      <c r="L53" s="492" t="n">
        <v>100</v>
      </c>
      <c r="M53" s="492" t="n">
        <f aca="false">SUM(J53:L53)/3</f>
        <v>100</v>
      </c>
      <c r="N53" s="492" t="n">
        <v>100</v>
      </c>
      <c r="O53" s="492" t="n">
        <v>100</v>
      </c>
      <c r="P53" s="492" t="n">
        <v>100</v>
      </c>
      <c r="Q53" s="492" t="n">
        <f aca="false">SUM(N53:P53)/3</f>
        <v>100</v>
      </c>
      <c r="R53" s="492" t="n">
        <v>100</v>
      </c>
      <c r="S53" s="492" t="n">
        <v>100</v>
      </c>
      <c r="T53" s="492" t="n">
        <v>100</v>
      </c>
      <c r="U53" s="492" t="n">
        <f aca="false">SUM(R53:T53)/3</f>
        <v>100</v>
      </c>
      <c r="V53" s="492" t="n">
        <v>100</v>
      </c>
      <c r="W53" s="492" t="n">
        <v>100</v>
      </c>
      <c r="X53" s="492" t="n">
        <v>100</v>
      </c>
      <c r="Y53" s="492" t="n">
        <f aca="false">SUM(V53:X53)/3</f>
        <v>100</v>
      </c>
      <c r="Z53" s="493"/>
    </row>
    <row r="54" s="487" customFormat="true" ht="21" hidden="false" customHeight="false" outlineLevel="3" collapsed="false">
      <c r="A54" s="494"/>
      <c r="B54" s="494"/>
      <c r="C54" s="494"/>
      <c r="D54" s="494"/>
      <c r="E54" s="495"/>
      <c r="F54" s="496"/>
      <c r="G54" s="497"/>
      <c r="H54" s="498" t="s">
        <v>110</v>
      </c>
      <c r="I54" s="498" t="n">
        <f aca="false">M54+Q54+U54+Y54</f>
        <v>0</v>
      </c>
      <c r="J54" s="498"/>
      <c r="K54" s="498"/>
      <c r="L54" s="498"/>
      <c r="M54" s="498" t="n">
        <f aca="false">SUM(J54:L54)</f>
        <v>0</v>
      </c>
      <c r="N54" s="498"/>
      <c r="O54" s="498"/>
      <c r="P54" s="498"/>
      <c r="Q54" s="498" t="n">
        <f aca="false">SUM(N54:P54)</f>
        <v>0</v>
      </c>
      <c r="R54" s="498"/>
      <c r="S54" s="498"/>
      <c r="T54" s="498"/>
      <c r="U54" s="498" t="n">
        <f aca="false">SUM(R54:T54)</f>
        <v>0</v>
      </c>
      <c r="V54" s="498"/>
      <c r="W54" s="498"/>
      <c r="X54" s="498"/>
      <c r="Y54" s="498" t="n">
        <f aca="false">SUM(V54:X54)</f>
        <v>0</v>
      </c>
      <c r="Z54" s="499"/>
    </row>
    <row r="55" s="487" customFormat="true" ht="111" hidden="false" customHeight="true" outlineLevel="3" collapsed="false">
      <c r="A55" s="481"/>
      <c r="B55" s="481"/>
      <c r="C55" s="481"/>
      <c r="D55" s="481"/>
      <c r="E55" s="482"/>
      <c r="F55" s="500" t="s">
        <v>371</v>
      </c>
      <c r="G55" s="501"/>
      <c r="H55" s="482"/>
      <c r="I55" s="482"/>
      <c r="J55" s="482"/>
      <c r="K55" s="482"/>
      <c r="L55" s="482"/>
      <c r="M55" s="482"/>
      <c r="N55" s="482"/>
      <c r="O55" s="482"/>
      <c r="P55" s="482"/>
      <c r="Q55" s="482"/>
      <c r="R55" s="482"/>
      <c r="S55" s="482"/>
      <c r="T55" s="482"/>
      <c r="U55" s="482"/>
      <c r="V55" s="482"/>
      <c r="W55" s="482"/>
      <c r="X55" s="482"/>
      <c r="Y55" s="482"/>
      <c r="Z55" s="502" t="s">
        <v>351</v>
      </c>
    </row>
    <row r="56" s="487" customFormat="true" ht="94.5" hidden="false" customHeight="true" outlineLevel="3" collapsed="false">
      <c r="A56" s="494"/>
      <c r="B56" s="494"/>
      <c r="C56" s="494"/>
      <c r="D56" s="494"/>
      <c r="E56" s="498"/>
      <c r="F56" s="503" t="s">
        <v>372</v>
      </c>
      <c r="G56" s="497"/>
      <c r="H56" s="498"/>
      <c r="I56" s="498"/>
      <c r="J56" s="498"/>
      <c r="K56" s="498"/>
      <c r="L56" s="498"/>
      <c r="M56" s="498"/>
      <c r="N56" s="498"/>
      <c r="O56" s="498"/>
      <c r="P56" s="498"/>
      <c r="Q56" s="498"/>
      <c r="R56" s="498"/>
      <c r="S56" s="498"/>
      <c r="T56" s="498"/>
      <c r="U56" s="498"/>
      <c r="V56" s="498"/>
      <c r="W56" s="498"/>
      <c r="X56" s="498"/>
      <c r="Y56" s="498"/>
      <c r="Z56" s="504" t="s">
        <v>351</v>
      </c>
    </row>
    <row r="57" customFormat="false" ht="21" hidden="false" customHeight="false" outlineLevel="1" collapsed="false">
      <c r="A57" s="197"/>
      <c r="B57" s="197"/>
      <c r="C57" s="197"/>
      <c r="D57" s="197"/>
      <c r="E57" s="198"/>
      <c r="F57" s="199"/>
      <c r="G57" s="200"/>
      <c r="H57" s="200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8"/>
      <c r="Z57" s="505"/>
    </row>
    <row r="58" customFormat="false" ht="69" hidden="false" customHeight="true" outlineLevel="1" collapsed="false">
      <c r="A58" s="219"/>
      <c r="B58" s="220"/>
      <c r="C58" s="220"/>
      <c r="D58" s="220" t="s">
        <v>72</v>
      </c>
      <c r="E58" s="221" t="n">
        <v>3</v>
      </c>
      <c r="F58" s="222" t="s">
        <v>373</v>
      </c>
      <c r="G58" s="223"/>
      <c r="H58" s="223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  <c r="T58" s="224"/>
      <c r="U58" s="224"/>
      <c r="V58" s="224"/>
      <c r="W58" s="224"/>
      <c r="X58" s="224"/>
      <c r="Y58" s="224"/>
      <c r="Z58" s="442" t="s">
        <v>105</v>
      </c>
    </row>
    <row r="59" s="448" customFormat="true" ht="97.5" hidden="false" customHeight="true" outlineLevel="1" collapsed="false">
      <c r="A59" s="449"/>
      <c r="B59" s="423"/>
      <c r="C59" s="423"/>
      <c r="D59" s="423"/>
      <c r="E59" s="425"/>
      <c r="F59" s="425" t="s">
        <v>374</v>
      </c>
      <c r="G59" s="451"/>
      <c r="H59" s="451"/>
      <c r="I59" s="451"/>
      <c r="J59" s="451"/>
      <c r="K59" s="451"/>
      <c r="L59" s="451"/>
      <c r="M59" s="451"/>
      <c r="N59" s="451"/>
      <c r="O59" s="451"/>
      <c r="P59" s="451"/>
      <c r="Q59" s="451"/>
      <c r="R59" s="451"/>
      <c r="S59" s="451"/>
      <c r="T59" s="451"/>
      <c r="U59" s="451"/>
      <c r="V59" s="451"/>
      <c r="W59" s="451"/>
      <c r="X59" s="451"/>
      <c r="Y59" s="451"/>
      <c r="Z59" s="453"/>
    </row>
    <row r="60" s="448" customFormat="true" ht="54" hidden="false" customHeight="true" outlineLevel="1" collapsed="false">
      <c r="A60" s="449"/>
      <c r="B60" s="423"/>
      <c r="C60" s="423"/>
      <c r="D60" s="423"/>
      <c r="E60" s="425"/>
      <c r="F60" s="426" t="s">
        <v>375</v>
      </c>
      <c r="G60" s="506" t="s">
        <v>327</v>
      </c>
      <c r="H60" s="506" t="s">
        <v>109</v>
      </c>
      <c r="I60" s="506" t="n">
        <v>125</v>
      </c>
      <c r="J60" s="506"/>
      <c r="K60" s="506"/>
      <c r="L60" s="506" t="n">
        <v>122</v>
      </c>
      <c r="M60" s="506" t="n">
        <f aca="false">SUM(J60:L60)</f>
        <v>122</v>
      </c>
      <c r="N60" s="506"/>
      <c r="O60" s="506"/>
      <c r="P60" s="506" t="n">
        <v>122</v>
      </c>
      <c r="Q60" s="506" t="n">
        <f aca="false">SUM(N60:P60)</f>
        <v>122</v>
      </c>
      <c r="R60" s="506"/>
      <c r="S60" s="506"/>
      <c r="T60" s="506" t="n">
        <v>123</v>
      </c>
      <c r="U60" s="506" t="n">
        <f aca="false">SUM(R60:T60)</f>
        <v>123</v>
      </c>
      <c r="V60" s="506"/>
      <c r="W60" s="506"/>
      <c r="X60" s="506" t="n">
        <v>125</v>
      </c>
      <c r="Y60" s="506" t="n">
        <f aca="false">SUM(V60:X60)</f>
        <v>125</v>
      </c>
      <c r="Z60" s="453"/>
    </row>
    <row r="61" s="448" customFormat="true" ht="21" hidden="false" customHeight="false" outlineLevel="1" collapsed="false">
      <c r="A61" s="449"/>
      <c r="B61" s="423"/>
      <c r="C61" s="423"/>
      <c r="D61" s="423"/>
      <c r="E61" s="425"/>
      <c r="F61" s="426"/>
      <c r="G61" s="506" t="s">
        <v>327</v>
      </c>
      <c r="H61" s="506" t="s">
        <v>110</v>
      </c>
      <c r="I61" s="506" t="n">
        <f aca="false">M61+Q61+U61+Y61</f>
        <v>0</v>
      </c>
      <c r="J61" s="506"/>
      <c r="K61" s="506"/>
      <c r="L61" s="506"/>
      <c r="M61" s="506" t="n">
        <f aca="false">SUM(J61:L61)</f>
        <v>0</v>
      </c>
      <c r="N61" s="506"/>
      <c r="O61" s="506"/>
      <c r="P61" s="506"/>
      <c r="Q61" s="506" t="n">
        <f aca="false">SUM(N61:P61)</f>
        <v>0</v>
      </c>
      <c r="R61" s="506"/>
      <c r="S61" s="506"/>
      <c r="T61" s="506"/>
      <c r="U61" s="506" t="n">
        <f aca="false">SUM(R61:T61)</f>
        <v>0</v>
      </c>
      <c r="V61" s="506"/>
      <c r="W61" s="506"/>
      <c r="X61" s="506"/>
      <c r="Y61" s="506" t="n">
        <f aca="false">SUM(V61:X61)</f>
        <v>0</v>
      </c>
      <c r="Z61" s="453"/>
    </row>
    <row r="62" s="448" customFormat="true" ht="69" hidden="false" customHeight="true" outlineLevel="1" collapsed="false">
      <c r="A62" s="449"/>
      <c r="B62" s="423"/>
      <c r="C62" s="423"/>
      <c r="D62" s="423"/>
      <c r="E62" s="425"/>
      <c r="F62" s="426" t="s">
        <v>376</v>
      </c>
      <c r="G62" s="506" t="s">
        <v>327</v>
      </c>
      <c r="H62" s="506" t="s">
        <v>109</v>
      </c>
      <c r="I62" s="506" t="n">
        <v>18</v>
      </c>
      <c r="J62" s="506"/>
      <c r="K62" s="506"/>
      <c r="L62" s="506" t="n">
        <v>0</v>
      </c>
      <c r="M62" s="506" t="n">
        <f aca="false">SUM(J62:L62)</f>
        <v>0</v>
      </c>
      <c r="N62" s="506"/>
      <c r="O62" s="506"/>
      <c r="P62" s="506" t="n">
        <v>2</v>
      </c>
      <c r="Q62" s="506" t="n">
        <f aca="false">SUM(N62:P62)</f>
        <v>2</v>
      </c>
      <c r="R62" s="506"/>
      <c r="S62" s="506"/>
      <c r="T62" s="506" t="n">
        <v>6</v>
      </c>
      <c r="U62" s="506" t="n">
        <f aca="false">SUM(R62:T62)</f>
        <v>6</v>
      </c>
      <c r="V62" s="506"/>
      <c r="W62" s="506"/>
      <c r="X62" s="506" t="n">
        <v>10</v>
      </c>
      <c r="Y62" s="506" t="n">
        <f aca="false">SUM(V62:X62)</f>
        <v>10</v>
      </c>
      <c r="Z62" s="453"/>
    </row>
    <row r="63" s="448" customFormat="true" ht="21" hidden="false" customHeight="false" outlineLevel="1" collapsed="false">
      <c r="A63" s="449"/>
      <c r="B63" s="423"/>
      <c r="C63" s="423"/>
      <c r="D63" s="423"/>
      <c r="E63" s="425"/>
      <c r="F63" s="426"/>
      <c r="G63" s="506" t="s">
        <v>116</v>
      </c>
      <c r="H63" s="506" t="s">
        <v>110</v>
      </c>
      <c r="I63" s="506" t="n">
        <f aca="false">M63+Q63+U63+Y63</f>
        <v>0</v>
      </c>
      <c r="J63" s="506"/>
      <c r="K63" s="506"/>
      <c r="L63" s="506"/>
      <c r="M63" s="506" t="n">
        <f aca="false">SUM(J63:L63)</f>
        <v>0</v>
      </c>
      <c r="N63" s="506"/>
      <c r="O63" s="506"/>
      <c r="P63" s="506"/>
      <c r="Q63" s="506" t="n">
        <f aca="false">SUM(N63:P63)</f>
        <v>0</v>
      </c>
      <c r="R63" s="506"/>
      <c r="S63" s="506"/>
      <c r="T63" s="506"/>
      <c r="U63" s="506" t="n">
        <f aca="false">SUM(R63:T63)</f>
        <v>0</v>
      </c>
      <c r="V63" s="506"/>
      <c r="W63" s="506"/>
      <c r="X63" s="506"/>
      <c r="Y63" s="506" t="n">
        <f aca="false">SUM(V63:X63)</f>
        <v>0</v>
      </c>
      <c r="Z63" s="453"/>
    </row>
    <row r="64" s="448" customFormat="true" ht="49.5" hidden="false" customHeight="true" outlineLevel="1" collapsed="false">
      <c r="A64" s="449"/>
      <c r="B64" s="423"/>
      <c r="C64" s="423"/>
      <c r="D64" s="423"/>
      <c r="E64" s="425"/>
      <c r="F64" s="426" t="s">
        <v>377</v>
      </c>
      <c r="G64" s="506" t="s">
        <v>116</v>
      </c>
      <c r="H64" s="506" t="s">
        <v>109</v>
      </c>
      <c r="I64" s="506" t="n">
        <v>96</v>
      </c>
      <c r="J64" s="506"/>
      <c r="K64" s="506"/>
      <c r="L64" s="506" t="n">
        <v>96</v>
      </c>
      <c r="M64" s="506" t="n">
        <f aca="false">SUM(J64:L64)</f>
        <v>96</v>
      </c>
      <c r="N64" s="506"/>
      <c r="O64" s="506"/>
      <c r="P64" s="506" t="n">
        <v>96</v>
      </c>
      <c r="Q64" s="506" t="n">
        <f aca="false">SUM(N64:P64)</f>
        <v>96</v>
      </c>
      <c r="R64" s="506"/>
      <c r="S64" s="506"/>
      <c r="T64" s="506" t="n">
        <v>96</v>
      </c>
      <c r="U64" s="506" t="n">
        <f aca="false">SUM(R64:T64)</f>
        <v>96</v>
      </c>
      <c r="V64" s="506"/>
      <c r="W64" s="506"/>
      <c r="X64" s="506" t="n">
        <v>96</v>
      </c>
      <c r="Y64" s="506" t="n">
        <f aca="false">SUM(V64:X64)</f>
        <v>96</v>
      </c>
      <c r="Z64" s="453"/>
    </row>
    <row r="65" s="448" customFormat="true" ht="21" hidden="false" customHeight="false" outlineLevel="1" collapsed="false">
      <c r="A65" s="449"/>
      <c r="B65" s="423"/>
      <c r="C65" s="423"/>
      <c r="D65" s="423"/>
      <c r="E65" s="425"/>
      <c r="F65" s="426"/>
      <c r="G65" s="506" t="s">
        <v>116</v>
      </c>
      <c r="H65" s="506" t="s">
        <v>110</v>
      </c>
      <c r="I65" s="506" t="n">
        <f aca="false">M65+Q65+U65+Y65</f>
        <v>0</v>
      </c>
      <c r="J65" s="506"/>
      <c r="K65" s="506"/>
      <c r="L65" s="506"/>
      <c r="M65" s="506" t="n">
        <f aca="false">SUM(J65:L65)</f>
        <v>0</v>
      </c>
      <c r="N65" s="506"/>
      <c r="O65" s="506"/>
      <c r="P65" s="506"/>
      <c r="Q65" s="506" t="n">
        <f aca="false">SUM(N65:P65)</f>
        <v>0</v>
      </c>
      <c r="R65" s="506"/>
      <c r="S65" s="506"/>
      <c r="T65" s="506"/>
      <c r="U65" s="506" t="n">
        <f aca="false">SUM(R65:T65)</f>
        <v>0</v>
      </c>
      <c r="V65" s="506"/>
      <c r="W65" s="506"/>
      <c r="X65" s="506"/>
      <c r="Y65" s="506" t="n">
        <f aca="false">SUM(V65:X65)</f>
        <v>0</v>
      </c>
      <c r="Z65" s="453"/>
    </row>
    <row r="66" s="448" customFormat="true" ht="96" hidden="false" customHeight="true" outlineLevel="1" collapsed="false">
      <c r="A66" s="449"/>
      <c r="B66" s="423"/>
      <c r="C66" s="423"/>
      <c r="D66" s="423"/>
      <c r="E66" s="425"/>
      <c r="F66" s="425" t="s">
        <v>378</v>
      </c>
      <c r="G66" s="506"/>
      <c r="H66" s="506"/>
      <c r="I66" s="506"/>
      <c r="J66" s="506"/>
      <c r="K66" s="506"/>
      <c r="L66" s="506"/>
      <c r="M66" s="506"/>
      <c r="N66" s="506"/>
      <c r="O66" s="506"/>
      <c r="P66" s="506"/>
      <c r="Q66" s="506"/>
      <c r="R66" s="506"/>
      <c r="S66" s="506"/>
      <c r="T66" s="506"/>
      <c r="U66" s="506"/>
      <c r="V66" s="506"/>
      <c r="W66" s="506"/>
      <c r="X66" s="506"/>
      <c r="Y66" s="506"/>
      <c r="Z66" s="453"/>
    </row>
    <row r="67" s="448" customFormat="true" ht="51" hidden="false" customHeight="true" outlineLevel="1" collapsed="false">
      <c r="A67" s="449"/>
      <c r="B67" s="423"/>
      <c r="C67" s="423"/>
      <c r="D67" s="423"/>
      <c r="E67" s="425"/>
      <c r="F67" s="426" t="s">
        <v>379</v>
      </c>
      <c r="G67" s="506" t="s">
        <v>116</v>
      </c>
      <c r="H67" s="506" t="s">
        <v>109</v>
      </c>
      <c r="I67" s="506" t="n">
        <f aca="false">M67+Q67+U67+Y67</f>
        <v>80</v>
      </c>
      <c r="J67" s="506"/>
      <c r="K67" s="506"/>
      <c r="L67" s="506"/>
      <c r="M67" s="506" t="n">
        <f aca="false">SUM(J67:L67)</f>
        <v>0</v>
      </c>
      <c r="N67" s="506"/>
      <c r="O67" s="506"/>
      <c r="P67" s="506"/>
      <c r="Q67" s="506" t="n">
        <f aca="false">SUM(N67:P67)</f>
        <v>0</v>
      </c>
      <c r="R67" s="506"/>
      <c r="S67" s="506"/>
      <c r="T67" s="506"/>
      <c r="U67" s="506" t="n">
        <f aca="false">SUM(R67:T67)</f>
        <v>0</v>
      </c>
      <c r="V67" s="506"/>
      <c r="W67" s="506"/>
      <c r="X67" s="506" t="n">
        <v>80</v>
      </c>
      <c r="Y67" s="506" t="n">
        <f aca="false">SUM(V67:X67)</f>
        <v>80</v>
      </c>
      <c r="Z67" s="453"/>
    </row>
    <row r="68" s="448" customFormat="true" ht="21" hidden="false" customHeight="false" outlineLevel="1" collapsed="false">
      <c r="A68" s="449"/>
      <c r="B68" s="423"/>
      <c r="C68" s="423"/>
      <c r="D68" s="423"/>
      <c r="E68" s="425"/>
      <c r="F68" s="425"/>
      <c r="G68" s="507" t="s">
        <v>116</v>
      </c>
      <c r="H68" s="507" t="s">
        <v>110</v>
      </c>
      <c r="I68" s="506" t="n">
        <f aca="false">M68+Q68+U68+Y68</f>
        <v>0</v>
      </c>
      <c r="J68" s="506"/>
      <c r="K68" s="506"/>
      <c r="L68" s="506"/>
      <c r="M68" s="506" t="n">
        <f aca="false">SUM(J68:L68)</f>
        <v>0</v>
      </c>
      <c r="N68" s="506"/>
      <c r="O68" s="506"/>
      <c r="P68" s="506"/>
      <c r="Q68" s="506" t="n">
        <f aca="false">SUM(N68:P68)</f>
        <v>0</v>
      </c>
      <c r="R68" s="506"/>
      <c r="S68" s="506"/>
      <c r="T68" s="506"/>
      <c r="U68" s="506" t="n">
        <f aca="false">SUM(R68:T68)</f>
        <v>0</v>
      </c>
      <c r="V68" s="506"/>
      <c r="W68" s="506"/>
      <c r="X68" s="506"/>
      <c r="Y68" s="506" t="n">
        <f aca="false">SUM(V68:X68)</f>
        <v>0</v>
      </c>
      <c r="Z68" s="453"/>
    </row>
    <row r="69" s="448" customFormat="true" ht="55.5" hidden="false" customHeight="true" outlineLevel="2" collapsed="false">
      <c r="A69" s="454"/>
      <c r="B69" s="454"/>
      <c r="C69" s="454"/>
      <c r="D69" s="454"/>
      <c r="E69" s="455"/>
      <c r="F69" s="456" t="s">
        <v>380</v>
      </c>
      <c r="G69" s="508"/>
      <c r="H69" s="509"/>
      <c r="I69" s="455"/>
      <c r="J69" s="455"/>
      <c r="K69" s="455"/>
      <c r="L69" s="455"/>
      <c r="M69" s="455"/>
      <c r="N69" s="455"/>
      <c r="O69" s="455"/>
      <c r="P69" s="455"/>
      <c r="Q69" s="455"/>
      <c r="R69" s="455"/>
      <c r="S69" s="455"/>
      <c r="T69" s="455"/>
      <c r="U69" s="455"/>
      <c r="V69" s="455"/>
      <c r="W69" s="455"/>
      <c r="X69" s="455"/>
      <c r="Y69" s="455"/>
      <c r="Z69" s="510"/>
    </row>
    <row r="70" s="448" customFormat="true" ht="65.25" hidden="false" customHeight="true" outlineLevel="3" collapsed="false">
      <c r="A70" s="459"/>
      <c r="B70" s="459"/>
      <c r="C70" s="459"/>
      <c r="D70" s="459"/>
      <c r="E70" s="461"/>
      <c r="F70" s="206" t="s">
        <v>381</v>
      </c>
      <c r="G70" s="511" t="s">
        <v>116</v>
      </c>
      <c r="H70" s="511" t="s">
        <v>109</v>
      </c>
      <c r="I70" s="461" t="n">
        <f aca="false">M70+Q70+U70+Y70</f>
        <v>100</v>
      </c>
      <c r="J70" s="461" t="n">
        <v>0</v>
      </c>
      <c r="K70" s="461" t="n">
        <v>0</v>
      </c>
      <c r="L70" s="461" t="n">
        <v>0</v>
      </c>
      <c r="M70" s="461" t="n">
        <f aca="false">SUM(J70:L70)/3</f>
        <v>0</v>
      </c>
      <c r="N70" s="461" t="n">
        <v>0</v>
      </c>
      <c r="O70" s="461" t="n">
        <v>0</v>
      </c>
      <c r="P70" s="461" t="n">
        <v>0</v>
      </c>
      <c r="Q70" s="461" t="n">
        <f aca="false">SUM(N70:P70)/3</f>
        <v>0</v>
      </c>
      <c r="R70" s="461" t="n">
        <v>0</v>
      </c>
      <c r="S70" s="461" t="n">
        <v>0</v>
      </c>
      <c r="T70" s="461" t="n">
        <v>0</v>
      </c>
      <c r="U70" s="461" t="n">
        <f aca="false">SUM(R70:T70)/3</f>
        <v>0</v>
      </c>
      <c r="V70" s="461" t="n">
        <v>0</v>
      </c>
      <c r="W70" s="461" t="n">
        <v>0</v>
      </c>
      <c r="X70" s="461" t="n">
        <v>100</v>
      </c>
      <c r="Y70" s="461" t="n">
        <f aca="false">SUM(V70:X70)</f>
        <v>100</v>
      </c>
      <c r="Z70" s="478"/>
    </row>
    <row r="71" s="448" customFormat="true" ht="24" hidden="false" customHeight="true" outlineLevel="3" collapsed="false">
      <c r="A71" s="464"/>
      <c r="B71" s="464"/>
      <c r="C71" s="464"/>
      <c r="D71" s="464"/>
      <c r="E71" s="468"/>
      <c r="F71" s="188"/>
      <c r="G71" s="511" t="s">
        <v>116</v>
      </c>
      <c r="H71" s="512" t="s">
        <v>110</v>
      </c>
      <c r="I71" s="468" t="n">
        <f aca="false">M71+Q71+U71+Y71</f>
        <v>0</v>
      </c>
      <c r="J71" s="468"/>
      <c r="K71" s="468"/>
      <c r="L71" s="468"/>
      <c r="M71" s="468" t="n">
        <f aca="false">SUM(J71:L71)</f>
        <v>0</v>
      </c>
      <c r="N71" s="468"/>
      <c r="O71" s="468"/>
      <c r="P71" s="468"/>
      <c r="Q71" s="468" t="n">
        <f aca="false">SUM(N71:P71)</f>
        <v>0</v>
      </c>
      <c r="R71" s="468"/>
      <c r="S71" s="468"/>
      <c r="T71" s="468"/>
      <c r="U71" s="468" t="n">
        <f aca="false">SUM(R71:T71)</f>
        <v>0</v>
      </c>
      <c r="V71" s="468"/>
      <c r="W71" s="468"/>
      <c r="X71" s="468"/>
      <c r="Y71" s="468" t="n">
        <f aca="false">SUM(V71:X71)</f>
        <v>0</v>
      </c>
      <c r="Z71" s="479"/>
    </row>
    <row r="72" s="517" customFormat="true" ht="42.75" hidden="false" customHeight="true" outlineLevel="3" collapsed="false">
      <c r="A72" s="513"/>
      <c r="B72" s="513"/>
      <c r="C72" s="513"/>
      <c r="D72" s="513"/>
      <c r="E72" s="514"/>
      <c r="F72" s="470" t="s">
        <v>382</v>
      </c>
      <c r="G72" s="515" t="s">
        <v>327</v>
      </c>
      <c r="H72" s="515" t="s">
        <v>109</v>
      </c>
      <c r="I72" s="514" t="n">
        <f aca="false">M72+Q72+U72+Y72</f>
        <v>10</v>
      </c>
      <c r="J72" s="514"/>
      <c r="K72" s="514"/>
      <c r="L72" s="514" t="n">
        <v>1</v>
      </c>
      <c r="M72" s="514" t="n">
        <f aca="false">SUM(J72:L72)</f>
        <v>1</v>
      </c>
      <c r="N72" s="514"/>
      <c r="O72" s="514" t="n">
        <v>1</v>
      </c>
      <c r="P72" s="514" t="n">
        <v>1</v>
      </c>
      <c r="Q72" s="514" t="n">
        <f aca="false">SUM(N72:P72)</f>
        <v>2</v>
      </c>
      <c r="R72" s="514"/>
      <c r="S72" s="514" t="n">
        <v>1</v>
      </c>
      <c r="T72" s="514" t="n">
        <v>1</v>
      </c>
      <c r="U72" s="514" t="n">
        <f aca="false">SUM(R72:T72)</f>
        <v>2</v>
      </c>
      <c r="V72" s="514" t="n">
        <v>1</v>
      </c>
      <c r="W72" s="514" t="n">
        <v>2</v>
      </c>
      <c r="X72" s="514" t="n">
        <v>2</v>
      </c>
      <c r="Y72" s="514" t="n">
        <f aca="false">SUM(V72:X72)</f>
        <v>5</v>
      </c>
      <c r="Z72" s="516"/>
    </row>
    <row r="73" s="448" customFormat="true" ht="21" hidden="false" customHeight="false" outlineLevel="3" collapsed="false">
      <c r="A73" s="464"/>
      <c r="B73" s="464"/>
      <c r="C73" s="464"/>
      <c r="D73" s="464"/>
      <c r="E73" s="468"/>
      <c r="F73" s="188"/>
      <c r="G73" s="512"/>
      <c r="H73" s="512"/>
      <c r="I73" s="468"/>
      <c r="J73" s="468"/>
      <c r="K73" s="468"/>
      <c r="L73" s="468"/>
      <c r="M73" s="468"/>
      <c r="N73" s="468"/>
      <c r="O73" s="468"/>
      <c r="P73" s="468"/>
      <c r="Q73" s="468"/>
      <c r="R73" s="468"/>
      <c r="S73" s="468"/>
      <c r="T73" s="468"/>
      <c r="U73" s="468"/>
      <c r="V73" s="468"/>
      <c r="W73" s="468"/>
      <c r="X73" s="468"/>
      <c r="Y73" s="468"/>
      <c r="Z73" s="479"/>
    </row>
    <row r="74" s="448" customFormat="true" ht="48" hidden="false" customHeight="true" outlineLevel="3" collapsed="false">
      <c r="A74" s="464"/>
      <c r="B74" s="464"/>
      <c r="C74" s="464"/>
      <c r="D74" s="464"/>
      <c r="E74" s="468"/>
      <c r="F74" s="518" t="s">
        <v>383</v>
      </c>
      <c r="G74" s="512"/>
      <c r="H74" s="519"/>
      <c r="I74" s="468"/>
      <c r="J74" s="468"/>
      <c r="K74" s="468"/>
      <c r="L74" s="468"/>
      <c r="M74" s="468"/>
      <c r="N74" s="468"/>
      <c r="O74" s="468"/>
      <c r="P74" s="468"/>
      <c r="Q74" s="468"/>
      <c r="R74" s="468"/>
      <c r="S74" s="468"/>
      <c r="T74" s="468"/>
      <c r="U74" s="468"/>
      <c r="V74" s="468"/>
      <c r="W74" s="468"/>
      <c r="X74" s="468"/>
      <c r="Y74" s="468"/>
      <c r="Z74" s="479"/>
    </row>
    <row r="75" s="448" customFormat="true" ht="73.5" hidden="false" customHeight="true" outlineLevel="3" collapsed="false">
      <c r="A75" s="464"/>
      <c r="B75" s="464"/>
      <c r="C75" s="464"/>
      <c r="D75" s="464"/>
      <c r="E75" s="468"/>
      <c r="F75" s="518" t="s">
        <v>384</v>
      </c>
      <c r="G75" s="512"/>
      <c r="H75" s="519"/>
      <c r="I75" s="468"/>
      <c r="J75" s="468"/>
      <c r="K75" s="468"/>
      <c r="L75" s="468"/>
      <c r="M75" s="468"/>
      <c r="N75" s="468"/>
      <c r="O75" s="468"/>
      <c r="P75" s="468"/>
      <c r="Q75" s="468"/>
      <c r="R75" s="468"/>
      <c r="S75" s="468"/>
      <c r="T75" s="468"/>
      <c r="U75" s="468"/>
      <c r="V75" s="468"/>
      <c r="W75" s="468"/>
      <c r="X75" s="468"/>
      <c r="Y75" s="468"/>
      <c r="Z75" s="479"/>
    </row>
    <row r="76" s="448" customFormat="true" ht="64.5" hidden="false" customHeight="true" outlineLevel="3" collapsed="false">
      <c r="A76" s="471"/>
      <c r="B76" s="471"/>
      <c r="C76" s="471"/>
      <c r="D76" s="471"/>
      <c r="E76" s="472"/>
      <c r="F76" s="240" t="s">
        <v>385</v>
      </c>
      <c r="G76" s="520"/>
      <c r="H76" s="521"/>
      <c r="I76" s="472"/>
      <c r="J76" s="472"/>
      <c r="K76" s="472"/>
      <c r="L76" s="472"/>
      <c r="M76" s="472"/>
      <c r="N76" s="472"/>
      <c r="O76" s="472"/>
      <c r="P76" s="472"/>
      <c r="Q76" s="472"/>
      <c r="R76" s="472"/>
      <c r="S76" s="472"/>
      <c r="T76" s="472"/>
      <c r="U76" s="472"/>
      <c r="V76" s="472"/>
      <c r="W76" s="472"/>
      <c r="X76" s="472"/>
      <c r="Y76" s="472"/>
      <c r="Z76" s="475"/>
    </row>
    <row r="77" s="448" customFormat="true" ht="90" hidden="false" customHeight="true" outlineLevel="3" collapsed="false">
      <c r="A77" s="454"/>
      <c r="B77" s="454"/>
      <c r="C77" s="454"/>
      <c r="D77" s="454"/>
      <c r="E77" s="455"/>
      <c r="F77" s="456" t="s">
        <v>386</v>
      </c>
      <c r="G77" s="522"/>
      <c r="H77" s="523"/>
      <c r="I77" s="455"/>
      <c r="J77" s="455"/>
      <c r="K77" s="455"/>
      <c r="L77" s="455"/>
      <c r="M77" s="455"/>
      <c r="N77" s="455"/>
      <c r="O77" s="455"/>
      <c r="P77" s="455"/>
      <c r="Q77" s="455"/>
      <c r="R77" s="455"/>
      <c r="S77" s="455"/>
      <c r="T77" s="455"/>
      <c r="U77" s="455"/>
      <c r="V77" s="455"/>
      <c r="W77" s="455"/>
      <c r="X77" s="455"/>
      <c r="Y77" s="455"/>
      <c r="Z77" s="510"/>
    </row>
    <row r="78" s="448" customFormat="true" ht="88.5" hidden="false" customHeight="true" outlineLevel="3" collapsed="false">
      <c r="A78" s="459"/>
      <c r="B78" s="459"/>
      <c r="C78" s="459"/>
      <c r="D78" s="459"/>
      <c r="E78" s="461"/>
      <c r="F78" s="206" t="s">
        <v>387</v>
      </c>
      <c r="G78" s="511" t="s">
        <v>327</v>
      </c>
      <c r="H78" s="524" t="s">
        <v>109</v>
      </c>
      <c r="I78" s="461" t="n">
        <v>92</v>
      </c>
      <c r="J78" s="461" t="n">
        <v>58</v>
      </c>
      <c r="K78" s="461" t="n">
        <v>58</v>
      </c>
      <c r="L78" s="461" t="n">
        <v>58</v>
      </c>
      <c r="M78" s="461" t="n">
        <v>58</v>
      </c>
      <c r="N78" s="461" t="n">
        <v>58</v>
      </c>
      <c r="O78" s="461" t="n">
        <v>58</v>
      </c>
      <c r="P78" s="461" t="n">
        <v>58</v>
      </c>
      <c r="Q78" s="461" t="n">
        <v>58</v>
      </c>
      <c r="R78" s="461" t="n">
        <v>58</v>
      </c>
      <c r="S78" s="461" t="n">
        <f aca="false">58+7</f>
        <v>65</v>
      </c>
      <c r="T78" s="461" t="n">
        <f aca="false">65+8</f>
        <v>73</v>
      </c>
      <c r="U78" s="461" t="n">
        <v>72</v>
      </c>
      <c r="V78" s="461" t="n">
        <f aca="false">73+9</f>
        <v>82</v>
      </c>
      <c r="W78" s="461" t="n">
        <f aca="false">82+10</f>
        <v>92</v>
      </c>
      <c r="X78" s="461" t="n">
        <v>0</v>
      </c>
      <c r="Y78" s="461" t="n">
        <v>92</v>
      </c>
      <c r="Z78" s="478"/>
    </row>
    <row r="79" s="448" customFormat="true" ht="21" hidden="false" customHeight="false" outlineLevel="3" collapsed="false">
      <c r="A79" s="464"/>
      <c r="B79" s="464"/>
      <c r="C79" s="464"/>
      <c r="D79" s="464"/>
      <c r="E79" s="468"/>
      <c r="F79" s="188"/>
      <c r="G79" s="512"/>
      <c r="H79" s="525" t="s">
        <v>110</v>
      </c>
      <c r="I79" s="468"/>
      <c r="J79" s="468"/>
      <c r="K79" s="468"/>
      <c r="L79" s="468"/>
      <c r="M79" s="468"/>
      <c r="N79" s="468"/>
      <c r="O79" s="468"/>
      <c r="P79" s="468"/>
      <c r="Q79" s="468"/>
      <c r="R79" s="468"/>
      <c r="S79" s="468"/>
      <c r="T79" s="468"/>
      <c r="U79" s="468"/>
      <c r="V79" s="468"/>
      <c r="W79" s="468"/>
      <c r="X79" s="468"/>
      <c r="Y79" s="468"/>
      <c r="Z79" s="479"/>
    </row>
    <row r="80" s="448" customFormat="true" ht="75" hidden="false" customHeight="true" outlineLevel="3" collapsed="false">
      <c r="A80" s="464"/>
      <c r="B80" s="464"/>
      <c r="C80" s="464"/>
      <c r="D80" s="464"/>
      <c r="E80" s="468"/>
      <c r="F80" s="188" t="s">
        <v>388</v>
      </c>
      <c r="G80" s="512" t="s">
        <v>327</v>
      </c>
      <c r="H80" s="525" t="s">
        <v>109</v>
      </c>
      <c r="I80" s="468" t="n">
        <v>92</v>
      </c>
      <c r="J80" s="468" t="n">
        <v>58</v>
      </c>
      <c r="K80" s="468" t="n">
        <v>58</v>
      </c>
      <c r="L80" s="468" t="n">
        <v>58</v>
      </c>
      <c r="M80" s="468" t="n">
        <v>58</v>
      </c>
      <c r="N80" s="468" t="n">
        <v>58</v>
      </c>
      <c r="O80" s="468" t="n">
        <v>58</v>
      </c>
      <c r="P80" s="468" t="n">
        <v>58</v>
      </c>
      <c r="Q80" s="468" t="n">
        <v>58</v>
      </c>
      <c r="R80" s="468" t="n">
        <v>58</v>
      </c>
      <c r="S80" s="468" t="n">
        <v>65</v>
      </c>
      <c r="T80" s="468" t="n">
        <v>73</v>
      </c>
      <c r="U80" s="468" t="n">
        <v>73</v>
      </c>
      <c r="V80" s="468" t="n">
        <v>82</v>
      </c>
      <c r="W80" s="468" t="n">
        <v>92</v>
      </c>
      <c r="X80" s="468" t="n">
        <v>0</v>
      </c>
      <c r="Y80" s="468" t="n">
        <v>92</v>
      </c>
      <c r="Z80" s="479"/>
    </row>
    <row r="81" s="448" customFormat="true" ht="21" hidden="false" customHeight="false" outlineLevel="3" collapsed="false">
      <c r="A81" s="471"/>
      <c r="B81" s="471"/>
      <c r="C81" s="471"/>
      <c r="D81" s="471"/>
      <c r="E81" s="472"/>
      <c r="F81" s="240"/>
      <c r="G81" s="520"/>
      <c r="H81" s="526" t="s">
        <v>110</v>
      </c>
      <c r="I81" s="472"/>
      <c r="J81" s="472"/>
      <c r="K81" s="472"/>
      <c r="L81" s="472"/>
      <c r="M81" s="472"/>
      <c r="N81" s="472"/>
      <c r="O81" s="472"/>
      <c r="P81" s="472"/>
      <c r="Q81" s="472"/>
      <c r="R81" s="472"/>
      <c r="S81" s="472"/>
      <c r="T81" s="472"/>
      <c r="U81" s="472"/>
      <c r="V81" s="472"/>
      <c r="W81" s="472"/>
      <c r="X81" s="472"/>
      <c r="Y81" s="472"/>
      <c r="Z81" s="475"/>
    </row>
    <row r="82" s="448" customFormat="true" ht="52.5" hidden="false" customHeight="true" outlineLevel="2" collapsed="false">
      <c r="A82" s="454"/>
      <c r="B82" s="454"/>
      <c r="C82" s="454"/>
      <c r="D82" s="454"/>
      <c r="E82" s="455"/>
      <c r="F82" s="456" t="s">
        <v>389</v>
      </c>
      <c r="G82" s="522"/>
      <c r="H82" s="455"/>
      <c r="I82" s="455"/>
      <c r="J82" s="455"/>
      <c r="K82" s="455"/>
      <c r="L82" s="455"/>
      <c r="M82" s="455"/>
      <c r="N82" s="455"/>
      <c r="O82" s="455"/>
      <c r="P82" s="455"/>
      <c r="Q82" s="455"/>
      <c r="R82" s="455"/>
      <c r="S82" s="455"/>
      <c r="T82" s="455"/>
      <c r="U82" s="455"/>
      <c r="V82" s="455"/>
      <c r="W82" s="455"/>
      <c r="X82" s="455"/>
      <c r="Y82" s="455"/>
      <c r="Z82" s="510"/>
    </row>
    <row r="83" s="448" customFormat="true" ht="88.5" hidden="false" customHeight="true" outlineLevel="3" collapsed="false">
      <c r="A83" s="459"/>
      <c r="B83" s="459"/>
      <c r="C83" s="459"/>
      <c r="D83" s="459"/>
      <c r="E83" s="461"/>
      <c r="F83" s="527" t="s">
        <v>390</v>
      </c>
      <c r="G83" s="511" t="s">
        <v>122</v>
      </c>
      <c r="H83" s="511" t="s">
        <v>109</v>
      </c>
      <c r="I83" s="461" t="n">
        <f aca="false">M83+Q83+U83+Y83</f>
        <v>100</v>
      </c>
      <c r="J83" s="461" t="n">
        <v>8</v>
      </c>
      <c r="K83" s="461" t="n">
        <v>8</v>
      </c>
      <c r="L83" s="461" t="n">
        <v>8</v>
      </c>
      <c r="M83" s="461" t="n">
        <f aca="false">SUM(J83:L83)</f>
        <v>24</v>
      </c>
      <c r="N83" s="461" t="n">
        <v>8</v>
      </c>
      <c r="O83" s="461" t="n">
        <v>8</v>
      </c>
      <c r="P83" s="461" t="n">
        <v>8</v>
      </c>
      <c r="Q83" s="461" t="n">
        <f aca="false">SUM(N83:P83)</f>
        <v>24</v>
      </c>
      <c r="R83" s="461" t="n">
        <v>8</v>
      </c>
      <c r="S83" s="461" t="n">
        <v>8</v>
      </c>
      <c r="T83" s="461" t="n">
        <v>9</v>
      </c>
      <c r="U83" s="461" t="n">
        <f aca="false">SUM(R83:T83)</f>
        <v>25</v>
      </c>
      <c r="V83" s="461" t="n">
        <v>9</v>
      </c>
      <c r="W83" s="461" t="n">
        <v>9</v>
      </c>
      <c r="X83" s="461" t="n">
        <v>9</v>
      </c>
      <c r="Y83" s="461" t="n">
        <f aca="false">SUM(V83:X83)</f>
        <v>27</v>
      </c>
      <c r="Z83" s="478"/>
    </row>
    <row r="84" s="448" customFormat="true" ht="21" hidden="false" customHeight="false" outlineLevel="3" collapsed="false">
      <c r="A84" s="464"/>
      <c r="B84" s="464"/>
      <c r="C84" s="464"/>
      <c r="D84" s="464"/>
      <c r="E84" s="468"/>
      <c r="F84" s="188"/>
      <c r="G84" s="512" t="s">
        <v>122</v>
      </c>
      <c r="H84" s="512" t="s">
        <v>110</v>
      </c>
      <c r="I84" s="468"/>
      <c r="J84" s="468"/>
      <c r="K84" s="468"/>
      <c r="L84" s="468"/>
      <c r="M84" s="468"/>
      <c r="N84" s="468"/>
      <c r="O84" s="468"/>
      <c r="P84" s="468"/>
      <c r="Q84" s="468" t="n">
        <f aca="false">SUM(N84:P84)</f>
        <v>0</v>
      </c>
      <c r="R84" s="468"/>
      <c r="S84" s="468"/>
      <c r="T84" s="468"/>
      <c r="U84" s="468" t="n">
        <f aca="false">SUM(R84:T84)</f>
        <v>0</v>
      </c>
      <c r="V84" s="468"/>
      <c r="W84" s="468"/>
      <c r="X84" s="468"/>
      <c r="Y84" s="468" t="n">
        <f aca="false">SUM(V84:X84)</f>
        <v>0</v>
      </c>
      <c r="Z84" s="479"/>
    </row>
    <row r="85" s="448" customFormat="true" ht="87.75" hidden="false" customHeight="true" outlineLevel="3" collapsed="false">
      <c r="A85" s="464"/>
      <c r="B85" s="464"/>
      <c r="C85" s="464"/>
      <c r="D85" s="464"/>
      <c r="E85" s="468"/>
      <c r="F85" s="188" t="s">
        <v>391</v>
      </c>
      <c r="G85" s="512" t="s">
        <v>116</v>
      </c>
      <c r="H85" s="512" t="s">
        <v>109</v>
      </c>
      <c r="I85" s="468" t="n">
        <f aca="false">(M85+Q85+U85+Y85)/4</f>
        <v>100</v>
      </c>
      <c r="J85" s="468" t="n">
        <v>100</v>
      </c>
      <c r="K85" s="468" t="n">
        <v>100</v>
      </c>
      <c r="L85" s="468" t="n">
        <v>100</v>
      </c>
      <c r="M85" s="468" t="n">
        <f aca="false">(J85+K85+L85)/3</f>
        <v>100</v>
      </c>
      <c r="N85" s="468" t="n">
        <v>100</v>
      </c>
      <c r="O85" s="468" t="n">
        <v>100</v>
      </c>
      <c r="P85" s="468" t="n">
        <v>100</v>
      </c>
      <c r="Q85" s="468" t="n">
        <f aca="false">(N85+O85+P85)/3</f>
        <v>100</v>
      </c>
      <c r="R85" s="468" t="n">
        <v>100</v>
      </c>
      <c r="S85" s="468" t="n">
        <v>100</v>
      </c>
      <c r="T85" s="468" t="n">
        <v>100</v>
      </c>
      <c r="U85" s="468" t="n">
        <f aca="false">(R85+S85+T85)/3</f>
        <v>100</v>
      </c>
      <c r="V85" s="468" t="n">
        <v>100</v>
      </c>
      <c r="W85" s="468" t="n">
        <v>100</v>
      </c>
      <c r="X85" s="468" t="n">
        <v>100</v>
      </c>
      <c r="Y85" s="468" t="n">
        <f aca="false">(V85+W85+X85)/3</f>
        <v>100</v>
      </c>
      <c r="Z85" s="479"/>
    </row>
    <row r="86" s="448" customFormat="true" ht="21" hidden="false" customHeight="false" outlineLevel="3" collapsed="false">
      <c r="A86" s="464"/>
      <c r="B86" s="464"/>
      <c r="C86" s="464"/>
      <c r="D86" s="464"/>
      <c r="E86" s="468"/>
      <c r="F86" s="188"/>
      <c r="G86" s="512" t="s">
        <v>116</v>
      </c>
      <c r="H86" s="512" t="s">
        <v>110</v>
      </c>
      <c r="I86" s="468"/>
      <c r="J86" s="468"/>
      <c r="K86" s="468"/>
      <c r="L86" s="468"/>
      <c r="M86" s="468"/>
      <c r="N86" s="468"/>
      <c r="O86" s="468"/>
      <c r="P86" s="468"/>
      <c r="Q86" s="468"/>
      <c r="R86" s="468"/>
      <c r="S86" s="468"/>
      <c r="T86" s="468"/>
      <c r="U86" s="468"/>
      <c r="V86" s="468"/>
      <c r="W86" s="468"/>
      <c r="X86" s="468"/>
      <c r="Y86" s="468"/>
      <c r="Z86" s="479"/>
    </row>
    <row r="87" s="448" customFormat="true" ht="108" hidden="false" customHeight="true" outlineLevel="3" collapsed="false">
      <c r="A87" s="471"/>
      <c r="B87" s="471"/>
      <c r="C87" s="471"/>
      <c r="D87" s="471"/>
      <c r="E87" s="472"/>
      <c r="F87" s="528" t="s">
        <v>392</v>
      </c>
      <c r="G87" s="474"/>
      <c r="H87" s="474"/>
      <c r="I87" s="472"/>
      <c r="J87" s="472"/>
      <c r="K87" s="472"/>
      <c r="L87" s="472"/>
      <c r="M87" s="472"/>
      <c r="N87" s="472"/>
      <c r="O87" s="472"/>
      <c r="P87" s="472"/>
      <c r="Q87" s="472"/>
      <c r="R87" s="472"/>
      <c r="S87" s="472"/>
      <c r="T87" s="472"/>
      <c r="U87" s="472"/>
      <c r="V87" s="472"/>
      <c r="W87" s="472"/>
      <c r="X87" s="472"/>
      <c r="Y87" s="472"/>
      <c r="Z87" s="475"/>
    </row>
    <row r="88" s="448" customFormat="true" ht="54" hidden="false" customHeight="true" outlineLevel="2" collapsed="false">
      <c r="A88" s="454"/>
      <c r="B88" s="454"/>
      <c r="C88" s="454"/>
      <c r="D88" s="454"/>
      <c r="E88" s="455"/>
      <c r="F88" s="456" t="s">
        <v>393</v>
      </c>
      <c r="G88" s="522"/>
      <c r="H88" s="523"/>
      <c r="I88" s="455" t="n">
        <v>0</v>
      </c>
      <c r="J88" s="455"/>
      <c r="K88" s="455"/>
      <c r="L88" s="455"/>
      <c r="M88" s="455"/>
      <c r="N88" s="455"/>
      <c r="O88" s="455"/>
      <c r="P88" s="455"/>
      <c r="Q88" s="455"/>
      <c r="R88" s="455"/>
      <c r="S88" s="455"/>
      <c r="T88" s="455"/>
      <c r="U88" s="455"/>
      <c r="V88" s="455"/>
      <c r="W88" s="455"/>
      <c r="X88" s="455"/>
      <c r="Y88" s="455"/>
      <c r="Z88" s="510"/>
    </row>
    <row r="89" s="448" customFormat="true" ht="72" hidden="false" customHeight="true" outlineLevel="3" collapsed="false">
      <c r="A89" s="459"/>
      <c r="B89" s="459"/>
      <c r="C89" s="459"/>
      <c r="D89" s="459"/>
      <c r="E89" s="461"/>
      <c r="F89" s="206" t="s">
        <v>394</v>
      </c>
      <c r="G89" s="511" t="s">
        <v>116</v>
      </c>
      <c r="H89" s="511" t="s">
        <v>109</v>
      </c>
      <c r="I89" s="461" t="n">
        <f aca="false">(M89+Q89+U89+Y89)/4</f>
        <v>100</v>
      </c>
      <c r="J89" s="461" t="n">
        <v>100</v>
      </c>
      <c r="K89" s="461" t="n">
        <v>100</v>
      </c>
      <c r="L89" s="461" t="n">
        <v>100</v>
      </c>
      <c r="M89" s="461" t="n">
        <f aca="false">(J89+K89+L89)/3</f>
        <v>100</v>
      </c>
      <c r="N89" s="461" t="n">
        <v>100</v>
      </c>
      <c r="O89" s="461" t="n">
        <v>100</v>
      </c>
      <c r="P89" s="461" t="n">
        <v>100</v>
      </c>
      <c r="Q89" s="461" t="n">
        <f aca="false">(N89+O89+P89)/3</f>
        <v>100</v>
      </c>
      <c r="R89" s="461" t="n">
        <v>100</v>
      </c>
      <c r="S89" s="461" t="n">
        <v>100</v>
      </c>
      <c r="T89" s="461" t="n">
        <v>100</v>
      </c>
      <c r="U89" s="461" t="n">
        <f aca="false">(R89+S89+T89)/3</f>
        <v>100</v>
      </c>
      <c r="V89" s="461" t="n">
        <v>100</v>
      </c>
      <c r="W89" s="461" t="n">
        <v>100</v>
      </c>
      <c r="X89" s="461" t="n">
        <v>100</v>
      </c>
      <c r="Y89" s="461" t="n">
        <f aca="false">(V89+W89+X89)/3</f>
        <v>100</v>
      </c>
      <c r="Z89" s="478"/>
    </row>
    <row r="90" s="448" customFormat="true" ht="21" hidden="false" customHeight="false" outlineLevel="3" collapsed="false">
      <c r="A90" s="464"/>
      <c r="B90" s="464"/>
      <c r="C90" s="464"/>
      <c r="D90" s="464"/>
      <c r="E90" s="468"/>
      <c r="F90" s="188"/>
      <c r="G90" s="512"/>
      <c r="H90" s="512" t="s">
        <v>110</v>
      </c>
      <c r="I90" s="468"/>
      <c r="J90" s="468"/>
      <c r="K90" s="468"/>
      <c r="L90" s="468"/>
      <c r="M90" s="468"/>
      <c r="N90" s="468"/>
      <c r="O90" s="468"/>
      <c r="P90" s="468"/>
      <c r="Q90" s="468"/>
      <c r="R90" s="468"/>
      <c r="S90" s="468"/>
      <c r="T90" s="468"/>
      <c r="U90" s="468"/>
      <c r="V90" s="468"/>
      <c r="W90" s="468"/>
      <c r="X90" s="468"/>
      <c r="Y90" s="468"/>
      <c r="Z90" s="479"/>
    </row>
    <row r="91" s="448" customFormat="true" ht="92.25" hidden="false" customHeight="true" outlineLevel="3" collapsed="false">
      <c r="A91" s="464"/>
      <c r="B91" s="464"/>
      <c r="C91" s="464"/>
      <c r="D91" s="464"/>
      <c r="E91" s="468"/>
      <c r="F91" s="188" t="s">
        <v>395</v>
      </c>
      <c r="G91" s="512" t="s">
        <v>116</v>
      </c>
      <c r="H91" s="512" t="s">
        <v>109</v>
      </c>
      <c r="I91" s="468" t="n">
        <f aca="false">(M91+Q91+U91+Y91)</f>
        <v>90</v>
      </c>
      <c r="J91" s="468" t="n">
        <v>0</v>
      </c>
      <c r="K91" s="468" t="n">
        <v>0</v>
      </c>
      <c r="L91" s="468" t="n">
        <v>0</v>
      </c>
      <c r="M91" s="468" t="n">
        <f aca="false">(J91+K91+L91)/3</f>
        <v>0</v>
      </c>
      <c r="N91" s="468" t="n">
        <v>0</v>
      </c>
      <c r="O91" s="468" t="n">
        <v>0</v>
      </c>
      <c r="P91" s="468" t="n">
        <v>0</v>
      </c>
      <c r="Q91" s="468" t="n">
        <f aca="false">(N91+O91+P91)/3</f>
        <v>0</v>
      </c>
      <c r="R91" s="468" t="n">
        <v>0</v>
      </c>
      <c r="S91" s="468" t="n">
        <v>0</v>
      </c>
      <c r="T91" s="468" t="n">
        <v>0</v>
      </c>
      <c r="U91" s="468" t="n">
        <f aca="false">(R91+S91+T91)/3</f>
        <v>0</v>
      </c>
      <c r="V91" s="468" t="n">
        <v>0</v>
      </c>
      <c r="W91" s="468" t="n">
        <v>0</v>
      </c>
      <c r="X91" s="468" t="n">
        <v>90</v>
      </c>
      <c r="Y91" s="468" t="n">
        <f aca="false">(V91+W91+X91)</f>
        <v>90</v>
      </c>
      <c r="Z91" s="479"/>
    </row>
    <row r="92" s="448" customFormat="true" ht="51" hidden="false" customHeight="true" outlineLevel="3" collapsed="false">
      <c r="A92" s="471"/>
      <c r="B92" s="471"/>
      <c r="C92" s="471"/>
      <c r="D92" s="471"/>
      <c r="E92" s="472"/>
      <c r="F92" s="240" t="s">
        <v>396</v>
      </c>
      <c r="G92" s="529" t="s">
        <v>116</v>
      </c>
      <c r="H92" s="474"/>
      <c r="I92" s="472" t="n">
        <v>100</v>
      </c>
      <c r="J92" s="472"/>
      <c r="K92" s="472"/>
      <c r="L92" s="472"/>
      <c r="M92" s="472"/>
      <c r="N92" s="472"/>
      <c r="O92" s="472"/>
      <c r="P92" s="472"/>
      <c r="Q92" s="472"/>
      <c r="R92" s="472"/>
      <c r="S92" s="472"/>
      <c r="T92" s="472"/>
      <c r="U92" s="472"/>
      <c r="V92" s="472"/>
      <c r="W92" s="472"/>
      <c r="X92" s="472"/>
      <c r="Y92" s="472"/>
      <c r="Z92" s="475"/>
    </row>
    <row r="93" s="448" customFormat="true" ht="93" hidden="false" customHeight="true" outlineLevel="2" collapsed="false">
      <c r="A93" s="454"/>
      <c r="B93" s="454"/>
      <c r="C93" s="454"/>
      <c r="D93" s="454"/>
      <c r="E93" s="455"/>
      <c r="F93" s="456" t="s">
        <v>397</v>
      </c>
      <c r="G93" s="522"/>
      <c r="H93" s="455"/>
      <c r="I93" s="455" t="n">
        <v>0</v>
      </c>
      <c r="J93" s="455"/>
      <c r="K93" s="455"/>
      <c r="L93" s="455"/>
      <c r="M93" s="455"/>
      <c r="N93" s="455"/>
      <c r="O93" s="455"/>
      <c r="P93" s="455"/>
      <c r="Q93" s="455"/>
      <c r="R93" s="455"/>
      <c r="S93" s="455"/>
      <c r="T93" s="455"/>
      <c r="U93" s="455"/>
      <c r="V93" s="455"/>
      <c r="W93" s="455"/>
      <c r="X93" s="455"/>
      <c r="Y93" s="455"/>
      <c r="Z93" s="510"/>
    </row>
    <row r="94" s="448" customFormat="true" ht="114" hidden="false" customHeight="true" outlineLevel="3" collapsed="false">
      <c r="A94" s="459"/>
      <c r="B94" s="459"/>
      <c r="C94" s="459"/>
      <c r="D94" s="459"/>
      <c r="E94" s="461"/>
      <c r="F94" s="530" t="s">
        <v>398</v>
      </c>
      <c r="G94" s="511" t="s">
        <v>122</v>
      </c>
      <c r="H94" s="511" t="s">
        <v>109</v>
      </c>
      <c r="I94" s="461" t="n">
        <v>100</v>
      </c>
      <c r="J94" s="461"/>
      <c r="K94" s="461"/>
      <c r="L94" s="461"/>
      <c r="M94" s="461" t="n">
        <f aca="false">SUM(J94:L94)</f>
        <v>0</v>
      </c>
      <c r="N94" s="461"/>
      <c r="O94" s="461"/>
      <c r="P94" s="461"/>
      <c r="Q94" s="461"/>
      <c r="R94" s="461"/>
      <c r="S94" s="461"/>
      <c r="T94" s="461"/>
      <c r="U94" s="461"/>
      <c r="V94" s="461"/>
      <c r="W94" s="461"/>
      <c r="X94" s="461" t="n">
        <v>100</v>
      </c>
      <c r="Y94" s="461" t="n">
        <f aca="false">SUM(V94:X94)</f>
        <v>100</v>
      </c>
      <c r="Z94" s="478"/>
    </row>
    <row r="95" s="448" customFormat="true" ht="21" hidden="false" customHeight="false" outlineLevel="3" collapsed="false">
      <c r="A95" s="464"/>
      <c r="B95" s="464"/>
      <c r="C95" s="464"/>
      <c r="D95" s="464"/>
      <c r="E95" s="468"/>
      <c r="F95" s="188"/>
      <c r="G95" s="512" t="s">
        <v>122</v>
      </c>
      <c r="H95" s="512" t="s">
        <v>110</v>
      </c>
      <c r="I95" s="468" t="n">
        <f aca="false">M95+Q95+U95+Y95</f>
        <v>0</v>
      </c>
      <c r="J95" s="468"/>
      <c r="K95" s="468"/>
      <c r="L95" s="468"/>
      <c r="M95" s="468" t="n">
        <f aca="false">SUM(J95:L95)</f>
        <v>0</v>
      </c>
      <c r="N95" s="468"/>
      <c r="O95" s="468"/>
      <c r="P95" s="468"/>
      <c r="Q95" s="468" t="n">
        <f aca="false">SUM(N95:P95)</f>
        <v>0</v>
      </c>
      <c r="R95" s="468"/>
      <c r="S95" s="468"/>
      <c r="T95" s="468"/>
      <c r="U95" s="468" t="n">
        <f aca="false">SUM(R95:T95)</f>
        <v>0</v>
      </c>
      <c r="V95" s="468"/>
      <c r="W95" s="468"/>
      <c r="X95" s="468"/>
      <c r="Y95" s="468" t="n">
        <f aca="false">SUM(V95:X95)</f>
        <v>0</v>
      </c>
      <c r="Z95" s="479"/>
    </row>
    <row r="96" s="448" customFormat="true" ht="52.5" hidden="false" customHeight="true" outlineLevel="3" collapsed="false">
      <c r="A96" s="464"/>
      <c r="B96" s="464"/>
      <c r="C96" s="464"/>
      <c r="D96" s="464"/>
      <c r="E96" s="468"/>
      <c r="F96" s="188" t="s">
        <v>399</v>
      </c>
      <c r="G96" s="512" t="s">
        <v>122</v>
      </c>
      <c r="H96" s="512" t="s">
        <v>109</v>
      </c>
      <c r="I96" s="468" t="n">
        <v>100</v>
      </c>
      <c r="J96" s="468"/>
      <c r="K96" s="468"/>
      <c r="L96" s="468"/>
      <c r="M96" s="468"/>
      <c r="N96" s="468"/>
      <c r="O96" s="468"/>
      <c r="P96" s="468"/>
      <c r="Q96" s="468"/>
      <c r="R96" s="468"/>
      <c r="S96" s="468"/>
      <c r="T96" s="468"/>
      <c r="U96" s="468"/>
      <c r="V96" s="468"/>
      <c r="W96" s="468"/>
      <c r="X96" s="468" t="n">
        <v>100</v>
      </c>
      <c r="Y96" s="468" t="n">
        <f aca="false">V96+W96+X96</f>
        <v>100</v>
      </c>
      <c r="Z96" s="479"/>
    </row>
    <row r="97" s="448" customFormat="true" ht="100.5" hidden="false" customHeight="true" outlineLevel="3" collapsed="false">
      <c r="A97" s="471"/>
      <c r="B97" s="471"/>
      <c r="C97" s="471"/>
      <c r="D97" s="471"/>
      <c r="E97" s="472"/>
      <c r="F97" s="240" t="s">
        <v>400</v>
      </c>
      <c r="G97" s="474"/>
      <c r="H97" s="529"/>
      <c r="I97" s="472"/>
      <c r="J97" s="472"/>
      <c r="K97" s="472"/>
      <c r="L97" s="472"/>
      <c r="M97" s="472"/>
      <c r="N97" s="472"/>
      <c r="O97" s="472"/>
      <c r="P97" s="472"/>
      <c r="Q97" s="472"/>
      <c r="R97" s="472"/>
      <c r="S97" s="472"/>
      <c r="T97" s="472"/>
      <c r="U97" s="472"/>
      <c r="V97" s="472"/>
      <c r="W97" s="472"/>
      <c r="X97" s="472"/>
      <c r="Y97" s="472"/>
      <c r="Z97" s="475"/>
    </row>
    <row r="98" s="448" customFormat="true" ht="49.5" hidden="false" customHeight="true" outlineLevel="2" collapsed="false">
      <c r="A98" s="454"/>
      <c r="B98" s="454"/>
      <c r="C98" s="454"/>
      <c r="D98" s="454"/>
      <c r="E98" s="455"/>
      <c r="F98" s="456" t="s">
        <v>401</v>
      </c>
      <c r="G98" s="522"/>
      <c r="H98" s="523"/>
      <c r="I98" s="455"/>
      <c r="J98" s="455"/>
      <c r="K98" s="455"/>
      <c r="L98" s="455"/>
      <c r="M98" s="455"/>
      <c r="N98" s="455"/>
      <c r="O98" s="455"/>
      <c r="P98" s="455"/>
      <c r="Q98" s="455"/>
      <c r="R98" s="455"/>
      <c r="S98" s="455"/>
      <c r="T98" s="455"/>
      <c r="U98" s="455"/>
      <c r="V98" s="455"/>
      <c r="W98" s="455"/>
      <c r="X98" s="455"/>
      <c r="Y98" s="455"/>
      <c r="Z98" s="458" t="s">
        <v>402</v>
      </c>
    </row>
    <row r="99" s="448" customFormat="true" ht="78" hidden="false" customHeight="true" outlineLevel="3" collapsed="false">
      <c r="A99" s="459"/>
      <c r="B99" s="459"/>
      <c r="C99" s="459"/>
      <c r="D99" s="459"/>
      <c r="E99" s="461"/>
      <c r="F99" s="206" t="s">
        <v>403</v>
      </c>
      <c r="G99" s="531" t="s">
        <v>116</v>
      </c>
      <c r="H99" s="524" t="s">
        <v>109</v>
      </c>
      <c r="I99" s="461" t="n">
        <v>90</v>
      </c>
      <c r="J99" s="461"/>
      <c r="K99" s="461"/>
      <c r="L99" s="461"/>
      <c r="M99" s="461" t="n">
        <f aca="false">SUM(J99:L99)</f>
        <v>0</v>
      </c>
      <c r="N99" s="461"/>
      <c r="O99" s="461"/>
      <c r="P99" s="461"/>
      <c r="Q99" s="461" t="n">
        <f aca="false">SUM(N99:P99)</f>
        <v>0</v>
      </c>
      <c r="R99" s="461"/>
      <c r="S99" s="461"/>
      <c r="T99" s="461" t="n">
        <v>0</v>
      </c>
      <c r="U99" s="461" t="n">
        <f aca="false">SUM(R99:T99)</f>
        <v>0</v>
      </c>
      <c r="V99" s="461"/>
      <c r="W99" s="461"/>
      <c r="X99" s="461" t="n">
        <v>90</v>
      </c>
      <c r="Y99" s="461" t="n">
        <f aca="false">SUM(V99:X99)</f>
        <v>90</v>
      </c>
      <c r="Z99" s="463"/>
    </row>
    <row r="100" s="448" customFormat="true" ht="21" hidden="false" customHeight="false" outlineLevel="3" collapsed="false">
      <c r="A100" s="464"/>
      <c r="B100" s="464"/>
      <c r="C100" s="464"/>
      <c r="D100" s="464"/>
      <c r="E100" s="468"/>
      <c r="F100" s="188"/>
      <c r="G100" s="532"/>
      <c r="H100" s="525" t="s">
        <v>110</v>
      </c>
      <c r="I100" s="468" t="n">
        <f aca="false">M100+Q100+U100+Y100</f>
        <v>0</v>
      </c>
      <c r="J100" s="468"/>
      <c r="K100" s="468"/>
      <c r="L100" s="468"/>
      <c r="M100" s="468" t="n">
        <f aca="false">SUM(J100:L100)</f>
        <v>0</v>
      </c>
      <c r="N100" s="468"/>
      <c r="O100" s="468"/>
      <c r="P100" s="468"/>
      <c r="Q100" s="468" t="n">
        <f aca="false">SUM(N100:P100)</f>
        <v>0</v>
      </c>
      <c r="R100" s="468"/>
      <c r="S100" s="468"/>
      <c r="T100" s="468"/>
      <c r="U100" s="468" t="n">
        <f aca="false">SUM(R100:T100)</f>
        <v>0</v>
      </c>
      <c r="V100" s="468"/>
      <c r="W100" s="468"/>
      <c r="X100" s="468"/>
      <c r="Y100" s="468" t="n">
        <f aca="false">SUM(V100:X100)</f>
        <v>0</v>
      </c>
      <c r="Z100" s="349"/>
    </row>
    <row r="101" s="448" customFormat="true" ht="78" hidden="false" customHeight="true" outlineLevel="3" collapsed="false">
      <c r="A101" s="464"/>
      <c r="B101" s="464"/>
      <c r="C101" s="464"/>
      <c r="D101" s="464"/>
      <c r="E101" s="468"/>
      <c r="F101" s="188" t="s">
        <v>404</v>
      </c>
      <c r="G101" s="533" t="s">
        <v>116</v>
      </c>
      <c r="H101" s="525" t="s">
        <v>109</v>
      </c>
      <c r="I101" s="468" t="n">
        <v>85</v>
      </c>
      <c r="J101" s="468"/>
      <c r="K101" s="468"/>
      <c r="L101" s="468"/>
      <c r="M101" s="468"/>
      <c r="N101" s="468"/>
      <c r="O101" s="468"/>
      <c r="P101" s="468"/>
      <c r="Q101" s="468"/>
      <c r="R101" s="468"/>
      <c r="S101" s="468"/>
      <c r="T101" s="468"/>
      <c r="U101" s="468"/>
      <c r="V101" s="468"/>
      <c r="W101" s="468"/>
      <c r="X101" s="468" t="n">
        <v>85</v>
      </c>
      <c r="Y101" s="468" t="n">
        <f aca="false">V101+W101+X101</f>
        <v>85</v>
      </c>
      <c r="Z101" s="349"/>
    </row>
    <row r="102" s="448" customFormat="true" ht="21" hidden="false" customHeight="false" outlineLevel="3" collapsed="false">
      <c r="A102" s="464"/>
      <c r="B102" s="464"/>
      <c r="C102" s="464"/>
      <c r="D102" s="464"/>
      <c r="E102" s="468"/>
      <c r="F102" s="534"/>
      <c r="G102" s="533"/>
      <c r="H102" s="535" t="s">
        <v>110</v>
      </c>
      <c r="I102" s="468"/>
      <c r="J102" s="468"/>
      <c r="K102" s="468"/>
      <c r="L102" s="468"/>
      <c r="M102" s="468"/>
      <c r="N102" s="468"/>
      <c r="O102" s="468"/>
      <c r="P102" s="468"/>
      <c r="Q102" s="468"/>
      <c r="R102" s="468"/>
      <c r="S102" s="468"/>
      <c r="T102" s="468"/>
      <c r="U102" s="468"/>
      <c r="V102" s="468"/>
      <c r="W102" s="468"/>
      <c r="X102" s="468"/>
      <c r="Y102" s="468"/>
      <c r="Z102" s="349"/>
    </row>
    <row r="103" s="448" customFormat="true" ht="72" hidden="false" customHeight="true" outlineLevel="3" collapsed="false">
      <c r="A103" s="464"/>
      <c r="B103" s="464"/>
      <c r="C103" s="464"/>
      <c r="D103" s="464"/>
      <c r="E103" s="468"/>
      <c r="F103" s="536" t="s">
        <v>405</v>
      </c>
      <c r="G103" s="512"/>
      <c r="H103" s="535"/>
      <c r="I103" s="468"/>
      <c r="J103" s="468"/>
      <c r="K103" s="468"/>
      <c r="L103" s="468"/>
      <c r="M103" s="468"/>
      <c r="N103" s="468"/>
      <c r="O103" s="468"/>
      <c r="P103" s="468"/>
      <c r="Q103" s="468"/>
      <c r="R103" s="468"/>
      <c r="S103" s="468"/>
      <c r="T103" s="468"/>
      <c r="U103" s="468"/>
      <c r="V103" s="468"/>
      <c r="W103" s="468"/>
      <c r="X103" s="468"/>
      <c r="Y103" s="468"/>
      <c r="Z103" s="349" t="s">
        <v>356</v>
      </c>
    </row>
    <row r="104" s="448" customFormat="true" ht="48.75" hidden="false" customHeight="true" outlineLevel="3" collapsed="false">
      <c r="A104" s="537"/>
      <c r="B104" s="537"/>
      <c r="C104" s="537"/>
      <c r="D104" s="537"/>
      <c r="E104" s="538"/>
      <c r="F104" s="539" t="s">
        <v>406</v>
      </c>
      <c r="G104" s="540"/>
      <c r="H104" s="541"/>
      <c r="I104" s="538"/>
      <c r="J104" s="538"/>
      <c r="K104" s="538"/>
      <c r="L104" s="538"/>
      <c r="M104" s="538"/>
      <c r="N104" s="538"/>
      <c r="O104" s="538"/>
      <c r="P104" s="538"/>
      <c r="Q104" s="538"/>
      <c r="R104" s="538"/>
      <c r="S104" s="538"/>
      <c r="T104" s="538"/>
      <c r="U104" s="538"/>
      <c r="V104" s="538"/>
      <c r="W104" s="538"/>
      <c r="X104" s="538"/>
      <c r="Y104" s="538"/>
      <c r="Z104" s="542" t="s">
        <v>356</v>
      </c>
    </row>
    <row r="105" s="448" customFormat="true" ht="96" hidden="false" customHeight="true" outlineLevel="2" collapsed="false">
      <c r="A105" s="454"/>
      <c r="B105" s="454"/>
      <c r="C105" s="454"/>
      <c r="D105" s="454"/>
      <c r="E105" s="455"/>
      <c r="F105" s="543" t="s">
        <v>407</v>
      </c>
      <c r="G105" s="544"/>
      <c r="H105" s="545"/>
      <c r="I105" s="546" t="n">
        <v>0</v>
      </c>
      <c r="J105" s="455"/>
      <c r="K105" s="455"/>
      <c r="L105" s="455"/>
      <c r="M105" s="455"/>
      <c r="N105" s="455"/>
      <c r="O105" s="455"/>
      <c r="P105" s="455"/>
      <c r="Q105" s="455"/>
      <c r="R105" s="455"/>
      <c r="S105" s="455"/>
      <c r="T105" s="455"/>
      <c r="U105" s="455"/>
      <c r="V105" s="455"/>
      <c r="W105" s="455"/>
      <c r="X105" s="455"/>
      <c r="Y105" s="455"/>
      <c r="Z105" s="510"/>
    </row>
    <row r="106" s="448" customFormat="true" ht="96" hidden="false" customHeight="true" outlineLevel="3" collapsed="false">
      <c r="A106" s="459"/>
      <c r="B106" s="459"/>
      <c r="C106" s="459"/>
      <c r="D106" s="459"/>
      <c r="E106" s="461"/>
      <c r="F106" s="547" t="s">
        <v>408</v>
      </c>
      <c r="G106" s="548" t="s">
        <v>327</v>
      </c>
      <c r="H106" s="549" t="s">
        <v>109</v>
      </c>
      <c r="I106" s="477" t="n">
        <v>80</v>
      </c>
      <c r="J106" s="461" t="n">
        <v>70</v>
      </c>
      <c r="K106" s="461" t="n">
        <v>70</v>
      </c>
      <c r="L106" s="461" t="n">
        <v>72</v>
      </c>
      <c r="M106" s="461" t="n">
        <v>72</v>
      </c>
      <c r="N106" s="461" t="n">
        <v>73</v>
      </c>
      <c r="O106" s="461" t="n">
        <v>73</v>
      </c>
      <c r="P106" s="461" t="n">
        <v>74</v>
      </c>
      <c r="Q106" s="461" t="n">
        <v>74</v>
      </c>
      <c r="R106" s="461" t="n">
        <v>74</v>
      </c>
      <c r="S106" s="461" t="n">
        <v>75</v>
      </c>
      <c r="T106" s="461" t="n">
        <v>76</v>
      </c>
      <c r="U106" s="461" t="n">
        <v>76</v>
      </c>
      <c r="V106" s="461" t="n">
        <v>77</v>
      </c>
      <c r="W106" s="461" t="n">
        <v>78</v>
      </c>
      <c r="X106" s="461" t="n">
        <v>80</v>
      </c>
      <c r="Y106" s="461" t="n">
        <v>80</v>
      </c>
      <c r="Z106" s="478"/>
    </row>
    <row r="107" s="448" customFormat="true" ht="30" hidden="false" customHeight="true" outlineLevel="3" collapsed="false">
      <c r="A107" s="464"/>
      <c r="B107" s="464"/>
      <c r="C107" s="464"/>
      <c r="D107" s="464"/>
      <c r="E107" s="468"/>
      <c r="F107" s="188"/>
      <c r="G107" s="512"/>
      <c r="H107" s="525" t="s">
        <v>110</v>
      </c>
      <c r="I107" s="468" t="n">
        <f aca="false">M107+Q107+U107+Y107</f>
        <v>0</v>
      </c>
      <c r="J107" s="468"/>
      <c r="K107" s="468"/>
      <c r="L107" s="468"/>
      <c r="M107" s="468" t="n">
        <f aca="false">SUM(J107:L107)</f>
        <v>0</v>
      </c>
      <c r="N107" s="468"/>
      <c r="O107" s="468"/>
      <c r="P107" s="468"/>
      <c r="Q107" s="468" t="n">
        <f aca="false">SUM(N107:P107)</f>
        <v>0</v>
      </c>
      <c r="R107" s="468"/>
      <c r="S107" s="468"/>
      <c r="T107" s="468"/>
      <c r="U107" s="468" t="n">
        <f aca="false">SUM(R107:T107)</f>
        <v>0</v>
      </c>
      <c r="V107" s="468"/>
      <c r="W107" s="468"/>
      <c r="X107" s="468"/>
      <c r="Y107" s="468" t="n">
        <f aca="false">SUM(V107:X107)</f>
        <v>0</v>
      </c>
      <c r="Z107" s="479"/>
    </row>
    <row r="108" s="448" customFormat="true" ht="99" hidden="false" customHeight="true" outlineLevel="3" collapsed="false">
      <c r="A108" s="464"/>
      <c r="B108" s="464"/>
      <c r="C108" s="464"/>
      <c r="D108" s="464"/>
      <c r="E108" s="468"/>
      <c r="F108" s="188" t="s">
        <v>409</v>
      </c>
      <c r="G108" s="512" t="s">
        <v>327</v>
      </c>
      <c r="H108" s="525" t="s">
        <v>109</v>
      </c>
      <c r="I108" s="468" t="n">
        <v>60</v>
      </c>
      <c r="J108" s="468" t="n">
        <v>57</v>
      </c>
      <c r="K108" s="468" t="n">
        <v>57</v>
      </c>
      <c r="L108" s="468" t="n">
        <v>57</v>
      </c>
      <c r="M108" s="468" t="n">
        <v>57</v>
      </c>
      <c r="N108" s="468" t="n">
        <v>58</v>
      </c>
      <c r="O108" s="468" t="n">
        <v>58</v>
      </c>
      <c r="P108" s="468" t="n">
        <v>58</v>
      </c>
      <c r="Q108" s="468" t="n">
        <v>58</v>
      </c>
      <c r="R108" s="468" t="n">
        <v>59</v>
      </c>
      <c r="S108" s="468" t="n">
        <v>59</v>
      </c>
      <c r="T108" s="468" t="n">
        <v>59</v>
      </c>
      <c r="U108" s="468" t="n">
        <v>59</v>
      </c>
      <c r="V108" s="468" t="n">
        <v>60</v>
      </c>
      <c r="W108" s="468" t="n">
        <v>60</v>
      </c>
      <c r="X108" s="468" t="n">
        <v>60</v>
      </c>
      <c r="Y108" s="468" t="n">
        <v>60</v>
      </c>
      <c r="Z108" s="479"/>
    </row>
    <row r="109" s="448" customFormat="true" ht="34.5" hidden="false" customHeight="true" outlineLevel="3" collapsed="false">
      <c r="A109" s="464"/>
      <c r="B109" s="464"/>
      <c r="C109" s="464"/>
      <c r="D109" s="464"/>
      <c r="E109" s="468"/>
      <c r="F109" s="188"/>
      <c r="G109" s="512"/>
      <c r="H109" s="525" t="s">
        <v>110</v>
      </c>
      <c r="I109" s="468"/>
      <c r="J109" s="468"/>
      <c r="K109" s="468"/>
      <c r="L109" s="468"/>
      <c r="M109" s="468"/>
      <c r="N109" s="468"/>
      <c r="O109" s="468"/>
      <c r="P109" s="468"/>
      <c r="Q109" s="468"/>
      <c r="R109" s="468"/>
      <c r="S109" s="468"/>
      <c r="T109" s="468"/>
      <c r="U109" s="468"/>
      <c r="V109" s="468"/>
      <c r="W109" s="468"/>
      <c r="X109" s="468"/>
      <c r="Y109" s="468"/>
      <c r="Z109" s="479"/>
    </row>
    <row r="110" s="448" customFormat="true" ht="92.25" hidden="false" customHeight="true" outlineLevel="3" collapsed="false">
      <c r="A110" s="471"/>
      <c r="B110" s="471"/>
      <c r="C110" s="471"/>
      <c r="D110" s="471"/>
      <c r="E110" s="472"/>
      <c r="F110" s="240" t="s">
        <v>410</v>
      </c>
      <c r="G110" s="472"/>
      <c r="H110" s="472"/>
      <c r="I110" s="472"/>
      <c r="J110" s="472"/>
      <c r="K110" s="472"/>
      <c r="L110" s="472"/>
      <c r="M110" s="472"/>
      <c r="N110" s="472"/>
      <c r="O110" s="472"/>
      <c r="P110" s="472"/>
      <c r="Q110" s="472"/>
      <c r="R110" s="472"/>
      <c r="S110" s="472"/>
      <c r="T110" s="472"/>
      <c r="U110" s="472"/>
      <c r="V110" s="472"/>
      <c r="W110" s="472"/>
      <c r="X110" s="472"/>
      <c r="Y110" s="472"/>
      <c r="Z110" s="475"/>
    </row>
    <row r="111" s="448" customFormat="true" ht="85.5" hidden="false" customHeight="true" outlineLevel="2" collapsed="false">
      <c r="A111" s="454"/>
      <c r="B111" s="454"/>
      <c r="C111" s="454"/>
      <c r="D111" s="454"/>
      <c r="E111" s="455"/>
      <c r="F111" s="543" t="s">
        <v>411</v>
      </c>
      <c r="G111" s="544"/>
      <c r="H111" s="546"/>
      <c r="I111" s="546" t="n">
        <v>0</v>
      </c>
      <c r="J111" s="455"/>
      <c r="K111" s="455"/>
      <c r="L111" s="455"/>
      <c r="M111" s="455"/>
      <c r="N111" s="455"/>
      <c r="O111" s="455"/>
      <c r="P111" s="455"/>
      <c r="Q111" s="455"/>
      <c r="R111" s="455"/>
      <c r="S111" s="455"/>
      <c r="T111" s="455"/>
      <c r="U111" s="455"/>
      <c r="V111" s="455"/>
      <c r="W111" s="455"/>
      <c r="X111" s="455"/>
      <c r="Y111" s="455"/>
      <c r="Z111" s="510"/>
    </row>
    <row r="112" s="448" customFormat="true" ht="46.5" hidden="false" customHeight="true" outlineLevel="3" collapsed="false">
      <c r="A112" s="459"/>
      <c r="B112" s="459"/>
      <c r="C112" s="459"/>
      <c r="D112" s="459"/>
      <c r="E112" s="461"/>
      <c r="F112" s="547" t="s">
        <v>412</v>
      </c>
      <c r="G112" s="548" t="s">
        <v>127</v>
      </c>
      <c r="H112" s="477" t="s">
        <v>109</v>
      </c>
      <c r="I112" s="477" t="n">
        <f aca="false">M112+Q112+U112+Y112</f>
        <v>100</v>
      </c>
      <c r="J112" s="461" t="n">
        <v>8</v>
      </c>
      <c r="K112" s="461" t="n">
        <v>8</v>
      </c>
      <c r="L112" s="461" t="n">
        <v>8</v>
      </c>
      <c r="M112" s="461" t="n">
        <f aca="false">SUM(J112:L112)</f>
        <v>24</v>
      </c>
      <c r="N112" s="461" t="n">
        <v>8</v>
      </c>
      <c r="O112" s="461" t="n">
        <v>8</v>
      </c>
      <c r="P112" s="461" t="n">
        <v>8</v>
      </c>
      <c r="Q112" s="461" t="n">
        <f aca="false">SUM(N112:P112)</f>
        <v>24</v>
      </c>
      <c r="R112" s="461" t="n">
        <v>8</v>
      </c>
      <c r="S112" s="461" t="n">
        <v>8</v>
      </c>
      <c r="T112" s="461" t="n">
        <v>8</v>
      </c>
      <c r="U112" s="461" t="n">
        <f aca="false">SUM(R112:T112)</f>
        <v>24</v>
      </c>
      <c r="V112" s="461" t="n">
        <v>9</v>
      </c>
      <c r="W112" s="461" t="n">
        <v>9</v>
      </c>
      <c r="X112" s="461" t="n">
        <v>10</v>
      </c>
      <c r="Y112" s="461" t="n">
        <f aca="false">SUM(V112:X112)</f>
        <v>28</v>
      </c>
      <c r="Z112" s="478"/>
    </row>
    <row r="113" s="448" customFormat="true" ht="28.5" hidden="false" customHeight="true" outlineLevel="3" collapsed="false">
      <c r="A113" s="464"/>
      <c r="B113" s="464"/>
      <c r="C113" s="464"/>
      <c r="D113" s="464"/>
      <c r="E113" s="468"/>
      <c r="F113" s="550"/>
      <c r="G113" s="512"/>
      <c r="H113" s="468" t="s">
        <v>110</v>
      </c>
      <c r="I113" s="468" t="n">
        <f aca="false">M113+Q113+U113+Y113</f>
        <v>0</v>
      </c>
      <c r="J113" s="468"/>
      <c r="K113" s="468"/>
      <c r="L113" s="468"/>
      <c r="M113" s="468" t="n">
        <f aca="false">SUM(J113:L113)</f>
        <v>0</v>
      </c>
      <c r="N113" s="468"/>
      <c r="O113" s="468"/>
      <c r="P113" s="468"/>
      <c r="Q113" s="468" t="n">
        <f aca="false">SUM(N113:P113)</f>
        <v>0</v>
      </c>
      <c r="R113" s="468"/>
      <c r="S113" s="468"/>
      <c r="T113" s="468"/>
      <c r="U113" s="468" t="n">
        <f aca="false">SUM(R113:T113)</f>
        <v>0</v>
      </c>
      <c r="V113" s="468"/>
      <c r="W113" s="468"/>
      <c r="X113" s="468"/>
      <c r="Y113" s="468" t="n">
        <f aca="false">SUM(V113:X113)</f>
        <v>0</v>
      </c>
      <c r="Z113" s="479"/>
    </row>
    <row r="114" s="448" customFormat="true" ht="48" hidden="false" customHeight="true" outlineLevel="3" collapsed="false">
      <c r="A114" s="464"/>
      <c r="B114" s="464"/>
      <c r="C114" s="464"/>
      <c r="D114" s="464"/>
      <c r="E114" s="468"/>
      <c r="F114" s="551" t="s">
        <v>413</v>
      </c>
      <c r="G114" s="512" t="s">
        <v>127</v>
      </c>
      <c r="H114" s="468" t="s">
        <v>109</v>
      </c>
      <c r="I114" s="468" t="n">
        <f aca="false">M114+Q114+U114+Y114</f>
        <v>120</v>
      </c>
      <c r="J114" s="468" t="n">
        <v>10</v>
      </c>
      <c r="K114" s="468" t="n">
        <v>10</v>
      </c>
      <c r="L114" s="468" t="n">
        <v>10</v>
      </c>
      <c r="M114" s="468" t="n">
        <f aca="false">J114+K114+L114</f>
        <v>30</v>
      </c>
      <c r="N114" s="468" t="n">
        <v>10</v>
      </c>
      <c r="O114" s="468" t="n">
        <v>10</v>
      </c>
      <c r="P114" s="468" t="n">
        <v>10</v>
      </c>
      <c r="Q114" s="468" t="n">
        <f aca="false">N114+O114+P114</f>
        <v>30</v>
      </c>
      <c r="R114" s="468" t="n">
        <v>10</v>
      </c>
      <c r="S114" s="468" t="n">
        <v>10</v>
      </c>
      <c r="T114" s="468" t="n">
        <v>10</v>
      </c>
      <c r="U114" s="468" t="n">
        <f aca="false">R114+S114+T114</f>
        <v>30</v>
      </c>
      <c r="V114" s="468" t="n">
        <v>10</v>
      </c>
      <c r="W114" s="468" t="n">
        <v>10</v>
      </c>
      <c r="X114" s="468" t="n">
        <v>10</v>
      </c>
      <c r="Y114" s="468" t="n">
        <f aca="false">V114+W114+X114</f>
        <v>30</v>
      </c>
      <c r="Z114" s="479"/>
    </row>
    <row r="115" s="448" customFormat="true" ht="31.5" hidden="false" customHeight="true" outlineLevel="3" collapsed="false">
      <c r="A115" s="464"/>
      <c r="B115" s="464"/>
      <c r="C115" s="464"/>
      <c r="D115" s="464"/>
      <c r="E115" s="468"/>
      <c r="F115" s="551"/>
      <c r="G115" s="512"/>
      <c r="H115" s="468" t="s">
        <v>110</v>
      </c>
      <c r="I115" s="468"/>
      <c r="J115" s="468"/>
      <c r="K115" s="468"/>
      <c r="L115" s="468"/>
      <c r="M115" s="468"/>
      <c r="N115" s="468"/>
      <c r="O115" s="468"/>
      <c r="P115" s="468"/>
      <c r="Q115" s="468"/>
      <c r="R115" s="468"/>
      <c r="S115" s="468"/>
      <c r="T115" s="468"/>
      <c r="U115" s="468"/>
      <c r="V115" s="468"/>
      <c r="W115" s="468"/>
      <c r="X115" s="468"/>
      <c r="Y115" s="468"/>
      <c r="Z115" s="479"/>
    </row>
    <row r="116" s="448" customFormat="true" ht="58.5" hidden="false" customHeight="true" outlineLevel="3" collapsed="false">
      <c r="A116" s="464"/>
      <c r="B116" s="464"/>
      <c r="C116" s="464"/>
      <c r="D116" s="464"/>
      <c r="E116" s="468"/>
      <c r="F116" s="188" t="s">
        <v>414</v>
      </c>
      <c r="G116" s="468"/>
      <c r="H116" s="468"/>
      <c r="I116" s="468"/>
      <c r="J116" s="468"/>
      <c r="K116" s="468"/>
      <c r="L116" s="468"/>
      <c r="M116" s="468"/>
      <c r="N116" s="468"/>
      <c r="O116" s="468"/>
      <c r="P116" s="468"/>
      <c r="Q116" s="468"/>
      <c r="R116" s="468"/>
      <c r="S116" s="468"/>
      <c r="T116" s="468"/>
      <c r="U116" s="468"/>
      <c r="V116" s="468"/>
      <c r="W116" s="468"/>
      <c r="X116" s="468"/>
      <c r="Y116" s="468"/>
      <c r="Z116" s="479"/>
    </row>
    <row r="117" s="448" customFormat="true" ht="91.5" hidden="false" customHeight="true" outlineLevel="3" collapsed="false">
      <c r="A117" s="471"/>
      <c r="B117" s="471"/>
      <c r="C117" s="471"/>
      <c r="D117" s="471"/>
      <c r="E117" s="472"/>
      <c r="F117" s="240" t="s">
        <v>415</v>
      </c>
      <c r="G117" s="472"/>
      <c r="H117" s="472"/>
      <c r="I117" s="472"/>
      <c r="J117" s="472"/>
      <c r="K117" s="472"/>
      <c r="L117" s="472"/>
      <c r="M117" s="472"/>
      <c r="N117" s="472"/>
      <c r="O117" s="472"/>
      <c r="P117" s="472"/>
      <c r="Q117" s="472"/>
      <c r="R117" s="472"/>
      <c r="S117" s="472"/>
      <c r="T117" s="472"/>
      <c r="U117" s="472"/>
      <c r="V117" s="472"/>
      <c r="W117" s="472"/>
      <c r="X117" s="472"/>
      <c r="Y117" s="472"/>
      <c r="Z117" s="475"/>
    </row>
    <row r="118" s="448" customFormat="true" ht="93" hidden="false" customHeight="true" outlineLevel="2" collapsed="false">
      <c r="A118" s="454"/>
      <c r="B118" s="454"/>
      <c r="C118" s="454"/>
      <c r="D118" s="454"/>
      <c r="E118" s="455"/>
      <c r="F118" s="456" t="s">
        <v>416</v>
      </c>
      <c r="G118" s="522"/>
      <c r="H118" s="455"/>
      <c r="I118" s="455" t="n">
        <v>0</v>
      </c>
      <c r="J118" s="455"/>
      <c r="K118" s="455"/>
      <c r="L118" s="455"/>
      <c r="M118" s="455"/>
      <c r="N118" s="455"/>
      <c r="O118" s="455"/>
      <c r="P118" s="455"/>
      <c r="Q118" s="455"/>
      <c r="R118" s="455"/>
      <c r="S118" s="455"/>
      <c r="T118" s="455"/>
      <c r="U118" s="455"/>
      <c r="V118" s="455"/>
      <c r="W118" s="455"/>
      <c r="X118" s="455"/>
      <c r="Y118" s="455"/>
      <c r="Z118" s="510"/>
    </row>
    <row r="119" s="448" customFormat="true" ht="114" hidden="false" customHeight="true" outlineLevel="3" collapsed="false">
      <c r="A119" s="459"/>
      <c r="B119" s="459"/>
      <c r="C119" s="459"/>
      <c r="D119" s="459"/>
      <c r="E119" s="461"/>
      <c r="F119" s="206" t="s">
        <v>417</v>
      </c>
      <c r="G119" s="511" t="s">
        <v>418</v>
      </c>
      <c r="H119" s="511" t="s">
        <v>109</v>
      </c>
      <c r="I119" s="461" t="n">
        <f aca="false">M119+Q119+U119+Y119</f>
        <v>200</v>
      </c>
      <c r="J119" s="461" t="n">
        <v>16</v>
      </c>
      <c r="K119" s="461" t="n">
        <v>16</v>
      </c>
      <c r="L119" s="461" t="n">
        <v>16</v>
      </c>
      <c r="M119" s="461" t="n">
        <f aca="false">SUM(J119:L119)</f>
        <v>48</v>
      </c>
      <c r="N119" s="461" t="n">
        <v>16</v>
      </c>
      <c r="O119" s="461" t="n">
        <v>16</v>
      </c>
      <c r="P119" s="461" t="n">
        <v>16</v>
      </c>
      <c r="Q119" s="461" t="n">
        <f aca="false">SUM(N119:P119)</f>
        <v>48</v>
      </c>
      <c r="R119" s="461" t="n">
        <v>16</v>
      </c>
      <c r="S119" s="461" t="n">
        <v>17</v>
      </c>
      <c r="T119" s="461" t="n">
        <v>17</v>
      </c>
      <c r="U119" s="461" t="n">
        <f aca="false">SUM(R119:T119)</f>
        <v>50</v>
      </c>
      <c r="V119" s="461" t="n">
        <v>18</v>
      </c>
      <c r="W119" s="461" t="n">
        <v>18</v>
      </c>
      <c r="X119" s="461" t="n">
        <v>18</v>
      </c>
      <c r="Y119" s="461" t="n">
        <f aca="false">SUM(V119:X119)</f>
        <v>54</v>
      </c>
      <c r="Z119" s="478"/>
    </row>
    <row r="120" s="448" customFormat="true" ht="31.5" hidden="false" customHeight="true" outlineLevel="3" collapsed="false">
      <c r="A120" s="464"/>
      <c r="B120" s="464"/>
      <c r="C120" s="464"/>
      <c r="D120" s="464"/>
      <c r="E120" s="468"/>
      <c r="F120" s="188"/>
      <c r="G120" s="512"/>
      <c r="H120" s="512" t="s">
        <v>110</v>
      </c>
      <c r="I120" s="468" t="n">
        <f aca="false">M120+Q120+U120+Y120</f>
        <v>0</v>
      </c>
      <c r="J120" s="468"/>
      <c r="K120" s="468"/>
      <c r="L120" s="468"/>
      <c r="M120" s="468" t="n">
        <f aca="false">SUM(J120:L120)</f>
        <v>0</v>
      </c>
      <c r="N120" s="468"/>
      <c r="O120" s="468"/>
      <c r="P120" s="468"/>
      <c r="Q120" s="468" t="n">
        <f aca="false">SUM(N120:P120)</f>
        <v>0</v>
      </c>
      <c r="R120" s="468"/>
      <c r="S120" s="468"/>
      <c r="T120" s="468"/>
      <c r="U120" s="468" t="n">
        <f aca="false">SUM(R120:T120)</f>
        <v>0</v>
      </c>
      <c r="V120" s="468"/>
      <c r="W120" s="468"/>
      <c r="X120" s="468"/>
      <c r="Y120" s="468" t="n">
        <f aca="false">SUM(V120:X120)</f>
        <v>0</v>
      </c>
      <c r="Z120" s="479"/>
    </row>
    <row r="121" s="448" customFormat="true" ht="117" hidden="false" customHeight="true" outlineLevel="3" collapsed="false">
      <c r="A121" s="464"/>
      <c r="B121" s="464"/>
      <c r="C121" s="464"/>
      <c r="D121" s="464"/>
      <c r="E121" s="468"/>
      <c r="F121" s="188" t="s">
        <v>419</v>
      </c>
      <c r="G121" s="512" t="s">
        <v>116</v>
      </c>
      <c r="H121" s="512" t="s">
        <v>109</v>
      </c>
      <c r="I121" s="468" t="n">
        <f aca="false">(M121+Q121+U121+Y121)/4</f>
        <v>100</v>
      </c>
      <c r="J121" s="468" t="n">
        <v>100</v>
      </c>
      <c r="K121" s="468" t="n">
        <v>100</v>
      </c>
      <c r="L121" s="468" t="n">
        <v>100</v>
      </c>
      <c r="M121" s="468" t="n">
        <f aca="false">(J121+K121+L121)/3</f>
        <v>100</v>
      </c>
      <c r="N121" s="468" t="n">
        <v>100</v>
      </c>
      <c r="O121" s="468" t="n">
        <v>100</v>
      </c>
      <c r="P121" s="468" t="n">
        <v>100</v>
      </c>
      <c r="Q121" s="468" t="n">
        <f aca="false">(N121+O121+P121)/3</f>
        <v>100</v>
      </c>
      <c r="R121" s="468" t="n">
        <v>100</v>
      </c>
      <c r="S121" s="468" t="n">
        <v>100</v>
      </c>
      <c r="T121" s="468" t="n">
        <v>100</v>
      </c>
      <c r="U121" s="468" t="n">
        <f aca="false">(R121+S121+T121)/3</f>
        <v>100</v>
      </c>
      <c r="V121" s="468" t="n">
        <v>100</v>
      </c>
      <c r="W121" s="468" t="n">
        <v>100</v>
      </c>
      <c r="X121" s="468" t="n">
        <v>100</v>
      </c>
      <c r="Y121" s="468" t="n">
        <f aca="false">(V121+W121+X121)/3</f>
        <v>100</v>
      </c>
      <c r="Z121" s="479"/>
    </row>
    <row r="122" s="448" customFormat="true" ht="21" hidden="false" customHeight="false" outlineLevel="3" collapsed="false">
      <c r="A122" s="464"/>
      <c r="B122" s="464"/>
      <c r="C122" s="464"/>
      <c r="D122" s="464"/>
      <c r="E122" s="468"/>
      <c r="F122" s="188"/>
      <c r="G122" s="189"/>
      <c r="H122" s="512" t="s">
        <v>110</v>
      </c>
      <c r="I122" s="468"/>
      <c r="J122" s="468"/>
      <c r="K122" s="468"/>
      <c r="L122" s="468"/>
      <c r="M122" s="468"/>
      <c r="N122" s="468"/>
      <c r="O122" s="468"/>
      <c r="P122" s="468"/>
      <c r="Q122" s="468"/>
      <c r="R122" s="468"/>
      <c r="S122" s="468"/>
      <c r="T122" s="468"/>
      <c r="U122" s="468"/>
      <c r="V122" s="468"/>
      <c r="W122" s="468"/>
      <c r="X122" s="468"/>
      <c r="Y122" s="468"/>
      <c r="Z122" s="479"/>
    </row>
    <row r="123" s="448" customFormat="true" ht="95.25" hidden="false" customHeight="true" outlineLevel="3" collapsed="false">
      <c r="A123" s="471"/>
      <c r="B123" s="471"/>
      <c r="C123" s="471"/>
      <c r="D123" s="471"/>
      <c r="E123" s="472"/>
      <c r="F123" s="240" t="s">
        <v>420</v>
      </c>
      <c r="G123" s="474"/>
      <c r="H123" s="474"/>
      <c r="I123" s="472"/>
      <c r="J123" s="472"/>
      <c r="K123" s="472"/>
      <c r="L123" s="472"/>
      <c r="M123" s="472"/>
      <c r="N123" s="472"/>
      <c r="O123" s="472"/>
      <c r="P123" s="472"/>
      <c r="Q123" s="472"/>
      <c r="R123" s="472"/>
      <c r="S123" s="472"/>
      <c r="T123" s="472"/>
      <c r="U123" s="472"/>
      <c r="V123" s="472"/>
      <c r="W123" s="472"/>
      <c r="X123" s="472"/>
      <c r="Y123" s="472"/>
      <c r="Z123" s="475"/>
    </row>
    <row r="124" customFormat="false" ht="21" hidden="false" customHeight="false" outlineLevel="1" collapsed="false">
      <c r="A124" s="216"/>
      <c r="B124" s="216"/>
      <c r="C124" s="216"/>
      <c r="D124" s="216"/>
      <c r="E124" s="195"/>
      <c r="F124" s="217"/>
      <c r="G124" s="218"/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18"/>
      <c r="U124" s="218"/>
      <c r="V124" s="218"/>
      <c r="W124" s="218"/>
      <c r="X124" s="218"/>
      <c r="Y124" s="218"/>
      <c r="Z124" s="218"/>
    </row>
    <row r="125" s="448" customFormat="true" ht="82.5" hidden="false" customHeight="true" outlineLevel="1" collapsed="false">
      <c r="A125" s="552"/>
      <c r="B125" s="220"/>
      <c r="C125" s="220"/>
      <c r="D125" s="220" t="s">
        <v>72</v>
      </c>
      <c r="E125" s="553" t="n">
        <v>6</v>
      </c>
      <c r="F125" s="222" t="s">
        <v>421</v>
      </c>
      <c r="G125" s="554"/>
      <c r="H125" s="554"/>
      <c r="I125" s="555"/>
      <c r="J125" s="555"/>
      <c r="K125" s="555"/>
      <c r="L125" s="555"/>
      <c r="M125" s="555"/>
      <c r="N125" s="555"/>
      <c r="O125" s="555"/>
      <c r="P125" s="555"/>
      <c r="Q125" s="555"/>
      <c r="R125" s="555"/>
      <c r="S125" s="555"/>
      <c r="T125" s="555"/>
      <c r="U125" s="555"/>
      <c r="V125" s="555"/>
      <c r="W125" s="555"/>
      <c r="X125" s="555"/>
      <c r="Y125" s="555"/>
      <c r="Z125" s="442" t="s">
        <v>422</v>
      </c>
    </row>
    <row r="126" s="448" customFormat="true" ht="76.5" hidden="false" customHeight="true" outlineLevel="1" collapsed="false">
      <c r="A126" s="449"/>
      <c r="B126" s="423"/>
      <c r="C126" s="423"/>
      <c r="D126" s="423"/>
      <c r="E126" s="425"/>
      <c r="F126" s="556" t="s">
        <v>423</v>
      </c>
      <c r="G126" s="175"/>
      <c r="H126" s="175"/>
      <c r="I126" s="506"/>
      <c r="J126" s="506"/>
      <c r="K126" s="506"/>
      <c r="L126" s="506"/>
      <c r="M126" s="506"/>
      <c r="N126" s="506"/>
      <c r="O126" s="506"/>
      <c r="P126" s="506"/>
      <c r="Q126" s="506"/>
      <c r="R126" s="506"/>
      <c r="S126" s="506"/>
      <c r="T126" s="506"/>
      <c r="U126" s="506"/>
      <c r="V126" s="506"/>
      <c r="W126" s="506"/>
      <c r="X126" s="506"/>
      <c r="Y126" s="506"/>
      <c r="Z126" s="453"/>
    </row>
    <row r="127" s="448" customFormat="true" ht="63" hidden="false" customHeight="true" outlineLevel="1" collapsed="false">
      <c r="A127" s="449"/>
      <c r="B127" s="423"/>
      <c r="C127" s="423"/>
      <c r="D127" s="423"/>
      <c r="E127" s="425"/>
      <c r="F127" s="557" t="s">
        <v>424</v>
      </c>
      <c r="G127" s="175" t="s">
        <v>327</v>
      </c>
      <c r="H127" s="175" t="s">
        <v>109</v>
      </c>
      <c r="I127" s="506" t="n">
        <f aca="false">(M127+Q127+U127+Y127)/4</f>
        <v>142</v>
      </c>
      <c r="J127" s="506" t="n">
        <v>142</v>
      </c>
      <c r="K127" s="506" t="n">
        <v>142</v>
      </c>
      <c r="L127" s="506" t="n">
        <v>142</v>
      </c>
      <c r="M127" s="506" t="n">
        <f aca="false">SUM(J127:L127)/3</f>
        <v>142</v>
      </c>
      <c r="N127" s="506" t="n">
        <v>142</v>
      </c>
      <c r="O127" s="506" t="n">
        <v>142</v>
      </c>
      <c r="P127" s="506" t="n">
        <v>142</v>
      </c>
      <c r="Q127" s="506" t="n">
        <f aca="false">SUM(N127:P127)/3</f>
        <v>142</v>
      </c>
      <c r="R127" s="506" t="n">
        <v>142</v>
      </c>
      <c r="S127" s="506" t="n">
        <v>142</v>
      </c>
      <c r="T127" s="506" t="n">
        <v>142</v>
      </c>
      <c r="U127" s="506" t="n">
        <f aca="false">SUM(R127:T127)/3</f>
        <v>142</v>
      </c>
      <c r="V127" s="506" t="n">
        <v>142</v>
      </c>
      <c r="W127" s="506" t="n">
        <v>142</v>
      </c>
      <c r="X127" s="506" t="n">
        <v>142</v>
      </c>
      <c r="Y127" s="506" t="n">
        <f aca="false">SUM(V127:X127)/3</f>
        <v>142</v>
      </c>
      <c r="Z127" s="453"/>
    </row>
    <row r="128" s="448" customFormat="true" ht="21" hidden="false" customHeight="false" outlineLevel="1" collapsed="false">
      <c r="A128" s="449"/>
      <c r="B128" s="423"/>
      <c r="C128" s="423"/>
      <c r="D128" s="423"/>
      <c r="E128" s="425"/>
      <c r="F128" s="557"/>
      <c r="G128" s="175"/>
      <c r="H128" s="175" t="s">
        <v>110</v>
      </c>
      <c r="I128" s="506" t="n">
        <f aca="false">M128+Q128+U128+Y128</f>
        <v>0</v>
      </c>
      <c r="J128" s="506"/>
      <c r="K128" s="506"/>
      <c r="L128" s="506"/>
      <c r="M128" s="506" t="n">
        <f aca="false">SUM(J128:L128)</f>
        <v>0</v>
      </c>
      <c r="N128" s="506"/>
      <c r="O128" s="506"/>
      <c r="P128" s="506"/>
      <c r="Q128" s="506" t="n">
        <f aca="false">SUM(N128:P128)</f>
        <v>0</v>
      </c>
      <c r="R128" s="506"/>
      <c r="S128" s="506"/>
      <c r="T128" s="506"/>
      <c r="U128" s="506" t="n">
        <f aca="false">SUM(R128:T128)</f>
        <v>0</v>
      </c>
      <c r="V128" s="506"/>
      <c r="W128" s="506"/>
      <c r="X128" s="506"/>
      <c r="Y128" s="506" t="n">
        <f aca="false">SUM(V128:X128)</f>
        <v>0</v>
      </c>
      <c r="Z128" s="453"/>
    </row>
    <row r="129" s="448" customFormat="true" ht="112.5" hidden="false" customHeight="true" outlineLevel="1" collapsed="false">
      <c r="A129" s="449"/>
      <c r="B129" s="423"/>
      <c r="C129" s="423"/>
      <c r="D129" s="423"/>
      <c r="E129" s="425"/>
      <c r="F129" s="556" t="s">
        <v>425</v>
      </c>
      <c r="G129" s="175"/>
      <c r="H129" s="175"/>
      <c r="I129" s="506"/>
      <c r="J129" s="506"/>
      <c r="K129" s="506"/>
      <c r="L129" s="506"/>
      <c r="M129" s="506"/>
      <c r="N129" s="506"/>
      <c r="O129" s="506"/>
      <c r="P129" s="506"/>
      <c r="Q129" s="506"/>
      <c r="R129" s="506"/>
      <c r="S129" s="506"/>
      <c r="T129" s="506"/>
      <c r="U129" s="506"/>
      <c r="V129" s="506"/>
      <c r="W129" s="506"/>
      <c r="X129" s="506"/>
      <c r="Y129" s="506"/>
      <c r="Z129" s="453"/>
    </row>
    <row r="130" s="448" customFormat="true" ht="69" hidden="false" customHeight="true" outlineLevel="1" collapsed="false">
      <c r="A130" s="449"/>
      <c r="B130" s="423"/>
      <c r="C130" s="423"/>
      <c r="D130" s="423"/>
      <c r="E130" s="425"/>
      <c r="F130" s="557" t="s">
        <v>426</v>
      </c>
      <c r="G130" s="175" t="s">
        <v>116</v>
      </c>
      <c r="H130" s="175" t="s">
        <v>109</v>
      </c>
      <c r="I130" s="506" t="n">
        <v>100</v>
      </c>
      <c r="J130" s="506" t="n">
        <v>100</v>
      </c>
      <c r="K130" s="506" t="n">
        <v>100</v>
      </c>
      <c r="L130" s="506" t="n">
        <v>100</v>
      </c>
      <c r="M130" s="506" t="n">
        <f aca="false">SUM(J130:L130)/3</f>
        <v>100</v>
      </c>
      <c r="N130" s="506" t="n">
        <v>100</v>
      </c>
      <c r="O130" s="506" t="n">
        <v>100</v>
      </c>
      <c r="P130" s="506" t="n">
        <v>100</v>
      </c>
      <c r="Q130" s="506" t="n">
        <f aca="false">SUM(N130:P130)/3</f>
        <v>100</v>
      </c>
      <c r="R130" s="506" t="n">
        <v>100</v>
      </c>
      <c r="S130" s="506" t="n">
        <v>100</v>
      </c>
      <c r="T130" s="506" t="n">
        <v>100</v>
      </c>
      <c r="U130" s="506" t="n">
        <f aca="false">SUM(R130:T130)/3</f>
        <v>100</v>
      </c>
      <c r="V130" s="506" t="n">
        <v>100</v>
      </c>
      <c r="W130" s="506" t="n">
        <v>100</v>
      </c>
      <c r="X130" s="506" t="n">
        <v>100</v>
      </c>
      <c r="Y130" s="506" t="n">
        <f aca="false">SUM(V130:X130)/3</f>
        <v>100</v>
      </c>
      <c r="Z130" s="453"/>
    </row>
    <row r="131" s="448" customFormat="true" ht="21" hidden="false" customHeight="false" outlineLevel="1" collapsed="false">
      <c r="A131" s="449"/>
      <c r="B131" s="423"/>
      <c r="C131" s="423"/>
      <c r="D131" s="423"/>
      <c r="E131" s="425"/>
      <c r="F131" s="425"/>
      <c r="G131" s="175"/>
      <c r="H131" s="175" t="s">
        <v>110</v>
      </c>
      <c r="I131" s="506" t="n">
        <f aca="false">M131+Q131+U131+Y131</f>
        <v>0</v>
      </c>
      <c r="J131" s="506"/>
      <c r="K131" s="506"/>
      <c r="L131" s="506"/>
      <c r="M131" s="506" t="n">
        <f aca="false">SUM(J131:L131)</f>
        <v>0</v>
      </c>
      <c r="N131" s="506"/>
      <c r="O131" s="506"/>
      <c r="P131" s="506"/>
      <c r="Q131" s="506" t="n">
        <f aca="false">SUM(N131:P131)</f>
        <v>0</v>
      </c>
      <c r="R131" s="506"/>
      <c r="S131" s="506"/>
      <c r="T131" s="506"/>
      <c r="U131" s="506" t="n">
        <f aca="false">SUM(R131:T131)</f>
        <v>0</v>
      </c>
      <c r="V131" s="506"/>
      <c r="W131" s="506"/>
      <c r="X131" s="506"/>
      <c r="Y131" s="506" t="n">
        <f aca="false">SUM(V131:X131)</f>
        <v>0</v>
      </c>
      <c r="Z131" s="453"/>
    </row>
    <row r="132" s="448" customFormat="true" ht="69" hidden="false" customHeight="true" outlineLevel="2" collapsed="false">
      <c r="A132" s="454"/>
      <c r="B132" s="454"/>
      <c r="C132" s="454"/>
      <c r="D132" s="454"/>
      <c r="E132" s="455"/>
      <c r="F132" s="456" t="s">
        <v>427</v>
      </c>
      <c r="G132" s="457"/>
      <c r="H132" s="455"/>
      <c r="I132" s="455"/>
      <c r="J132" s="455"/>
      <c r="K132" s="455"/>
      <c r="L132" s="455"/>
      <c r="M132" s="455"/>
      <c r="N132" s="455"/>
      <c r="O132" s="455"/>
      <c r="P132" s="455"/>
      <c r="Q132" s="455"/>
      <c r="R132" s="455"/>
      <c r="S132" s="455"/>
      <c r="T132" s="455"/>
      <c r="U132" s="455"/>
      <c r="V132" s="455"/>
      <c r="W132" s="455"/>
      <c r="X132" s="455"/>
      <c r="Y132" s="455"/>
      <c r="Z132" s="558" t="s">
        <v>428</v>
      </c>
    </row>
    <row r="133" s="448" customFormat="true" ht="90" hidden="false" customHeight="true" outlineLevel="3" collapsed="false">
      <c r="A133" s="459"/>
      <c r="B133" s="459"/>
      <c r="C133" s="459"/>
      <c r="D133" s="459"/>
      <c r="E133" s="461"/>
      <c r="F133" s="547" t="s">
        <v>429</v>
      </c>
      <c r="G133" s="331" t="s">
        <v>430</v>
      </c>
      <c r="H133" s="331" t="s">
        <v>109</v>
      </c>
      <c r="I133" s="461" t="n">
        <f aca="false">M133+Q133+U133+Y133</f>
        <v>5000</v>
      </c>
      <c r="J133" s="461"/>
      <c r="K133" s="461"/>
      <c r="L133" s="461"/>
      <c r="M133" s="461" t="n">
        <f aca="false">SUM(J133:L133)</f>
        <v>0</v>
      </c>
      <c r="N133" s="461"/>
      <c r="O133" s="461"/>
      <c r="P133" s="461"/>
      <c r="Q133" s="461" t="n">
        <f aca="false">SUM(N133:P133)</f>
        <v>0</v>
      </c>
      <c r="R133" s="461"/>
      <c r="S133" s="461"/>
      <c r="T133" s="461"/>
      <c r="U133" s="461" t="n">
        <f aca="false">SUM(R133:T133)</f>
        <v>0</v>
      </c>
      <c r="V133" s="461" t="n">
        <v>5000</v>
      </c>
      <c r="W133" s="461"/>
      <c r="X133" s="461"/>
      <c r="Y133" s="461" t="n">
        <f aca="false">SUM(V133:X133)</f>
        <v>5000</v>
      </c>
      <c r="Z133" s="478"/>
    </row>
    <row r="134" s="448" customFormat="true" ht="24" hidden="false" customHeight="true" outlineLevel="3" collapsed="false">
      <c r="A134" s="464"/>
      <c r="B134" s="464"/>
      <c r="C134" s="464"/>
      <c r="D134" s="464"/>
      <c r="E134" s="468"/>
      <c r="F134" s="551"/>
      <c r="G134" s="189" t="s">
        <v>430</v>
      </c>
      <c r="H134" s="189" t="s">
        <v>110</v>
      </c>
      <c r="I134" s="468" t="n">
        <f aca="false">M134+Q134+U134+Y134</f>
        <v>0</v>
      </c>
      <c r="J134" s="468"/>
      <c r="K134" s="468"/>
      <c r="L134" s="468"/>
      <c r="M134" s="468" t="n">
        <f aca="false">SUM(J134:L134)</f>
        <v>0</v>
      </c>
      <c r="N134" s="468"/>
      <c r="O134" s="468"/>
      <c r="P134" s="468"/>
      <c r="Q134" s="468" t="n">
        <f aca="false">SUM(N134:P134)</f>
        <v>0</v>
      </c>
      <c r="R134" s="468"/>
      <c r="S134" s="468"/>
      <c r="T134" s="468"/>
      <c r="U134" s="468" t="n">
        <f aca="false">SUM(R134:T134)</f>
        <v>0</v>
      </c>
      <c r="V134" s="468"/>
      <c r="W134" s="468"/>
      <c r="X134" s="468"/>
      <c r="Y134" s="468" t="n">
        <f aca="false">SUM(V134:X134)</f>
        <v>0</v>
      </c>
      <c r="Z134" s="479"/>
    </row>
    <row r="135" s="448" customFormat="true" ht="69" hidden="false" customHeight="true" outlineLevel="3" collapsed="false">
      <c r="A135" s="464"/>
      <c r="B135" s="464"/>
      <c r="C135" s="464"/>
      <c r="D135" s="464"/>
      <c r="E135" s="468"/>
      <c r="F135" s="551" t="s">
        <v>431</v>
      </c>
      <c r="G135" s="189" t="s">
        <v>116</v>
      </c>
      <c r="H135" s="189" t="s">
        <v>109</v>
      </c>
      <c r="I135" s="468" t="n">
        <f aca="false">M135+Q135+U135+Y135</f>
        <v>80</v>
      </c>
      <c r="J135" s="468"/>
      <c r="K135" s="468"/>
      <c r="L135" s="468"/>
      <c r="M135" s="468"/>
      <c r="N135" s="468"/>
      <c r="O135" s="468"/>
      <c r="P135" s="468"/>
      <c r="Q135" s="468"/>
      <c r="R135" s="468"/>
      <c r="S135" s="468"/>
      <c r="T135" s="468"/>
      <c r="U135" s="468"/>
      <c r="V135" s="468" t="n">
        <v>80</v>
      </c>
      <c r="W135" s="468"/>
      <c r="X135" s="468"/>
      <c r="Y135" s="468" t="n">
        <f aca="false">V135+W135+X135</f>
        <v>80</v>
      </c>
      <c r="Z135" s="479"/>
    </row>
    <row r="136" s="448" customFormat="true" ht="70.5" hidden="false" customHeight="true" outlineLevel="3" collapsed="false">
      <c r="A136" s="471"/>
      <c r="B136" s="471"/>
      <c r="C136" s="471"/>
      <c r="D136" s="471"/>
      <c r="E136" s="472"/>
      <c r="F136" s="240" t="s">
        <v>432</v>
      </c>
      <c r="G136" s="474"/>
      <c r="H136" s="474"/>
      <c r="I136" s="472"/>
      <c r="J136" s="472"/>
      <c r="K136" s="472"/>
      <c r="L136" s="472"/>
      <c r="M136" s="472"/>
      <c r="N136" s="472"/>
      <c r="O136" s="472"/>
      <c r="P136" s="472"/>
      <c r="Q136" s="472"/>
      <c r="R136" s="472"/>
      <c r="S136" s="472"/>
      <c r="T136" s="472"/>
      <c r="U136" s="472"/>
      <c r="V136" s="472"/>
      <c r="W136" s="472"/>
      <c r="X136" s="472"/>
      <c r="Y136" s="472"/>
      <c r="Z136" s="475"/>
    </row>
    <row r="137" s="448" customFormat="true" ht="58.5" hidden="false" customHeight="true" outlineLevel="3" collapsed="false">
      <c r="A137" s="454"/>
      <c r="B137" s="454"/>
      <c r="C137" s="454"/>
      <c r="D137" s="454"/>
      <c r="E137" s="455"/>
      <c r="F137" s="559" t="s">
        <v>313</v>
      </c>
      <c r="G137" s="457"/>
      <c r="H137" s="455"/>
      <c r="I137" s="455"/>
      <c r="J137" s="455"/>
      <c r="K137" s="455"/>
      <c r="L137" s="455"/>
      <c r="M137" s="455"/>
      <c r="N137" s="455"/>
      <c r="O137" s="455"/>
      <c r="P137" s="455"/>
      <c r="Q137" s="455"/>
      <c r="R137" s="455"/>
      <c r="S137" s="455"/>
      <c r="T137" s="455"/>
      <c r="U137" s="455"/>
      <c r="V137" s="455"/>
      <c r="W137" s="455"/>
      <c r="X137" s="455"/>
      <c r="Y137" s="455"/>
      <c r="Z137" s="560"/>
    </row>
    <row r="138" s="448" customFormat="true" ht="51" hidden="false" customHeight="true" outlineLevel="3" collapsed="false">
      <c r="A138" s="459"/>
      <c r="B138" s="459"/>
      <c r="C138" s="459"/>
      <c r="D138" s="459"/>
      <c r="E138" s="461"/>
      <c r="F138" s="561" t="s">
        <v>433</v>
      </c>
      <c r="G138" s="331" t="s">
        <v>434</v>
      </c>
      <c r="H138" s="461" t="s">
        <v>109</v>
      </c>
      <c r="I138" s="461" t="n">
        <v>3</v>
      </c>
      <c r="J138" s="461"/>
      <c r="K138" s="461"/>
      <c r="L138" s="461" t="n">
        <v>3</v>
      </c>
      <c r="M138" s="461" t="n">
        <f aca="false">J138+K138+L138</f>
        <v>3</v>
      </c>
      <c r="N138" s="461"/>
      <c r="O138" s="461"/>
      <c r="P138" s="461" t="n">
        <v>0</v>
      </c>
      <c r="Q138" s="461" t="n">
        <f aca="false">N138+O138+P138</f>
        <v>0</v>
      </c>
      <c r="R138" s="461"/>
      <c r="S138" s="461"/>
      <c r="T138" s="461"/>
      <c r="U138" s="461" t="n">
        <f aca="false">R138+S138+T138</f>
        <v>0</v>
      </c>
      <c r="V138" s="461"/>
      <c r="W138" s="461"/>
      <c r="X138" s="461" t="n">
        <v>0</v>
      </c>
      <c r="Y138" s="461" t="n">
        <f aca="false">V138+W138+X138</f>
        <v>0</v>
      </c>
      <c r="Z138" s="562"/>
    </row>
    <row r="139" s="448" customFormat="true" ht="21" hidden="false" customHeight="false" outlineLevel="3" collapsed="false">
      <c r="A139" s="464"/>
      <c r="B139" s="464"/>
      <c r="C139" s="464"/>
      <c r="D139" s="464"/>
      <c r="E139" s="468"/>
      <c r="F139" s="563"/>
      <c r="G139" s="189"/>
      <c r="H139" s="468" t="s">
        <v>110</v>
      </c>
      <c r="I139" s="468"/>
      <c r="J139" s="468"/>
      <c r="K139" s="468"/>
      <c r="L139" s="468"/>
      <c r="M139" s="468"/>
      <c r="N139" s="468"/>
      <c r="O139" s="468"/>
      <c r="P139" s="468"/>
      <c r="Q139" s="468"/>
      <c r="R139" s="468"/>
      <c r="S139" s="468"/>
      <c r="T139" s="468"/>
      <c r="U139" s="468"/>
      <c r="V139" s="468"/>
      <c r="W139" s="468"/>
      <c r="X139" s="468"/>
      <c r="Y139" s="468"/>
      <c r="Z139" s="564"/>
    </row>
    <row r="140" s="448" customFormat="true" ht="69" hidden="false" customHeight="true" outlineLevel="3" collapsed="false">
      <c r="A140" s="464"/>
      <c r="B140" s="464"/>
      <c r="C140" s="464"/>
      <c r="D140" s="464"/>
      <c r="E140" s="468"/>
      <c r="F140" s="565" t="s">
        <v>435</v>
      </c>
      <c r="G140" s="189" t="s">
        <v>116</v>
      </c>
      <c r="H140" s="468" t="s">
        <v>109</v>
      </c>
      <c r="I140" s="468" t="n">
        <v>100</v>
      </c>
      <c r="J140" s="468" t="n">
        <v>100</v>
      </c>
      <c r="K140" s="468" t="n">
        <v>100</v>
      </c>
      <c r="L140" s="468" t="n">
        <v>100</v>
      </c>
      <c r="M140" s="468" t="n">
        <f aca="false">(J140+K140+L140)/3</f>
        <v>100</v>
      </c>
      <c r="N140" s="468" t="n">
        <v>100</v>
      </c>
      <c r="O140" s="468" t="n">
        <v>100</v>
      </c>
      <c r="P140" s="468" t="n">
        <v>100</v>
      </c>
      <c r="Q140" s="468" t="n">
        <f aca="false">(N140+O140+P140)/3</f>
        <v>100</v>
      </c>
      <c r="R140" s="468" t="n">
        <v>100</v>
      </c>
      <c r="S140" s="468" t="n">
        <v>100</v>
      </c>
      <c r="T140" s="468" t="n">
        <v>100</v>
      </c>
      <c r="U140" s="468" t="n">
        <f aca="false">(R140+S140+T140)/3</f>
        <v>100</v>
      </c>
      <c r="V140" s="468" t="n">
        <v>100</v>
      </c>
      <c r="W140" s="468" t="n">
        <v>100</v>
      </c>
      <c r="X140" s="468" t="n">
        <v>100</v>
      </c>
      <c r="Y140" s="468" t="n">
        <f aca="false">(V140+W140+X140)/3</f>
        <v>100</v>
      </c>
      <c r="Z140" s="564"/>
    </row>
    <row r="141" s="448" customFormat="true" ht="21" hidden="false" customHeight="false" outlineLevel="3" collapsed="false">
      <c r="A141" s="471"/>
      <c r="B141" s="471"/>
      <c r="C141" s="471"/>
      <c r="D141" s="471"/>
      <c r="E141" s="472"/>
      <c r="F141" s="566"/>
      <c r="G141" s="474"/>
      <c r="H141" s="567" t="s">
        <v>110</v>
      </c>
      <c r="I141" s="567"/>
      <c r="J141" s="567"/>
      <c r="K141" s="567"/>
      <c r="L141" s="567"/>
      <c r="M141" s="567"/>
      <c r="N141" s="567"/>
      <c r="O141" s="567"/>
      <c r="P141" s="567"/>
      <c r="Q141" s="567"/>
      <c r="R141" s="567"/>
      <c r="S141" s="567"/>
      <c r="T141" s="567"/>
      <c r="U141" s="567"/>
      <c r="V141" s="567"/>
      <c r="W141" s="567"/>
      <c r="X141" s="567"/>
      <c r="Y141" s="567"/>
      <c r="Z141" s="568"/>
    </row>
    <row r="142" s="574" customFormat="true" ht="46.5" hidden="false" customHeight="true" outlineLevel="3" collapsed="false">
      <c r="A142" s="569"/>
      <c r="B142" s="569"/>
      <c r="C142" s="569"/>
      <c r="D142" s="569"/>
      <c r="E142" s="570"/>
      <c r="F142" s="571" t="s">
        <v>436</v>
      </c>
      <c r="G142" s="572"/>
      <c r="H142" s="570"/>
      <c r="I142" s="570"/>
      <c r="J142" s="570"/>
      <c r="K142" s="570"/>
      <c r="L142" s="570"/>
      <c r="M142" s="570"/>
      <c r="N142" s="570"/>
      <c r="O142" s="570"/>
      <c r="P142" s="570"/>
      <c r="Q142" s="570"/>
      <c r="R142" s="570"/>
      <c r="S142" s="570"/>
      <c r="T142" s="570"/>
      <c r="U142" s="570"/>
      <c r="V142" s="570"/>
      <c r="W142" s="570"/>
      <c r="X142" s="570"/>
      <c r="Y142" s="570"/>
      <c r="Z142" s="573"/>
    </row>
    <row r="143" s="448" customFormat="true" ht="48" hidden="false" customHeight="true" outlineLevel="2" collapsed="false">
      <c r="A143" s="454"/>
      <c r="B143" s="454"/>
      <c r="C143" s="454"/>
      <c r="D143" s="454"/>
      <c r="E143" s="455"/>
      <c r="F143" s="456" t="s">
        <v>437</v>
      </c>
      <c r="G143" s="457"/>
      <c r="H143" s="455"/>
      <c r="I143" s="455"/>
      <c r="J143" s="455"/>
      <c r="K143" s="455"/>
      <c r="L143" s="455"/>
      <c r="M143" s="455"/>
      <c r="N143" s="455"/>
      <c r="O143" s="455"/>
      <c r="P143" s="455"/>
      <c r="Q143" s="455"/>
      <c r="R143" s="455"/>
      <c r="S143" s="455"/>
      <c r="T143" s="455"/>
      <c r="U143" s="455"/>
      <c r="V143" s="455"/>
      <c r="W143" s="455"/>
      <c r="X143" s="455"/>
      <c r="Y143" s="455"/>
      <c r="Z143" s="575" t="s">
        <v>438</v>
      </c>
    </row>
    <row r="144" s="448" customFormat="true" ht="67.5" hidden="false" customHeight="true" outlineLevel="3" collapsed="false">
      <c r="A144" s="561"/>
      <c r="B144" s="561"/>
      <c r="C144" s="561"/>
      <c r="D144" s="561"/>
      <c r="E144" s="461"/>
      <c r="F144" s="576" t="s">
        <v>439</v>
      </c>
      <c r="G144" s="331" t="s">
        <v>116</v>
      </c>
      <c r="H144" s="461" t="s">
        <v>109</v>
      </c>
      <c r="I144" s="461" t="n">
        <f aca="false">(M144+Q144+U144+Y144)/4</f>
        <v>100</v>
      </c>
      <c r="J144" s="461" t="n">
        <v>100</v>
      </c>
      <c r="K144" s="461" t="n">
        <v>100</v>
      </c>
      <c r="L144" s="461" t="n">
        <v>100</v>
      </c>
      <c r="M144" s="461" t="n">
        <f aca="false">SUM(J144:L144)/3</f>
        <v>100</v>
      </c>
      <c r="N144" s="461" t="n">
        <v>100</v>
      </c>
      <c r="O144" s="461" t="n">
        <v>100</v>
      </c>
      <c r="P144" s="461" t="n">
        <v>100</v>
      </c>
      <c r="Q144" s="461" t="n">
        <f aca="false">SUM(N144:P144)/3</f>
        <v>100</v>
      </c>
      <c r="R144" s="461" t="n">
        <v>100</v>
      </c>
      <c r="S144" s="461" t="n">
        <v>100</v>
      </c>
      <c r="T144" s="461" t="n">
        <v>100</v>
      </c>
      <c r="U144" s="461" t="n">
        <f aca="false">SUM(R144:T144)/3</f>
        <v>100</v>
      </c>
      <c r="V144" s="461" t="n">
        <v>100</v>
      </c>
      <c r="W144" s="461" t="n">
        <v>100</v>
      </c>
      <c r="X144" s="461" t="n">
        <v>100</v>
      </c>
      <c r="Y144" s="461" t="n">
        <f aca="false">SUM(V144:X144)/3</f>
        <v>100</v>
      </c>
      <c r="Z144" s="577"/>
    </row>
    <row r="145" s="448" customFormat="true" ht="27" hidden="false" customHeight="true" outlineLevel="3" collapsed="false">
      <c r="A145" s="565"/>
      <c r="B145" s="565"/>
      <c r="C145" s="565"/>
      <c r="D145" s="565"/>
      <c r="E145" s="468"/>
      <c r="F145" s="578"/>
      <c r="G145" s="189" t="s">
        <v>116</v>
      </c>
      <c r="H145" s="468" t="s">
        <v>110</v>
      </c>
      <c r="I145" s="468" t="n">
        <f aca="false">M145+Q145+U145+Y145</f>
        <v>0</v>
      </c>
      <c r="J145" s="468"/>
      <c r="K145" s="468"/>
      <c r="L145" s="468"/>
      <c r="M145" s="468" t="n">
        <f aca="false">SUM(J145:L145)</f>
        <v>0</v>
      </c>
      <c r="N145" s="468"/>
      <c r="O145" s="468"/>
      <c r="P145" s="468"/>
      <c r="Q145" s="468" t="n">
        <f aca="false">SUM(N145:P145)</f>
        <v>0</v>
      </c>
      <c r="R145" s="468"/>
      <c r="S145" s="468"/>
      <c r="T145" s="468"/>
      <c r="U145" s="468" t="n">
        <f aca="false">SUM(R145:T145)</f>
        <v>0</v>
      </c>
      <c r="V145" s="468"/>
      <c r="W145" s="468"/>
      <c r="X145" s="468"/>
      <c r="Y145" s="468" t="n">
        <f aca="false">SUM(V145:X145)</f>
        <v>0</v>
      </c>
      <c r="Z145" s="579"/>
    </row>
    <row r="146" s="448" customFormat="true" ht="69" hidden="false" customHeight="true" outlineLevel="3" collapsed="false">
      <c r="A146" s="565"/>
      <c r="B146" s="565"/>
      <c r="C146" s="565"/>
      <c r="D146" s="565"/>
      <c r="E146" s="468"/>
      <c r="F146" s="580" t="s">
        <v>440</v>
      </c>
      <c r="G146" s="189" t="s">
        <v>116</v>
      </c>
      <c r="H146" s="468" t="s">
        <v>109</v>
      </c>
      <c r="I146" s="468" t="n">
        <v>97</v>
      </c>
      <c r="J146" s="468"/>
      <c r="K146" s="468"/>
      <c r="L146" s="468"/>
      <c r="M146" s="468"/>
      <c r="N146" s="468"/>
      <c r="O146" s="468"/>
      <c r="P146" s="468"/>
      <c r="Q146" s="468"/>
      <c r="R146" s="468"/>
      <c r="S146" s="468"/>
      <c r="T146" s="468"/>
      <c r="U146" s="468"/>
      <c r="V146" s="468"/>
      <c r="W146" s="468"/>
      <c r="X146" s="468" t="n">
        <v>97</v>
      </c>
      <c r="Y146" s="468" t="n">
        <f aca="false">SUM(V146:X146)</f>
        <v>97</v>
      </c>
      <c r="Z146" s="579"/>
    </row>
    <row r="147" s="448" customFormat="true" ht="21" hidden="false" customHeight="false" outlineLevel="3" collapsed="false">
      <c r="A147" s="565"/>
      <c r="B147" s="565"/>
      <c r="C147" s="565"/>
      <c r="D147" s="565"/>
      <c r="E147" s="468"/>
      <c r="F147" s="578"/>
      <c r="G147" s="189"/>
      <c r="H147" s="468" t="s">
        <v>110</v>
      </c>
      <c r="I147" s="468"/>
      <c r="J147" s="468"/>
      <c r="K147" s="468"/>
      <c r="L147" s="468"/>
      <c r="M147" s="468"/>
      <c r="N147" s="468"/>
      <c r="O147" s="468"/>
      <c r="P147" s="468"/>
      <c r="Q147" s="468"/>
      <c r="R147" s="468"/>
      <c r="S147" s="468"/>
      <c r="T147" s="468"/>
      <c r="U147" s="468"/>
      <c r="V147" s="468"/>
      <c r="W147" s="468"/>
      <c r="X147" s="468"/>
      <c r="Y147" s="468"/>
      <c r="Z147" s="579"/>
    </row>
    <row r="148" s="448" customFormat="true" ht="54" hidden="false" customHeight="true" outlineLevel="3" collapsed="false">
      <c r="A148" s="471"/>
      <c r="B148" s="471"/>
      <c r="C148" s="471"/>
      <c r="D148" s="471"/>
      <c r="E148" s="567"/>
      <c r="F148" s="581" t="s">
        <v>441</v>
      </c>
      <c r="G148" s="474"/>
      <c r="H148" s="567"/>
      <c r="I148" s="567"/>
      <c r="J148" s="567"/>
      <c r="K148" s="567"/>
      <c r="L148" s="567"/>
      <c r="M148" s="567"/>
      <c r="N148" s="567"/>
      <c r="O148" s="567"/>
      <c r="P148" s="567"/>
      <c r="Q148" s="567"/>
      <c r="R148" s="567"/>
      <c r="S148" s="567"/>
      <c r="T148" s="567"/>
      <c r="U148" s="567"/>
      <c r="V148" s="567"/>
      <c r="W148" s="567"/>
      <c r="X148" s="567"/>
      <c r="Y148" s="567"/>
      <c r="Z148" s="582"/>
    </row>
    <row r="149" s="574" customFormat="true" ht="66" hidden="false" customHeight="true" outlineLevel="2" collapsed="false">
      <c r="A149" s="583"/>
      <c r="B149" s="583"/>
      <c r="C149" s="583"/>
      <c r="D149" s="583"/>
      <c r="E149" s="546"/>
      <c r="F149" s="543" t="s">
        <v>442</v>
      </c>
      <c r="G149" s="584" t="s">
        <v>443</v>
      </c>
      <c r="H149" s="546"/>
      <c r="I149" s="546"/>
      <c r="J149" s="546"/>
      <c r="K149" s="546"/>
      <c r="L149" s="546"/>
      <c r="M149" s="546"/>
      <c r="N149" s="546"/>
      <c r="O149" s="546"/>
      <c r="P149" s="546"/>
      <c r="Q149" s="546"/>
      <c r="R149" s="546"/>
      <c r="S149" s="546"/>
      <c r="T149" s="546"/>
      <c r="U149" s="546"/>
      <c r="V149" s="546"/>
      <c r="W149" s="546"/>
      <c r="X149" s="546"/>
      <c r="Y149" s="546"/>
      <c r="Z149" s="585" t="s">
        <v>438</v>
      </c>
    </row>
    <row r="150" s="574" customFormat="true" ht="85.5" hidden="false" customHeight="true" outlineLevel="2" collapsed="false">
      <c r="A150" s="586"/>
      <c r="B150" s="586"/>
      <c r="C150" s="586"/>
      <c r="D150" s="586"/>
      <c r="E150" s="477"/>
      <c r="F150" s="587" t="s">
        <v>444</v>
      </c>
      <c r="G150" s="476" t="s">
        <v>445</v>
      </c>
      <c r="H150" s="477" t="s">
        <v>109</v>
      </c>
      <c r="I150" s="477" t="n">
        <f aca="false">Y150</f>
        <v>4</v>
      </c>
      <c r="J150" s="477"/>
      <c r="K150" s="477"/>
      <c r="L150" s="477"/>
      <c r="M150" s="477"/>
      <c r="N150" s="477"/>
      <c r="O150" s="477"/>
      <c r="P150" s="477"/>
      <c r="Q150" s="477"/>
      <c r="R150" s="477"/>
      <c r="S150" s="477"/>
      <c r="T150" s="477"/>
      <c r="U150" s="477"/>
      <c r="V150" s="477"/>
      <c r="W150" s="477"/>
      <c r="X150" s="477" t="n">
        <v>4</v>
      </c>
      <c r="Y150" s="477" t="n">
        <f aca="false">X150</f>
        <v>4</v>
      </c>
      <c r="Z150" s="588"/>
    </row>
    <row r="151" s="574" customFormat="true" ht="21" hidden="false" customHeight="false" outlineLevel="2" collapsed="false">
      <c r="A151" s="589"/>
      <c r="B151" s="589"/>
      <c r="C151" s="589"/>
      <c r="D151" s="589"/>
      <c r="E151" s="590"/>
      <c r="F151" s="591"/>
      <c r="G151" s="592"/>
      <c r="H151" s="593" t="s">
        <v>110</v>
      </c>
      <c r="I151" s="593"/>
      <c r="J151" s="593"/>
      <c r="K151" s="593"/>
      <c r="L151" s="593"/>
      <c r="M151" s="593"/>
      <c r="N151" s="593"/>
      <c r="O151" s="593"/>
      <c r="P151" s="593"/>
      <c r="Q151" s="593"/>
      <c r="R151" s="593"/>
      <c r="S151" s="593"/>
      <c r="T151" s="593"/>
      <c r="U151" s="593"/>
      <c r="V151" s="593"/>
      <c r="W151" s="593"/>
      <c r="X151" s="593"/>
      <c r="Y151" s="593"/>
      <c r="Z151" s="594"/>
    </row>
    <row r="152" s="574" customFormat="true" ht="88.5" hidden="false" customHeight="true" outlineLevel="3" collapsed="false">
      <c r="A152" s="589"/>
      <c r="B152" s="589"/>
      <c r="C152" s="589"/>
      <c r="D152" s="589"/>
      <c r="E152" s="593"/>
      <c r="F152" s="595" t="s">
        <v>446</v>
      </c>
      <c r="G152" s="596" t="s">
        <v>116</v>
      </c>
      <c r="H152" s="593" t="s">
        <v>109</v>
      </c>
      <c r="I152" s="593" t="n">
        <f aca="false">M152+Q152+U152+Y152</f>
        <v>100</v>
      </c>
      <c r="J152" s="593"/>
      <c r="K152" s="593"/>
      <c r="L152" s="593"/>
      <c r="M152" s="593" t="n">
        <f aca="false">SUM(J152:L152)</f>
        <v>0</v>
      </c>
      <c r="N152" s="593"/>
      <c r="O152" s="593"/>
      <c r="P152" s="593"/>
      <c r="Q152" s="593" t="n">
        <f aca="false">SUM(N152:P152)</f>
        <v>0</v>
      </c>
      <c r="R152" s="593"/>
      <c r="S152" s="593"/>
      <c r="T152" s="593"/>
      <c r="U152" s="593" t="n">
        <f aca="false">SUM(R152:T152)</f>
        <v>0</v>
      </c>
      <c r="V152" s="593"/>
      <c r="W152" s="593"/>
      <c r="X152" s="593" t="n">
        <v>100</v>
      </c>
      <c r="Y152" s="593" t="n">
        <f aca="false">SUM(V152:X152)</f>
        <v>100</v>
      </c>
      <c r="Z152" s="594"/>
    </row>
    <row r="153" s="574" customFormat="true" ht="21" hidden="false" customHeight="false" outlineLevel="3" collapsed="false">
      <c r="A153" s="589"/>
      <c r="B153" s="589"/>
      <c r="C153" s="589"/>
      <c r="D153" s="589"/>
      <c r="E153" s="593"/>
      <c r="F153" s="595"/>
      <c r="G153" s="596"/>
      <c r="H153" s="593" t="s">
        <v>110</v>
      </c>
      <c r="I153" s="593" t="n">
        <f aca="false">M153+Q153+U153+Y153</f>
        <v>0</v>
      </c>
      <c r="J153" s="593"/>
      <c r="K153" s="593"/>
      <c r="L153" s="593"/>
      <c r="M153" s="593" t="n">
        <f aca="false">SUM(J153:L153)</f>
        <v>0</v>
      </c>
      <c r="N153" s="593"/>
      <c r="O153" s="593"/>
      <c r="P153" s="593"/>
      <c r="Q153" s="593" t="n">
        <f aca="false">SUM(N153:P153)</f>
        <v>0</v>
      </c>
      <c r="R153" s="593"/>
      <c r="S153" s="593"/>
      <c r="T153" s="593"/>
      <c r="U153" s="593" t="n">
        <f aca="false">SUM(R153:T153)</f>
        <v>0</v>
      </c>
      <c r="V153" s="593"/>
      <c r="W153" s="593"/>
      <c r="X153" s="593"/>
      <c r="Y153" s="593" t="n">
        <f aca="false">SUM(V153:X153)</f>
        <v>0</v>
      </c>
      <c r="Z153" s="594"/>
    </row>
    <row r="154" s="574" customFormat="true" ht="75" hidden="false" customHeight="true" outlineLevel="3" collapsed="false">
      <c r="A154" s="597"/>
      <c r="B154" s="597"/>
      <c r="C154" s="597"/>
      <c r="D154" s="597"/>
      <c r="E154" s="507"/>
      <c r="F154" s="598" t="s">
        <v>447</v>
      </c>
      <c r="G154" s="599"/>
      <c r="H154" s="507"/>
      <c r="I154" s="507"/>
      <c r="J154" s="507"/>
      <c r="K154" s="507"/>
      <c r="L154" s="507"/>
      <c r="M154" s="507"/>
      <c r="N154" s="507"/>
      <c r="O154" s="507"/>
      <c r="P154" s="507"/>
      <c r="Q154" s="507"/>
      <c r="R154" s="507"/>
      <c r="S154" s="507"/>
      <c r="T154" s="507"/>
      <c r="U154" s="507"/>
      <c r="V154" s="507"/>
      <c r="W154" s="507"/>
      <c r="X154" s="507"/>
      <c r="Y154" s="507"/>
      <c r="Z154" s="600" t="s">
        <v>448</v>
      </c>
    </row>
    <row r="155" s="574" customFormat="true" ht="97.5" hidden="false" customHeight="true" outlineLevel="2" collapsed="false">
      <c r="A155" s="583"/>
      <c r="B155" s="583"/>
      <c r="C155" s="583"/>
      <c r="D155" s="583"/>
      <c r="E155" s="546"/>
      <c r="F155" s="543" t="s">
        <v>449</v>
      </c>
      <c r="G155" s="584"/>
      <c r="H155" s="546"/>
      <c r="I155" s="546"/>
      <c r="J155" s="546"/>
      <c r="K155" s="546"/>
      <c r="L155" s="546"/>
      <c r="M155" s="546"/>
      <c r="N155" s="546"/>
      <c r="O155" s="546"/>
      <c r="P155" s="546"/>
      <c r="Q155" s="546"/>
      <c r="R155" s="546"/>
      <c r="S155" s="546"/>
      <c r="T155" s="546"/>
      <c r="U155" s="546"/>
      <c r="V155" s="546"/>
      <c r="W155" s="546"/>
      <c r="X155" s="546"/>
      <c r="Y155" s="546"/>
      <c r="Z155" s="585" t="s">
        <v>448</v>
      </c>
    </row>
    <row r="156" s="574" customFormat="true" ht="94.5" hidden="false" customHeight="true" outlineLevel="3" collapsed="false">
      <c r="A156" s="586"/>
      <c r="B156" s="586"/>
      <c r="C156" s="586"/>
      <c r="D156" s="586"/>
      <c r="E156" s="477"/>
      <c r="F156" s="547" t="s">
        <v>450</v>
      </c>
      <c r="G156" s="476" t="s">
        <v>327</v>
      </c>
      <c r="H156" s="476" t="s">
        <v>109</v>
      </c>
      <c r="I156" s="477" t="n">
        <v>142</v>
      </c>
      <c r="J156" s="477" t="n">
        <v>142</v>
      </c>
      <c r="K156" s="477" t="n">
        <v>142</v>
      </c>
      <c r="L156" s="477" t="n">
        <v>142</v>
      </c>
      <c r="M156" s="477" t="n">
        <f aca="false">SUM(J156:L156)/3</f>
        <v>142</v>
      </c>
      <c r="N156" s="477" t="n">
        <v>142</v>
      </c>
      <c r="O156" s="477" t="n">
        <v>142</v>
      </c>
      <c r="P156" s="477" t="n">
        <v>142</v>
      </c>
      <c r="Q156" s="477" t="n">
        <f aca="false">SUM(N156:P156)/3</f>
        <v>142</v>
      </c>
      <c r="R156" s="477" t="n">
        <v>142</v>
      </c>
      <c r="S156" s="477" t="n">
        <v>142</v>
      </c>
      <c r="T156" s="477" t="n">
        <v>142</v>
      </c>
      <c r="U156" s="477" t="n">
        <f aca="false">SUM(R156:T156)/3</f>
        <v>142</v>
      </c>
      <c r="V156" s="477" t="n">
        <v>142</v>
      </c>
      <c r="W156" s="477" t="n">
        <v>142</v>
      </c>
      <c r="X156" s="477" t="n">
        <v>142</v>
      </c>
      <c r="Y156" s="477" t="n">
        <f aca="false">SUM(V156:X156)/3</f>
        <v>142</v>
      </c>
      <c r="Z156" s="601" t="s">
        <v>448</v>
      </c>
    </row>
    <row r="157" s="574" customFormat="true" ht="37.5" hidden="false" customHeight="true" outlineLevel="3" collapsed="false">
      <c r="A157" s="589"/>
      <c r="B157" s="589"/>
      <c r="C157" s="589"/>
      <c r="D157" s="589"/>
      <c r="E157" s="593"/>
      <c r="F157" s="602"/>
      <c r="G157" s="596"/>
      <c r="H157" s="596" t="s">
        <v>110</v>
      </c>
      <c r="I157" s="593" t="n">
        <f aca="false">M157+Q157+U157+Y157</f>
        <v>0</v>
      </c>
      <c r="J157" s="593"/>
      <c r="K157" s="593"/>
      <c r="L157" s="593"/>
      <c r="M157" s="593" t="n">
        <f aca="false">SUM(J157:L157)</f>
        <v>0</v>
      </c>
      <c r="N157" s="593"/>
      <c r="O157" s="593"/>
      <c r="P157" s="593"/>
      <c r="Q157" s="593" t="n">
        <f aca="false">SUM(N157:P157)</f>
        <v>0</v>
      </c>
      <c r="R157" s="593"/>
      <c r="S157" s="593"/>
      <c r="T157" s="593"/>
      <c r="U157" s="593" t="n">
        <f aca="false">SUM(R157:T157)</f>
        <v>0</v>
      </c>
      <c r="V157" s="593"/>
      <c r="W157" s="593"/>
      <c r="X157" s="593"/>
      <c r="Y157" s="593" t="n">
        <f aca="false">SUM(V157:X157)</f>
        <v>0</v>
      </c>
      <c r="Z157" s="603"/>
    </row>
    <row r="158" s="574" customFormat="true" ht="91.5" hidden="false" customHeight="true" outlineLevel="3" collapsed="false">
      <c r="A158" s="589"/>
      <c r="B158" s="589"/>
      <c r="C158" s="589"/>
      <c r="D158" s="589"/>
      <c r="E158" s="593"/>
      <c r="F158" s="604" t="s">
        <v>451</v>
      </c>
      <c r="G158" s="596" t="s">
        <v>116</v>
      </c>
      <c r="H158" s="596" t="s">
        <v>109</v>
      </c>
      <c r="I158" s="593" t="n">
        <v>100</v>
      </c>
      <c r="J158" s="593" t="n">
        <v>100</v>
      </c>
      <c r="K158" s="593" t="n">
        <v>100</v>
      </c>
      <c r="L158" s="593" t="n">
        <v>100</v>
      </c>
      <c r="M158" s="605" t="n">
        <f aca="false">SUM(J158:L158)/3</f>
        <v>100</v>
      </c>
      <c r="N158" s="606" t="n">
        <v>100</v>
      </c>
      <c r="O158" s="593" t="n">
        <v>100</v>
      </c>
      <c r="P158" s="593" t="n">
        <v>100</v>
      </c>
      <c r="Q158" s="593" t="n">
        <f aca="false">SUM(N158:P158)/3</f>
        <v>100</v>
      </c>
      <c r="R158" s="593" t="n">
        <v>100</v>
      </c>
      <c r="S158" s="593" t="n">
        <v>100</v>
      </c>
      <c r="T158" s="593" t="n">
        <v>100</v>
      </c>
      <c r="U158" s="593" t="n">
        <f aca="false">SUM(R158:T158)/3</f>
        <v>100</v>
      </c>
      <c r="V158" s="593" t="n">
        <v>100</v>
      </c>
      <c r="W158" s="593" t="n">
        <v>100</v>
      </c>
      <c r="X158" s="593" t="n">
        <v>100</v>
      </c>
      <c r="Y158" s="593" t="n">
        <f aca="false">SUM(V158:X158)/3</f>
        <v>100</v>
      </c>
      <c r="Z158" s="603"/>
    </row>
    <row r="159" s="574" customFormat="true" ht="21" hidden="false" customHeight="false" outlineLevel="3" collapsed="false">
      <c r="A159" s="589"/>
      <c r="B159" s="589"/>
      <c r="C159" s="589"/>
      <c r="D159" s="589"/>
      <c r="E159" s="593"/>
      <c r="F159" s="551"/>
      <c r="G159" s="596"/>
      <c r="H159" s="596" t="s">
        <v>110</v>
      </c>
      <c r="I159" s="593"/>
      <c r="J159" s="593"/>
      <c r="K159" s="593"/>
      <c r="L159" s="593"/>
      <c r="M159" s="593"/>
      <c r="N159" s="593"/>
      <c r="O159" s="593"/>
      <c r="P159" s="593"/>
      <c r="Q159" s="593"/>
      <c r="R159" s="593"/>
      <c r="S159" s="593"/>
      <c r="T159" s="593"/>
      <c r="U159" s="593"/>
      <c r="V159" s="593"/>
      <c r="W159" s="593"/>
      <c r="X159" s="593"/>
      <c r="Y159" s="593"/>
      <c r="Z159" s="603"/>
    </row>
    <row r="160" s="574" customFormat="true" ht="49.5" hidden="false" customHeight="true" outlineLevel="3" collapsed="false">
      <c r="A160" s="589"/>
      <c r="B160" s="589"/>
      <c r="C160" s="589"/>
      <c r="D160" s="589"/>
      <c r="E160" s="593"/>
      <c r="F160" s="551" t="s">
        <v>452</v>
      </c>
      <c r="G160" s="596"/>
      <c r="H160" s="596"/>
      <c r="I160" s="593"/>
      <c r="J160" s="593"/>
      <c r="K160" s="593"/>
      <c r="L160" s="593"/>
      <c r="M160" s="593"/>
      <c r="N160" s="593"/>
      <c r="O160" s="593"/>
      <c r="P160" s="593"/>
      <c r="Q160" s="593"/>
      <c r="R160" s="593"/>
      <c r="S160" s="593"/>
      <c r="T160" s="593"/>
      <c r="U160" s="593"/>
      <c r="V160" s="593"/>
      <c r="W160" s="593"/>
      <c r="X160" s="593"/>
      <c r="Y160" s="593"/>
      <c r="Z160" s="607" t="s">
        <v>438</v>
      </c>
    </row>
    <row r="161" s="574" customFormat="true" ht="72" hidden="false" customHeight="true" outlineLevel="3" collapsed="false">
      <c r="A161" s="597"/>
      <c r="B161" s="597"/>
      <c r="C161" s="597"/>
      <c r="D161" s="597"/>
      <c r="E161" s="507"/>
      <c r="F161" s="608" t="s">
        <v>453</v>
      </c>
      <c r="G161" s="599"/>
      <c r="H161" s="599"/>
      <c r="I161" s="507"/>
      <c r="J161" s="507"/>
      <c r="K161" s="507"/>
      <c r="L161" s="507"/>
      <c r="M161" s="507"/>
      <c r="N161" s="507"/>
      <c r="O161" s="507"/>
      <c r="P161" s="507"/>
      <c r="Q161" s="507"/>
      <c r="R161" s="507"/>
      <c r="S161" s="507"/>
      <c r="T161" s="507"/>
      <c r="U161" s="507"/>
      <c r="V161" s="507"/>
      <c r="W161" s="507"/>
      <c r="X161" s="507"/>
      <c r="Y161" s="507"/>
      <c r="Z161" s="600" t="s">
        <v>438</v>
      </c>
    </row>
    <row r="162" s="574" customFormat="true" ht="97.5" hidden="false" customHeight="true" outlineLevel="2" collapsed="false">
      <c r="A162" s="583"/>
      <c r="B162" s="583"/>
      <c r="C162" s="583"/>
      <c r="D162" s="583"/>
      <c r="E162" s="546"/>
      <c r="F162" s="543" t="s">
        <v>454</v>
      </c>
      <c r="G162" s="584"/>
      <c r="H162" s="546"/>
      <c r="I162" s="546"/>
      <c r="J162" s="546"/>
      <c r="K162" s="546"/>
      <c r="L162" s="546"/>
      <c r="M162" s="546"/>
      <c r="N162" s="546"/>
      <c r="O162" s="546"/>
      <c r="P162" s="546"/>
      <c r="Q162" s="546"/>
      <c r="R162" s="546"/>
      <c r="S162" s="546"/>
      <c r="T162" s="546"/>
      <c r="U162" s="546"/>
      <c r="V162" s="546"/>
      <c r="W162" s="546"/>
      <c r="X162" s="546"/>
      <c r="Y162" s="546"/>
      <c r="Z162" s="585" t="s">
        <v>448</v>
      </c>
    </row>
    <row r="163" s="574" customFormat="true" ht="21" hidden="false" customHeight="false" outlineLevel="3" collapsed="false">
      <c r="A163" s="586"/>
      <c r="B163" s="586"/>
      <c r="C163" s="586"/>
      <c r="D163" s="586"/>
      <c r="E163" s="477"/>
      <c r="F163" s="547" t="s">
        <v>455</v>
      </c>
      <c r="G163" s="476" t="s">
        <v>327</v>
      </c>
      <c r="H163" s="476" t="s">
        <v>109</v>
      </c>
      <c r="I163" s="477" t="n">
        <v>3</v>
      </c>
      <c r="J163" s="477"/>
      <c r="K163" s="477"/>
      <c r="L163" s="477" t="n">
        <v>3</v>
      </c>
      <c r="M163" s="477" t="n">
        <f aca="false">SUM(J163:L163)</f>
        <v>3</v>
      </c>
      <c r="N163" s="477"/>
      <c r="O163" s="477"/>
      <c r="P163" s="477"/>
      <c r="Q163" s="477" t="n">
        <f aca="false">SUM(N163:P163)</f>
        <v>0</v>
      </c>
      <c r="R163" s="477"/>
      <c r="S163" s="477"/>
      <c r="T163" s="477"/>
      <c r="U163" s="477" t="n">
        <f aca="false">SUM(R163:T163)</f>
        <v>0</v>
      </c>
      <c r="V163" s="477"/>
      <c r="W163" s="477"/>
      <c r="X163" s="477"/>
      <c r="Y163" s="477" t="n">
        <f aca="false">SUM(V163:X163)</f>
        <v>0</v>
      </c>
      <c r="Z163" s="601" t="s">
        <v>448</v>
      </c>
    </row>
    <row r="164" s="574" customFormat="true" ht="37.5" hidden="false" customHeight="true" outlineLevel="3" collapsed="false">
      <c r="A164" s="589"/>
      <c r="B164" s="589"/>
      <c r="C164" s="589"/>
      <c r="D164" s="589"/>
      <c r="E164" s="593"/>
      <c r="F164" s="604"/>
      <c r="G164" s="596"/>
      <c r="H164" s="596" t="s">
        <v>110</v>
      </c>
      <c r="I164" s="593" t="n">
        <f aca="false">M164+Q164+U164+Y164</f>
        <v>0</v>
      </c>
      <c r="J164" s="593"/>
      <c r="K164" s="593"/>
      <c r="L164" s="593"/>
      <c r="M164" s="593" t="n">
        <f aca="false">SUM(J164:L164)</f>
        <v>0</v>
      </c>
      <c r="N164" s="593"/>
      <c r="O164" s="593"/>
      <c r="P164" s="593"/>
      <c r="Q164" s="593" t="n">
        <f aca="false">SUM(N164:P164)</f>
        <v>0</v>
      </c>
      <c r="R164" s="593"/>
      <c r="S164" s="593"/>
      <c r="T164" s="593"/>
      <c r="U164" s="593" t="n">
        <f aca="false">SUM(R164:T164)</f>
        <v>0</v>
      </c>
      <c r="V164" s="593"/>
      <c r="W164" s="593"/>
      <c r="X164" s="593"/>
      <c r="Y164" s="593" t="n">
        <f aca="false">SUM(V164:X164)</f>
        <v>0</v>
      </c>
      <c r="Z164" s="603"/>
    </row>
    <row r="165" s="574" customFormat="true" ht="72" hidden="false" customHeight="true" outlineLevel="3" collapsed="false">
      <c r="A165" s="597"/>
      <c r="B165" s="597"/>
      <c r="C165" s="597"/>
      <c r="D165" s="597"/>
      <c r="E165" s="507"/>
      <c r="F165" s="608" t="s">
        <v>456</v>
      </c>
      <c r="G165" s="599"/>
      <c r="H165" s="599"/>
      <c r="I165" s="507"/>
      <c r="J165" s="507"/>
      <c r="K165" s="507"/>
      <c r="L165" s="507"/>
      <c r="M165" s="507"/>
      <c r="N165" s="507"/>
      <c r="O165" s="507"/>
      <c r="P165" s="507"/>
      <c r="Q165" s="507"/>
      <c r="R165" s="507"/>
      <c r="S165" s="507"/>
      <c r="T165" s="507"/>
      <c r="U165" s="507"/>
      <c r="V165" s="507"/>
      <c r="W165" s="507"/>
      <c r="X165" s="507"/>
      <c r="Y165" s="507"/>
      <c r="Z165" s="600" t="s">
        <v>438</v>
      </c>
    </row>
    <row r="166" s="613" customFormat="true" ht="21" hidden="false" customHeight="false" outlineLevel="0" collapsed="false">
      <c r="A166" s="609"/>
      <c r="B166" s="609"/>
      <c r="C166" s="609"/>
      <c r="D166" s="609"/>
      <c r="E166" s="610"/>
      <c r="F166" s="611"/>
      <c r="G166" s="612"/>
      <c r="H166" s="612"/>
      <c r="I166" s="612"/>
      <c r="J166" s="612"/>
      <c r="K166" s="612"/>
      <c r="L166" s="612"/>
      <c r="M166" s="612"/>
      <c r="N166" s="612"/>
      <c r="O166" s="612"/>
      <c r="P166" s="612"/>
      <c r="Q166" s="612"/>
      <c r="R166" s="612"/>
      <c r="S166" s="612"/>
      <c r="T166" s="612"/>
      <c r="U166" s="612"/>
      <c r="V166" s="612"/>
      <c r="W166" s="612"/>
      <c r="X166" s="612"/>
      <c r="Y166" s="612"/>
      <c r="Z166" s="612"/>
    </row>
    <row r="167" customFormat="false" ht="21" hidden="false" customHeight="false" outlineLevel="0" collapsed="false">
      <c r="A167" s="250"/>
      <c r="B167" s="250"/>
      <c r="C167" s="250"/>
      <c r="D167" s="250"/>
      <c r="E167" s="251"/>
      <c r="F167" s="252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</row>
  </sheetData>
  <mergeCells count="14">
    <mergeCell ref="A1:Z1"/>
    <mergeCell ref="A2: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Y3"/>
    <mergeCell ref="Z3:Z4"/>
    <mergeCell ref="A5:F5"/>
  </mergeCells>
  <printOptions headings="false" gridLines="false" gridLinesSet="true" horizontalCentered="false" verticalCentered="false"/>
  <pageMargins left="0.259722222222222" right="0.159722222222222" top="0.629861111111111" bottom="0.440277777777778" header="0.511811023622047" footer="0.220138888888889"/>
  <pageSetup paperSize="9" scale="45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หน้า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5" topLeftCell="A132" activePane="bottomLeft" state="frozen"/>
      <selection pane="topLeft" activeCell="A1" activeCellId="0" sqref="A1"/>
      <selection pane="bottomLeft" activeCell="AD129" activeCellId="0" sqref="AD129"/>
    </sheetView>
  </sheetViews>
  <sheetFormatPr defaultColWidth="8.9921875" defaultRowHeight="21" zeroHeight="false" outlineLevelRow="3" outlineLevelCol="1"/>
  <cols>
    <col collapsed="false" customWidth="true" hidden="false" outlineLevel="0" max="1" min="1" style="134" width="4.12"/>
    <col collapsed="false" customWidth="true" hidden="false" outlineLevel="0" max="3" min="2" style="134" width="4.36"/>
    <col collapsed="false" customWidth="true" hidden="false" outlineLevel="0" max="4" min="4" style="134" width="3.62"/>
    <col collapsed="false" customWidth="true" hidden="false" outlineLevel="0" max="5" min="5" style="135" width="5.12"/>
    <col collapsed="false" customWidth="true" hidden="false" outlineLevel="0" max="6" min="6" style="136" width="32.49"/>
    <col collapsed="false" customWidth="true" hidden="false" outlineLevel="0" max="7" min="7" style="136" width="5.99"/>
    <col collapsed="false" customWidth="true" hidden="false" outlineLevel="0" max="8" min="8" style="136" width="5.87"/>
    <col collapsed="false" customWidth="true" hidden="false" outlineLevel="0" max="9" min="9" style="142" width="11.87"/>
    <col collapsed="false" customWidth="true" hidden="false" outlineLevel="0" max="10" min="10" style="142" width="10.87"/>
    <col collapsed="false" customWidth="true" hidden="false" outlineLevel="0" max="11" min="11" style="142" width="11.87"/>
    <col collapsed="false" customWidth="true" hidden="false" outlineLevel="1" max="12" min="12" style="135" width="9.36"/>
    <col collapsed="false" customWidth="true" hidden="false" outlineLevel="1" max="13" min="13" style="135" width="11.37"/>
    <col collapsed="false" customWidth="true" hidden="false" outlineLevel="1" max="14" min="14" style="135" width="11.87"/>
    <col collapsed="false" customWidth="true" hidden="false" outlineLevel="0" max="15" min="15" style="142" width="11.99"/>
    <col collapsed="false" customWidth="true" hidden="false" outlineLevel="1" max="18" min="16" style="135" width="10.49"/>
    <col collapsed="false" customWidth="true" hidden="false" outlineLevel="0" max="19" min="19" style="142" width="10.49"/>
    <col collapsed="false" customWidth="true" hidden="false" outlineLevel="1" max="22" min="20" style="135" width="10.49"/>
    <col collapsed="false" customWidth="true" hidden="false" outlineLevel="0" max="23" min="23" style="142" width="11.49"/>
    <col collapsed="false" customWidth="true" hidden="false" outlineLevel="1" max="24" min="24" style="135" width="10.62"/>
    <col collapsed="false" customWidth="true" hidden="false" outlineLevel="1" max="26" min="25" style="135" width="10.37"/>
    <col collapsed="false" customWidth="true" hidden="false" outlineLevel="0" max="27" min="27" style="142" width="10.49"/>
    <col collapsed="false" customWidth="true" hidden="false" outlineLevel="0" max="28" min="28" style="136" width="13.36"/>
    <col collapsed="false" customWidth="true" hidden="false" outlineLevel="0" max="29" min="29" style="136" width="9.12"/>
    <col collapsed="false" customWidth="true" hidden="false" outlineLevel="0" max="30" min="30" style="136" width="9.49"/>
    <col collapsed="false" customWidth="false" hidden="false" outlineLevel="0" max="257" min="31" style="136" width="8.99"/>
  </cols>
  <sheetData>
    <row r="1" customFormat="false" ht="27.75" hidden="false" customHeight="true" outlineLevel="0" collapsed="false">
      <c r="A1" s="614" t="s">
        <v>78</v>
      </c>
      <c r="B1" s="614"/>
      <c r="C1" s="614"/>
      <c r="D1" s="614"/>
      <c r="E1" s="614"/>
      <c r="F1" s="614"/>
      <c r="G1" s="614"/>
      <c r="H1" s="614"/>
      <c r="I1" s="614"/>
      <c r="J1" s="614"/>
      <c r="K1" s="614"/>
      <c r="L1" s="614"/>
      <c r="M1" s="614"/>
      <c r="N1" s="614"/>
      <c r="O1" s="614"/>
      <c r="P1" s="614"/>
      <c r="Q1" s="614"/>
      <c r="R1" s="614"/>
      <c r="S1" s="614"/>
      <c r="T1" s="614"/>
      <c r="U1" s="614"/>
      <c r="V1" s="614"/>
      <c r="W1" s="614"/>
      <c r="X1" s="614"/>
      <c r="Y1" s="614"/>
      <c r="Z1" s="614"/>
      <c r="AA1" s="614"/>
      <c r="AB1" s="614"/>
    </row>
    <row r="2" customFormat="false" ht="21" hidden="false" customHeight="true" outlineLevel="0" collapsed="false">
      <c r="A2" s="615" t="s">
        <v>457</v>
      </c>
      <c r="B2" s="615"/>
      <c r="C2" s="615"/>
      <c r="D2" s="615"/>
      <c r="E2" s="615"/>
      <c r="F2" s="615"/>
      <c r="G2" s="616"/>
      <c r="H2" s="616"/>
      <c r="I2" s="616"/>
      <c r="J2" s="617"/>
      <c r="K2" s="616"/>
      <c r="L2" s="616"/>
      <c r="M2" s="616"/>
      <c r="N2" s="616"/>
      <c r="O2" s="616"/>
      <c r="P2" s="616"/>
      <c r="Q2" s="616"/>
      <c r="R2" s="616"/>
      <c r="S2" s="616"/>
      <c r="T2" s="616"/>
      <c r="U2" s="616"/>
      <c r="V2" s="616"/>
      <c r="W2" s="616"/>
      <c r="X2" s="616"/>
      <c r="Y2" s="616"/>
      <c r="Z2" s="616"/>
      <c r="AA2" s="616"/>
      <c r="AB2" s="616"/>
    </row>
    <row r="3" customFormat="false" ht="20.25" hidden="false" customHeight="true" outlineLevel="0" collapsed="false">
      <c r="A3" s="618"/>
      <c r="B3" s="618"/>
      <c r="C3" s="619"/>
      <c r="D3" s="620"/>
      <c r="F3" s="135"/>
      <c r="G3" s="621"/>
      <c r="H3" s="622"/>
      <c r="L3" s="142"/>
      <c r="M3" s="142"/>
      <c r="N3" s="142"/>
      <c r="P3" s="142"/>
      <c r="Q3" s="142"/>
      <c r="R3" s="142"/>
      <c r="T3" s="142"/>
      <c r="U3" s="142"/>
      <c r="V3" s="142"/>
      <c r="X3" s="142"/>
      <c r="Y3" s="142"/>
      <c r="Z3" s="142"/>
      <c r="AB3" s="623" t="s">
        <v>155</v>
      </c>
    </row>
    <row r="4" customFormat="false" ht="21" hidden="false" customHeight="true" outlineLevel="0" collapsed="false">
      <c r="A4" s="624" t="s">
        <v>320</v>
      </c>
      <c r="B4" s="624" t="s">
        <v>321</v>
      </c>
      <c r="C4" s="624" t="s">
        <v>322</v>
      </c>
      <c r="D4" s="624" t="s">
        <v>323</v>
      </c>
      <c r="E4" s="145" t="s">
        <v>65</v>
      </c>
      <c r="F4" s="145" t="s">
        <v>83</v>
      </c>
      <c r="G4" s="145" t="s">
        <v>84</v>
      </c>
      <c r="H4" s="145" t="s">
        <v>85</v>
      </c>
      <c r="I4" s="145" t="s">
        <v>157</v>
      </c>
      <c r="J4" s="145"/>
      <c r="K4" s="145"/>
      <c r="L4" s="148" t="s">
        <v>158</v>
      </c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625" t="s">
        <v>87</v>
      </c>
    </row>
    <row r="5" customFormat="false" ht="21" hidden="false" customHeight="true" outlineLevel="0" collapsed="false">
      <c r="A5" s="624"/>
      <c r="B5" s="624"/>
      <c r="C5" s="624"/>
      <c r="D5" s="624"/>
      <c r="E5" s="145"/>
      <c r="F5" s="145"/>
      <c r="G5" s="145"/>
      <c r="H5" s="145"/>
      <c r="I5" s="626" t="s">
        <v>43</v>
      </c>
      <c r="J5" s="627" t="s">
        <v>40</v>
      </c>
      <c r="K5" s="627" t="s">
        <v>41</v>
      </c>
      <c r="L5" s="270" t="s">
        <v>88</v>
      </c>
      <c r="M5" s="270" t="s">
        <v>89</v>
      </c>
      <c r="N5" s="270" t="s">
        <v>90</v>
      </c>
      <c r="O5" s="150" t="s">
        <v>91</v>
      </c>
      <c r="P5" s="270" t="s">
        <v>92</v>
      </c>
      <c r="Q5" s="270" t="s">
        <v>93</v>
      </c>
      <c r="R5" s="270" t="s">
        <v>94</v>
      </c>
      <c r="S5" s="150" t="s">
        <v>95</v>
      </c>
      <c r="T5" s="270" t="s">
        <v>96</v>
      </c>
      <c r="U5" s="270" t="s">
        <v>97</v>
      </c>
      <c r="V5" s="270" t="s">
        <v>98</v>
      </c>
      <c r="W5" s="150" t="s">
        <v>99</v>
      </c>
      <c r="X5" s="270" t="s">
        <v>100</v>
      </c>
      <c r="Y5" s="270" t="s">
        <v>101</v>
      </c>
      <c r="Z5" s="270" t="s">
        <v>102</v>
      </c>
      <c r="AA5" s="150" t="s">
        <v>103</v>
      </c>
      <c r="AB5" s="625"/>
    </row>
    <row r="6" customFormat="false" ht="21" hidden="false" customHeight="false" outlineLevel="0" collapsed="false">
      <c r="A6" s="628" t="s">
        <v>104</v>
      </c>
      <c r="B6" s="628"/>
      <c r="C6" s="628"/>
      <c r="D6" s="628"/>
      <c r="E6" s="628"/>
      <c r="F6" s="628"/>
      <c r="G6" s="629"/>
      <c r="H6" s="630"/>
      <c r="I6" s="631"/>
      <c r="J6" s="632"/>
      <c r="K6" s="632"/>
      <c r="L6" s="629"/>
      <c r="M6" s="629"/>
      <c r="N6" s="629"/>
      <c r="O6" s="631"/>
      <c r="P6" s="629"/>
      <c r="Q6" s="629"/>
      <c r="R6" s="629"/>
      <c r="S6" s="631"/>
      <c r="T6" s="629"/>
      <c r="U6" s="629"/>
      <c r="V6" s="629"/>
      <c r="W6" s="631"/>
      <c r="X6" s="629"/>
      <c r="Y6" s="629"/>
      <c r="Z6" s="629"/>
      <c r="AA6" s="631"/>
      <c r="AB6" s="629"/>
    </row>
    <row r="7" customFormat="false" ht="21" hidden="false" customHeight="false" outlineLevel="0" collapsed="false">
      <c r="A7" s="633"/>
      <c r="B7" s="633"/>
      <c r="C7" s="633"/>
      <c r="D7" s="633"/>
      <c r="E7" s="633"/>
      <c r="F7" s="634" t="s">
        <v>157</v>
      </c>
      <c r="G7" s="635"/>
      <c r="H7" s="636" t="s">
        <v>109</v>
      </c>
      <c r="I7" s="302" t="n">
        <f aca="false">I11+I29+I60+I114</f>
        <v>1784123700</v>
      </c>
      <c r="J7" s="301" t="n">
        <f aca="false">J11+J29+J60+J114</f>
        <v>42361800</v>
      </c>
      <c r="K7" s="301" t="n">
        <f aca="false">K11+K29+K60+K114</f>
        <v>1741761900</v>
      </c>
      <c r="L7" s="302" t="n">
        <f aca="false">L11+L29+L60+L114</f>
        <v>1742000</v>
      </c>
      <c r="M7" s="302" t="n">
        <f aca="false">M11+M29+M60+M114</f>
        <v>212756500</v>
      </c>
      <c r="N7" s="302" t="n">
        <f aca="false">N11+N29+N60+N114</f>
        <v>221077200</v>
      </c>
      <c r="O7" s="302" t="n">
        <f aca="false">O11+O29+O60+O114</f>
        <v>435575700</v>
      </c>
      <c r="P7" s="302" t="n">
        <f aca="false">P11+P29+P60+P114</f>
        <v>212763500</v>
      </c>
      <c r="Q7" s="302" t="n">
        <f aca="false">Q11+Q29+Q60+Q114</f>
        <v>212763500</v>
      </c>
      <c r="R7" s="302" t="n">
        <f aca="false">R11+R29+R60+R114</f>
        <v>221038500</v>
      </c>
      <c r="S7" s="302" t="n">
        <f aca="false">S11+S29+S60+S114</f>
        <v>646565500</v>
      </c>
      <c r="T7" s="302" t="n">
        <f aca="false">T11+T29+T60+T114</f>
        <v>211601500</v>
      </c>
      <c r="U7" s="302" t="n">
        <f aca="false">U11+U29+U60+U114</f>
        <v>211601500</v>
      </c>
      <c r="V7" s="302" t="n">
        <f aca="false">V11+V29+V60+V114</f>
        <v>217456300</v>
      </c>
      <c r="W7" s="302" t="n">
        <f aca="false">W11+W29+W60+W114</f>
        <v>640659300</v>
      </c>
      <c r="X7" s="302" t="n">
        <f aca="false">X11+X29+X60+X114</f>
        <v>27410600</v>
      </c>
      <c r="Y7" s="302" t="n">
        <f aca="false">Y11+Y29+Y60+Y114</f>
        <v>29910600</v>
      </c>
      <c r="Z7" s="302" t="n">
        <f aca="false">Z11+Z29+Z60+Z114</f>
        <v>3995000</v>
      </c>
      <c r="AA7" s="302" t="n">
        <f aca="false">AA11+AA29+AA60+AA114</f>
        <v>61323200</v>
      </c>
      <c r="AB7" s="635"/>
    </row>
    <row r="8" customFormat="false" ht="21" hidden="false" customHeight="false" outlineLevel="0" collapsed="false">
      <c r="A8" s="637"/>
      <c r="B8" s="637"/>
      <c r="C8" s="637"/>
      <c r="D8" s="637"/>
      <c r="E8" s="637"/>
      <c r="F8" s="638" t="s">
        <v>157</v>
      </c>
      <c r="G8" s="639"/>
      <c r="H8" s="640" t="s">
        <v>110</v>
      </c>
      <c r="I8" s="641" t="n">
        <f aca="false">I12+I30+I61+I115</f>
        <v>0</v>
      </c>
      <c r="J8" s="642" t="n">
        <f aca="false">J12+J30+J61+J115</f>
        <v>0</v>
      </c>
      <c r="K8" s="642" t="n">
        <f aca="false">K12+K30+K61+K115</f>
        <v>0</v>
      </c>
      <c r="L8" s="641" t="n">
        <f aca="false">L12+L30+L61+L115</f>
        <v>0</v>
      </c>
      <c r="M8" s="641" t="n">
        <f aca="false">M12+M30+M61+M115</f>
        <v>0</v>
      </c>
      <c r="N8" s="641" t="n">
        <f aca="false">N12+N30+N61+N115</f>
        <v>0</v>
      </c>
      <c r="O8" s="641" t="n">
        <f aca="false">O12+O30+O61+O115</f>
        <v>0</v>
      </c>
      <c r="P8" s="641" t="n">
        <f aca="false">P12+P30+P61+P115</f>
        <v>0</v>
      </c>
      <c r="Q8" s="641" t="n">
        <f aca="false">Q12+Q30+Q61+Q115</f>
        <v>0</v>
      </c>
      <c r="R8" s="641" t="n">
        <f aca="false">R12+R30+R61+R115</f>
        <v>0</v>
      </c>
      <c r="S8" s="641" t="n">
        <f aca="false">S12+S30+S61+S115</f>
        <v>0</v>
      </c>
      <c r="T8" s="641" t="n">
        <f aca="false">T12+T30+T61+T115</f>
        <v>0</v>
      </c>
      <c r="U8" s="641" t="n">
        <f aca="false">U12+U30+U61+U115</f>
        <v>0</v>
      </c>
      <c r="V8" s="641" t="n">
        <f aca="false">V12+V30+V61+V115</f>
        <v>0</v>
      </c>
      <c r="W8" s="641" t="n">
        <f aca="false">W12+W30+W61+W115</f>
        <v>0</v>
      </c>
      <c r="X8" s="641" t="n">
        <f aca="false">X12+X30+X61+X115</f>
        <v>0</v>
      </c>
      <c r="Y8" s="641" t="n">
        <f aca="false">Y12+Y30+Y61+Y115</f>
        <v>0</v>
      </c>
      <c r="Z8" s="641" t="n">
        <f aca="false">Z12+Z30+Z61+Z115</f>
        <v>0</v>
      </c>
      <c r="AA8" s="641" t="n">
        <f aca="false">AA12+AA30+AA61+AA115</f>
        <v>0</v>
      </c>
      <c r="AB8" s="639"/>
    </row>
    <row r="9" customFormat="false" ht="39" hidden="false" customHeight="false" outlineLevel="0" collapsed="false">
      <c r="A9" s="643" t="s">
        <v>72</v>
      </c>
      <c r="B9" s="643" t="s">
        <v>72</v>
      </c>
      <c r="C9" s="643" t="s">
        <v>72</v>
      </c>
      <c r="D9" s="643" t="s">
        <v>72</v>
      </c>
      <c r="E9" s="644"/>
      <c r="F9" s="644"/>
      <c r="G9" s="645"/>
      <c r="H9" s="646"/>
      <c r="I9" s="644"/>
      <c r="J9" s="647"/>
      <c r="K9" s="647"/>
      <c r="L9" s="645"/>
      <c r="M9" s="645"/>
      <c r="N9" s="645"/>
      <c r="O9" s="644"/>
      <c r="P9" s="645"/>
      <c r="Q9" s="645"/>
      <c r="R9" s="645"/>
      <c r="S9" s="644"/>
      <c r="T9" s="645"/>
      <c r="U9" s="645"/>
      <c r="V9" s="645"/>
      <c r="W9" s="644"/>
      <c r="X9" s="645"/>
      <c r="Y9" s="645"/>
      <c r="Z9" s="645"/>
      <c r="AA9" s="644"/>
      <c r="AB9" s="645"/>
    </row>
    <row r="10" customFormat="false" ht="42" hidden="false" customHeight="false" outlineLevel="1" collapsed="false">
      <c r="A10" s="648"/>
      <c r="B10" s="649"/>
      <c r="C10" s="649" t="s">
        <v>72</v>
      </c>
      <c r="D10" s="648"/>
      <c r="E10" s="221" t="n">
        <v>1</v>
      </c>
      <c r="F10" s="222" t="s">
        <v>324</v>
      </c>
      <c r="G10" s="224"/>
      <c r="H10" s="224"/>
      <c r="I10" s="224"/>
      <c r="J10" s="650"/>
      <c r="K10" s="650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367" t="s">
        <v>105</v>
      </c>
    </row>
    <row r="11" customFormat="false" ht="21" hidden="false" customHeight="false" outlineLevel="1" collapsed="false">
      <c r="A11" s="651"/>
      <c r="B11" s="652"/>
      <c r="C11" s="652"/>
      <c r="D11" s="651"/>
      <c r="E11" s="297"/>
      <c r="F11" s="298" t="s">
        <v>157</v>
      </c>
      <c r="G11" s="297"/>
      <c r="H11" s="653" t="s">
        <v>109</v>
      </c>
      <c r="I11" s="654" t="n">
        <f aca="false">I14+I19+I24</f>
        <v>1756761900</v>
      </c>
      <c r="J11" s="655" t="n">
        <f aca="false">J14+J19+J24</f>
        <v>15000000</v>
      </c>
      <c r="K11" s="655" t="n">
        <f aca="false">K14+K19+K24</f>
        <v>1741761900</v>
      </c>
      <c r="L11" s="297" t="n">
        <f aca="false">L14+L19+L24</f>
        <v>0</v>
      </c>
      <c r="M11" s="297" t="n">
        <f aca="false">M14+M19+M24</f>
        <v>211014500</v>
      </c>
      <c r="N11" s="297" t="n">
        <f aca="false">N14+N19+N24</f>
        <v>216013200</v>
      </c>
      <c r="O11" s="297" t="n">
        <f aca="false">O14+O19+O24</f>
        <v>427027700</v>
      </c>
      <c r="P11" s="297" t="n">
        <f aca="false">P14+P19+P24</f>
        <v>211014500</v>
      </c>
      <c r="Q11" s="297" t="n">
        <f aca="false">Q14+Q19+Q24</f>
        <v>211014500</v>
      </c>
      <c r="R11" s="297" t="n">
        <f aca="false">R14+R19+R24</f>
        <v>216014500</v>
      </c>
      <c r="S11" s="297" t="n">
        <f aca="false">S14+S19+S24</f>
        <v>638043500</v>
      </c>
      <c r="T11" s="297" t="n">
        <f aca="false">T14+T19+T24</f>
        <v>211014500</v>
      </c>
      <c r="U11" s="297" t="n">
        <f aca="false">U14+U19+U24</f>
        <v>211014500</v>
      </c>
      <c r="V11" s="297" t="n">
        <f aca="false">V14+V19+V24</f>
        <v>213514500</v>
      </c>
      <c r="W11" s="297" t="n">
        <f aca="false">W14+W19+W24</f>
        <v>635543500</v>
      </c>
      <c r="X11" s="297" t="n">
        <f aca="false">X14+X19+X24</f>
        <v>26823600</v>
      </c>
      <c r="Y11" s="297" t="n">
        <f aca="false">Y14+Y19+Y24</f>
        <v>29323600</v>
      </c>
      <c r="Z11" s="297" t="n">
        <f aca="false">Z14+Z19+Z24</f>
        <v>0</v>
      </c>
      <c r="AA11" s="297" t="n">
        <f aca="false">AA14+AA19+AA24</f>
        <v>56147200</v>
      </c>
      <c r="AB11" s="297"/>
    </row>
    <row r="12" customFormat="false" ht="21" hidden="false" customHeight="false" outlineLevel="1" collapsed="false">
      <c r="A12" s="656"/>
      <c r="B12" s="657"/>
      <c r="C12" s="657"/>
      <c r="D12" s="656"/>
      <c r="E12" s="305"/>
      <c r="F12" s="306" t="s">
        <v>157</v>
      </c>
      <c r="G12" s="305"/>
      <c r="H12" s="658" t="s">
        <v>110</v>
      </c>
      <c r="I12" s="305" t="n">
        <f aca="false">I15+I20+I25</f>
        <v>0</v>
      </c>
      <c r="J12" s="659" t="n">
        <f aca="false">J15+J20+J25</f>
        <v>0</v>
      </c>
      <c r="K12" s="659" t="n">
        <f aca="false">K15+K20+K25</f>
        <v>0</v>
      </c>
      <c r="L12" s="305" t="n">
        <f aca="false">L15+L20+L25</f>
        <v>0</v>
      </c>
      <c r="M12" s="305" t="n">
        <f aca="false">M15+M20+M25</f>
        <v>0</v>
      </c>
      <c r="N12" s="305" t="n">
        <f aca="false">N15+N20+N25</f>
        <v>0</v>
      </c>
      <c r="O12" s="305" t="n">
        <f aca="false">O15+O20+O25</f>
        <v>0</v>
      </c>
      <c r="P12" s="305" t="n">
        <f aca="false">P15+P20+P25</f>
        <v>0</v>
      </c>
      <c r="Q12" s="305" t="n">
        <f aca="false">Q15+Q20+Q25</f>
        <v>0</v>
      </c>
      <c r="R12" s="305" t="n">
        <f aca="false">R15+R20+R25</f>
        <v>0</v>
      </c>
      <c r="S12" s="305" t="n">
        <f aca="false">S15+S20+S25</f>
        <v>0</v>
      </c>
      <c r="T12" s="305" t="n">
        <f aca="false">T15+T20+T25</f>
        <v>0</v>
      </c>
      <c r="U12" s="305" t="n">
        <f aca="false">U15+U20+U25</f>
        <v>0</v>
      </c>
      <c r="V12" s="305" t="n">
        <f aca="false">V15+V20+V25</f>
        <v>0</v>
      </c>
      <c r="W12" s="305" t="n">
        <f aca="false">W15+W20+W25</f>
        <v>0</v>
      </c>
      <c r="X12" s="305" t="n">
        <f aca="false">X15+X20+X25</f>
        <v>0</v>
      </c>
      <c r="Y12" s="305" t="n">
        <f aca="false">Y15+Y20+Y25</f>
        <v>0</v>
      </c>
      <c r="Z12" s="305" t="n">
        <f aca="false">Z15+Z20+Z25</f>
        <v>0</v>
      </c>
      <c r="AA12" s="305" t="n">
        <f aca="false">AA15+AA20+AA25</f>
        <v>0</v>
      </c>
      <c r="AB12" s="305"/>
    </row>
    <row r="13" customFormat="false" ht="27" hidden="false" customHeight="true" outlineLevel="2" collapsed="false">
      <c r="A13" s="660"/>
      <c r="B13" s="660"/>
      <c r="C13" s="660"/>
      <c r="D13" s="660"/>
      <c r="E13" s="209"/>
      <c r="F13" s="661" t="s">
        <v>458</v>
      </c>
      <c r="G13" s="209"/>
      <c r="H13" s="209"/>
      <c r="I13" s="662"/>
      <c r="J13" s="655"/>
      <c r="K13" s="655"/>
      <c r="L13" s="209"/>
      <c r="M13" s="209"/>
      <c r="N13" s="209"/>
      <c r="O13" s="662"/>
      <c r="P13" s="209"/>
      <c r="Q13" s="209"/>
      <c r="R13" s="209"/>
      <c r="S13" s="662"/>
      <c r="T13" s="209"/>
      <c r="U13" s="209"/>
      <c r="V13" s="209"/>
      <c r="W13" s="662"/>
      <c r="X13" s="209"/>
      <c r="Y13" s="209"/>
      <c r="Z13" s="209"/>
      <c r="AA13" s="662"/>
      <c r="AB13" s="663" t="s">
        <v>459</v>
      </c>
    </row>
    <row r="14" customFormat="false" ht="21" hidden="false" customHeight="false" outlineLevel="2" collapsed="false">
      <c r="A14" s="664"/>
      <c r="B14" s="664"/>
      <c r="C14" s="664"/>
      <c r="D14" s="664"/>
      <c r="E14" s="211"/>
      <c r="F14" s="665" t="s">
        <v>157</v>
      </c>
      <c r="G14" s="211"/>
      <c r="H14" s="468" t="s">
        <v>109</v>
      </c>
      <c r="I14" s="666" t="n">
        <f aca="false">I16</f>
        <v>1473526700</v>
      </c>
      <c r="J14" s="667" t="n">
        <f aca="false">J16</f>
        <v>0</v>
      </c>
      <c r="K14" s="667" t="n">
        <f aca="false">K16</f>
        <v>1473526700</v>
      </c>
      <c r="L14" s="211" t="n">
        <f aca="false">L16</f>
        <v>0</v>
      </c>
      <c r="M14" s="211" t="n">
        <f aca="false">M16</f>
        <v>184190900</v>
      </c>
      <c r="N14" s="211" t="n">
        <f aca="false">N16</f>
        <v>184190400</v>
      </c>
      <c r="O14" s="668" t="n">
        <f aca="false">O16</f>
        <v>368381300</v>
      </c>
      <c r="P14" s="211" t="n">
        <f aca="false">P16</f>
        <v>184190900</v>
      </c>
      <c r="Q14" s="211" t="n">
        <f aca="false">Q16</f>
        <v>184190900</v>
      </c>
      <c r="R14" s="211" t="n">
        <f aca="false">R16</f>
        <v>184190900</v>
      </c>
      <c r="S14" s="668" t="n">
        <f aca="false">S16</f>
        <v>552572700</v>
      </c>
      <c r="T14" s="211" t="n">
        <f aca="false">T16</f>
        <v>184190900</v>
      </c>
      <c r="U14" s="211" t="n">
        <f aca="false">U16</f>
        <v>184190900</v>
      </c>
      <c r="V14" s="211" t="n">
        <f aca="false">V16</f>
        <v>184190900</v>
      </c>
      <c r="W14" s="668" t="n">
        <f aca="false">W16</f>
        <v>552572700</v>
      </c>
      <c r="X14" s="211" t="n">
        <f aca="false">X16</f>
        <v>0</v>
      </c>
      <c r="Y14" s="211" t="n">
        <f aca="false">Y16</f>
        <v>0</v>
      </c>
      <c r="Z14" s="211" t="n">
        <f aca="false">Z16</f>
        <v>0</v>
      </c>
      <c r="AA14" s="668" t="n">
        <f aca="false">AA16</f>
        <v>0</v>
      </c>
      <c r="AB14" s="211"/>
    </row>
    <row r="15" customFormat="false" ht="21" hidden="false" customHeight="false" outlineLevel="2" collapsed="false">
      <c r="A15" s="669"/>
      <c r="B15" s="669"/>
      <c r="C15" s="669"/>
      <c r="D15" s="669"/>
      <c r="E15" s="323"/>
      <c r="F15" s="670" t="s">
        <v>157</v>
      </c>
      <c r="G15" s="323"/>
      <c r="H15" s="671" t="s">
        <v>110</v>
      </c>
      <c r="I15" s="672" t="n">
        <f aca="false">I17</f>
        <v>0</v>
      </c>
      <c r="J15" s="673" t="n">
        <f aca="false">J17</f>
        <v>0</v>
      </c>
      <c r="K15" s="673" t="n">
        <f aca="false">K17</f>
        <v>0</v>
      </c>
      <c r="L15" s="323" t="n">
        <f aca="false">L17</f>
        <v>0</v>
      </c>
      <c r="M15" s="323" t="n">
        <f aca="false">M17</f>
        <v>0</v>
      </c>
      <c r="N15" s="323" t="n">
        <f aca="false">N17</f>
        <v>0</v>
      </c>
      <c r="O15" s="674" t="n">
        <f aca="false">O17</f>
        <v>0</v>
      </c>
      <c r="P15" s="339" t="n">
        <f aca="false">P17</f>
        <v>0</v>
      </c>
      <c r="Q15" s="339" t="n">
        <f aca="false">Q17</f>
        <v>0</v>
      </c>
      <c r="R15" s="339" t="n">
        <f aca="false">R17</f>
        <v>0</v>
      </c>
      <c r="S15" s="674" t="n">
        <f aca="false">S17</f>
        <v>0</v>
      </c>
      <c r="T15" s="339" t="n">
        <f aca="false">T17</f>
        <v>0</v>
      </c>
      <c r="U15" s="339" t="n">
        <f aca="false">U17</f>
        <v>0</v>
      </c>
      <c r="V15" s="339" t="n">
        <f aca="false">V17</f>
        <v>0</v>
      </c>
      <c r="W15" s="674" t="n">
        <f aca="false">W17</f>
        <v>0</v>
      </c>
      <c r="X15" s="339" t="n">
        <f aca="false">X17</f>
        <v>0</v>
      </c>
      <c r="Y15" s="339" t="n">
        <f aca="false">Y17</f>
        <v>0</v>
      </c>
      <c r="Z15" s="339" t="n">
        <f aca="false">Z17</f>
        <v>0</v>
      </c>
      <c r="AA15" s="674" t="n">
        <f aca="false">AA17</f>
        <v>0</v>
      </c>
      <c r="AB15" s="339"/>
    </row>
    <row r="16" customFormat="false" ht="21" hidden="true" customHeight="false" outlineLevel="3" collapsed="false">
      <c r="A16" s="675"/>
      <c r="B16" s="675"/>
      <c r="C16" s="675"/>
      <c r="D16" s="675"/>
      <c r="E16" s="182"/>
      <c r="F16" s="676" t="s">
        <v>332</v>
      </c>
      <c r="G16" s="182"/>
      <c r="H16" s="461" t="s">
        <v>109</v>
      </c>
      <c r="I16" s="677" t="n">
        <f aca="false">K16</f>
        <v>1473526700</v>
      </c>
      <c r="J16" s="655"/>
      <c r="K16" s="655" t="n">
        <f aca="false">O16+S16+AA16+W16</f>
        <v>1473526700</v>
      </c>
      <c r="L16" s="182"/>
      <c r="M16" s="182" t="n">
        <v>184190900</v>
      </c>
      <c r="N16" s="182" t="n">
        <v>184190400</v>
      </c>
      <c r="O16" s="677" t="n">
        <f aca="false">L16+M16+N16</f>
        <v>368381300</v>
      </c>
      <c r="P16" s="182" t="n">
        <v>184190900</v>
      </c>
      <c r="Q16" s="182" t="n">
        <v>184190900</v>
      </c>
      <c r="R16" s="182" t="n">
        <v>184190900</v>
      </c>
      <c r="S16" s="677" t="n">
        <f aca="false">P16+Q16+R16</f>
        <v>552572700</v>
      </c>
      <c r="T16" s="182" t="n">
        <v>184190900</v>
      </c>
      <c r="U16" s="182" t="n">
        <v>184190900</v>
      </c>
      <c r="V16" s="182" t="n">
        <v>184190900</v>
      </c>
      <c r="W16" s="677" t="n">
        <f aca="false">T16+U16+V16</f>
        <v>552572700</v>
      </c>
      <c r="X16" s="182" t="n">
        <v>0</v>
      </c>
      <c r="Y16" s="182"/>
      <c r="Z16" s="182"/>
      <c r="AA16" s="677" t="n">
        <f aca="false">X16+Y16+Z16</f>
        <v>0</v>
      </c>
      <c r="AB16" s="182"/>
    </row>
    <row r="17" customFormat="false" ht="21" hidden="true" customHeight="false" outlineLevel="3" collapsed="false">
      <c r="A17" s="186"/>
      <c r="B17" s="186"/>
      <c r="C17" s="186"/>
      <c r="D17" s="186"/>
      <c r="E17" s="187"/>
      <c r="F17" s="333"/>
      <c r="G17" s="189"/>
      <c r="H17" s="189" t="s">
        <v>110</v>
      </c>
      <c r="I17" s="678" t="n">
        <f aca="false">K17</f>
        <v>0</v>
      </c>
      <c r="J17" s="679"/>
      <c r="K17" s="679" t="n">
        <f aca="false">Q17+U17+Y17+AC17</f>
        <v>0</v>
      </c>
      <c r="L17" s="187" t="n">
        <f aca="false">R17+V17+Z17+AD17</f>
        <v>0</v>
      </c>
      <c r="M17" s="187" t="n">
        <f aca="false">S17+W17+AA17+AE17</f>
        <v>0</v>
      </c>
      <c r="N17" s="187" t="n">
        <f aca="false">T17+X17+AB17+AF17</f>
        <v>0</v>
      </c>
      <c r="O17" s="678" t="n">
        <f aca="false">SUM(L17:N17)</f>
        <v>0</v>
      </c>
      <c r="P17" s="187" t="n">
        <f aca="false">V17+Z17+AD17+AH17</f>
        <v>0</v>
      </c>
      <c r="Q17" s="187" t="n">
        <f aca="false">W17+AA17+AE17+AI17</f>
        <v>0</v>
      </c>
      <c r="R17" s="187" t="n">
        <f aca="false">X17+AB17+AF17+AJ17</f>
        <v>0</v>
      </c>
      <c r="S17" s="678" t="n">
        <f aca="false">SUM(P17:R17)</f>
        <v>0</v>
      </c>
      <c r="T17" s="187" t="n">
        <f aca="false">Z17+AD17+AH17+AL17</f>
        <v>0</v>
      </c>
      <c r="U17" s="187" t="n">
        <f aca="false">AA17+AE17+AI17+AM17</f>
        <v>0</v>
      </c>
      <c r="V17" s="187" t="n">
        <f aca="false">AB17+AF17+AJ17+AN17</f>
        <v>0</v>
      </c>
      <c r="W17" s="678" t="n">
        <f aca="false">SUM(T17:V17)</f>
        <v>0</v>
      </c>
      <c r="X17" s="187" t="n">
        <f aca="false">AD17+AH17+AL17+AP17</f>
        <v>0</v>
      </c>
      <c r="Y17" s="187" t="n">
        <f aca="false">AE17+AI17+AM17+AQ17</f>
        <v>0</v>
      </c>
      <c r="Z17" s="187" t="n">
        <f aca="false">AF17+AJ17+AN17+AR17</f>
        <v>0</v>
      </c>
      <c r="AA17" s="678" t="n">
        <f aca="false">SUM(X17:Z17)</f>
        <v>0</v>
      </c>
      <c r="AB17" s="189"/>
    </row>
    <row r="18" customFormat="false" ht="26.25" hidden="false" customHeight="true" outlineLevel="2" collapsed="true">
      <c r="A18" s="311"/>
      <c r="B18" s="311"/>
      <c r="C18" s="311"/>
      <c r="D18" s="311"/>
      <c r="E18" s="209"/>
      <c r="F18" s="368" t="s">
        <v>460</v>
      </c>
      <c r="G18" s="313"/>
      <c r="H18" s="313"/>
      <c r="I18" s="662"/>
      <c r="J18" s="655"/>
      <c r="K18" s="655"/>
      <c r="L18" s="209"/>
      <c r="M18" s="209"/>
      <c r="N18" s="209"/>
      <c r="O18" s="662"/>
      <c r="P18" s="209"/>
      <c r="Q18" s="209"/>
      <c r="R18" s="209"/>
      <c r="S18" s="662"/>
      <c r="T18" s="209"/>
      <c r="U18" s="209"/>
      <c r="V18" s="209"/>
      <c r="W18" s="662"/>
      <c r="X18" s="209"/>
      <c r="Y18" s="209"/>
      <c r="Z18" s="209"/>
      <c r="AA18" s="662"/>
      <c r="AB18" s="680" t="s">
        <v>461</v>
      </c>
    </row>
    <row r="19" customFormat="false" ht="21" hidden="false" customHeight="false" outlineLevel="2" collapsed="false">
      <c r="A19" s="186"/>
      <c r="B19" s="186"/>
      <c r="C19" s="186"/>
      <c r="D19" s="186"/>
      <c r="E19" s="187"/>
      <c r="F19" s="681" t="s">
        <v>157</v>
      </c>
      <c r="G19" s="189"/>
      <c r="H19" s="189" t="s">
        <v>109</v>
      </c>
      <c r="I19" s="678" t="n">
        <f aca="false">I21</f>
        <v>15000000</v>
      </c>
      <c r="J19" s="679" t="n">
        <f aca="false">J21</f>
        <v>15000000</v>
      </c>
      <c r="K19" s="679"/>
      <c r="L19" s="187" t="n">
        <f aca="false">L21</f>
        <v>0</v>
      </c>
      <c r="M19" s="187" t="n">
        <f aca="false">M21</f>
        <v>0</v>
      </c>
      <c r="N19" s="187" t="n">
        <f aca="false">N21</f>
        <v>5000000</v>
      </c>
      <c r="O19" s="678" t="n">
        <f aca="false">O21</f>
        <v>5000000</v>
      </c>
      <c r="P19" s="187" t="n">
        <f aca="false">P21</f>
        <v>0</v>
      </c>
      <c r="Q19" s="187" t="n">
        <f aca="false">Q21</f>
        <v>0</v>
      </c>
      <c r="R19" s="187" t="n">
        <f aca="false">R21</f>
        <v>5000000</v>
      </c>
      <c r="S19" s="678" t="n">
        <f aca="false">S21</f>
        <v>5000000</v>
      </c>
      <c r="T19" s="187" t="n">
        <f aca="false">T21</f>
        <v>0</v>
      </c>
      <c r="U19" s="187" t="n">
        <f aca="false">U21</f>
        <v>0</v>
      </c>
      <c r="V19" s="187" t="n">
        <f aca="false">V21</f>
        <v>2500000</v>
      </c>
      <c r="W19" s="678" t="n">
        <f aca="false">W21</f>
        <v>2500000</v>
      </c>
      <c r="X19" s="187" t="n">
        <f aca="false">X21</f>
        <v>0</v>
      </c>
      <c r="Y19" s="187" t="n">
        <f aca="false">Y21</f>
        <v>2500000</v>
      </c>
      <c r="Z19" s="187" t="n">
        <f aca="false">Z21</f>
        <v>0</v>
      </c>
      <c r="AA19" s="678" t="n">
        <f aca="false">AA21</f>
        <v>2500000</v>
      </c>
      <c r="AB19" s="189"/>
    </row>
    <row r="20" customFormat="false" ht="21" hidden="false" customHeight="false" outlineLevel="2" collapsed="false">
      <c r="A20" s="191"/>
      <c r="B20" s="191"/>
      <c r="C20" s="191"/>
      <c r="D20" s="191"/>
      <c r="E20" s="192"/>
      <c r="F20" s="682" t="s">
        <v>157</v>
      </c>
      <c r="G20" s="194"/>
      <c r="H20" s="194" t="s">
        <v>110</v>
      </c>
      <c r="I20" s="683" t="n">
        <f aca="false">I22</f>
        <v>0</v>
      </c>
      <c r="J20" s="684" t="n">
        <f aca="false">J22</f>
        <v>0</v>
      </c>
      <c r="K20" s="684"/>
      <c r="L20" s="192" t="n">
        <f aca="false">L22</f>
        <v>0</v>
      </c>
      <c r="M20" s="192" t="n">
        <f aca="false">M22</f>
        <v>0</v>
      </c>
      <c r="N20" s="192" t="n">
        <f aca="false">N22</f>
        <v>0</v>
      </c>
      <c r="O20" s="683" t="n">
        <f aca="false">O22</f>
        <v>0</v>
      </c>
      <c r="P20" s="192" t="n">
        <f aca="false">P22</f>
        <v>0</v>
      </c>
      <c r="Q20" s="192" t="n">
        <f aca="false">Q22</f>
        <v>0</v>
      </c>
      <c r="R20" s="192" t="n">
        <f aca="false">R22</f>
        <v>0</v>
      </c>
      <c r="S20" s="683" t="n">
        <f aca="false">S22</f>
        <v>0</v>
      </c>
      <c r="T20" s="192" t="n">
        <f aca="false">T22</f>
        <v>0</v>
      </c>
      <c r="U20" s="192" t="n">
        <f aca="false">U22</f>
        <v>0</v>
      </c>
      <c r="V20" s="192" t="n">
        <f aca="false">V22</f>
        <v>0</v>
      </c>
      <c r="W20" s="683" t="n">
        <f aca="false">W22</f>
        <v>0</v>
      </c>
      <c r="X20" s="192" t="n">
        <f aca="false">X22</f>
        <v>0</v>
      </c>
      <c r="Y20" s="192" t="n">
        <f aca="false">Y22</f>
        <v>0</v>
      </c>
      <c r="Z20" s="192" t="n">
        <f aca="false">Z22</f>
        <v>0</v>
      </c>
      <c r="AA20" s="683" t="n">
        <f aca="false">AA22</f>
        <v>0</v>
      </c>
      <c r="AB20" s="194"/>
    </row>
    <row r="21" customFormat="false" ht="21" hidden="true" customHeight="false" outlineLevel="3" collapsed="false">
      <c r="A21" s="181"/>
      <c r="B21" s="181"/>
      <c r="C21" s="181"/>
      <c r="D21" s="181"/>
      <c r="E21" s="182"/>
      <c r="F21" s="685" t="s">
        <v>336</v>
      </c>
      <c r="G21" s="184"/>
      <c r="H21" s="331" t="s">
        <v>109</v>
      </c>
      <c r="I21" s="677" t="n">
        <f aca="false">O21+S21+W21+AA21</f>
        <v>15000000</v>
      </c>
      <c r="J21" s="655" t="n">
        <f aca="false">O21+S21+W21+AA21</f>
        <v>15000000</v>
      </c>
      <c r="K21" s="655"/>
      <c r="L21" s="182" t="n">
        <v>0</v>
      </c>
      <c r="M21" s="182" t="n">
        <v>0</v>
      </c>
      <c r="N21" s="182" t="n">
        <v>5000000</v>
      </c>
      <c r="O21" s="677" t="n">
        <f aca="false">L21+M21+N21</f>
        <v>5000000</v>
      </c>
      <c r="P21" s="182" t="n">
        <v>0</v>
      </c>
      <c r="Q21" s="182" t="n">
        <v>0</v>
      </c>
      <c r="R21" s="182" t="n">
        <v>5000000</v>
      </c>
      <c r="S21" s="677" t="n">
        <f aca="false">P21+Q21+R21</f>
        <v>5000000</v>
      </c>
      <c r="T21" s="182" t="n">
        <v>0</v>
      </c>
      <c r="U21" s="182" t="n">
        <v>0</v>
      </c>
      <c r="V21" s="182" t="n">
        <v>2500000</v>
      </c>
      <c r="W21" s="677" t="n">
        <f aca="false">T21+U21+V21</f>
        <v>2500000</v>
      </c>
      <c r="X21" s="182" t="n">
        <v>0</v>
      </c>
      <c r="Y21" s="182" t="n">
        <v>2500000</v>
      </c>
      <c r="Z21" s="182" t="n">
        <v>0</v>
      </c>
      <c r="AA21" s="677" t="n">
        <f aca="false">X21+Y21+Z21</f>
        <v>2500000</v>
      </c>
      <c r="AB21" s="184"/>
    </row>
    <row r="22" customFormat="false" ht="21" hidden="true" customHeight="false" outlineLevel="3" collapsed="false">
      <c r="A22" s="186"/>
      <c r="B22" s="186"/>
      <c r="C22" s="186"/>
      <c r="D22" s="186"/>
      <c r="E22" s="187"/>
      <c r="F22" s="333"/>
      <c r="G22" s="189"/>
      <c r="H22" s="189" t="s">
        <v>110</v>
      </c>
      <c r="I22" s="678" t="n">
        <f aca="false">O22+S22+W22+AA22</f>
        <v>0</v>
      </c>
      <c r="J22" s="679"/>
      <c r="K22" s="679"/>
      <c r="L22" s="187"/>
      <c r="M22" s="187"/>
      <c r="N22" s="187"/>
      <c r="O22" s="678" t="n">
        <f aca="false">L22+M22+N22</f>
        <v>0</v>
      </c>
      <c r="P22" s="187"/>
      <c r="Q22" s="187"/>
      <c r="R22" s="187"/>
      <c r="S22" s="678" t="n">
        <f aca="false">P22+Q22+R22</f>
        <v>0</v>
      </c>
      <c r="T22" s="187"/>
      <c r="U22" s="187"/>
      <c r="V22" s="187"/>
      <c r="W22" s="678" t="n">
        <f aca="false">T22+U22+V22</f>
        <v>0</v>
      </c>
      <c r="X22" s="187"/>
      <c r="Y22" s="187"/>
      <c r="Z22" s="187"/>
      <c r="AA22" s="678" t="n">
        <f aca="false">X22+Y22+Z22</f>
        <v>0</v>
      </c>
      <c r="AB22" s="189"/>
    </row>
    <row r="23" customFormat="false" ht="21" hidden="false" customHeight="false" outlineLevel="2" collapsed="true">
      <c r="A23" s="311"/>
      <c r="B23" s="311"/>
      <c r="C23" s="311"/>
      <c r="D23" s="311"/>
      <c r="E23" s="209"/>
      <c r="F23" s="368" t="s">
        <v>462</v>
      </c>
      <c r="G23" s="313"/>
      <c r="H23" s="313"/>
      <c r="I23" s="662"/>
      <c r="J23" s="655"/>
      <c r="K23" s="655"/>
      <c r="L23" s="209"/>
      <c r="M23" s="209"/>
      <c r="N23" s="209"/>
      <c r="O23" s="662"/>
      <c r="P23" s="209"/>
      <c r="Q23" s="209"/>
      <c r="R23" s="209"/>
      <c r="S23" s="662"/>
      <c r="T23" s="209"/>
      <c r="U23" s="209"/>
      <c r="V23" s="209"/>
      <c r="W23" s="662"/>
      <c r="X23" s="209"/>
      <c r="Y23" s="209"/>
      <c r="Z23" s="209"/>
      <c r="AA23" s="662"/>
      <c r="AB23" s="313"/>
    </row>
    <row r="24" customFormat="false" ht="21" hidden="false" customHeight="false" outlineLevel="2" collapsed="false">
      <c r="A24" s="210"/>
      <c r="B24" s="210"/>
      <c r="C24" s="210"/>
      <c r="D24" s="210"/>
      <c r="E24" s="211"/>
      <c r="F24" s="318" t="s">
        <v>157</v>
      </c>
      <c r="G24" s="213"/>
      <c r="H24" s="189" t="s">
        <v>109</v>
      </c>
      <c r="I24" s="668" t="n">
        <f aca="false">I26</f>
        <v>268235200</v>
      </c>
      <c r="J24" s="667" t="n">
        <f aca="false">J26</f>
        <v>0</v>
      </c>
      <c r="K24" s="667" t="n">
        <f aca="false">K26</f>
        <v>268235200</v>
      </c>
      <c r="L24" s="211" t="n">
        <f aca="false">L26</f>
        <v>0</v>
      </c>
      <c r="M24" s="211" t="n">
        <f aca="false">M26</f>
        <v>26823600</v>
      </c>
      <c r="N24" s="211" t="n">
        <f aca="false">N26</f>
        <v>26822800</v>
      </c>
      <c r="O24" s="668" t="n">
        <f aca="false">O26</f>
        <v>53646400</v>
      </c>
      <c r="P24" s="211" t="n">
        <f aca="false">P26</f>
        <v>26823600</v>
      </c>
      <c r="Q24" s="211" t="n">
        <f aca="false">Q26</f>
        <v>26823600</v>
      </c>
      <c r="R24" s="211" t="n">
        <f aca="false">R26</f>
        <v>26823600</v>
      </c>
      <c r="S24" s="668" t="n">
        <f aca="false">S26</f>
        <v>80470800</v>
      </c>
      <c r="T24" s="211" t="n">
        <f aca="false">T26</f>
        <v>26823600</v>
      </c>
      <c r="U24" s="211" t="n">
        <f aca="false">U26</f>
        <v>26823600</v>
      </c>
      <c r="V24" s="211" t="n">
        <f aca="false">V26</f>
        <v>26823600</v>
      </c>
      <c r="W24" s="668" t="n">
        <f aca="false">W26</f>
        <v>80470800</v>
      </c>
      <c r="X24" s="211" t="n">
        <f aca="false">X26</f>
        <v>26823600</v>
      </c>
      <c r="Y24" s="211" t="n">
        <f aca="false">Y26</f>
        <v>26823600</v>
      </c>
      <c r="Z24" s="211" t="n">
        <f aca="false">Z26</f>
        <v>0</v>
      </c>
      <c r="AA24" s="668" t="n">
        <f aca="false">AA26</f>
        <v>53647200</v>
      </c>
      <c r="AB24" s="213"/>
    </row>
    <row r="25" customFormat="false" ht="21" hidden="false" customHeight="false" outlineLevel="2" collapsed="false">
      <c r="A25" s="338"/>
      <c r="B25" s="338"/>
      <c r="C25" s="338"/>
      <c r="D25" s="338"/>
      <c r="E25" s="339"/>
      <c r="F25" s="324" t="s">
        <v>157</v>
      </c>
      <c r="G25" s="329"/>
      <c r="H25" s="194" t="s">
        <v>110</v>
      </c>
      <c r="I25" s="674" t="n">
        <f aca="false">I27</f>
        <v>0</v>
      </c>
      <c r="J25" s="659" t="n">
        <f aca="false">J27</f>
        <v>0</v>
      </c>
      <c r="K25" s="659" t="n">
        <f aca="false">K27</f>
        <v>0</v>
      </c>
      <c r="L25" s="339" t="n">
        <f aca="false">L27</f>
        <v>0</v>
      </c>
      <c r="M25" s="339" t="n">
        <f aca="false">M27</f>
        <v>0</v>
      </c>
      <c r="N25" s="339" t="n">
        <f aca="false">N27</f>
        <v>0</v>
      </c>
      <c r="O25" s="674" t="n">
        <f aca="false">O27</f>
        <v>0</v>
      </c>
      <c r="P25" s="339" t="n">
        <f aca="false">P27</f>
        <v>0</v>
      </c>
      <c r="Q25" s="339" t="n">
        <f aca="false">Q27</f>
        <v>0</v>
      </c>
      <c r="R25" s="339" t="n">
        <f aca="false">R27</f>
        <v>0</v>
      </c>
      <c r="S25" s="674" t="n">
        <f aca="false">S27</f>
        <v>0</v>
      </c>
      <c r="T25" s="339" t="n">
        <f aca="false">T27</f>
        <v>0</v>
      </c>
      <c r="U25" s="339" t="n">
        <f aca="false">U27</f>
        <v>0</v>
      </c>
      <c r="V25" s="339" t="n">
        <f aca="false">V27</f>
        <v>0</v>
      </c>
      <c r="W25" s="674" t="n">
        <f aca="false">W27</f>
        <v>0</v>
      </c>
      <c r="X25" s="339" t="n">
        <f aca="false">X27</f>
        <v>0</v>
      </c>
      <c r="Y25" s="339" t="n">
        <f aca="false">Y27</f>
        <v>0</v>
      </c>
      <c r="Z25" s="339" t="n">
        <f aca="false">Z27</f>
        <v>0</v>
      </c>
      <c r="AA25" s="674" t="n">
        <f aca="false">AA27</f>
        <v>0</v>
      </c>
      <c r="AB25" s="329"/>
    </row>
    <row r="26" customFormat="false" ht="21" hidden="true" customHeight="false" outlineLevel="3" collapsed="false">
      <c r="A26" s="181"/>
      <c r="B26" s="181"/>
      <c r="C26" s="181"/>
      <c r="D26" s="181"/>
      <c r="E26" s="182"/>
      <c r="F26" s="369" t="s">
        <v>341</v>
      </c>
      <c r="G26" s="184"/>
      <c r="H26" s="331" t="s">
        <v>109</v>
      </c>
      <c r="I26" s="677" t="n">
        <f aca="false">K26+J26</f>
        <v>268235200</v>
      </c>
      <c r="J26" s="655"/>
      <c r="K26" s="655" t="n">
        <f aca="false">O26+S26+W26+AA26</f>
        <v>268235200</v>
      </c>
      <c r="L26" s="182" t="n">
        <v>0</v>
      </c>
      <c r="M26" s="182" t="n">
        <v>26823600</v>
      </c>
      <c r="N26" s="182" t="n">
        <v>26822800</v>
      </c>
      <c r="O26" s="677" t="n">
        <f aca="false">SUM(L26:N26)</f>
        <v>53646400</v>
      </c>
      <c r="P26" s="182" t="n">
        <v>26823600</v>
      </c>
      <c r="Q26" s="182" t="n">
        <v>26823600</v>
      </c>
      <c r="R26" s="182" t="n">
        <v>26823600</v>
      </c>
      <c r="S26" s="677" t="n">
        <f aca="false">SUM(P26:R26)</f>
        <v>80470800</v>
      </c>
      <c r="T26" s="182" t="n">
        <v>26823600</v>
      </c>
      <c r="U26" s="182" t="n">
        <v>26823600</v>
      </c>
      <c r="V26" s="182" t="n">
        <v>26823600</v>
      </c>
      <c r="W26" s="677" t="n">
        <f aca="false">SUM(T26:V26)</f>
        <v>80470800</v>
      </c>
      <c r="X26" s="182" t="n">
        <v>26823600</v>
      </c>
      <c r="Y26" s="182" t="n">
        <v>26823600</v>
      </c>
      <c r="Z26" s="182" t="n">
        <v>0</v>
      </c>
      <c r="AA26" s="677" t="n">
        <f aca="false">SUM(X26:Z26)</f>
        <v>53647200</v>
      </c>
      <c r="AB26" s="184"/>
    </row>
    <row r="27" customFormat="false" ht="21" hidden="false" customHeight="false" outlineLevel="1" collapsed="true">
      <c r="A27" s="216"/>
      <c r="B27" s="216"/>
      <c r="C27" s="216"/>
      <c r="D27" s="216"/>
      <c r="E27" s="195"/>
      <c r="F27" s="340"/>
      <c r="G27" s="218"/>
      <c r="H27" s="218"/>
      <c r="I27" s="686" t="n">
        <f aca="false">O27+S27+W27+AA27</f>
        <v>0</v>
      </c>
      <c r="J27" s="687"/>
      <c r="K27" s="687"/>
      <c r="L27" s="195"/>
      <c r="M27" s="195"/>
      <c r="N27" s="195"/>
      <c r="O27" s="686" t="n">
        <f aca="false">L27+M27+N27</f>
        <v>0</v>
      </c>
      <c r="P27" s="195"/>
      <c r="Q27" s="195"/>
      <c r="R27" s="195"/>
      <c r="S27" s="686" t="n">
        <f aca="false">P27+Q27+R27</f>
        <v>0</v>
      </c>
      <c r="T27" s="195"/>
      <c r="U27" s="195"/>
      <c r="V27" s="195"/>
      <c r="W27" s="686" t="n">
        <f aca="false">T27+U27+V27</f>
        <v>0</v>
      </c>
      <c r="X27" s="195"/>
      <c r="Y27" s="195"/>
      <c r="Z27" s="195"/>
      <c r="AA27" s="686" t="n">
        <f aca="false">X27+Y27+Z27</f>
        <v>0</v>
      </c>
      <c r="AB27" s="218"/>
    </row>
    <row r="28" customFormat="false" ht="84" hidden="false" customHeight="false" outlineLevel="1" collapsed="false">
      <c r="A28" s="219"/>
      <c r="B28" s="220"/>
      <c r="C28" s="220"/>
      <c r="D28" s="220" t="s">
        <v>72</v>
      </c>
      <c r="E28" s="221" t="n">
        <v>2</v>
      </c>
      <c r="F28" s="222" t="s">
        <v>343</v>
      </c>
      <c r="G28" s="223"/>
      <c r="H28" s="223"/>
      <c r="I28" s="224"/>
      <c r="J28" s="650"/>
      <c r="K28" s="650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5" t="s">
        <v>463</v>
      </c>
    </row>
    <row r="29" customFormat="false" ht="21" hidden="false" customHeight="false" outlineLevel="1" collapsed="false">
      <c r="A29" s="295"/>
      <c r="B29" s="296"/>
      <c r="C29" s="296"/>
      <c r="D29" s="295"/>
      <c r="E29" s="297"/>
      <c r="F29" s="688" t="s">
        <v>157</v>
      </c>
      <c r="G29" s="299"/>
      <c r="H29" s="299" t="s">
        <v>109</v>
      </c>
      <c r="I29" s="297" t="n">
        <f aca="false">I32+I52+I45</f>
        <v>23972000</v>
      </c>
      <c r="J29" s="655" t="n">
        <f aca="false">J32+J52+J45</f>
        <v>23972000</v>
      </c>
      <c r="K29" s="655" t="n">
        <f aca="false">K32+K52+K45</f>
        <v>0</v>
      </c>
      <c r="L29" s="297" t="n">
        <f aca="false">L32+L52+L45</f>
        <v>1742000</v>
      </c>
      <c r="M29" s="297" t="n">
        <f aca="false">M32+M52+M45</f>
        <v>1742000</v>
      </c>
      <c r="N29" s="297" t="n">
        <f aca="false">N32+N52+N45</f>
        <v>4242000</v>
      </c>
      <c r="O29" s="297" t="n">
        <f aca="false">O32+O52+O45</f>
        <v>7726000</v>
      </c>
      <c r="P29" s="297" t="n">
        <f aca="false">P32+P52+P45</f>
        <v>1742000</v>
      </c>
      <c r="Q29" s="297" t="n">
        <f aca="false">Q32+Q52+Q45</f>
        <v>1742000</v>
      </c>
      <c r="R29" s="297" t="n">
        <f aca="false">R32+R52+R45</f>
        <v>4242000</v>
      </c>
      <c r="S29" s="297" t="n">
        <f aca="false">S32+S52+S45</f>
        <v>7726000</v>
      </c>
      <c r="T29" s="297" t="n">
        <f aca="false">T32+T52+T45</f>
        <v>580000</v>
      </c>
      <c r="U29" s="297" t="n">
        <f aca="false">U32+U52+U45</f>
        <v>580000</v>
      </c>
      <c r="V29" s="297" t="n">
        <f aca="false">V32+V52+V45</f>
        <v>3080000</v>
      </c>
      <c r="W29" s="297" t="n">
        <f aca="false">W32+W52+W45</f>
        <v>4240000</v>
      </c>
      <c r="X29" s="297" t="n">
        <f aca="false">X32+X52+X45</f>
        <v>580000</v>
      </c>
      <c r="Y29" s="297" t="n">
        <f aca="false">Y32+Y52+Y45</f>
        <v>580000</v>
      </c>
      <c r="Z29" s="297" t="n">
        <f aca="false">Z32+Z52+Z45</f>
        <v>3120000</v>
      </c>
      <c r="AA29" s="297" t="n">
        <f aca="false">AA32+AA52+AA45</f>
        <v>4280000</v>
      </c>
      <c r="AB29" s="299"/>
    </row>
    <row r="30" customFormat="false" ht="21" hidden="false" customHeight="false" outlineLevel="1" collapsed="false">
      <c r="A30" s="303"/>
      <c r="B30" s="304"/>
      <c r="C30" s="304"/>
      <c r="D30" s="303"/>
      <c r="E30" s="305"/>
      <c r="F30" s="689" t="s">
        <v>157</v>
      </c>
      <c r="G30" s="307"/>
      <c r="H30" s="307" t="s">
        <v>110</v>
      </c>
      <c r="I30" s="305" t="n">
        <f aca="false">I33+I53+I46</f>
        <v>0</v>
      </c>
      <c r="J30" s="659" t="n">
        <f aca="false">J33+J53+J46</f>
        <v>0</v>
      </c>
      <c r="K30" s="659" t="n">
        <f aca="false">K33+K53+K46</f>
        <v>0</v>
      </c>
      <c r="L30" s="305" t="n">
        <f aca="false">L33+L53+L46</f>
        <v>0</v>
      </c>
      <c r="M30" s="305" t="n">
        <f aca="false">M33+M53+M46</f>
        <v>0</v>
      </c>
      <c r="N30" s="305" t="n">
        <f aca="false">N33+N53+N46</f>
        <v>0</v>
      </c>
      <c r="O30" s="305" t="n">
        <f aca="false">O33+O53+O46</f>
        <v>0</v>
      </c>
      <c r="P30" s="305" t="n">
        <f aca="false">P33+P53+P46</f>
        <v>0</v>
      </c>
      <c r="Q30" s="305" t="n">
        <f aca="false">Q33+Q53+Q46</f>
        <v>0</v>
      </c>
      <c r="R30" s="305" t="n">
        <f aca="false">R33+R53+R46</f>
        <v>0</v>
      </c>
      <c r="S30" s="305" t="n">
        <f aca="false">S33+S53+S46</f>
        <v>0</v>
      </c>
      <c r="T30" s="305" t="n">
        <f aca="false">T33+T53+T46</f>
        <v>0</v>
      </c>
      <c r="U30" s="305" t="n">
        <f aca="false">U33+U53+U46</f>
        <v>0</v>
      </c>
      <c r="V30" s="305" t="n">
        <f aca="false">V33+V53+V46</f>
        <v>0</v>
      </c>
      <c r="W30" s="305" t="n">
        <f aca="false">W33+W53+W46</f>
        <v>0</v>
      </c>
      <c r="X30" s="305" t="n">
        <f aca="false">X33+X53+X46</f>
        <v>0</v>
      </c>
      <c r="Y30" s="305" t="n">
        <f aca="false">Y33+Y53+Y46</f>
        <v>0</v>
      </c>
      <c r="Z30" s="305" t="n">
        <f aca="false">Z33+Z53+Z46</f>
        <v>0</v>
      </c>
      <c r="AA30" s="305" t="n">
        <f aca="false">AA33+AA53+AA46</f>
        <v>0</v>
      </c>
      <c r="AB30" s="307"/>
    </row>
    <row r="31" customFormat="false" ht="42" hidden="false" customHeight="false" outlineLevel="2" collapsed="false">
      <c r="A31" s="311"/>
      <c r="B31" s="311"/>
      <c r="C31" s="311"/>
      <c r="D31" s="311"/>
      <c r="E31" s="209"/>
      <c r="F31" s="690" t="s">
        <v>464</v>
      </c>
      <c r="G31" s="313"/>
      <c r="H31" s="313"/>
      <c r="I31" s="209"/>
      <c r="J31" s="691"/>
      <c r="K31" s="691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692" t="s">
        <v>130</v>
      </c>
    </row>
    <row r="32" customFormat="false" ht="21" hidden="false" customHeight="false" outlineLevel="2" collapsed="false">
      <c r="A32" s="210"/>
      <c r="B32" s="210"/>
      <c r="C32" s="210"/>
      <c r="D32" s="210"/>
      <c r="E32" s="211"/>
      <c r="F32" s="693" t="s">
        <v>157</v>
      </c>
      <c r="G32" s="213"/>
      <c r="H32" s="189" t="s">
        <v>109</v>
      </c>
      <c r="I32" s="176" t="n">
        <f aca="false">I34+I40+I42</f>
        <v>10000000</v>
      </c>
      <c r="J32" s="694" t="n">
        <f aca="false">J34+J40+J42</f>
        <v>10000000</v>
      </c>
      <c r="K32" s="694" t="n">
        <f aca="false">K34+K40+K42</f>
        <v>0</v>
      </c>
      <c r="L32" s="211" t="n">
        <f aca="false">L34+L40+L42</f>
        <v>0</v>
      </c>
      <c r="M32" s="211" t="n">
        <f aca="false">M34+M40+M42</f>
        <v>0</v>
      </c>
      <c r="N32" s="211" t="n">
        <f aca="false">N34+N40+N42</f>
        <v>2500000</v>
      </c>
      <c r="O32" s="211" t="n">
        <f aca="false">O34+O40+O42</f>
        <v>2500000</v>
      </c>
      <c r="P32" s="211" t="n">
        <f aca="false">P34+P40+P42</f>
        <v>0</v>
      </c>
      <c r="Q32" s="211" t="n">
        <f aca="false">Q34+Q40+Q42</f>
        <v>0</v>
      </c>
      <c r="R32" s="211" t="n">
        <f aca="false">R34+R40+R42</f>
        <v>2500000</v>
      </c>
      <c r="S32" s="211" t="n">
        <f aca="false">S34+S40+S42</f>
        <v>2500000</v>
      </c>
      <c r="T32" s="211" t="n">
        <f aca="false">T34+T40+T42</f>
        <v>0</v>
      </c>
      <c r="U32" s="211" t="n">
        <f aca="false">U34+U40+U42</f>
        <v>0</v>
      </c>
      <c r="V32" s="211" t="n">
        <f aca="false">V34+V40+V42</f>
        <v>2500000</v>
      </c>
      <c r="W32" s="211" t="n">
        <f aca="false">W34+W40+W42</f>
        <v>2500000</v>
      </c>
      <c r="X32" s="211" t="n">
        <f aca="false">X34+X40+X42</f>
        <v>0</v>
      </c>
      <c r="Y32" s="211" t="n">
        <f aca="false">Y34+Y40+Y42</f>
        <v>0</v>
      </c>
      <c r="Z32" s="211" t="n">
        <f aca="false">Z34+Z40+Z42</f>
        <v>2500000</v>
      </c>
      <c r="AA32" s="211" t="n">
        <f aca="false">AA34+AA40+AA42</f>
        <v>2500000</v>
      </c>
      <c r="AB32" s="213"/>
    </row>
    <row r="33" customFormat="false" ht="21" hidden="false" customHeight="false" outlineLevel="2" collapsed="false">
      <c r="A33" s="338"/>
      <c r="B33" s="338"/>
      <c r="C33" s="338"/>
      <c r="D33" s="338"/>
      <c r="E33" s="339"/>
      <c r="F33" s="695" t="s">
        <v>157</v>
      </c>
      <c r="G33" s="329"/>
      <c r="H33" s="194" t="s">
        <v>110</v>
      </c>
      <c r="I33" s="339" t="n">
        <f aca="false">I35+I41+I43</f>
        <v>0</v>
      </c>
      <c r="J33" s="696" t="n">
        <f aca="false">J35+J41+J43</f>
        <v>0</v>
      </c>
      <c r="K33" s="696" t="n">
        <f aca="false">K35+K41+K43</f>
        <v>0</v>
      </c>
      <c r="L33" s="339" t="n">
        <f aca="false">L35+L41+L43</f>
        <v>0</v>
      </c>
      <c r="M33" s="339" t="n">
        <f aca="false">M35+M41+M43</f>
        <v>0</v>
      </c>
      <c r="N33" s="339" t="n">
        <f aca="false">N35+N41+N43</f>
        <v>0</v>
      </c>
      <c r="O33" s="339" t="n">
        <f aca="false">O35+O41+O43</f>
        <v>0</v>
      </c>
      <c r="P33" s="339" t="n">
        <f aca="false">P35+P41+P43</f>
        <v>0</v>
      </c>
      <c r="Q33" s="339" t="n">
        <f aca="false">Q35+Q41+Q43</f>
        <v>0</v>
      </c>
      <c r="R33" s="339" t="n">
        <f aca="false">R35+R41+R43</f>
        <v>0</v>
      </c>
      <c r="S33" s="339" t="n">
        <f aca="false">S35+S41+S43</f>
        <v>0</v>
      </c>
      <c r="T33" s="339" t="n">
        <f aca="false">T35+T41+T43</f>
        <v>0</v>
      </c>
      <c r="U33" s="339" t="n">
        <f aca="false">U35+U41+U43</f>
        <v>0</v>
      </c>
      <c r="V33" s="339" t="n">
        <f aca="false">V35+V41+V43</f>
        <v>0</v>
      </c>
      <c r="W33" s="339" t="n">
        <f aca="false">W35+W41+W43</f>
        <v>0</v>
      </c>
      <c r="X33" s="339" t="n">
        <f aca="false">X35+X41+X43</f>
        <v>0</v>
      </c>
      <c r="Y33" s="339" t="n">
        <f aca="false">Y35+Y41+Y43</f>
        <v>0</v>
      </c>
      <c r="Z33" s="339" t="n">
        <f aca="false">Z35+Z41+Z43</f>
        <v>0</v>
      </c>
      <c r="AA33" s="339" t="n">
        <f aca="false">AA35+AA41+AA43</f>
        <v>0</v>
      </c>
      <c r="AB33" s="329"/>
    </row>
    <row r="34" customFormat="false" ht="84" hidden="false" customHeight="false" outlineLevel="3" collapsed="false">
      <c r="A34" s="181"/>
      <c r="B34" s="181"/>
      <c r="C34" s="181"/>
      <c r="D34" s="181"/>
      <c r="E34" s="182"/>
      <c r="F34" s="697" t="str">
        <f aca="false">'[1]2.1 แผน-ผล โครงการ-กิจกรรม (ย.)'!F41</f>
        <v>รายการจัดจ้างบำรุงรักษา และพัฒนาระบบข้อมูลผู้ต้องขังเพื่อเพิ่มประสิทธิภาพ และพัฒนาระบบข้อมูลผู้ต้องขังสำหรับเชื่อมโยงข้อมูลระหว่างหน่วยงาน และระบบภายในของกรมราชทัณฑ์ที่เกี่ยวข้อง </v>
      </c>
      <c r="G34" s="184"/>
      <c r="H34" s="331" t="s">
        <v>109</v>
      </c>
      <c r="I34" s="182" t="n">
        <f aca="false">J34</f>
        <v>10000000</v>
      </c>
      <c r="J34" s="691" t="n">
        <f aca="false">O34+S34+AA34+W34</f>
        <v>10000000</v>
      </c>
      <c r="K34" s="691"/>
      <c r="L34" s="182"/>
      <c r="M34" s="182"/>
      <c r="N34" s="182" t="n">
        <v>2500000</v>
      </c>
      <c r="O34" s="182" t="n">
        <f aca="false">L34+M34+N34</f>
        <v>2500000</v>
      </c>
      <c r="P34" s="182"/>
      <c r="Q34" s="182"/>
      <c r="R34" s="182" t="n">
        <v>2500000</v>
      </c>
      <c r="S34" s="182" t="n">
        <f aca="false">P34+Q34+R34</f>
        <v>2500000</v>
      </c>
      <c r="T34" s="182"/>
      <c r="U34" s="182"/>
      <c r="V34" s="182" t="n">
        <v>2500000</v>
      </c>
      <c r="W34" s="182" t="n">
        <f aca="false">T34+U34+V34</f>
        <v>2500000</v>
      </c>
      <c r="X34" s="182"/>
      <c r="Y34" s="182"/>
      <c r="Z34" s="182" t="n">
        <v>2500000</v>
      </c>
      <c r="AA34" s="182" t="n">
        <f aca="false">X34+Y34+Z34</f>
        <v>2500000</v>
      </c>
      <c r="AB34" s="184"/>
    </row>
    <row r="35" s="704" customFormat="true" ht="21" hidden="false" customHeight="false" outlineLevel="3" collapsed="false">
      <c r="A35" s="698"/>
      <c r="B35" s="698"/>
      <c r="C35" s="698"/>
      <c r="D35" s="698"/>
      <c r="E35" s="699"/>
      <c r="F35" s="700"/>
      <c r="G35" s="701"/>
      <c r="H35" s="702" t="s">
        <v>110</v>
      </c>
      <c r="I35" s="699" t="n">
        <f aca="false">J35</f>
        <v>0</v>
      </c>
      <c r="J35" s="703" t="n">
        <f aca="false">O35+S35+AA35+W35</f>
        <v>0</v>
      </c>
      <c r="K35" s="703"/>
      <c r="L35" s="699"/>
      <c r="M35" s="699"/>
      <c r="N35" s="699"/>
      <c r="O35" s="699" t="n">
        <f aca="false">L35+M35+N35</f>
        <v>0</v>
      </c>
      <c r="P35" s="699"/>
      <c r="Q35" s="699"/>
      <c r="R35" s="699"/>
      <c r="S35" s="699" t="n">
        <f aca="false">P35+Q35+R35</f>
        <v>0</v>
      </c>
      <c r="T35" s="699"/>
      <c r="U35" s="699"/>
      <c r="V35" s="699"/>
      <c r="W35" s="699" t="n">
        <f aca="false">T35+U35+V35</f>
        <v>0</v>
      </c>
      <c r="X35" s="699"/>
      <c r="Y35" s="699"/>
      <c r="Z35" s="699"/>
      <c r="AA35" s="699" t="n">
        <f aca="false">X35+Y35+Z35</f>
        <v>0</v>
      </c>
      <c r="AB35" s="702"/>
    </row>
    <row r="36" customFormat="false" ht="84" hidden="false" customHeight="false" outlineLevel="3" collapsed="false">
      <c r="A36" s="186"/>
      <c r="B36" s="186"/>
      <c r="C36" s="186"/>
      <c r="D36" s="186"/>
      <c r="E36" s="187"/>
      <c r="F36" s="349" t="str">
        <f aca="false">'[1]2.1 แผน-ผล โครงการ-กิจกรรม (ย.)'!F42</f>
        <v>รายการวิเคราะห์ ออกแบบ และพัฒนาระบบข้อมูลผู้ต้องขังเพื่อเพิ่มประสิทธิภาพ และพัฒนาระบบข้อมูลผู้ต้องขังสำหรับเชื่อมโยงข้อมูลระหว่างหน่วยงาน และระบบภายในของกรมราชทัณฑ์ที่เกี่ยวข้อง </v>
      </c>
      <c r="G36" s="189"/>
      <c r="H36" s="189" t="s">
        <v>109</v>
      </c>
      <c r="I36" s="187" t="n">
        <f aca="false">J36</f>
        <v>0</v>
      </c>
      <c r="J36" s="705" t="n">
        <f aca="false">O36+S36+AA36+W36</f>
        <v>0</v>
      </c>
      <c r="K36" s="705"/>
      <c r="L36" s="187"/>
      <c r="M36" s="187"/>
      <c r="N36" s="187"/>
      <c r="O36" s="187" t="n">
        <f aca="false">L36+M36+N36</f>
        <v>0</v>
      </c>
      <c r="P36" s="187"/>
      <c r="Q36" s="187"/>
      <c r="R36" s="187"/>
      <c r="S36" s="187" t="n">
        <f aca="false">P36+Q36+R36</f>
        <v>0</v>
      </c>
      <c r="T36" s="187"/>
      <c r="U36" s="187"/>
      <c r="V36" s="187"/>
      <c r="W36" s="187" t="n">
        <f aca="false">T36+U36+V36</f>
        <v>0</v>
      </c>
      <c r="X36" s="187"/>
      <c r="Y36" s="187"/>
      <c r="Z36" s="187"/>
      <c r="AA36" s="187" t="n">
        <f aca="false">X36+Y36+Z36</f>
        <v>0</v>
      </c>
      <c r="AB36" s="189"/>
    </row>
    <row r="37" s="704" customFormat="true" ht="21" hidden="false" customHeight="false" outlineLevel="3" collapsed="false">
      <c r="A37" s="698"/>
      <c r="B37" s="698"/>
      <c r="C37" s="698"/>
      <c r="D37" s="698"/>
      <c r="E37" s="699"/>
      <c r="F37" s="700"/>
      <c r="G37" s="702"/>
      <c r="H37" s="702" t="s">
        <v>110</v>
      </c>
      <c r="I37" s="699" t="n">
        <f aca="false">J37</f>
        <v>0</v>
      </c>
      <c r="J37" s="703" t="n">
        <f aca="false">O37+S37+AA37+W37</f>
        <v>0</v>
      </c>
      <c r="K37" s="703"/>
      <c r="L37" s="699"/>
      <c r="M37" s="699"/>
      <c r="N37" s="699"/>
      <c r="O37" s="699" t="n">
        <f aca="false">L37+M37+N37</f>
        <v>0</v>
      </c>
      <c r="P37" s="699"/>
      <c r="Q37" s="699"/>
      <c r="R37" s="699"/>
      <c r="S37" s="699" t="n">
        <f aca="false">P37+Q37+R37</f>
        <v>0</v>
      </c>
      <c r="T37" s="699"/>
      <c r="U37" s="699"/>
      <c r="V37" s="699"/>
      <c r="W37" s="699" t="n">
        <f aca="false">T37+U37+V37</f>
        <v>0</v>
      </c>
      <c r="X37" s="699"/>
      <c r="Y37" s="699"/>
      <c r="Z37" s="699"/>
      <c r="AA37" s="699" t="n">
        <f aca="false">X37+Y37+Z37</f>
        <v>0</v>
      </c>
      <c r="AB37" s="702"/>
    </row>
    <row r="38" customFormat="false" ht="42" hidden="false" customHeight="false" outlineLevel="3" collapsed="false">
      <c r="A38" s="186"/>
      <c r="B38" s="186"/>
      <c r="C38" s="186"/>
      <c r="D38" s="186"/>
      <c r="E38" s="187"/>
      <c r="F38" s="349" t="str">
        <f aca="false">'[1]2.1 แผน-ผล โครงการ-กิจกรรม (ย.)'!F43</f>
        <v>รายการวิเคราะห์และประมวลผล จัดทำรายงานสถิติข้อมูลผู้ต้องขังของกรมราชทัณฑ์</v>
      </c>
      <c r="G38" s="189"/>
      <c r="H38" s="189" t="s">
        <v>109</v>
      </c>
      <c r="I38" s="187" t="n">
        <f aca="false">J38</f>
        <v>0</v>
      </c>
      <c r="J38" s="705" t="n">
        <f aca="false">O38+S38+AA38+W38</f>
        <v>0</v>
      </c>
      <c r="K38" s="705"/>
      <c r="L38" s="187"/>
      <c r="M38" s="187"/>
      <c r="N38" s="187"/>
      <c r="O38" s="187" t="n">
        <f aca="false">L38+M38+N38</f>
        <v>0</v>
      </c>
      <c r="P38" s="187"/>
      <c r="Q38" s="187"/>
      <c r="R38" s="187"/>
      <c r="S38" s="187" t="n">
        <f aca="false">P38+Q38+R38</f>
        <v>0</v>
      </c>
      <c r="T38" s="187"/>
      <c r="U38" s="187"/>
      <c r="V38" s="187"/>
      <c r="W38" s="187" t="n">
        <f aca="false">T38+U38+V38</f>
        <v>0</v>
      </c>
      <c r="X38" s="187"/>
      <c r="Y38" s="187"/>
      <c r="Z38" s="187"/>
      <c r="AA38" s="187" t="n">
        <f aca="false">X38+Y38+Z38</f>
        <v>0</v>
      </c>
      <c r="AB38" s="189"/>
    </row>
    <row r="39" s="704" customFormat="true" ht="21" hidden="false" customHeight="false" outlineLevel="3" collapsed="false">
      <c r="A39" s="698"/>
      <c r="B39" s="698"/>
      <c r="C39" s="698"/>
      <c r="D39" s="698"/>
      <c r="E39" s="699"/>
      <c r="F39" s="700"/>
      <c r="G39" s="702"/>
      <c r="H39" s="702" t="s">
        <v>110</v>
      </c>
      <c r="I39" s="699" t="n">
        <f aca="false">J39</f>
        <v>0</v>
      </c>
      <c r="J39" s="703" t="n">
        <f aca="false">O39+S39+AA39+W39</f>
        <v>0</v>
      </c>
      <c r="K39" s="703"/>
      <c r="L39" s="699"/>
      <c r="M39" s="699"/>
      <c r="N39" s="699"/>
      <c r="O39" s="699" t="n">
        <f aca="false">L39+M39+N39</f>
        <v>0</v>
      </c>
      <c r="P39" s="699"/>
      <c r="Q39" s="699"/>
      <c r="R39" s="699"/>
      <c r="S39" s="699" t="n">
        <f aca="false">P39+Q39+R39</f>
        <v>0</v>
      </c>
      <c r="T39" s="699"/>
      <c r="U39" s="699"/>
      <c r="V39" s="699"/>
      <c r="W39" s="699" t="n">
        <f aca="false">T39+U39+V39</f>
        <v>0</v>
      </c>
      <c r="X39" s="699"/>
      <c r="Y39" s="699"/>
      <c r="Z39" s="699"/>
      <c r="AA39" s="699" t="n">
        <f aca="false">X39+Y39+Z39</f>
        <v>0</v>
      </c>
      <c r="AB39" s="702"/>
    </row>
    <row r="40" customFormat="false" ht="42" hidden="false" customHeight="false" outlineLevel="3" collapsed="false">
      <c r="A40" s="186"/>
      <c r="B40" s="186"/>
      <c r="C40" s="186"/>
      <c r="D40" s="186"/>
      <c r="E40" s="187"/>
      <c r="F40" s="349" t="str">
        <f aca="false">'[1]2.1 แผน-ผล โครงการ-กิจกรรม (ย.)'!F44</f>
        <v>รายการ จัดตั้งคำของบประมาณสำหรับการจัดจ้างบำรุงรักษาข้อมูลผู้ต้องขัง</v>
      </c>
      <c r="G40" s="189"/>
      <c r="H40" s="189" t="s">
        <v>109</v>
      </c>
      <c r="I40" s="187" t="n">
        <f aca="false">J40</f>
        <v>0</v>
      </c>
      <c r="J40" s="705" t="n">
        <f aca="false">O40+S40+AA40+W40</f>
        <v>0</v>
      </c>
      <c r="K40" s="705"/>
      <c r="L40" s="187"/>
      <c r="M40" s="187"/>
      <c r="N40" s="187"/>
      <c r="O40" s="187" t="n">
        <f aca="false">L40+M40+N40</f>
        <v>0</v>
      </c>
      <c r="P40" s="187"/>
      <c r="Q40" s="187"/>
      <c r="R40" s="187"/>
      <c r="S40" s="187" t="n">
        <f aca="false">P40+Q40+R40</f>
        <v>0</v>
      </c>
      <c r="T40" s="187"/>
      <c r="U40" s="187"/>
      <c r="V40" s="187"/>
      <c r="W40" s="187" t="n">
        <f aca="false">T40+U40+V40</f>
        <v>0</v>
      </c>
      <c r="X40" s="187"/>
      <c r="Y40" s="187"/>
      <c r="Z40" s="187"/>
      <c r="AA40" s="187" t="n">
        <f aca="false">X40+Y40+Z40</f>
        <v>0</v>
      </c>
      <c r="AB40" s="189"/>
    </row>
    <row r="41" s="704" customFormat="true" ht="21" hidden="false" customHeight="false" outlineLevel="3" collapsed="false">
      <c r="A41" s="698"/>
      <c r="B41" s="698"/>
      <c r="C41" s="698"/>
      <c r="D41" s="698"/>
      <c r="E41" s="699"/>
      <c r="F41" s="700"/>
      <c r="G41" s="702"/>
      <c r="H41" s="702" t="s">
        <v>110</v>
      </c>
      <c r="I41" s="699" t="n">
        <f aca="false">J41</f>
        <v>0</v>
      </c>
      <c r="J41" s="703" t="n">
        <f aca="false">O41+S41+AA41+W41</f>
        <v>0</v>
      </c>
      <c r="K41" s="703"/>
      <c r="L41" s="699"/>
      <c r="M41" s="699"/>
      <c r="N41" s="699"/>
      <c r="O41" s="699" t="n">
        <f aca="false">L41+M41+N41</f>
        <v>0</v>
      </c>
      <c r="P41" s="699"/>
      <c r="Q41" s="699"/>
      <c r="R41" s="699"/>
      <c r="S41" s="699" t="n">
        <f aca="false">P41+Q41+R41</f>
        <v>0</v>
      </c>
      <c r="T41" s="699"/>
      <c r="U41" s="699"/>
      <c r="V41" s="699"/>
      <c r="W41" s="699" t="n">
        <f aca="false">T41+U41+V41</f>
        <v>0</v>
      </c>
      <c r="X41" s="699"/>
      <c r="Y41" s="699"/>
      <c r="Z41" s="699"/>
      <c r="AA41" s="699" t="n">
        <f aca="false">X41+Y41+Z41</f>
        <v>0</v>
      </c>
      <c r="AB41" s="702"/>
    </row>
    <row r="42" customFormat="false" ht="63" hidden="false" customHeight="false" outlineLevel="3" collapsed="false">
      <c r="A42" s="186"/>
      <c r="B42" s="186"/>
      <c r="C42" s="186"/>
      <c r="D42" s="186"/>
      <c r="E42" s="187"/>
      <c r="F42" s="349" t="str">
        <f aca="false">'[1]2.1 แผน-ผล โครงการ-กิจกรรม (ย.)'!F45</f>
        <v>รายการ ตรวจสอบ แก้ไข ปัญหา ทั้งด้านซอฟท์แวร์ และฮาร์ดแวร์ของระบบข้อมูลผู้ต้องขังให้แก่เรือนจำและทัณฑสถานทั่วประเทศ</v>
      </c>
      <c r="G42" s="189"/>
      <c r="H42" s="189" t="s">
        <v>109</v>
      </c>
      <c r="I42" s="187" t="n">
        <f aca="false">J42</f>
        <v>0</v>
      </c>
      <c r="J42" s="705" t="n">
        <f aca="false">O42+S42+AA42+W42</f>
        <v>0</v>
      </c>
      <c r="K42" s="705"/>
      <c r="L42" s="187"/>
      <c r="M42" s="187"/>
      <c r="N42" s="187"/>
      <c r="O42" s="187" t="n">
        <f aca="false">L42+M42+N42</f>
        <v>0</v>
      </c>
      <c r="P42" s="187"/>
      <c r="Q42" s="187"/>
      <c r="R42" s="187"/>
      <c r="S42" s="187" t="n">
        <f aca="false">P42+Q42+R42</f>
        <v>0</v>
      </c>
      <c r="T42" s="187"/>
      <c r="U42" s="187"/>
      <c r="V42" s="187"/>
      <c r="W42" s="187" t="n">
        <f aca="false">T42+U42+V42</f>
        <v>0</v>
      </c>
      <c r="X42" s="187"/>
      <c r="Y42" s="187"/>
      <c r="Z42" s="187"/>
      <c r="AA42" s="187" t="n">
        <f aca="false">X42+Y42+Z42</f>
        <v>0</v>
      </c>
      <c r="AB42" s="189"/>
    </row>
    <row r="43" s="704" customFormat="true" ht="21" hidden="false" customHeight="false" outlineLevel="3" collapsed="false">
      <c r="A43" s="698"/>
      <c r="B43" s="698"/>
      <c r="C43" s="698"/>
      <c r="D43" s="698"/>
      <c r="E43" s="699"/>
      <c r="F43" s="700"/>
      <c r="G43" s="702"/>
      <c r="H43" s="702" t="s">
        <v>110</v>
      </c>
      <c r="I43" s="699" t="n">
        <f aca="false">J43</f>
        <v>0</v>
      </c>
      <c r="J43" s="703" t="n">
        <f aca="false">O43+S43+AA43+W43</f>
        <v>0</v>
      </c>
      <c r="K43" s="703"/>
      <c r="L43" s="699"/>
      <c r="M43" s="699"/>
      <c r="N43" s="699"/>
      <c r="O43" s="699" t="n">
        <f aca="false">L43+M43+N43</f>
        <v>0</v>
      </c>
      <c r="P43" s="699"/>
      <c r="Q43" s="699"/>
      <c r="R43" s="699"/>
      <c r="S43" s="699" t="n">
        <f aca="false">P43+Q43+R43</f>
        <v>0</v>
      </c>
      <c r="T43" s="699"/>
      <c r="U43" s="699"/>
      <c r="V43" s="699"/>
      <c r="W43" s="699" t="n">
        <f aca="false">T43+U43+V43</f>
        <v>0</v>
      </c>
      <c r="X43" s="699"/>
      <c r="Y43" s="699"/>
      <c r="Z43" s="699"/>
      <c r="AA43" s="699" t="n">
        <f aca="false">X43+Y43+Z43</f>
        <v>0</v>
      </c>
      <c r="AB43" s="702"/>
    </row>
    <row r="44" customFormat="false" ht="21" hidden="false" customHeight="false" outlineLevel="2" collapsed="false">
      <c r="A44" s="311"/>
      <c r="B44" s="311"/>
      <c r="C44" s="311"/>
      <c r="D44" s="311"/>
      <c r="E44" s="209"/>
      <c r="F44" s="690" t="str">
        <f aca="false">'[1]2.1 แผน-ผล โครงการ-กิจกรรม (ย.)'!F47</f>
        <v>กิจกรรม :นำเข้าข้อมูลในระบบข้อมูลผู้ต้องขัง</v>
      </c>
      <c r="G44" s="313"/>
      <c r="H44" s="313"/>
      <c r="I44" s="209"/>
      <c r="J44" s="691"/>
      <c r="K44" s="691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692" t="s">
        <v>130</v>
      </c>
    </row>
    <row r="45" customFormat="false" ht="21" hidden="false" customHeight="false" outlineLevel="2" collapsed="false">
      <c r="A45" s="210"/>
      <c r="B45" s="210"/>
      <c r="C45" s="210"/>
      <c r="D45" s="210"/>
      <c r="E45" s="211"/>
      <c r="F45" s="693" t="s">
        <v>157</v>
      </c>
      <c r="G45" s="213"/>
      <c r="H45" s="189" t="s">
        <v>109</v>
      </c>
      <c r="I45" s="211" t="n">
        <f aca="false">I47+I49</f>
        <v>6972000</v>
      </c>
      <c r="J45" s="694" t="n">
        <f aca="false">J47+J49</f>
        <v>6972000</v>
      </c>
      <c r="K45" s="694" t="n">
        <f aca="false">K47+K49</f>
        <v>0</v>
      </c>
      <c r="L45" s="211" t="n">
        <f aca="false">L47+L49</f>
        <v>1162000</v>
      </c>
      <c r="M45" s="211" t="n">
        <f aca="false">M47+M49</f>
        <v>1162000</v>
      </c>
      <c r="N45" s="211" t="n">
        <f aca="false">N47+N49</f>
        <v>1162000</v>
      </c>
      <c r="O45" s="211" t="n">
        <f aca="false">O47+O49</f>
        <v>3486000</v>
      </c>
      <c r="P45" s="211" t="n">
        <f aca="false">P47+P49</f>
        <v>1162000</v>
      </c>
      <c r="Q45" s="211" t="n">
        <f aca="false">Q47+Q49</f>
        <v>1162000</v>
      </c>
      <c r="R45" s="211" t="n">
        <f aca="false">R47+R49</f>
        <v>1162000</v>
      </c>
      <c r="S45" s="211" t="n">
        <f aca="false">S47+S49</f>
        <v>3486000</v>
      </c>
      <c r="T45" s="211" t="n">
        <f aca="false">T47+T49</f>
        <v>0</v>
      </c>
      <c r="U45" s="211" t="n">
        <f aca="false">U47+U49</f>
        <v>0</v>
      </c>
      <c r="V45" s="211" t="n">
        <f aca="false">V47+V49</f>
        <v>0</v>
      </c>
      <c r="W45" s="211" t="n">
        <f aca="false">W47+W49</f>
        <v>0</v>
      </c>
      <c r="X45" s="211" t="n">
        <f aca="false">X47+X49</f>
        <v>0</v>
      </c>
      <c r="Y45" s="211" t="n">
        <f aca="false">Y47+Y49</f>
        <v>0</v>
      </c>
      <c r="Z45" s="211" t="n">
        <f aca="false">Z47+Z49</f>
        <v>0</v>
      </c>
      <c r="AA45" s="211" t="n">
        <f aca="false">AA47+AA49</f>
        <v>0</v>
      </c>
      <c r="AB45" s="213"/>
    </row>
    <row r="46" customFormat="false" ht="21" hidden="false" customHeight="false" outlineLevel="2" collapsed="false">
      <c r="A46" s="338"/>
      <c r="B46" s="338"/>
      <c r="C46" s="338"/>
      <c r="D46" s="338"/>
      <c r="E46" s="339"/>
      <c r="F46" s="695" t="s">
        <v>157</v>
      </c>
      <c r="G46" s="329"/>
      <c r="H46" s="194" t="s">
        <v>110</v>
      </c>
      <c r="I46" s="339" t="n">
        <f aca="false">I48+I50</f>
        <v>0</v>
      </c>
      <c r="J46" s="696" t="n">
        <f aca="false">J48+J50</f>
        <v>0</v>
      </c>
      <c r="K46" s="696" t="n">
        <f aca="false">K48+K50</f>
        <v>0</v>
      </c>
      <c r="L46" s="339" t="n">
        <f aca="false">L48+L50</f>
        <v>0</v>
      </c>
      <c r="M46" s="339" t="n">
        <f aca="false">M48+M50</f>
        <v>0</v>
      </c>
      <c r="N46" s="339" t="n">
        <f aca="false">N48+N50</f>
        <v>0</v>
      </c>
      <c r="O46" s="339" t="n">
        <f aca="false">O48+O50</f>
        <v>0</v>
      </c>
      <c r="P46" s="339" t="n">
        <f aca="false">P48+P50</f>
        <v>0</v>
      </c>
      <c r="Q46" s="339" t="n">
        <f aca="false">Q48+Q50</f>
        <v>0</v>
      </c>
      <c r="R46" s="339" t="n">
        <f aca="false">R48+R50</f>
        <v>0</v>
      </c>
      <c r="S46" s="339" t="n">
        <f aca="false">S48+S50</f>
        <v>0</v>
      </c>
      <c r="T46" s="339" t="n">
        <f aca="false">T48+T50</f>
        <v>0</v>
      </c>
      <c r="U46" s="339" t="n">
        <f aca="false">U48+U50</f>
        <v>0</v>
      </c>
      <c r="V46" s="339" t="n">
        <f aca="false">V48+V50</f>
        <v>0</v>
      </c>
      <c r="W46" s="339" t="n">
        <f aca="false">W48+W50</f>
        <v>0</v>
      </c>
      <c r="X46" s="339" t="n">
        <f aca="false">X48+X50</f>
        <v>0</v>
      </c>
      <c r="Y46" s="339" t="n">
        <f aca="false">Y48+Y50</f>
        <v>0</v>
      </c>
      <c r="Z46" s="339" t="n">
        <f aca="false">Z48+Z50</f>
        <v>0</v>
      </c>
      <c r="AA46" s="339" t="n">
        <f aca="false">AA48+AA50</f>
        <v>0</v>
      </c>
      <c r="AB46" s="329"/>
    </row>
    <row r="47" customFormat="false" ht="63" hidden="false" customHeight="false" outlineLevel="3" collapsed="false">
      <c r="A47" s="181"/>
      <c r="B47" s="181"/>
      <c r="C47" s="181"/>
      <c r="D47" s="181"/>
      <c r="E47" s="182"/>
      <c r="F47" s="706" t="str">
        <f aca="false">'[1]2.1 แผน-ผล โครงการ-กิจกรรม (ย.)'!F50</f>
        <v>รายการ จัดสรรงบประมาณในการจัดจ้างบันทึกข้อมูลในระบบข้อมูลผู้ต้องขังและประเมินประสิทธิภาพการทำงานของเจ้าหน้าที่บันทึกข้อมูลผู้ต้องขัง</v>
      </c>
      <c r="G47" s="184"/>
      <c r="H47" s="331" t="s">
        <v>109</v>
      </c>
      <c r="I47" s="182" t="n">
        <f aca="false">J47</f>
        <v>0</v>
      </c>
      <c r="J47" s="691" t="n">
        <f aca="false">O47+S47+AA47+W47</f>
        <v>0</v>
      </c>
      <c r="K47" s="691"/>
      <c r="L47" s="182" t="n">
        <v>0</v>
      </c>
      <c r="M47" s="182" t="n">
        <v>0</v>
      </c>
      <c r="N47" s="182" t="n">
        <v>0</v>
      </c>
      <c r="O47" s="182" t="n">
        <f aca="false">L47+M47+N47</f>
        <v>0</v>
      </c>
      <c r="P47" s="182" t="n">
        <v>0</v>
      </c>
      <c r="Q47" s="182" t="n">
        <v>0</v>
      </c>
      <c r="R47" s="182" t="n">
        <v>0</v>
      </c>
      <c r="S47" s="182" t="n">
        <f aca="false">P47+Q47+R47</f>
        <v>0</v>
      </c>
      <c r="T47" s="182" t="n">
        <v>0</v>
      </c>
      <c r="U47" s="182" t="n">
        <v>0</v>
      </c>
      <c r="V47" s="182" t="n">
        <v>0</v>
      </c>
      <c r="W47" s="182" t="n">
        <f aca="false">T47+U47+V47</f>
        <v>0</v>
      </c>
      <c r="X47" s="182" t="n">
        <v>0</v>
      </c>
      <c r="Y47" s="182" t="n">
        <v>0</v>
      </c>
      <c r="Z47" s="182" t="n">
        <v>0</v>
      </c>
      <c r="AA47" s="182" t="n">
        <f aca="false">X47+Y47+Z47</f>
        <v>0</v>
      </c>
      <c r="AB47" s="184"/>
    </row>
    <row r="48" customFormat="false" ht="21" hidden="false" customHeight="false" outlineLevel="3" collapsed="false">
      <c r="A48" s="186"/>
      <c r="B48" s="186"/>
      <c r="C48" s="186"/>
      <c r="D48" s="186"/>
      <c r="E48" s="187"/>
      <c r="F48" s="349"/>
      <c r="G48" s="189"/>
      <c r="H48" s="189" t="s">
        <v>110</v>
      </c>
      <c r="I48" s="187" t="n">
        <f aca="false">J48</f>
        <v>0</v>
      </c>
      <c r="J48" s="705" t="n">
        <f aca="false">O48+S48+AA48+W48</f>
        <v>0</v>
      </c>
      <c r="K48" s="705"/>
      <c r="L48" s="187"/>
      <c r="M48" s="187"/>
      <c r="N48" s="187"/>
      <c r="O48" s="187" t="n">
        <f aca="false">L48+M48+N48</f>
        <v>0</v>
      </c>
      <c r="P48" s="187"/>
      <c r="Q48" s="187"/>
      <c r="R48" s="187"/>
      <c r="S48" s="187" t="n">
        <f aca="false">P48+Q48+R48</f>
        <v>0</v>
      </c>
      <c r="T48" s="187"/>
      <c r="U48" s="187"/>
      <c r="V48" s="187"/>
      <c r="W48" s="187" t="n">
        <f aca="false">T48+U48+V48</f>
        <v>0</v>
      </c>
      <c r="X48" s="187"/>
      <c r="Y48" s="187"/>
      <c r="Z48" s="187"/>
      <c r="AA48" s="187" t="n">
        <f aca="false">X48+Y48+Z48</f>
        <v>0</v>
      </c>
      <c r="AB48" s="189"/>
    </row>
    <row r="49" customFormat="false" ht="42" hidden="false" customHeight="false" outlineLevel="3" collapsed="false">
      <c r="A49" s="186"/>
      <c r="B49" s="186"/>
      <c r="C49" s="186"/>
      <c r="D49" s="186"/>
      <c r="E49" s="187"/>
      <c r="F49" s="505" t="str">
        <f aca="false">'[1]2.1 แผน-ผล โครงการ-กิจกรรม (ย.)'!F51</f>
        <v>รายการ นำเข้าและปรับปรุงระบบข้อมูลผู้ต้องขังให้เป็นปัจจุบัน ครบถ้วน </v>
      </c>
      <c r="G49" s="189"/>
      <c r="H49" s="189" t="s">
        <v>109</v>
      </c>
      <c r="I49" s="187" t="n">
        <f aca="false">J49</f>
        <v>6972000</v>
      </c>
      <c r="J49" s="705" t="n">
        <f aca="false">O49+S49+AA49+W49</f>
        <v>6972000</v>
      </c>
      <c r="K49" s="705"/>
      <c r="L49" s="187" t="n">
        <v>1162000</v>
      </c>
      <c r="M49" s="187" t="n">
        <v>1162000</v>
      </c>
      <c r="N49" s="187" t="n">
        <v>1162000</v>
      </c>
      <c r="O49" s="187" t="n">
        <f aca="false">L49+M49+N49</f>
        <v>3486000</v>
      </c>
      <c r="P49" s="187" t="n">
        <v>1162000</v>
      </c>
      <c r="Q49" s="187" t="n">
        <v>1162000</v>
      </c>
      <c r="R49" s="187" t="n">
        <v>1162000</v>
      </c>
      <c r="S49" s="187" t="n">
        <f aca="false">P49+Q49+R49</f>
        <v>3486000</v>
      </c>
      <c r="T49" s="187" t="n">
        <v>0</v>
      </c>
      <c r="U49" s="187" t="n">
        <v>0</v>
      </c>
      <c r="V49" s="187" t="n">
        <v>0</v>
      </c>
      <c r="W49" s="187" t="n">
        <f aca="false">T49+U49+V49</f>
        <v>0</v>
      </c>
      <c r="X49" s="187" t="n">
        <v>0</v>
      </c>
      <c r="Y49" s="187" t="n">
        <v>0</v>
      </c>
      <c r="Z49" s="187" t="n">
        <v>0</v>
      </c>
      <c r="AA49" s="187" t="n">
        <f aca="false">X49+Y49+Z49</f>
        <v>0</v>
      </c>
      <c r="AB49" s="189"/>
    </row>
    <row r="50" customFormat="false" ht="21" hidden="false" customHeight="false" outlineLevel="3" collapsed="false">
      <c r="A50" s="186"/>
      <c r="B50" s="186"/>
      <c r="C50" s="186"/>
      <c r="D50" s="186"/>
      <c r="E50" s="187"/>
      <c r="F50" s="349"/>
      <c r="G50" s="189"/>
      <c r="H50" s="189" t="s">
        <v>110</v>
      </c>
      <c r="I50" s="187" t="n">
        <f aca="false">J50</f>
        <v>0</v>
      </c>
      <c r="J50" s="705" t="n">
        <f aca="false">O50+S50+AA50+W50</f>
        <v>0</v>
      </c>
      <c r="K50" s="705"/>
      <c r="L50" s="187"/>
      <c r="M50" s="187"/>
      <c r="N50" s="187"/>
      <c r="O50" s="187" t="n">
        <f aca="false">L50+M50+N50</f>
        <v>0</v>
      </c>
      <c r="P50" s="187"/>
      <c r="Q50" s="187"/>
      <c r="R50" s="187"/>
      <c r="S50" s="187" t="n">
        <f aca="false">P50+Q50+R50</f>
        <v>0</v>
      </c>
      <c r="T50" s="187"/>
      <c r="U50" s="187"/>
      <c r="V50" s="187"/>
      <c r="W50" s="187" t="n">
        <f aca="false">T50+U50+V50</f>
        <v>0</v>
      </c>
      <c r="X50" s="187"/>
      <c r="Y50" s="187"/>
      <c r="Z50" s="187"/>
      <c r="AA50" s="187" t="n">
        <f aca="false">X50+Y50+Z50</f>
        <v>0</v>
      </c>
      <c r="AB50" s="189"/>
    </row>
    <row r="51" customFormat="false" ht="42" hidden="false" customHeight="false" outlineLevel="2" collapsed="false">
      <c r="A51" s="311"/>
      <c r="B51" s="311"/>
      <c r="C51" s="311"/>
      <c r="D51" s="311"/>
      <c r="E51" s="209"/>
      <c r="F51" s="690" t="s">
        <v>465</v>
      </c>
      <c r="G51" s="313"/>
      <c r="H51" s="313"/>
      <c r="I51" s="209"/>
      <c r="J51" s="691"/>
      <c r="K51" s="691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692" t="s">
        <v>130</v>
      </c>
    </row>
    <row r="52" customFormat="false" ht="21" hidden="false" customHeight="false" outlineLevel="2" collapsed="false">
      <c r="A52" s="210"/>
      <c r="B52" s="210"/>
      <c r="C52" s="210"/>
      <c r="D52" s="210"/>
      <c r="E52" s="211"/>
      <c r="F52" s="693" t="s">
        <v>157</v>
      </c>
      <c r="G52" s="213"/>
      <c r="H52" s="189" t="s">
        <v>109</v>
      </c>
      <c r="I52" s="211" t="n">
        <f aca="false">I54+I56</f>
        <v>7000000</v>
      </c>
      <c r="J52" s="694" t="n">
        <f aca="false">J54+J56</f>
        <v>7000000</v>
      </c>
      <c r="K52" s="694" t="n">
        <f aca="false">K54+K56</f>
        <v>0</v>
      </c>
      <c r="L52" s="211" t="n">
        <f aca="false">L54+L56</f>
        <v>580000</v>
      </c>
      <c r="M52" s="211" t="n">
        <f aca="false">M54+M56</f>
        <v>580000</v>
      </c>
      <c r="N52" s="211" t="n">
        <f aca="false">N54+N56</f>
        <v>580000</v>
      </c>
      <c r="O52" s="211" t="n">
        <f aca="false">O54+O56</f>
        <v>1740000</v>
      </c>
      <c r="P52" s="211" t="n">
        <f aca="false">P54+P56</f>
        <v>580000</v>
      </c>
      <c r="Q52" s="211" t="n">
        <f aca="false">Q54+Q56</f>
        <v>580000</v>
      </c>
      <c r="R52" s="211" t="n">
        <f aca="false">R54+R56</f>
        <v>580000</v>
      </c>
      <c r="S52" s="211" t="n">
        <f aca="false">S54+S56</f>
        <v>1740000</v>
      </c>
      <c r="T52" s="211" t="n">
        <f aca="false">T54+T56</f>
        <v>580000</v>
      </c>
      <c r="U52" s="211" t="n">
        <f aca="false">U54+U56</f>
        <v>580000</v>
      </c>
      <c r="V52" s="211" t="n">
        <f aca="false">V54+V56</f>
        <v>580000</v>
      </c>
      <c r="W52" s="211" t="n">
        <f aca="false">W54+W56</f>
        <v>1740000</v>
      </c>
      <c r="X52" s="211" t="n">
        <f aca="false">X54+X56</f>
        <v>580000</v>
      </c>
      <c r="Y52" s="211" t="n">
        <f aca="false">Y54+Y56</f>
        <v>580000</v>
      </c>
      <c r="Z52" s="211" t="n">
        <f aca="false">Z54+Z56</f>
        <v>620000</v>
      </c>
      <c r="AA52" s="211" t="n">
        <f aca="false">AA54+AA56</f>
        <v>1780000</v>
      </c>
      <c r="AB52" s="213"/>
    </row>
    <row r="53" customFormat="false" ht="21" hidden="false" customHeight="false" outlineLevel="2" collapsed="false">
      <c r="A53" s="338"/>
      <c r="B53" s="338"/>
      <c r="C53" s="338"/>
      <c r="D53" s="338"/>
      <c r="E53" s="339"/>
      <c r="F53" s="695" t="s">
        <v>157</v>
      </c>
      <c r="G53" s="329"/>
      <c r="H53" s="194" t="s">
        <v>110</v>
      </c>
      <c r="I53" s="339" t="n">
        <f aca="false">I55+I57</f>
        <v>0</v>
      </c>
      <c r="J53" s="696" t="n">
        <f aca="false">J55+J57</f>
        <v>0</v>
      </c>
      <c r="K53" s="696" t="n">
        <f aca="false">K55+K57</f>
        <v>0</v>
      </c>
      <c r="L53" s="339" t="n">
        <f aca="false">L55+L57</f>
        <v>0</v>
      </c>
      <c r="M53" s="339" t="n">
        <f aca="false">M55+M57</f>
        <v>0</v>
      </c>
      <c r="N53" s="339" t="n">
        <f aca="false">N55+N57</f>
        <v>0</v>
      </c>
      <c r="O53" s="339" t="n">
        <f aca="false">O55+O57</f>
        <v>0</v>
      </c>
      <c r="P53" s="339" t="n">
        <f aca="false">P55+P57</f>
        <v>0</v>
      </c>
      <c r="Q53" s="339" t="n">
        <f aca="false">Q55+Q57</f>
        <v>0</v>
      </c>
      <c r="R53" s="339" t="n">
        <f aca="false">R55+R57</f>
        <v>0</v>
      </c>
      <c r="S53" s="339" t="n">
        <f aca="false">S55+S57</f>
        <v>0</v>
      </c>
      <c r="T53" s="339" t="n">
        <f aca="false">T55+T57</f>
        <v>0</v>
      </c>
      <c r="U53" s="339" t="n">
        <f aca="false">U55+U57</f>
        <v>0</v>
      </c>
      <c r="V53" s="339" t="n">
        <f aca="false">V55+V57</f>
        <v>0</v>
      </c>
      <c r="W53" s="339" t="n">
        <f aca="false">W55+W57</f>
        <v>0</v>
      </c>
      <c r="X53" s="339" t="n">
        <f aca="false">X55+X57</f>
        <v>0</v>
      </c>
      <c r="Y53" s="339" t="n">
        <f aca="false">Y55+Y57</f>
        <v>0</v>
      </c>
      <c r="Z53" s="339" t="n">
        <f aca="false">Z55+Z57</f>
        <v>0</v>
      </c>
      <c r="AA53" s="339" t="n">
        <f aca="false">AA55+AA57</f>
        <v>0</v>
      </c>
      <c r="AB53" s="329"/>
    </row>
    <row r="54" customFormat="false" ht="63" hidden="false" customHeight="false" outlineLevel="3" collapsed="false">
      <c r="A54" s="181"/>
      <c r="B54" s="181"/>
      <c r="C54" s="181"/>
      <c r="D54" s="181"/>
      <c r="E54" s="182"/>
      <c r="F54" s="707" t="s">
        <v>371</v>
      </c>
      <c r="G54" s="184"/>
      <c r="H54" s="331" t="s">
        <v>109</v>
      </c>
      <c r="I54" s="182" t="n">
        <f aca="false">J54</f>
        <v>0</v>
      </c>
      <c r="J54" s="691" t="n">
        <f aca="false">O54+S54+AA54+W54</f>
        <v>0</v>
      </c>
      <c r="K54" s="691"/>
      <c r="L54" s="182" t="n">
        <v>0</v>
      </c>
      <c r="M54" s="182" t="n">
        <v>0</v>
      </c>
      <c r="N54" s="182" t="n">
        <v>0</v>
      </c>
      <c r="O54" s="182" t="n">
        <f aca="false">L54+M54+N54</f>
        <v>0</v>
      </c>
      <c r="P54" s="182" t="n">
        <v>0</v>
      </c>
      <c r="Q54" s="182" t="n">
        <v>0</v>
      </c>
      <c r="R54" s="182" t="n">
        <v>0</v>
      </c>
      <c r="S54" s="182" t="n">
        <f aca="false">P54+Q54+R54</f>
        <v>0</v>
      </c>
      <c r="T54" s="182" t="n">
        <v>0</v>
      </c>
      <c r="U54" s="182" t="n">
        <v>0</v>
      </c>
      <c r="V54" s="182" t="n">
        <v>0</v>
      </c>
      <c r="W54" s="182" t="n">
        <f aca="false">T54+U54+V54</f>
        <v>0</v>
      </c>
      <c r="X54" s="182" t="n">
        <v>0</v>
      </c>
      <c r="Y54" s="182" t="n">
        <v>0</v>
      </c>
      <c r="Z54" s="182" t="n">
        <v>0</v>
      </c>
      <c r="AA54" s="182" t="n">
        <f aca="false">X54+Y54+Z54</f>
        <v>0</v>
      </c>
      <c r="AB54" s="184"/>
    </row>
    <row r="55" customFormat="false" ht="21" hidden="false" customHeight="false" outlineLevel="3" collapsed="false">
      <c r="A55" s="186"/>
      <c r="B55" s="186"/>
      <c r="C55" s="186"/>
      <c r="D55" s="186"/>
      <c r="E55" s="187"/>
      <c r="F55" s="349"/>
      <c r="G55" s="189"/>
      <c r="H55" s="189" t="s">
        <v>110</v>
      </c>
      <c r="I55" s="187" t="n">
        <f aca="false">J55</f>
        <v>0</v>
      </c>
      <c r="J55" s="705" t="n">
        <f aca="false">O55+S55+AA55+W55</f>
        <v>0</v>
      </c>
      <c r="K55" s="705"/>
      <c r="L55" s="187"/>
      <c r="M55" s="187"/>
      <c r="N55" s="187"/>
      <c r="O55" s="187" t="n">
        <f aca="false">L55+M55+N55</f>
        <v>0</v>
      </c>
      <c r="P55" s="187"/>
      <c r="Q55" s="187"/>
      <c r="R55" s="187"/>
      <c r="S55" s="187" t="n">
        <f aca="false">P55+Q55+R55</f>
        <v>0</v>
      </c>
      <c r="T55" s="187"/>
      <c r="U55" s="187"/>
      <c r="V55" s="187"/>
      <c r="W55" s="187" t="n">
        <f aca="false">T55+U55+V55</f>
        <v>0</v>
      </c>
      <c r="X55" s="187"/>
      <c r="Y55" s="187"/>
      <c r="Z55" s="187"/>
      <c r="AA55" s="187" t="n">
        <f aca="false">X55+Y55+Z55</f>
        <v>0</v>
      </c>
      <c r="AB55" s="189"/>
    </row>
    <row r="56" customFormat="false" ht="63" hidden="false" customHeight="false" outlineLevel="3" collapsed="false">
      <c r="A56" s="186"/>
      <c r="B56" s="186"/>
      <c r="C56" s="186"/>
      <c r="D56" s="186"/>
      <c r="E56" s="187"/>
      <c r="F56" s="248" t="s">
        <v>372</v>
      </c>
      <c r="G56" s="189"/>
      <c r="H56" s="189" t="s">
        <v>109</v>
      </c>
      <c r="I56" s="708" t="n">
        <f aca="false">J56</f>
        <v>7000000</v>
      </c>
      <c r="J56" s="708" t="n">
        <f aca="false">O56+S56+AA56+W56</f>
        <v>7000000</v>
      </c>
      <c r="K56" s="708"/>
      <c r="L56" s="708" t="n">
        <v>580000</v>
      </c>
      <c r="M56" s="708" t="n">
        <v>580000</v>
      </c>
      <c r="N56" s="708" t="n">
        <v>580000</v>
      </c>
      <c r="O56" s="708" t="n">
        <f aca="false">L56+M56+N56</f>
        <v>1740000</v>
      </c>
      <c r="P56" s="708" t="n">
        <v>580000</v>
      </c>
      <c r="Q56" s="708" t="n">
        <v>580000</v>
      </c>
      <c r="R56" s="708" t="n">
        <v>580000</v>
      </c>
      <c r="S56" s="708" t="n">
        <f aca="false">P56+Q56+R56</f>
        <v>1740000</v>
      </c>
      <c r="T56" s="708" t="n">
        <v>580000</v>
      </c>
      <c r="U56" s="708" t="n">
        <v>580000</v>
      </c>
      <c r="V56" s="708" t="n">
        <v>580000</v>
      </c>
      <c r="W56" s="708" t="n">
        <f aca="false">T56+U56+V56</f>
        <v>1740000</v>
      </c>
      <c r="X56" s="708" t="n">
        <v>580000</v>
      </c>
      <c r="Y56" s="708" t="n">
        <v>580000</v>
      </c>
      <c r="Z56" s="708" t="n">
        <v>620000</v>
      </c>
      <c r="AA56" s="708" t="n">
        <f aca="false">SUM(X56:Z56)</f>
        <v>1780000</v>
      </c>
      <c r="AB56" s="189"/>
    </row>
    <row r="57" customFormat="false" ht="21" hidden="false" customHeight="false" outlineLevel="3" collapsed="false">
      <c r="A57" s="186"/>
      <c r="B57" s="186"/>
      <c r="C57" s="186"/>
      <c r="D57" s="186"/>
      <c r="E57" s="187"/>
      <c r="F57" s="349"/>
      <c r="G57" s="189"/>
      <c r="H57" s="189" t="s">
        <v>110</v>
      </c>
      <c r="I57" s="187" t="n">
        <f aca="false">J57</f>
        <v>0</v>
      </c>
      <c r="J57" s="705" t="n">
        <f aca="false">O57+S57+AA57+W57</f>
        <v>0</v>
      </c>
      <c r="K57" s="705"/>
      <c r="L57" s="187"/>
      <c r="M57" s="187"/>
      <c r="N57" s="187"/>
      <c r="O57" s="187" t="n">
        <f aca="false">L57+M57+N57</f>
        <v>0</v>
      </c>
      <c r="P57" s="187"/>
      <c r="Q57" s="187"/>
      <c r="R57" s="187"/>
      <c r="S57" s="187" t="n">
        <f aca="false">P57+Q57+R57</f>
        <v>0</v>
      </c>
      <c r="T57" s="187"/>
      <c r="U57" s="187"/>
      <c r="V57" s="187"/>
      <c r="W57" s="187" t="n">
        <f aca="false">T57+U57+V57</f>
        <v>0</v>
      </c>
      <c r="X57" s="187"/>
      <c r="Y57" s="187"/>
      <c r="Z57" s="187"/>
      <c r="AA57" s="187" t="n">
        <f aca="false">X57+Y57+Z57</f>
        <v>0</v>
      </c>
      <c r="AB57" s="189"/>
    </row>
    <row r="58" customFormat="false" ht="21" hidden="false" customHeight="false" outlineLevel="1" collapsed="false">
      <c r="A58" s="216"/>
      <c r="B58" s="216"/>
      <c r="C58" s="216"/>
      <c r="D58" s="216"/>
      <c r="E58" s="195"/>
      <c r="F58" s="709"/>
      <c r="G58" s="218"/>
      <c r="H58" s="218"/>
      <c r="I58" s="195"/>
      <c r="J58" s="710"/>
      <c r="K58" s="710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218"/>
      <c r="AD58" s="136" t="e">
        <f aca="false">/12</f>
        <v>#N/A</v>
      </c>
    </row>
    <row r="59" customFormat="false" ht="42" hidden="false" customHeight="false" outlineLevel="1" collapsed="false">
      <c r="A59" s="219"/>
      <c r="B59" s="220"/>
      <c r="C59" s="220"/>
      <c r="D59" s="220" t="s">
        <v>72</v>
      </c>
      <c r="E59" s="221" t="n">
        <v>3</v>
      </c>
      <c r="F59" s="221" t="str">
        <f aca="false">'[1]2.1 แผน-ผล โครงการ-กิจกรรม (ย.)'!F53</f>
        <v>โครงการพัฒนาระบบสารสนเทศเพื่อสนับสนุนการบริการ(SI421)</v>
      </c>
      <c r="G59" s="223"/>
      <c r="H59" s="223"/>
      <c r="I59" s="224"/>
      <c r="J59" s="650"/>
      <c r="K59" s="650"/>
      <c r="L59" s="224"/>
      <c r="M59" s="224"/>
      <c r="N59" s="224"/>
      <c r="O59" s="224"/>
      <c r="P59" s="224"/>
      <c r="Q59" s="224"/>
      <c r="R59" s="224"/>
      <c r="S59" s="224"/>
      <c r="T59" s="224"/>
      <c r="U59" s="224"/>
      <c r="V59" s="224"/>
      <c r="W59" s="224"/>
      <c r="X59" s="224"/>
      <c r="Y59" s="224"/>
      <c r="Z59" s="224"/>
      <c r="AA59" s="224"/>
      <c r="AB59" s="294" t="s">
        <v>105</v>
      </c>
    </row>
    <row r="60" customFormat="false" ht="21" hidden="false" customHeight="false" outlineLevel="1" collapsed="false">
      <c r="A60" s="651"/>
      <c r="B60" s="652"/>
      <c r="C60" s="652"/>
      <c r="D60" s="651"/>
      <c r="E60" s="297"/>
      <c r="F60" s="298" t="s">
        <v>157</v>
      </c>
      <c r="G60" s="297"/>
      <c r="H60" s="653" t="s">
        <v>109</v>
      </c>
      <c r="I60" s="654" t="n">
        <f aca="false">I63+I72+I77+I82+I87+I92+I97+I102</f>
        <v>130000</v>
      </c>
      <c r="J60" s="655" t="n">
        <f aca="false">J63+J72+J77+J82+J87+J92+J97+J102</f>
        <v>130000</v>
      </c>
      <c r="K60" s="655" t="n">
        <f aca="false">K63+K72+K77+K82+K87+K92+K97+K102</f>
        <v>0</v>
      </c>
      <c r="L60" s="297" t="n">
        <f aca="false">L63+L72+L77+L82+L87+L92+L97+L102</f>
        <v>0</v>
      </c>
      <c r="M60" s="297" t="n">
        <f aca="false">M63+M72+M77+M82+M87+M92+M97+M102</f>
        <v>0</v>
      </c>
      <c r="N60" s="297" t="n">
        <f aca="false">N63+N72+N77+N82+N87+N92+N97+N102</f>
        <v>22000</v>
      </c>
      <c r="O60" s="297" t="n">
        <f aca="false">O63+O72+O77+O82+O87+O92+O97+O102</f>
        <v>22000</v>
      </c>
      <c r="P60" s="297" t="n">
        <f aca="false">P63+P72+P77+P82+P87+P92+P97+P102</f>
        <v>7000</v>
      </c>
      <c r="Q60" s="297" t="n">
        <f aca="false">Q63+Q72+Q77+Q82+Q87+Q92+Q97+Q102</f>
        <v>7000</v>
      </c>
      <c r="R60" s="297" t="n">
        <f aca="false">R63+R72+R77+R82+R87+R92+R97+R102</f>
        <v>22000</v>
      </c>
      <c r="S60" s="297" t="n">
        <f aca="false">S63+S72+S77+S82+S87+S92+S97+S102</f>
        <v>36000</v>
      </c>
      <c r="T60" s="297" t="n">
        <f aca="false">T63+T72+T77+T82+T87+T92+T97+T102</f>
        <v>7000</v>
      </c>
      <c r="U60" s="297" t="n">
        <f aca="false">U63+U72+U77+U82+U87+U92+U97+U102</f>
        <v>7000</v>
      </c>
      <c r="V60" s="297" t="n">
        <f aca="false">V63+V72+V77+V82+V87+V92+V97+V102</f>
        <v>22000</v>
      </c>
      <c r="W60" s="297" t="n">
        <f aca="false">W63+W72+W77+W82+W87+W92+W97+W102</f>
        <v>36000</v>
      </c>
      <c r="X60" s="297" t="n">
        <f aca="false">X63+X72+X77+X82+X87+X92+X97+X102</f>
        <v>7000</v>
      </c>
      <c r="Y60" s="297" t="n">
        <f aca="false">Y63+Y72+Y77+Y82+Y87+Y92+Y97+Y102</f>
        <v>7000</v>
      </c>
      <c r="Z60" s="297" t="n">
        <f aca="false">Z63+Z72+Z77+Z82+Z87+Z92+Z97+Z102</f>
        <v>15000</v>
      </c>
      <c r="AA60" s="297" t="n">
        <f aca="false">AA63+AA72+AA77+AA82+AA87+AA92+AA97+AA102</f>
        <v>36000</v>
      </c>
      <c r="AB60" s="297"/>
    </row>
    <row r="61" customFormat="false" ht="21" hidden="false" customHeight="false" outlineLevel="1" collapsed="false">
      <c r="A61" s="656"/>
      <c r="B61" s="657"/>
      <c r="C61" s="657"/>
      <c r="D61" s="656"/>
      <c r="E61" s="305"/>
      <c r="F61" s="306" t="s">
        <v>157</v>
      </c>
      <c r="G61" s="305"/>
      <c r="H61" s="658" t="s">
        <v>110</v>
      </c>
      <c r="I61" s="305" t="n">
        <f aca="false">I64+I73+I78+I83+I88+I93+I98+I103</f>
        <v>0</v>
      </c>
      <c r="J61" s="659" t="n">
        <f aca="false">J64+J73+J78+J83+J88+J93+J98+J103</f>
        <v>0</v>
      </c>
      <c r="K61" s="659" t="n">
        <f aca="false">K64+K73+K78+K83+K88+K93+K98+K103</f>
        <v>0</v>
      </c>
      <c r="L61" s="305" t="n">
        <f aca="false">L64+L73+L78+L83+L88+L93+L98+L103</f>
        <v>0</v>
      </c>
      <c r="M61" s="305" t="n">
        <f aca="false">M64+M73+M78+M83+M88+M93+M98+M103</f>
        <v>0</v>
      </c>
      <c r="N61" s="305" t="n">
        <f aca="false">N64+N73+N78+N83+N88+N93+N98+N103</f>
        <v>0</v>
      </c>
      <c r="O61" s="305" t="n">
        <f aca="false">O64+O73+O78+O83+O88+O93+O98+O103</f>
        <v>0</v>
      </c>
      <c r="P61" s="305" t="n">
        <f aca="false">P64+P73+P78+P83+P88+P93+P98+P103</f>
        <v>0</v>
      </c>
      <c r="Q61" s="305" t="n">
        <f aca="false">Q64+Q73+Q78+Q83+Q88+Q93+Q98+Q103</f>
        <v>0</v>
      </c>
      <c r="R61" s="305" t="n">
        <f aca="false">R64+R73+R78+R83+R88+R93+R98+R103</f>
        <v>0</v>
      </c>
      <c r="S61" s="305" t="n">
        <f aca="false">S64+S73+S78+S83+S88+S93+S98+S103</f>
        <v>0</v>
      </c>
      <c r="T61" s="305" t="n">
        <f aca="false">T64+T73+T78+T83+T88+T93+T98+T103</f>
        <v>0</v>
      </c>
      <c r="U61" s="305" t="n">
        <f aca="false">U64+U73+U78+U83+U88+U93+U98+U103</f>
        <v>0</v>
      </c>
      <c r="V61" s="305" t="n">
        <f aca="false">V64+V73+V78+V83+V88+V93+V98+V103</f>
        <v>0</v>
      </c>
      <c r="W61" s="305" t="n">
        <f aca="false">W64+W73+W78+W83+W88+W93+W98+W103</f>
        <v>0</v>
      </c>
      <c r="X61" s="305" t="n">
        <f aca="false">X64+X73+X78+X83+X88+X93+X98+X103</f>
        <v>0</v>
      </c>
      <c r="Y61" s="305" t="n">
        <f aca="false">Y64+Y73+Y78+Y83+Y88+Y93+Y98+Y103</f>
        <v>0</v>
      </c>
      <c r="Z61" s="305" t="n">
        <f aca="false">Z64+Z73+Z78+Z83+Z88+Z93+Z98+Z103</f>
        <v>0</v>
      </c>
      <c r="AA61" s="305" t="n">
        <f aca="false">AA64+AA73+AA78+AA83+AA88+AA93+AA98+AA103</f>
        <v>0</v>
      </c>
      <c r="AB61" s="305"/>
    </row>
    <row r="62" customFormat="false" ht="21" hidden="false" customHeight="false" outlineLevel="2" collapsed="false">
      <c r="A62" s="311"/>
      <c r="B62" s="311"/>
      <c r="C62" s="311"/>
      <c r="D62" s="311"/>
      <c r="E62" s="209"/>
      <c r="F62" s="312" t="s">
        <v>466</v>
      </c>
      <c r="G62" s="313"/>
      <c r="H62" s="313"/>
      <c r="I62" s="209"/>
      <c r="J62" s="691"/>
      <c r="K62" s="691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313"/>
    </row>
    <row r="63" customFormat="false" ht="21" hidden="false" customHeight="false" outlineLevel="2" collapsed="false">
      <c r="A63" s="210"/>
      <c r="B63" s="210"/>
      <c r="C63" s="210"/>
      <c r="D63" s="210"/>
      <c r="E63" s="211"/>
      <c r="F63" s="693" t="s">
        <v>157</v>
      </c>
      <c r="G63" s="213"/>
      <c r="H63" s="189" t="s">
        <v>109</v>
      </c>
      <c r="I63" s="211" t="n">
        <f aca="false">I65+I67+I69</f>
        <v>130000</v>
      </c>
      <c r="J63" s="694" t="n">
        <f aca="false">J65+J67+J69</f>
        <v>130000</v>
      </c>
      <c r="K63" s="694" t="n">
        <f aca="false">K65+K67+K69</f>
        <v>0</v>
      </c>
      <c r="L63" s="211" t="n">
        <f aca="false">L65+L67+L69</f>
        <v>0</v>
      </c>
      <c r="M63" s="211" t="n">
        <f aca="false">M65+M67+M69</f>
        <v>0</v>
      </c>
      <c r="N63" s="211" t="n">
        <f aca="false">N65+N67+N69</f>
        <v>22000</v>
      </c>
      <c r="O63" s="711" t="n">
        <f aca="false">O65+O67+O69</f>
        <v>22000</v>
      </c>
      <c r="P63" s="182" t="n">
        <f aca="false">P65+P67+P69</f>
        <v>7000</v>
      </c>
      <c r="Q63" s="182" t="n">
        <f aca="false">Q65+Q67+Q69</f>
        <v>7000</v>
      </c>
      <c r="R63" s="182" t="n">
        <f aca="false">R65+R67+R69</f>
        <v>22000</v>
      </c>
      <c r="S63" s="339" t="n">
        <f aca="false">S65+S67+S69</f>
        <v>36000</v>
      </c>
      <c r="T63" s="182" t="n">
        <f aca="false">T65+T67+T69</f>
        <v>7000</v>
      </c>
      <c r="U63" s="182" t="n">
        <f aca="false">U65+U67+U69</f>
        <v>7000</v>
      </c>
      <c r="V63" s="182" t="n">
        <f aca="false">V65+V67+V69</f>
        <v>22000</v>
      </c>
      <c r="W63" s="339" t="n">
        <f aca="false">W65+W67+W69</f>
        <v>36000</v>
      </c>
      <c r="X63" s="182" t="n">
        <f aca="false">X65+X67+X69</f>
        <v>7000</v>
      </c>
      <c r="Y63" s="182" t="n">
        <f aca="false">Y65+Y67+Y69</f>
        <v>7000</v>
      </c>
      <c r="Z63" s="182" t="n">
        <f aca="false">Z65+Z69</f>
        <v>15000</v>
      </c>
      <c r="AA63" s="339" t="n">
        <f aca="false">AA65+AA67+AA69</f>
        <v>36000</v>
      </c>
      <c r="AB63" s="213"/>
    </row>
    <row r="64" customFormat="false" ht="21" hidden="false" customHeight="false" outlineLevel="2" collapsed="false">
      <c r="A64" s="338"/>
      <c r="B64" s="338"/>
      <c r="C64" s="338"/>
      <c r="D64" s="338"/>
      <c r="E64" s="339"/>
      <c r="F64" s="695" t="s">
        <v>157</v>
      </c>
      <c r="G64" s="329"/>
      <c r="H64" s="194" t="s">
        <v>110</v>
      </c>
      <c r="I64" s="339" t="n">
        <f aca="false">I66+I68+I70</f>
        <v>0</v>
      </c>
      <c r="J64" s="696" t="n">
        <f aca="false">J66+J68+J70</f>
        <v>0</v>
      </c>
      <c r="K64" s="696" t="n">
        <f aca="false">K66+K68+K70</f>
        <v>0</v>
      </c>
      <c r="L64" s="339" t="n">
        <f aca="false">L66+L68+L70</f>
        <v>0</v>
      </c>
      <c r="M64" s="339" t="n">
        <f aca="false">M66+M68+M70</f>
        <v>0</v>
      </c>
      <c r="N64" s="339" t="n">
        <f aca="false">N66+N68+N70</f>
        <v>0</v>
      </c>
      <c r="O64" s="339" t="n">
        <f aca="false">O66+O68+O70</f>
        <v>0</v>
      </c>
      <c r="P64" s="339" t="n">
        <f aca="false">P66+P68+P70</f>
        <v>0</v>
      </c>
      <c r="Q64" s="339" t="n">
        <f aca="false">Q66+Q68+Q70</f>
        <v>0</v>
      </c>
      <c r="R64" s="339" t="n">
        <f aca="false">R66+R68+R70</f>
        <v>0</v>
      </c>
      <c r="S64" s="339" t="n">
        <f aca="false">S66+S68+S70</f>
        <v>0</v>
      </c>
      <c r="T64" s="339" t="n">
        <f aca="false">T66+T68+T70</f>
        <v>0</v>
      </c>
      <c r="U64" s="339" t="n">
        <f aca="false">U66+U68+U70</f>
        <v>0</v>
      </c>
      <c r="V64" s="339" t="n">
        <f aca="false">V66+V68+V70</f>
        <v>0</v>
      </c>
      <c r="W64" s="339" t="n">
        <f aca="false">W66+W68+W70</f>
        <v>0</v>
      </c>
      <c r="X64" s="339" t="n">
        <f aca="false">X66+X68+X70</f>
        <v>0</v>
      </c>
      <c r="Y64" s="339" t="n">
        <f aca="false">Y66+Y68+Y70</f>
        <v>0</v>
      </c>
      <c r="Z64" s="339" t="n">
        <f aca="false">Z66+Z68+Z70</f>
        <v>0</v>
      </c>
      <c r="AA64" s="339" t="n">
        <f aca="false">AA66+AA68+AA70</f>
        <v>0</v>
      </c>
      <c r="AB64" s="329"/>
    </row>
    <row r="65" customFormat="false" ht="39.75" hidden="false" customHeight="true" outlineLevel="3" collapsed="false">
      <c r="A65" s="181"/>
      <c r="B65" s="181"/>
      <c r="C65" s="181"/>
      <c r="D65" s="181"/>
      <c r="E65" s="182"/>
      <c r="F65" s="505" t="str">
        <f aca="false">'[1]2.1 แผน-ผล โครงการ-กิจกรรม (ย.)'!F69</f>
        <v>รายการ การติดตั้งและแก้ปัญหาระบบขายสินค้าและเงินฝาก</v>
      </c>
      <c r="G65" s="184"/>
      <c r="H65" s="331" t="s">
        <v>109</v>
      </c>
      <c r="I65" s="182" t="n">
        <f aca="false">J65</f>
        <v>60000</v>
      </c>
      <c r="J65" s="691" t="n">
        <f aca="false">O65+S65+AA65+W65</f>
        <v>60000</v>
      </c>
      <c r="K65" s="691"/>
      <c r="L65" s="182"/>
      <c r="M65" s="182"/>
      <c r="N65" s="182" t="n">
        <v>15000</v>
      </c>
      <c r="O65" s="182" t="n">
        <f aca="false">L65+M65+N65</f>
        <v>15000</v>
      </c>
      <c r="P65" s="182"/>
      <c r="Q65" s="182"/>
      <c r="R65" s="182" t="n">
        <v>15000</v>
      </c>
      <c r="S65" s="182" t="n">
        <f aca="false">P65+Q65+R65</f>
        <v>15000</v>
      </c>
      <c r="T65" s="182"/>
      <c r="U65" s="182"/>
      <c r="V65" s="187" t="n">
        <v>15000</v>
      </c>
      <c r="W65" s="182" t="n">
        <f aca="false">T65+U65+V65</f>
        <v>15000</v>
      </c>
      <c r="X65" s="182"/>
      <c r="Y65" s="182"/>
      <c r="Z65" s="187" t="n">
        <v>15000</v>
      </c>
      <c r="AA65" s="182" t="n">
        <f aca="false">X65+Y65+Z65</f>
        <v>15000</v>
      </c>
      <c r="AB65" s="184"/>
    </row>
    <row r="66" customFormat="false" ht="21" hidden="false" customHeight="false" outlineLevel="3" collapsed="false">
      <c r="A66" s="186"/>
      <c r="B66" s="186"/>
      <c r="C66" s="186"/>
      <c r="D66" s="186"/>
      <c r="E66" s="187"/>
      <c r="F66" s="349"/>
      <c r="G66" s="189"/>
      <c r="H66" s="189" t="s">
        <v>110</v>
      </c>
      <c r="I66" s="187" t="n">
        <f aca="false">J66</f>
        <v>0</v>
      </c>
      <c r="J66" s="705" t="n">
        <f aca="false">O66+S66+AA66+W66</f>
        <v>0</v>
      </c>
      <c r="K66" s="705"/>
      <c r="L66" s="187"/>
      <c r="M66" s="187"/>
      <c r="N66" s="187"/>
      <c r="O66" s="187" t="n">
        <f aca="false">L66+M66+N66</f>
        <v>0</v>
      </c>
      <c r="P66" s="187"/>
      <c r="Q66" s="187"/>
      <c r="R66" s="187"/>
      <c r="S66" s="187" t="n">
        <f aca="false">P66+Q66+R66</f>
        <v>0</v>
      </c>
      <c r="T66" s="187"/>
      <c r="U66" s="187"/>
      <c r="V66" s="187"/>
      <c r="W66" s="187" t="n">
        <f aca="false">T66+U66+V66</f>
        <v>0</v>
      </c>
      <c r="X66" s="187"/>
      <c r="Y66" s="187"/>
      <c r="Z66" s="187"/>
      <c r="AA66" s="187" t="n">
        <f aca="false">X66+Y66+Z66</f>
        <v>0</v>
      </c>
      <c r="AB66" s="189"/>
    </row>
    <row r="67" customFormat="false" ht="42" hidden="false" customHeight="false" outlineLevel="3" collapsed="false">
      <c r="A67" s="186"/>
      <c r="B67" s="186"/>
      <c r="C67" s="186"/>
      <c r="D67" s="186"/>
      <c r="E67" s="187"/>
      <c r="F67" s="505" t="str">
        <f aca="false">'[1]2.1 แผน-ผล โครงการ-กิจกรรม (ย.)'!F70</f>
        <v>รายการ การแก้ไขปัญหาระบบขายสินค้าและเงินฝากผ่านระบบเครือข่าย GIN และโทรศัพท์</v>
      </c>
      <c r="G67" s="189"/>
      <c r="H67" s="189" t="s">
        <v>109</v>
      </c>
      <c r="I67" s="187" t="n">
        <f aca="false">J67</f>
        <v>70000</v>
      </c>
      <c r="J67" s="705" t="n">
        <f aca="false">O67+S67+W67+AA67</f>
        <v>70000</v>
      </c>
      <c r="K67" s="705"/>
      <c r="L67" s="187"/>
      <c r="M67" s="187"/>
      <c r="N67" s="187" t="n">
        <v>7000</v>
      </c>
      <c r="O67" s="187" t="n">
        <f aca="false">L67+M67+N67</f>
        <v>7000</v>
      </c>
      <c r="P67" s="187" t="n">
        <v>7000</v>
      </c>
      <c r="Q67" s="187" t="n">
        <v>7000</v>
      </c>
      <c r="R67" s="187" t="n">
        <v>7000</v>
      </c>
      <c r="S67" s="187" t="n">
        <f aca="false">P67+Q67+R67</f>
        <v>21000</v>
      </c>
      <c r="T67" s="187" t="n">
        <v>7000</v>
      </c>
      <c r="U67" s="187" t="n">
        <v>7000</v>
      </c>
      <c r="V67" s="187" t="n">
        <v>7000</v>
      </c>
      <c r="W67" s="187" t="n">
        <f aca="false">T67+U67+V67</f>
        <v>21000</v>
      </c>
      <c r="X67" s="187" t="n">
        <v>7000</v>
      </c>
      <c r="Y67" s="187" t="n">
        <v>7000</v>
      </c>
      <c r="Z67" s="135" t="n">
        <v>7000</v>
      </c>
      <c r="AA67" s="187" t="n">
        <f aca="false">X67+Y67+Z67</f>
        <v>21000</v>
      </c>
      <c r="AB67" s="189"/>
    </row>
    <row r="68" customFormat="false" ht="21" hidden="false" customHeight="false" outlineLevel="3" collapsed="false">
      <c r="A68" s="186"/>
      <c r="B68" s="186"/>
      <c r="C68" s="186"/>
      <c r="D68" s="186"/>
      <c r="E68" s="187"/>
      <c r="F68" s="349"/>
      <c r="G68" s="189"/>
      <c r="H68" s="189" t="s">
        <v>110</v>
      </c>
      <c r="I68" s="187" t="n">
        <f aca="false">J68</f>
        <v>0</v>
      </c>
      <c r="J68" s="705" t="n">
        <f aca="false">O68+S68+AA68+W68</f>
        <v>0</v>
      </c>
      <c r="K68" s="705"/>
      <c r="L68" s="187"/>
      <c r="M68" s="187"/>
      <c r="N68" s="187"/>
      <c r="O68" s="187" t="n">
        <f aca="false">L68+M68+N68</f>
        <v>0</v>
      </c>
      <c r="P68" s="187"/>
      <c r="Q68" s="187"/>
      <c r="R68" s="187"/>
      <c r="S68" s="187" t="n">
        <f aca="false">P68+Q68+R68</f>
        <v>0</v>
      </c>
      <c r="T68" s="187"/>
      <c r="U68" s="187"/>
      <c r="V68" s="187"/>
      <c r="W68" s="187" t="n">
        <f aca="false">T68+U68+V68</f>
        <v>0</v>
      </c>
      <c r="X68" s="187"/>
      <c r="Y68" s="187"/>
      <c r="Z68" s="187"/>
      <c r="AA68" s="187" t="n">
        <f aca="false">X68+Y68+Z68</f>
        <v>0</v>
      </c>
      <c r="AB68" s="189"/>
    </row>
    <row r="69" customFormat="false" ht="42" hidden="false" customHeight="false" outlineLevel="3" collapsed="false">
      <c r="A69" s="186"/>
      <c r="B69" s="186"/>
      <c r="C69" s="186"/>
      <c r="D69" s="186"/>
      <c r="E69" s="187"/>
      <c r="F69" s="248" t="s">
        <v>385</v>
      </c>
      <c r="G69" s="189"/>
      <c r="H69" s="189" t="s">
        <v>109</v>
      </c>
      <c r="I69" s="187" t="n">
        <f aca="false">J69</f>
        <v>0</v>
      </c>
      <c r="J69" s="705" t="n">
        <f aca="false">O69+S69+AA69+W69</f>
        <v>0</v>
      </c>
      <c r="K69" s="705"/>
      <c r="L69" s="187"/>
      <c r="M69" s="187"/>
      <c r="N69" s="187"/>
      <c r="O69" s="187" t="n">
        <f aca="false">L69+M69+N69</f>
        <v>0</v>
      </c>
      <c r="P69" s="187"/>
      <c r="Q69" s="187"/>
      <c r="R69" s="187"/>
      <c r="S69" s="187" t="n">
        <f aca="false">P69+Q69+R69</f>
        <v>0</v>
      </c>
      <c r="T69" s="187"/>
      <c r="U69" s="187"/>
      <c r="V69" s="187" t="n">
        <v>0</v>
      </c>
      <c r="W69" s="187" t="n">
        <f aca="false">T69+U69+V69</f>
        <v>0</v>
      </c>
      <c r="X69" s="187"/>
      <c r="Y69" s="187"/>
      <c r="Z69" s="187"/>
      <c r="AA69" s="187" t="n">
        <f aca="false">X69+Y69+Z69</f>
        <v>0</v>
      </c>
      <c r="AB69" s="189"/>
    </row>
    <row r="70" customFormat="false" ht="21" hidden="false" customHeight="false" outlineLevel="3" collapsed="false">
      <c r="A70" s="186"/>
      <c r="B70" s="186"/>
      <c r="C70" s="186"/>
      <c r="D70" s="186"/>
      <c r="E70" s="187"/>
      <c r="F70" s="349"/>
      <c r="G70" s="189"/>
      <c r="H70" s="189" t="s">
        <v>110</v>
      </c>
      <c r="I70" s="187" t="n">
        <f aca="false">J70</f>
        <v>0</v>
      </c>
      <c r="J70" s="705" t="n">
        <f aca="false">O70+S70+AA70+W70</f>
        <v>0</v>
      </c>
      <c r="K70" s="705"/>
      <c r="L70" s="187"/>
      <c r="M70" s="187"/>
      <c r="N70" s="187"/>
      <c r="O70" s="187" t="n">
        <f aca="false">L70+M70+N70</f>
        <v>0</v>
      </c>
      <c r="P70" s="187"/>
      <c r="Q70" s="187"/>
      <c r="R70" s="187"/>
      <c r="S70" s="187" t="n">
        <f aca="false">P70+Q70+R70</f>
        <v>0</v>
      </c>
      <c r="T70" s="187"/>
      <c r="U70" s="187"/>
      <c r="V70" s="187"/>
      <c r="W70" s="187" t="n">
        <f aca="false">T70+U70+V70</f>
        <v>0</v>
      </c>
      <c r="X70" s="187"/>
      <c r="Y70" s="187"/>
      <c r="Z70" s="187"/>
      <c r="AA70" s="187" t="n">
        <f aca="false">X70+Y70+Z70</f>
        <v>0</v>
      </c>
      <c r="AB70" s="189"/>
    </row>
    <row r="71" customFormat="false" ht="42" hidden="false" customHeight="false" outlineLevel="2" collapsed="false">
      <c r="A71" s="311"/>
      <c r="B71" s="311"/>
      <c r="C71" s="311"/>
      <c r="D71" s="311"/>
      <c r="E71" s="209"/>
      <c r="F71" s="690" t="str">
        <f aca="false">'[1]2.1 แผน-ผล โครงการ-กิจกรรม (ย.)'!F72</f>
        <v>กิจกรรม : ระบบบริการบัญชีเงินฝากผู้ต้องขังผ่านระบบอิเล็กทรอนิกส์ของธนาคารพาณิชย์</v>
      </c>
      <c r="G71" s="313"/>
      <c r="H71" s="313"/>
      <c r="I71" s="209"/>
      <c r="J71" s="691"/>
      <c r="K71" s="691"/>
      <c r="L71" s="209"/>
      <c r="M71" s="209"/>
      <c r="N71" s="209"/>
      <c r="O71" s="209"/>
      <c r="P71" s="209"/>
      <c r="Q71" s="209"/>
      <c r="R71" s="209"/>
      <c r="S71" s="209"/>
      <c r="T71" s="209"/>
      <c r="U71" s="209"/>
      <c r="V71" s="209"/>
      <c r="W71" s="209"/>
      <c r="X71" s="209"/>
      <c r="Y71" s="209"/>
      <c r="Z71" s="209"/>
      <c r="AA71" s="209"/>
      <c r="AB71" s="313"/>
    </row>
    <row r="72" customFormat="false" ht="21" hidden="false" customHeight="false" outlineLevel="2" collapsed="false">
      <c r="A72" s="210"/>
      <c r="B72" s="210"/>
      <c r="C72" s="210"/>
      <c r="D72" s="210"/>
      <c r="E72" s="211"/>
      <c r="F72" s="693" t="s">
        <v>157</v>
      </c>
      <c r="G72" s="213"/>
      <c r="H72" s="189" t="s">
        <v>109</v>
      </c>
      <c r="I72" s="211" t="n">
        <f aca="false">I74</f>
        <v>0</v>
      </c>
      <c r="J72" s="694" t="n">
        <f aca="false">J74</f>
        <v>0</v>
      </c>
      <c r="K72" s="694" t="n">
        <f aca="false">K74</f>
        <v>0</v>
      </c>
      <c r="L72" s="211" t="n">
        <f aca="false">L74</f>
        <v>0</v>
      </c>
      <c r="M72" s="211" t="n">
        <f aca="false">M74</f>
        <v>0</v>
      </c>
      <c r="N72" s="211" t="n">
        <f aca="false">N74</f>
        <v>0</v>
      </c>
      <c r="O72" s="211" t="n">
        <f aca="false">O74</f>
        <v>0</v>
      </c>
      <c r="P72" s="211" t="n">
        <f aca="false">P74</f>
        <v>0</v>
      </c>
      <c r="Q72" s="211" t="n">
        <f aca="false">Q74</f>
        <v>0</v>
      </c>
      <c r="R72" s="211" t="n">
        <f aca="false">R74</f>
        <v>0</v>
      </c>
      <c r="S72" s="211" t="n">
        <f aca="false">S74</f>
        <v>0</v>
      </c>
      <c r="T72" s="211" t="n">
        <f aca="false">T74</f>
        <v>0</v>
      </c>
      <c r="U72" s="211" t="n">
        <f aca="false">U74</f>
        <v>0</v>
      </c>
      <c r="V72" s="211" t="n">
        <f aca="false">V74</f>
        <v>0</v>
      </c>
      <c r="W72" s="211" t="n">
        <f aca="false">W74</f>
        <v>0</v>
      </c>
      <c r="X72" s="211" t="n">
        <f aca="false">X74</f>
        <v>0</v>
      </c>
      <c r="Y72" s="211" t="n">
        <f aca="false">Y74</f>
        <v>0</v>
      </c>
      <c r="Z72" s="211" t="n">
        <f aca="false">Z74</f>
        <v>0</v>
      </c>
      <c r="AA72" s="211" t="n">
        <f aca="false">AA74</f>
        <v>0</v>
      </c>
      <c r="AB72" s="213"/>
    </row>
    <row r="73" customFormat="false" ht="21" hidden="false" customHeight="false" outlineLevel="2" collapsed="false">
      <c r="A73" s="338"/>
      <c r="B73" s="338"/>
      <c r="C73" s="338"/>
      <c r="D73" s="338"/>
      <c r="E73" s="339"/>
      <c r="F73" s="695" t="s">
        <v>157</v>
      </c>
      <c r="G73" s="329"/>
      <c r="H73" s="194" t="s">
        <v>110</v>
      </c>
      <c r="I73" s="339" t="n">
        <f aca="false">I75</f>
        <v>0</v>
      </c>
      <c r="J73" s="696" t="n">
        <f aca="false">J75</f>
        <v>0</v>
      </c>
      <c r="K73" s="696" t="n">
        <f aca="false">K75</f>
        <v>0</v>
      </c>
      <c r="L73" s="339" t="n">
        <f aca="false">L75</f>
        <v>0</v>
      </c>
      <c r="M73" s="339" t="n">
        <f aca="false">M75</f>
        <v>0</v>
      </c>
      <c r="N73" s="339" t="n">
        <f aca="false">N75</f>
        <v>0</v>
      </c>
      <c r="O73" s="339" t="n">
        <f aca="false">O75</f>
        <v>0</v>
      </c>
      <c r="P73" s="339" t="n">
        <f aca="false">P75</f>
        <v>0</v>
      </c>
      <c r="Q73" s="339" t="n">
        <f aca="false">Q75</f>
        <v>0</v>
      </c>
      <c r="R73" s="339" t="n">
        <f aca="false">R75</f>
        <v>0</v>
      </c>
      <c r="S73" s="339" t="n">
        <f aca="false">S75</f>
        <v>0</v>
      </c>
      <c r="T73" s="339" t="n">
        <f aca="false">T75</f>
        <v>0</v>
      </c>
      <c r="U73" s="339" t="n">
        <f aca="false">U75</f>
        <v>0</v>
      </c>
      <c r="V73" s="339" t="n">
        <f aca="false">V75</f>
        <v>0</v>
      </c>
      <c r="W73" s="339" t="n">
        <f aca="false">W75</f>
        <v>0</v>
      </c>
      <c r="X73" s="339" t="n">
        <f aca="false">X75</f>
        <v>0</v>
      </c>
      <c r="Y73" s="339" t="n">
        <f aca="false">Y75</f>
        <v>0</v>
      </c>
      <c r="Z73" s="339" t="n">
        <f aca="false">Z75</f>
        <v>0</v>
      </c>
      <c r="AA73" s="339" t="n">
        <f aca="false">AA75</f>
        <v>0</v>
      </c>
      <c r="AB73" s="329"/>
    </row>
    <row r="74" customFormat="false" ht="21" hidden="false" customHeight="false" outlineLevel="3" collapsed="false">
      <c r="A74" s="181"/>
      <c r="B74" s="181"/>
      <c r="C74" s="181"/>
      <c r="D74" s="181"/>
      <c r="E74" s="182"/>
      <c r="F74" s="712"/>
      <c r="G74" s="184"/>
      <c r="H74" s="331" t="s">
        <v>109</v>
      </c>
      <c r="I74" s="182" t="n">
        <f aca="false">J74</f>
        <v>0</v>
      </c>
      <c r="J74" s="691" t="n">
        <f aca="false">O74+S74+AA74+W74</f>
        <v>0</v>
      </c>
      <c r="K74" s="691"/>
      <c r="L74" s="182"/>
      <c r="M74" s="182"/>
      <c r="N74" s="182"/>
      <c r="O74" s="182" t="n">
        <f aca="false">L74+M74+N74</f>
        <v>0</v>
      </c>
      <c r="P74" s="182"/>
      <c r="Q74" s="182"/>
      <c r="R74" s="182"/>
      <c r="S74" s="182" t="n">
        <f aca="false">P74+Q74+R74</f>
        <v>0</v>
      </c>
      <c r="T74" s="182"/>
      <c r="U74" s="182"/>
      <c r="V74" s="182"/>
      <c r="W74" s="182" t="n">
        <f aca="false">T74+U74+V74</f>
        <v>0</v>
      </c>
      <c r="X74" s="182"/>
      <c r="Y74" s="182"/>
      <c r="Z74" s="182"/>
      <c r="AA74" s="182" t="n">
        <f aca="false">X74+Y74+Z74</f>
        <v>0</v>
      </c>
      <c r="AB74" s="184"/>
    </row>
    <row r="75" customFormat="false" ht="21" hidden="false" customHeight="false" outlineLevel="3" collapsed="false">
      <c r="A75" s="186"/>
      <c r="B75" s="186"/>
      <c r="C75" s="186"/>
      <c r="D75" s="186"/>
      <c r="E75" s="187"/>
      <c r="F75" s="349"/>
      <c r="G75" s="189"/>
      <c r="H75" s="189" t="s">
        <v>110</v>
      </c>
      <c r="I75" s="187" t="n">
        <f aca="false">J75</f>
        <v>0</v>
      </c>
      <c r="J75" s="705" t="n">
        <f aca="false">O75+S75+AA75+W75</f>
        <v>0</v>
      </c>
      <c r="K75" s="705"/>
      <c r="L75" s="187"/>
      <c r="M75" s="187"/>
      <c r="N75" s="187"/>
      <c r="O75" s="187" t="n">
        <f aca="false">L75+M75+N75</f>
        <v>0</v>
      </c>
      <c r="P75" s="187"/>
      <c r="Q75" s="187"/>
      <c r="R75" s="187"/>
      <c r="S75" s="187" t="n">
        <f aca="false">P75+Q75+R75</f>
        <v>0</v>
      </c>
      <c r="T75" s="187"/>
      <c r="U75" s="187"/>
      <c r="V75" s="187"/>
      <c r="W75" s="187" t="n">
        <f aca="false">T75+U75+V75</f>
        <v>0</v>
      </c>
      <c r="X75" s="187"/>
      <c r="Y75" s="187"/>
      <c r="Z75" s="187"/>
      <c r="AA75" s="187" t="n">
        <f aca="false">X75+Y75+Z75</f>
        <v>0</v>
      </c>
      <c r="AB75" s="189"/>
    </row>
    <row r="76" customFormat="false" ht="42" hidden="false" customHeight="false" outlineLevel="2" collapsed="false">
      <c r="A76" s="311"/>
      <c r="B76" s="311"/>
      <c r="C76" s="311"/>
      <c r="D76" s="311"/>
      <c r="E76" s="209"/>
      <c r="F76" s="312" t="str">
        <f aca="false">'[1]2.1 แผน-ผล โครงการ-กิจกรรม (ย.)'!F77</f>
        <v>กิจกรรม : การตรวจสอบคุณลักษณะเฉพาะครุภัณฑ์คอมพิวเตอร์ต่อพ่วง</v>
      </c>
      <c r="G76" s="313"/>
      <c r="H76" s="313"/>
      <c r="I76" s="209"/>
      <c r="J76" s="691"/>
      <c r="K76" s="691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09"/>
      <c r="Y76" s="209"/>
      <c r="Z76" s="209"/>
      <c r="AA76" s="209"/>
      <c r="AB76" s="313"/>
    </row>
    <row r="77" customFormat="false" ht="21" hidden="false" customHeight="false" outlineLevel="2" collapsed="false">
      <c r="A77" s="210"/>
      <c r="B77" s="210"/>
      <c r="C77" s="210"/>
      <c r="D77" s="210"/>
      <c r="E77" s="211"/>
      <c r="F77" s="693" t="s">
        <v>157</v>
      </c>
      <c r="G77" s="213"/>
      <c r="H77" s="189" t="s">
        <v>109</v>
      </c>
      <c r="I77" s="211" t="n">
        <f aca="false">I79</f>
        <v>0</v>
      </c>
      <c r="J77" s="694" t="n">
        <f aca="false">J79</f>
        <v>0</v>
      </c>
      <c r="K77" s="694" t="n">
        <f aca="false">K79</f>
        <v>0</v>
      </c>
      <c r="L77" s="211" t="n">
        <f aca="false">L79</f>
        <v>0</v>
      </c>
      <c r="M77" s="211" t="n">
        <f aca="false">M79</f>
        <v>0</v>
      </c>
      <c r="N77" s="211" t="n">
        <f aca="false">N79</f>
        <v>0</v>
      </c>
      <c r="O77" s="211" t="n">
        <f aca="false">O79</f>
        <v>0</v>
      </c>
      <c r="P77" s="211" t="n">
        <f aca="false">P79</f>
        <v>0</v>
      </c>
      <c r="Q77" s="211" t="n">
        <f aca="false">Q79</f>
        <v>0</v>
      </c>
      <c r="R77" s="211" t="n">
        <f aca="false">R79</f>
        <v>0</v>
      </c>
      <c r="S77" s="211" t="n">
        <f aca="false">S79</f>
        <v>0</v>
      </c>
      <c r="T77" s="211" t="n">
        <f aca="false">T79</f>
        <v>0</v>
      </c>
      <c r="U77" s="211" t="n">
        <f aca="false">U79</f>
        <v>0</v>
      </c>
      <c r="V77" s="211" t="n">
        <f aca="false">V79</f>
        <v>0</v>
      </c>
      <c r="W77" s="211" t="n">
        <f aca="false">W79</f>
        <v>0</v>
      </c>
      <c r="X77" s="211" t="n">
        <f aca="false">X79</f>
        <v>0</v>
      </c>
      <c r="Y77" s="211" t="n">
        <f aca="false">Y79</f>
        <v>0</v>
      </c>
      <c r="Z77" s="211" t="n">
        <f aca="false">Z79</f>
        <v>0</v>
      </c>
      <c r="AA77" s="211" t="n">
        <f aca="false">AA79</f>
        <v>0</v>
      </c>
      <c r="AB77" s="213"/>
    </row>
    <row r="78" customFormat="false" ht="21" hidden="false" customHeight="false" outlineLevel="2" collapsed="false">
      <c r="A78" s="338"/>
      <c r="B78" s="338"/>
      <c r="C78" s="338"/>
      <c r="D78" s="338"/>
      <c r="E78" s="339"/>
      <c r="F78" s="695" t="s">
        <v>157</v>
      </c>
      <c r="G78" s="329"/>
      <c r="H78" s="194" t="s">
        <v>110</v>
      </c>
      <c r="I78" s="339" t="n">
        <f aca="false">I80</f>
        <v>0</v>
      </c>
      <c r="J78" s="696" t="n">
        <f aca="false">J80</f>
        <v>0</v>
      </c>
      <c r="K78" s="696" t="n">
        <f aca="false">K80</f>
        <v>0</v>
      </c>
      <c r="L78" s="339" t="n">
        <f aca="false">L80</f>
        <v>0</v>
      </c>
      <c r="M78" s="339" t="n">
        <f aca="false">M80</f>
        <v>0</v>
      </c>
      <c r="N78" s="339" t="n">
        <f aca="false">N80</f>
        <v>0</v>
      </c>
      <c r="O78" s="339" t="n">
        <f aca="false">O80</f>
        <v>0</v>
      </c>
      <c r="P78" s="339" t="n">
        <f aca="false">P80</f>
        <v>0</v>
      </c>
      <c r="Q78" s="339" t="n">
        <f aca="false">Q80</f>
        <v>0</v>
      </c>
      <c r="R78" s="339" t="n">
        <f aca="false">R80</f>
        <v>0</v>
      </c>
      <c r="S78" s="339" t="n">
        <f aca="false">S80</f>
        <v>0</v>
      </c>
      <c r="T78" s="339" t="n">
        <f aca="false">T80</f>
        <v>0</v>
      </c>
      <c r="U78" s="339" t="n">
        <f aca="false">U80</f>
        <v>0</v>
      </c>
      <c r="V78" s="339" t="n">
        <f aca="false">V80</f>
        <v>0</v>
      </c>
      <c r="W78" s="339" t="n">
        <f aca="false">W80</f>
        <v>0</v>
      </c>
      <c r="X78" s="339" t="n">
        <f aca="false">X80</f>
        <v>0</v>
      </c>
      <c r="Y78" s="339" t="n">
        <f aca="false">Y80</f>
        <v>0</v>
      </c>
      <c r="Z78" s="339" t="n">
        <f aca="false">Z80</f>
        <v>0</v>
      </c>
      <c r="AA78" s="339" t="n">
        <f aca="false">AA80</f>
        <v>0</v>
      </c>
      <c r="AB78" s="329"/>
    </row>
    <row r="79" customFormat="false" ht="84" hidden="false" customHeight="false" outlineLevel="3" collapsed="false">
      <c r="A79" s="181"/>
      <c r="B79" s="181"/>
      <c r="C79" s="181"/>
      <c r="D79" s="181"/>
      <c r="E79" s="182"/>
      <c r="F79" s="712" t="str">
        <f aca="false">'[1]2.1 แผน-ผล โครงการ-กิจกรรม (ย.)'!F82</f>
        <v>รายการ การตรวจสอบคุณลักษณะเฉพาะครุภัณฑ์คอมพิวเตอร์ต่อพ่วง และขอความเห็นชอบจากผู้บริหารเทคโนโลยีสารสนเทศระดับสูงประจำกรมราชทัณฑ์</v>
      </c>
      <c r="G79" s="184"/>
      <c r="H79" s="331" t="s">
        <v>109</v>
      </c>
      <c r="I79" s="182" t="n">
        <f aca="false">J79</f>
        <v>0</v>
      </c>
      <c r="J79" s="691" t="n">
        <f aca="false">O79+S79+AA79+W79</f>
        <v>0</v>
      </c>
      <c r="K79" s="691"/>
      <c r="L79" s="182"/>
      <c r="M79" s="182"/>
      <c r="N79" s="182"/>
      <c r="O79" s="182" t="n">
        <f aca="false">L79+M79+N79</f>
        <v>0</v>
      </c>
      <c r="P79" s="182"/>
      <c r="Q79" s="182"/>
      <c r="R79" s="182"/>
      <c r="S79" s="182" t="n">
        <f aca="false">P79+Q79+R79</f>
        <v>0</v>
      </c>
      <c r="T79" s="182"/>
      <c r="U79" s="182"/>
      <c r="V79" s="182"/>
      <c r="W79" s="182" t="n">
        <f aca="false">T79+U79+V79</f>
        <v>0</v>
      </c>
      <c r="X79" s="182"/>
      <c r="Y79" s="182"/>
      <c r="Z79" s="182"/>
      <c r="AA79" s="182" t="n">
        <f aca="false">X79+Y79+Z79</f>
        <v>0</v>
      </c>
      <c r="AB79" s="184"/>
    </row>
    <row r="80" customFormat="false" ht="21" hidden="false" customHeight="false" outlineLevel="3" collapsed="false">
      <c r="A80" s="186"/>
      <c r="B80" s="186"/>
      <c r="C80" s="186"/>
      <c r="D80" s="186"/>
      <c r="E80" s="187"/>
      <c r="F80" s="349"/>
      <c r="G80" s="189"/>
      <c r="H80" s="189" t="s">
        <v>110</v>
      </c>
      <c r="I80" s="187" t="n">
        <f aca="false">J80</f>
        <v>0</v>
      </c>
      <c r="J80" s="705" t="n">
        <f aca="false">O80+S80+AA80+W80</f>
        <v>0</v>
      </c>
      <c r="K80" s="705"/>
      <c r="L80" s="187"/>
      <c r="M80" s="187"/>
      <c r="N80" s="187"/>
      <c r="O80" s="187" t="n">
        <f aca="false">L80+M80+N80</f>
        <v>0</v>
      </c>
      <c r="P80" s="187"/>
      <c r="Q80" s="187"/>
      <c r="R80" s="187"/>
      <c r="S80" s="187" t="n">
        <f aca="false">P80+Q80+R80</f>
        <v>0</v>
      </c>
      <c r="T80" s="187"/>
      <c r="U80" s="187"/>
      <c r="V80" s="187"/>
      <c r="W80" s="187" t="n">
        <f aca="false">T80+U80+V80</f>
        <v>0</v>
      </c>
      <c r="X80" s="187"/>
      <c r="Y80" s="187"/>
      <c r="Z80" s="187"/>
      <c r="AA80" s="187" t="n">
        <f aca="false">X80+Y80+Z80</f>
        <v>0</v>
      </c>
      <c r="AB80" s="189"/>
    </row>
    <row r="81" customFormat="false" ht="42" hidden="false" customHeight="false" outlineLevel="2" collapsed="false">
      <c r="A81" s="311"/>
      <c r="B81" s="311"/>
      <c r="C81" s="311"/>
      <c r="D81" s="311"/>
      <c r="E81" s="209"/>
      <c r="F81" s="312" t="str">
        <f aca="false">'[1]2.1 แผน-ผล โครงการ-กิจกรรม (ย.)'!F83</f>
        <v>กิจกรรม : การตรวจสอบประวัติบุคคลและสถานที่คุมขังของผู้ต้องขัง</v>
      </c>
      <c r="G81" s="313"/>
      <c r="H81" s="313"/>
      <c r="I81" s="209"/>
      <c r="J81" s="691"/>
      <c r="K81" s="691"/>
      <c r="L81" s="209"/>
      <c r="M81" s="209"/>
      <c r="N81" s="209"/>
      <c r="O81" s="209"/>
      <c r="P81" s="209"/>
      <c r="Q81" s="209"/>
      <c r="R81" s="209"/>
      <c r="S81" s="209"/>
      <c r="T81" s="209"/>
      <c r="U81" s="209"/>
      <c r="V81" s="209"/>
      <c r="W81" s="209"/>
      <c r="X81" s="209"/>
      <c r="Y81" s="209"/>
      <c r="Z81" s="209"/>
      <c r="AA81" s="209"/>
      <c r="AB81" s="313"/>
    </row>
    <row r="82" customFormat="false" ht="21" hidden="false" customHeight="false" outlineLevel="2" collapsed="false">
      <c r="A82" s="210"/>
      <c r="B82" s="210"/>
      <c r="C82" s="210"/>
      <c r="D82" s="210"/>
      <c r="E82" s="211"/>
      <c r="F82" s="693" t="s">
        <v>157</v>
      </c>
      <c r="G82" s="213"/>
      <c r="H82" s="189" t="s">
        <v>109</v>
      </c>
      <c r="I82" s="211" t="n">
        <f aca="false">I84</f>
        <v>0</v>
      </c>
      <c r="J82" s="694" t="n">
        <f aca="false">J84</f>
        <v>0</v>
      </c>
      <c r="K82" s="694" t="n">
        <f aca="false">K84</f>
        <v>0</v>
      </c>
      <c r="L82" s="211" t="n">
        <f aca="false">L84</f>
        <v>0</v>
      </c>
      <c r="M82" s="211" t="n">
        <f aca="false">M84</f>
        <v>0</v>
      </c>
      <c r="N82" s="211" t="n">
        <f aca="false">N84</f>
        <v>0</v>
      </c>
      <c r="O82" s="211" t="n">
        <f aca="false">O84</f>
        <v>0</v>
      </c>
      <c r="P82" s="211" t="n">
        <f aca="false">P84</f>
        <v>0</v>
      </c>
      <c r="Q82" s="211" t="n">
        <f aca="false">Q84</f>
        <v>0</v>
      </c>
      <c r="R82" s="211" t="n">
        <f aca="false">R84</f>
        <v>0</v>
      </c>
      <c r="S82" s="211" t="n">
        <f aca="false">S84</f>
        <v>0</v>
      </c>
      <c r="T82" s="211" t="n">
        <f aca="false">T84</f>
        <v>0</v>
      </c>
      <c r="U82" s="211" t="n">
        <f aca="false">U84</f>
        <v>0</v>
      </c>
      <c r="V82" s="211" t="n">
        <f aca="false">V84</f>
        <v>0</v>
      </c>
      <c r="W82" s="211" t="n">
        <f aca="false">W84</f>
        <v>0</v>
      </c>
      <c r="X82" s="211" t="n">
        <f aca="false">X84</f>
        <v>0</v>
      </c>
      <c r="Y82" s="211" t="n">
        <f aca="false">Y84</f>
        <v>0</v>
      </c>
      <c r="Z82" s="211" t="n">
        <f aca="false">Z84</f>
        <v>0</v>
      </c>
      <c r="AA82" s="211" t="n">
        <f aca="false">AA84</f>
        <v>0</v>
      </c>
      <c r="AB82" s="213"/>
    </row>
    <row r="83" customFormat="false" ht="21" hidden="false" customHeight="false" outlineLevel="2" collapsed="false">
      <c r="A83" s="338"/>
      <c r="B83" s="338"/>
      <c r="C83" s="338"/>
      <c r="D83" s="338"/>
      <c r="E83" s="339"/>
      <c r="F83" s="695" t="s">
        <v>157</v>
      </c>
      <c r="G83" s="329"/>
      <c r="H83" s="194" t="s">
        <v>110</v>
      </c>
      <c r="I83" s="339" t="n">
        <f aca="false">I85</f>
        <v>0</v>
      </c>
      <c r="J83" s="696" t="n">
        <f aca="false">J85</f>
        <v>0</v>
      </c>
      <c r="K83" s="696" t="n">
        <f aca="false">K85</f>
        <v>0</v>
      </c>
      <c r="L83" s="339" t="n">
        <f aca="false">L85</f>
        <v>0</v>
      </c>
      <c r="M83" s="339" t="n">
        <f aca="false">M85</f>
        <v>0</v>
      </c>
      <c r="N83" s="339" t="n">
        <f aca="false">N85</f>
        <v>0</v>
      </c>
      <c r="O83" s="339" t="n">
        <f aca="false">O85</f>
        <v>0</v>
      </c>
      <c r="P83" s="339" t="n">
        <f aca="false">P85</f>
        <v>0</v>
      </c>
      <c r="Q83" s="339" t="n">
        <f aca="false">Q85</f>
        <v>0</v>
      </c>
      <c r="R83" s="339" t="n">
        <f aca="false">R85</f>
        <v>0</v>
      </c>
      <c r="S83" s="339" t="n">
        <f aca="false">S85</f>
        <v>0</v>
      </c>
      <c r="T83" s="339" t="n">
        <f aca="false">T85</f>
        <v>0</v>
      </c>
      <c r="U83" s="339" t="n">
        <f aca="false">U85</f>
        <v>0</v>
      </c>
      <c r="V83" s="339" t="n">
        <f aca="false">V85</f>
        <v>0</v>
      </c>
      <c r="W83" s="339" t="n">
        <f aca="false">W85</f>
        <v>0</v>
      </c>
      <c r="X83" s="339" t="n">
        <f aca="false">X85</f>
        <v>0</v>
      </c>
      <c r="Y83" s="339" t="n">
        <f aca="false">Y85</f>
        <v>0</v>
      </c>
      <c r="Z83" s="339" t="n">
        <f aca="false">Z85</f>
        <v>0</v>
      </c>
      <c r="AA83" s="339" t="n">
        <f aca="false">AA85</f>
        <v>0</v>
      </c>
      <c r="AB83" s="329"/>
    </row>
    <row r="84" customFormat="false" ht="42" hidden="false" customHeight="false" outlineLevel="3" collapsed="false">
      <c r="A84" s="181"/>
      <c r="B84" s="181"/>
      <c r="C84" s="181"/>
      <c r="D84" s="181"/>
      <c r="E84" s="182"/>
      <c r="F84" s="712" t="str">
        <f aca="false">'[1]2.1 แผน-ผล โครงการ-กิจกรรม (ย.)'!F87</f>
        <v>รายการ การตรวจสอบประวัติบุคคลและสถานที่คุมขังของผู้ต้องขัง</v>
      </c>
      <c r="G84" s="184"/>
      <c r="H84" s="331" t="s">
        <v>109</v>
      </c>
      <c r="I84" s="182" t="n">
        <f aca="false">J84</f>
        <v>0</v>
      </c>
      <c r="J84" s="691" t="n">
        <f aca="false">O84+S84+AA84+W84</f>
        <v>0</v>
      </c>
      <c r="K84" s="691"/>
      <c r="L84" s="182"/>
      <c r="M84" s="182"/>
      <c r="N84" s="182"/>
      <c r="O84" s="182" t="n">
        <f aca="false">L84+M84+N84</f>
        <v>0</v>
      </c>
      <c r="P84" s="182"/>
      <c r="Q84" s="182"/>
      <c r="R84" s="182"/>
      <c r="S84" s="182" t="n">
        <f aca="false">P84+Q84+R84</f>
        <v>0</v>
      </c>
      <c r="T84" s="182"/>
      <c r="U84" s="182"/>
      <c r="V84" s="182"/>
      <c r="W84" s="182" t="n">
        <f aca="false">T84+U84+V84</f>
        <v>0</v>
      </c>
      <c r="X84" s="182"/>
      <c r="Y84" s="182"/>
      <c r="Z84" s="182"/>
      <c r="AA84" s="182" t="n">
        <f aca="false">X84+Y84+Z84</f>
        <v>0</v>
      </c>
      <c r="AB84" s="184"/>
    </row>
    <row r="85" customFormat="false" ht="21" hidden="false" customHeight="false" outlineLevel="3" collapsed="false">
      <c r="A85" s="186"/>
      <c r="B85" s="186"/>
      <c r="C85" s="186"/>
      <c r="D85" s="186"/>
      <c r="E85" s="187"/>
      <c r="F85" s="349"/>
      <c r="G85" s="189"/>
      <c r="H85" s="189" t="s">
        <v>110</v>
      </c>
      <c r="I85" s="187" t="n">
        <f aca="false">J85</f>
        <v>0</v>
      </c>
      <c r="J85" s="705" t="n">
        <f aca="false">O85+S85+AA85+W85</f>
        <v>0</v>
      </c>
      <c r="K85" s="705"/>
      <c r="L85" s="187"/>
      <c r="M85" s="187"/>
      <c r="N85" s="187"/>
      <c r="O85" s="187" t="n">
        <f aca="false">L85+M85+N85</f>
        <v>0</v>
      </c>
      <c r="P85" s="187"/>
      <c r="Q85" s="187"/>
      <c r="R85" s="187"/>
      <c r="S85" s="187" t="n">
        <f aca="false">P85+Q85+R85</f>
        <v>0</v>
      </c>
      <c r="T85" s="187"/>
      <c r="U85" s="187"/>
      <c r="V85" s="187"/>
      <c r="W85" s="187" t="n">
        <f aca="false">T85+U85+V85</f>
        <v>0</v>
      </c>
      <c r="X85" s="187"/>
      <c r="Y85" s="187"/>
      <c r="Z85" s="187"/>
      <c r="AA85" s="187" t="n">
        <f aca="false">X85+Y85+Z85</f>
        <v>0</v>
      </c>
      <c r="AB85" s="189"/>
    </row>
    <row r="86" customFormat="false" ht="47.1" hidden="false" customHeight="true" outlineLevel="2" collapsed="false">
      <c r="A86" s="311"/>
      <c r="B86" s="311"/>
      <c r="C86" s="311"/>
      <c r="D86" s="311"/>
      <c r="E86" s="209"/>
      <c r="F86" s="713" t="str">
        <f aca="false">'[1]2.1 แผน-ผล โครงการ-กิจกรรม (ย.)'!F88</f>
        <v>กิจกรรม : การย้ายจุดติดตั้งระบบเครือข่ายสื่อสารข้อมูลเชื่อมโยงหน่วยงานภาครัฐ (GIN) ในเรือนจำและทัณฑสถาน</v>
      </c>
      <c r="G86" s="313"/>
      <c r="H86" s="313"/>
      <c r="I86" s="209"/>
      <c r="J86" s="691"/>
      <c r="K86" s="691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09"/>
      <c r="Y86" s="209"/>
      <c r="Z86" s="209"/>
      <c r="AA86" s="209"/>
      <c r="AB86" s="313"/>
    </row>
    <row r="87" customFormat="false" ht="21" hidden="false" customHeight="false" outlineLevel="2" collapsed="false">
      <c r="A87" s="210"/>
      <c r="B87" s="210"/>
      <c r="C87" s="210"/>
      <c r="D87" s="210"/>
      <c r="E87" s="211"/>
      <c r="F87" s="693" t="s">
        <v>157</v>
      </c>
      <c r="G87" s="213" t="s">
        <v>467</v>
      </c>
      <c r="H87" s="189" t="s">
        <v>109</v>
      </c>
      <c r="I87" s="211" t="n">
        <f aca="false">I89</f>
        <v>0</v>
      </c>
      <c r="J87" s="694" t="n">
        <f aca="false">J89</f>
        <v>0</v>
      </c>
      <c r="K87" s="694" t="n">
        <f aca="false">K89</f>
        <v>0</v>
      </c>
      <c r="L87" s="211" t="n">
        <f aca="false">L89</f>
        <v>0</v>
      </c>
      <c r="M87" s="211" t="n">
        <f aca="false">M89</f>
        <v>0</v>
      </c>
      <c r="N87" s="211" t="n">
        <f aca="false">N89</f>
        <v>0</v>
      </c>
      <c r="O87" s="182" t="n">
        <f aca="false">O89</f>
        <v>0</v>
      </c>
      <c r="P87" s="182" t="n">
        <f aca="false">P89</f>
        <v>0</v>
      </c>
      <c r="Q87" s="182" t="n">
        <f aca="false">Q89</f>
        <v>0</v>
      </c>
      <c r="R87" s="182" t="n">
        <f aca="false">R89</f>
        <v>0</v>
      </c>
      <c r="S87" s="182" t="n">
        <f aca="false">S89</f>
        <v>0</v>
      </c>
      <c r="T87" s="182" t="n">
        <f aca="false">T89</f>
        <v>0</v>
      </c>
      <c r="U87" s="182" t="n">
        <f aca="false">U89</f>
        <v>0</v>
      </c>
      <c r="V87" s="182" t="n">
        <f aca="false">V89</f>
        <v>0</v>
      </c>
      <c r="W87" s="182" t="n">
        <f aca="false">W89</f>
        <v>0</v>
      </c>
      <c r="X87" s="182" t="n">
        <f aca="false">X89</f>
        <v>0</v>
      </c>
      <c r="Y87" s="182" t="n">
        <f aca="false">Y89</f>
        <v>0</v>
      </c>
      <c r="Z87" s="182" t="n">
        <f aca="false">Z89</f>
        <v>0</v>
      </c>
      <c r="AA87" s="182" t="n">
        <f aca="false">AA89</f>
        <v>0</v>
      </c>
      <c r="AB87" s="213"/>
    </row>
    <row r="88" customFormat="false" ht="21" hidden="false" customHeight="false" outlineLevel="2" collapsed="false">
      <c r="A88" s="338"/>
      <c r="B88" s="338"/>
      <c r="C88" s="338"/>
      <c r="D88" s="338"/>
      <c r="E88" s="339"/>
      <c r="F88" s="695" t="s">
        <v>157</v>
      </c>
      <c r="G88" s="329"/>
      <c r="H88" s="194" t="s">
        <v>110</v>
      </c>
      <c r="I88" s="339" t="n">
        <f aca="false">I90</f>
        <v>0</v>
      </c>
      <c r="J88" s="696" t="n">
        <f aca="false">J90</f>
        <v>0</v>
      </c>
      <c r="K88" s="696" t="n">
        <f aca="false">K90</f>
        <v>0</v>
      </c>
      <c r="L88" s="339" t="n">
        <f aca="false">L90</f>
        <v>0</v>
      </c>
      <c r="M88" s="339" t="n">
        <f aca="false">M90</f>
        <v>0</v>
      </c>
      <c r="N88" s="339" t="n">
        <f aca="false">N90</f>
        <v>0</v>
      </c>
      <c r="O88" s="339" t="n">
        <f aca="false">O90</f>
        <v>0</v>
      </c>
      <c r="P88" s="339" t="n">
        <f aca="false">P90</f>
        <v>0</v>
      </c>
      <c r="Q88" s="339" t="n">
        <f aca="false">Q90</f>
        <v>0</v>
      </c>
      <c r="R88" s="339" t="n">
        <f aca="false">R90</f>
        <v>0</v>
      </c>
      <c r="S88" s="339" t="n">
        <f aca="false">S90</f>
        <v>0</v>
      </c>
      <c r="T88" s="339" t="n">
        <f aca="false">T90</f>
        <v>0</v>
      </c>
      <c r="U88" s="339" t="n">
        <f aca="false">U90</f>
        <v>0</v>
      </c>
      <c r="V88" s="339" t="n">
        <f aca="false">V90</f>
        <v>0</v>
      </c>
      <c r="W88" s="339" t="n">
        <f aca="false">W90</f>
        <v>0</v>
      </c>
      <c r="X88" s="339" t="n">
        <f aca="false">X90</f>
        <v>0</v>
      </c>
      <c r="Y88" s="339" t="n">
        <f aca="false">Y90</f>
        <v>0</v>
      </c>
      <c r="Z88" s="339" t="n">
        <f aca="false">Z90</f>
        <v>0</v>
      </c>
      <c r="AA88" s="339" t="n">
        <f aca="false">AA90</f>
        <v>0</v>
      </c>
      <c r="AB88" s="329"/>
    </row>
    <row r="89" customFormat="false" ht="71.25" hidden="false" customHeight="true" outlineLevel="3" collapsed="false">
      <c r="A89" s="181"/>
      <c r="B89" s="181"/>
      <c r="C89" s="181"/>
      <c r="D89" s="181"/>
      <c r="E89" s="182"/>
      <c r="F89" s="714" t="str">
        <f aca="false">'[1]2.1 แผน-ผล โครงการ-กิจกรรม (ย.)'!F92</f>
        <v>รายการ การประสานงานในการย้ายจุดติดตั้งระบบเครือข่ายสื่อสารข้อมูลเชื่อมโยงหน่วยงานภาครัฐ (GIN) ในเรือนจำและทัณฑสถาน</v>
      </c>
      <c r="G89" s="184"/>
      <c r="H89" s="331" t="s">
        <v>109</v>
      </c>
      <c r="I89" s="182" t="n">
        <f aca="false">J89</f>
        <v>0</v>
      </c>
      <c r="J89" s="691"/>
      <c r="K89" s="691" t="n">
        <f aca="false">O89+S89+W89+AA89</f>
        <v>0</v>
      </c>
      <c r="L89" s="182"/>
      <c r="M89" s="182"/>
      <c r="N89" s="182"/>
      <c r="O89" s="182" t="n">
        <f aca="false">L89+M89+N89</f>
        <v>0</v>
      </c>
      <c r="P89" s="182"/>
      <c r="Q89" s="182"/>
      <c r="R89" s="182"/>
      <c r="S89" s="182" t="n">
        <f aca="false">P89+Q89+R89</f>
        <v>0</v>
      </c>
      <c r="T89" s="182"/>
      <c r="U89" s="182"/>
      <c r="V89" s="182"/>
      <c r="W89" s="182" t="n">
        <f aca="false">T89+U89+V89</f>
        <v>0</v>
      </c>
      <c r="X89" s="182"/>
      <c r="Y89" s="182"/>
      <c r="Z89" s="182"/>
      <c r="AA89" s="182" t="n">
        <f aca="false">X89+Y89+Z89</f>
        <v>0</v>
      </c>
      <c r="AB89" s="184"/>
    </row>
    <row r="90" customFormat="false" ht="21" hidden="false" customHeight="false" outlineLevel="3" collapsed="false">
      <c r="A90" s="186"/>
      <c r="B90" s="186"/>
      <c r="C90" s="186"/>
      <c r="D90" s="186"/>
      <c r="E90" s="187"/>
      <c r="F90" s="349"/>
      <c r="G90" s="189"/>
      <c r="H90" s="189" t="s">
        <v>110</v>
      </c>
      <c r="I90" s="187" t="n">
        <f aca="false">J90</f>
        <v>0</v>
      </c>
      <c r="J90" s="705" t="n">
        <f aca="false">O90+S90+AA90+W90</f>
        <v>0</v>
      </c>
      <c r="K90" s="705"/>
      <c r="L90" s="187"/>
      <c r="M90" s="187"/>
      <c r="N90" s="187"/>
      <c r="O90" s="187" t="n">
        <f aca="false">L90+M90+N90</f>
        <v>0</v>
      </c>
      <c r="P90" s="187"/>
      <c r="Q90" s="187"/>
      <c r="R90" s="187"/>
      <c r="S90" s="187" t="n">
        <f aca="false">P90+Q90+R90</f>
        <v>0</v>
      </c>
      <c r="T90" s="187"/>
      <c r="U90" s="187"/>
      <c r="V90" s="187"/>
      <c r="W90" s="187" t="n">
        <f aca="false">T90+U90+V90</f>
        <v>0</v>
      </c>
      <c r="X90" s="187"/>
      <c r="Y90" s="187"/>
      <c r="Z90" s="187"/>
      <c r="AA90" s="187" t="n">
        <f aca="false">X90+Y90+Z90</f>
        <v>0</v>
      </c>
      <c r="AB90" s="189"/>
    </row>
    <row r="91" customFormat="false" ht="53.25" hidden="false" customHeight="true" outlineLevel="2" collapsed="false">
      <c r="A91" s="311"/>
      <c r="B91" s="311"/>
      <c r="C91" s="311"/>
      <c r="D91" s="311"/>
      <c r="E91" s="209"/>
      <c r="F91" s="312" t="str">
        <f aca="false">'[1]2.1 แผน-ผล โครงการ-กิจกรรม (ย.)'!F93</f>
        <v>กิจกรรม : การนำเทคโนโลยีมาใช้ในการเยี่ยมญาติทางไกล</v>
      </c>
      <c r="G91" s="313"/>
      <c r="H91" s="313"/>
      <c r="I91" s="209"/>
      <c r="J91" s="691"/>
      <c r="K91" s="691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  <c r="Y91" s="209"/>
      <c r="Z91" s="209"/>
      <c r="AA91" s="209"/>
      <c r="AB91" s="313"/>
    </row>
    <row r="92" customFormat="false" ht="21" hidden="false" customHeight="false" outlineLevel="2" collapsed="false">
      <c r="A92" s="210"/>
      <c r="B92" s="210"/>
      <c r="C92" s="210"/>
      <c r="D92" s="210"/>
      <c r="E92" s="211"/>
      <c r="F92" s="693" t="s">
        <v>157</v>
      </c>
      <c r="G92" s="213"/>
      <c r="H92" s="189" t="s">
        <v>109</v>
      </c>
      <c r="I92" s="211" t="n">
        <f aca="false">I94</f>
        <v>0</v>
      </c>
      <c r="J92" s="211" t="n">
        <f aca="false">J94</f>
        <v>0</v>
      </c>
      <c r="K92" s="211" t="n">
        <f aca="false">K94</f>
        <v>0</v>
      </c>
      <c r="L92" s="211" t="n">
        <f aca="false">L94</f>
        <v>0</v>
      </c>
      <c r="M92" s="211" t="n">
        <f aca="false">M94</f>
        <v>0</v>
      </c>
      <c r="N92" s="211" t="n">
        <f aca="false">N94</f>
        <v>0</v>
      </c>
      <c r="O92" s="211" t="n">
        <f aca="false">O94</f>
        <v>0</v>
      </c>
      <c r="P92" s="211" t="n">
        <f aca="false">P94</f>
        <v>0</v>
      </c>
      <c r="Q92" s="211" t="n">
        <f aca="false">Q94</f>
        <v>0</v>
      </c>
      <c r="R92" s="211" t="n">
        <f aca="false">R94</f>
        <v>0</v>
      </c>
      <c r="S92" s="211" t="n">
        <f aca="false">S94</f>
        <v>0</v>
      </c>
      <c r="T92" s="211" t="n">
        <f aca="false">T94</f>
        <v>0</v>
      </c>
      <c r="U92" s="211" t="n">
        <f aca="false">U94</f>
        <v>0</v>
      </c>
      <c r="V92" s="211" t="n">
        <f aca="false">V94</f>
        <v>0</v>
      </c>
      <c r="W92" s="211" t="n">
        <f aca="false">W94</f>
        <v>0</v>
      </c>
      <c r="X92" s="211" t="n">
        <f aca="false">X94</f>
        <v>0</v>
      </c>
      <c r="Y92" s="211" t="n">
        <f aca="false">Y94</f>
        <v>0</v>
      </c>
      <c r="Z92" s="211" t="n">
        <f aca="false">Z94</f>
        <v>0</v>
      </c>
      <c r="AA92" s="211" t="n">
        <f aca="false">AA94</f>
        <v>0</v>
      </c>
      <c r="AB92" s="213"/>
    </row>
    <row r="93" customFormat="false" ht="21" hidden="false" customHeight="false" outlineLevel="2" collapsed="false">
      <c r="A93" s="338"/>
      <c r="B93" s="338"/>
      <c r="C93" s="338"/>
      <c r="D93" s="338"/>
      <c r="E93" s="339"/>
      <c r="F93" s="695" t="s">
        <v>157</v>
      </c>
      <c r="G93" s="329"/>
      <c r="H93" s="194" t="s">
        <v>110</v>
      </c>
      <c r="I93" s="339" t="n">
        <f aca="false">I95</f>
        <v>0</v>
      </c>
      <c r="J93" s="339" t="n">
        <f aca="false">J95</f>
        <v>0</v>
      </c>
      <c r="K93" s="339" t="n">
        <f aca="false">K95</f>
        <v>0</v>
      </c>
      <c r="L93" s="339" t="n">
        <f aca="false">L95</f>
        <v>0</v>
      </c>
      <c r="M93" s="339" t="n">
        <f aca="false">M95</f>
        <v>0</v>
      </c>
      <c r="N93" s="339" t="n">
        <f aca="false">N95</f>
        <v>0</v>
      </c>
      <c r="O93" s="339" t="n">
        <f aca="false">O95</f>
        <v>0</v>
      </c>
      <c r="P93" s="339" t="n">
        <f aca="false">P95</f>
        <v>0</v>
      </c>
      <c r="Q93" s="339" t="n">
        <f aca="false">Q95</f>
        <v>0</v>
      </c>
      <c r="R93" s="339" t="n">
        <f aca="false">R95</f>
        <v>0</v>
      </c>
      <c r="S93" s="339" t="n">
        <f aca="false">S95</f>
        <v>0</v>
      </c>
      <c r="T93" s="339" t="n">
        <f aca="false">T95</f>
        <v>0</v>
      </c>
      <c r="U93" s="339" t="n">
        <f aca="false">U95</f>
        <v>0</v>
      </c>
      <c r="V93" s="339" t="n">
        <f aca="false">V95</f>
        <v>0</v>
      </c>
      <c r="W93" s="339" t="n">
        <f aca="false">W95</f>
        <v>0</v>
      </c>
      <c r="X93" s="339" t="n">
        <f aca="false">X95</f>
        <v>0</v>
      </c>
      <c r="Y93" s="339" t="n">
        <f aca="false">Y95</f>
        <v>0</v>
      </c>
      <c r="Z93" s="339" t="n">
        <f aca="false">Z95</f>
        <v>0</v>
      </c>
      <c r="AA93" s="339" t="n">
        <f aca="false">AA95</f>
        <v>0</v>
      </c>
      <c r="AB93" s="329"/>
    </row>
    <row r="94" customFormat="false" ht="42" hidden="false" customHeight="false" outlineLevel="3" collapsed="false">
      <c r="A94" s="181"/>
      <c r="B94" s="181"/>
      <c r="C94" s="181"/>
      <c r="D94" s="181"/>
      <c r="E94" s="182"/>
      <c r="F94" s="712" t="str">
        <f aca="false">'[1]2.1 แผน-ผล โครงการ-กิจกรรม (ย.)'!F99</f>
        <v>รายการ ติดตามแก้ไขปัญหาระบบเยี่ยมญาติทางไกลผ่านจอภาพ</v>
      </c>
      <c r="G94" s="184"/>
      <c r="H94" s="331" t="s">
        <v>109</v>
      </c>
      <c r="I94" s="182" t="n">
        <f aca="false">J94</f>
        <v>0</v>
      </c>
      <c r="J94" s="691" t="n">
        <f aca="false">O94+S94+AA94+W94</f>
        <v>0</v>
      </c>
      <c r="K94" s="691"/>
      <c r="L94" s="182"/>
      <c r="M94" s="182"/>
      <c r="N94" s="182"/>
      <c r="O94" s="182" t="n">
        <f aca="false">L94+M94+N94</f>
        <v>0</v>
      </c>
      <c r="P94" s="182"/>
      <c r="Q94" s="182"/>
      <c r="R94" s="182"/>
      <c r="S94" s="182" t="n">
        <f aca="false">P94+Q94+R94</f>
        <v>0</v>
      </c>
      <c r="T94" s="182"/>
      <c r="U94" s="182"/>
      <c r="V94" s="182"/>
      <c r="W94" s="182" t="n">
        <f aca="false">T94+U94+V94</f>
        <v>0</v>
      </c>
      <c r="X94" s="182"/>
      <c r="Y94" s="182"/>
      <c r="Z94" s="182"/>
      <c r="AA94" s="182" t="n">
        <f aca="false">X94+Y94+Z94</f>
        <v>0</v>
      </c>
      <c r="AB94" s="184"/>
    </row>
    <row r="95" customFormat="false" ht="21" hidden="false" customHeight="false" outlineLevel="3" collapsed="false">
      <c r="A95" s="186"/>
      <c r="B95" s="186"/>
      <c r="C95" s="186"/>
      <c r="D95" s="186"/>
      <c r="E95" s="187"/>
      <c r="F95" s="349"/>
      <c r="G95" s="189"/>
      <c r="H95" s="189" t="s">
        <v>110</v>
      </c>
      <c r="I95" s="187" t="n">
        <f aca="false">J95</f>
        <v>0</v>
      </c>
      <c r="J95" s="705" t="n">
        <f aca="false">O95+S95+AA95+W95</f>
        <v>0</v>
      </c>
      <c r="K95" s="705"/>
      <c r="L95" s="187"/>
      <c r="M95" s="187"/>
      <c r="N95" s="187"/>
      <c r="O95" s="187" t="n">
        <f aca="false">L95+M95+N95</f>
        <v>0</v>
      </c>
      <c r="P95" s="187"/>
      <c r="Q95" s="187"/>
      <c r="R95" s="187"/>
      <c r="S95" s="187" t="n">
        <f aca="false">P95+Q95+R95</f>
        <v>0</v>
      </c>
      <c r="T95" s="187"/>
      <c r="U95" s="187"/>
      <c r="V95" s="187"/>
      <c r="W95" s="187" t="n">
        <f aca="false">T95+U95+V95</f>
        <v>0</v>
      </c>
      <c r="X95" s="187"/>
      <c r="Y95" s="187"/>
      <c r="Z95" s="187"/>
      <c r="AA95" s="187" t="n">
        <f aca="false">X95+Y95+Z95</f>
        <v>0</v>
      </c>
      <c r="AB95" s="189"/>
    </row>
    <row r="96" customFormat="false" ht="63" hidden="false" customHeight="false" outlineLevel="2" collapsed="false">
      <c r="A96" s="311"/>
      <c r="B96" s="311"/>
      <c r="C96" s="311"/>
      <c r="D96" s="311"/>
      <c r="E96" s="209"/>
      <c r="F96" s="312" t="str">
        <f aca="false">'[1]2.1 แผน-ผล โครงการ-กิจกรรม (ย.)'!F100</f>
        <v>กิจกรรม : การบริหารจัดการในการให้บริการในพื้นที่และฐานข้อมูลให้กับเรือนจำในเครื่องแม่ข่าย WebServer ของกรมราชทัณฑ์</v>
      </c>
      <c r="G96" s="313"/>
      <c r="H96" s="313"/>
      <c r="I96" s="209"/>
      <c r="J96" s="691"/>
      <c r="K96" s="691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09"/>
      <c r="Y96" s="209"/>
      <c r="Z96" s="209"/>
      <c r="AA96" s="209"/>
      <c r="AB96" s="313"/>
    </row>
    <row r="97" customFormat="false" ht="21" hidden="false" customHeight="false" outlineLevel="2" collapsed="false">
      <c r="A97" s="210"/>
      <c r="B97" s="210"/>
      <c r="C97" s="210"/>
      <c r="D97" s="210"/>
      <c r="E97" s="211"/>
      <c r="F97" s="693" t="s">
        <v>157</v>
      </c>
      <c r="G97" s="213"/>
      <c r="H97" s="189" t="s">
        <v>109</v>
      </c>
      <c r="I97" s="211" t="n">
        <f aca="false">I99</f>
        <v>0</v>
      </c>
      <c r="J97" s="694" t="n">
        <f aca="false">J99</f>
        <v>0</v>
      </c>
      <c r="K97" s="694" t="n">
        <f aca="false">K99</f>
        <v>0</v>
      </c>
      <c r="L97" s="211" t="n">
        <f aca="false">L99</f>
        <v>0</v>
      </c>
      <c r="M97" s="211" t="n">
        <f aca="false">M99</f>
        <v>0</v>
      </c>
      <c r="N97" s="211" t="n">
        <f aca="false">N99</f>
        <v>0</v>
      </c>
      <c r="O97" s="211" t="n">
        <f aca="false">O99</f>
        <v>0</v>
      </c>
      <c r="P97" s="211" t="n">
        <f aca="false">P99</f>
        <v>0</v>
      </c>
      <c r="Q97" s="211" t="n">
        <f aca="false">Q99</f>
        <v>0</v>
      </c>
      <c r="R97" s="211" t="n">
        <f aca="false">R99</f>
        <v>0</v>
      </c>
      <c r="S97" s="211" t="n">
        <f aca="false">S99</f>
        <v>0</v>
      </c>
      <c r="T97" s="211" t="n">
        <f aca="false">T99</f>
        <v>0</v>
      </c>
      <c r="U97" s="211" t="n">
        <f aca="false">U99</f>
        <v>0</v>
      </c>
      <c r="V97" s="211" t="n">
        <f aca="false">V99</f>
        <v>0</v>
      </c>
      <c r="W97" s="211" t="n">
        <f aca="false">W99</f>
        <v>0</v>
      </c>
      <c r="X97" s="211" t="n">
        <f aca="false">X99</f>
        <v>0</v>
      </c>
      <c r="Y97" s="211" t="n">
        <f aca="false">Y99</f>
        <v>0</v>
      </c>
      <c r="Z97" s="211" t="n">
        <f aca="false">Z99</f>
        <v>0</v>
      </c>
      <c r="AA97" s="211" t="n">
        <f aca="false">AA99</f>
        <v>0</v>
      </c>
      <c r="AB97" s="213"/>
    </row>
    <row r="98" customFormat="false" ht="21" hidden="false" customHeight="false" outlineLevel="2" collapsed="false">
      <c r="A98" s="338"/>
      <c r="B98" s="338"/>
      <c r="C98" s="338"/>
      <c r="D98" s="338"/>
      <c r="E98" s="339"/>
      <c r="F98" s="695" t="s">
        <v>157</v>
      </c>
      <c r="G98" s="329"/>
      <c r="H98" s="194" t="s">
        <v>110</v>
      </c>
      <c r="I98" s="339" t="n">
        <f aca="false">I100</f>
        <v>0</v>
      </c>
      <c r="J98" s="696" t="n">
        <f aca="false">J100</f>
        <v>0</v>
      </c>
      <c r="K98" s="696" t="n">
        <f aca="false">K100</f>
        <v>0</v>
      </c>
      <c r="L98" s="339" t="n">
        <f aca="false">L100</f>
        <v>0</v>
      </c>
      <c r="M98" s="339" t="n">
        <f aca="false">M100</f>
        <v>0</v>
      </c>
      <c r="N98" s="339" t="n">
        <f aca="false">N100</f>
        <v>0</v>
      </c>
      <c r="O98" s="339" t="n">
        <f aca="false">O100</f>
        <v>0</v>
      </c>
      <c r="P98" s="339" t="n">
        <f aca="false">P100</f>
        <v>0</v>
      </c>
      <c r="Q98" s="339" t="n">
        <f aca="false">Q100</f>
        <v>0</v>
      </c>
      <c r="R98" s="339" t="n">
        <f aca="false">R100</f>
        <v>0</v>
      </c>
      <c r="S98" s="339" t="n">
        <f aca="false">S100</f>
        <v>0</v>
      </c>
      <c r="T98" s="339" t="n">
        <f aca="false">T100</f>
        <v>0</v>
      </c>
      <c r="U98" s="339" t="n">
        <f aca="false">U100</f>
        <v>0</v>
      </c>
      <c r="V98" s="339" t="n">
        <f aca="false">V100</f>
        <v>0</v>
      </c>
      <c r="W98" s="339" t="n">
        <f aca="false">W100</f>
        <v>0</v>
      </c>
      <c r="X98" s="339" t="n">
        <f aca="false">X100</f>
        <v>0</v>
      </c>
      <c r="Y98" s="339" t="n">
        <f aca="false">Y100</f>
        <v>0</v>
      </c>
      <c r="Z98" s="339" t="n">
        <f aca="false">Z100</f>
        <v>0</v>
      </c>
      <c r="AA98" s="339" t="n">
        <f aca="false">AA100</f>
        <v>0</v>
      </c>
      <c r="AB98" s="329"/>
    </row>
    <row r="99" customFormat="false" ht="63" hidden="false" customHeight="false" outlineLevel="3" collapsed="false">
      <c r="A99" s="181"/>
      <c r="B99" s="181"/>
      <c r="C99" s="181"/>
      <c r="D99" s="181"/>
      <c r="E99" s="182"/>
      <c r="F99" s="712" t="str">
        <f aca="false">'[1]2.1 แผน-ผล โครงการ-กิจกรรม (ย.)'!F105</f>
        <v>รายการ การบริหารจัดการในการให้บริการในพื้นที่และฐานข้อมูลให้กับเรือนจำในเครื่องแม่ข่าย WebServer ของกรมราชทัณฑ์</v>
      </c>
      <c r="G99" s="184"/>
      <c r="H99" s="331" t="s">
        <v>109</v>
      </c>
      <c r="I99" s="182" t="n">
        <f aca="false">J99</f>
        <v>0</v>
      </c>
      <c r="J99" s="691" t="n">
        <f aca="false">O99+S99+AA99+W99</f>
        <v>0</v>
      </c>
      <c r="K99" s="691"/>
      <c r="L99" s="182"/>
      <c r="M99" s="182"/>
      <c r="N99" s="182"/>
      <c r="O99" s="182" t="n">
        <f aca="false">L99+M99+N99</f>
        <v>0</v>
      </c>
      <c r="P99" s="182"/>
      <c r="Q99" s="182"/>
      <c r="R99" s="182"/>
      <c r="S99" s="182" t="n">
        <f aca="false">P99+Q99+R99</f>
        <v>0</v>
      </c>
      <c r="T99" s="182"/>
      <c r="U99" s="182"/>
      <c r="V99" s="182"/>
      <c r="W99" s="182" t="n">
        <f aca="false">T99+U99+V99</f>
        <v>0</v>
      </c>
      <c r="X99" s="182"/>
      <c r="Y99" s="182"/>
      <c r="Z99" s="182"/>
      <c r="AA99" s="182" t="n">
        <f aca="false">X99+Y99+Z99</f>
        <v>0</v>
      </c>
      <c r="AB99" s="184"/>
    </row>
    <row r="100" customFormat="false" ht="21" hidden="false" customHeight="false" outlineLevel="3" collapsed="false">
      <c r="A100" s="186"/>
      <c r="B100" s="186"/>
      <c r="C100" s="186"/>
      <c r="D100" s="186"/>
      <c r="E100" s="187"/>
      <c r="F100" s="349"/>
      <c r="G100" s="189"/>
      <c r="H100" s="189" t="s">
        <v>110</v>
      </c>
      <c r="I100" s="187" t="n">
        <f aca="false">J100</f>
        <v>0</v>
      </c>
      <c r="J100" s="705" t="n">
        <f aca="false">O100+S100+AA100+W100</f>
        <v>0</v>
      </c>
      <c r="K100" s="705"/>
      <c r="L100" s="187"/>
      <c r="M100" s="187"/>
      <c r="N100" s="187"/>
      <c r="O100" s="187" t="n">
        <f aca="false">L100+M100+N100</f>
        <v>0</v>
      </c>
      <c r="P100" s="187"/>
      <c r="Q100" s="187"/>
      <c r="R100" s="187"/>
      <c r="S100" s="187" t="n">
        <f aca="false">P100+Q100+R100</f>
        <v>0</v>
      </c>
      <c r="T100" s="187"/>
      <c r="U100" s="187"/>
      <c r="V100" s="187"/>
      <c r="W100" s="187" t="n">
        <f aca="false">T100+U100+V100</f>
        <v>0</v>
      </c>
      <c r="X100" s="187"/>
      <c r="Y100" s="187"/>
      <c r="Z100" s="187"/>
      <c r="AA100" s="187" t="n">
        <f aca="false">X100+Y100+Z100</f>
        <v>0</v>
      </c>
      <c r="AB100" s="189"/>
    </row>
    <row r="101" customFormat="false" ht="63" hidden="false" customHeight="false" outlineLevel="2" collapsed="false">
      <c r="A101" s="311"/>
      <c r="B101" s="311"/>
      <c r="C101" s="311"/>
      <c r="D101" s="311"/>
      <c r="E101" s="209"/>
      <c r="F101" s="312" t="str">
        <f aca="false">'[1]2.1 แผน-ผล โครงการ-กิจกรรม (ย.)'!F106</f>
        <v>กิจกรรม : การบริหารจัดการการเข้าใช้งานระบบ DXC และระบบงานทะเบียนราษฎร์ของเจ้าหน้าที่กรมราชทัณฑ์</v>
      </c>
      <c r="G101" s="313"/>
      <c r="H101" s="313"/>
      <c r="I101" s="209"/>
      <c r="J101" s="691"/>
      <c r="K101" s="691"/>
      <c r="L101" s="209"/>
      <c r="M101" s="209"/>
      <c r="N101" s="209"/>
      <c r="O101" s="209"/>
      <c r="P101" s="209"/>
      <c r="Q101" s="209"/>
      <c r="R101" s="209"/>
      <c r="S101" s="209"/>
      <c r="T101" s="209"/>
      <c r="U101" s="209"/>
      <c r="V101" s="209"/>
      <c r="W101" s="209"/>
      <c r="X101" s="209"/>
      <c r="Y101" s="209"/>
      <c r="Z101" s="209"/>
      <c r="AA101" s="209"/>
      <c r="AB101" s="313"/>
    </row>
    <row r="102" customFormat="false" ht="21" hidden="false" customHeight="false" outlineLevel="2" collapsed="false">
      <c r="A102" s="210"/>
      <c r="B102" s="210"/>
      <c r="C102" s="210"/>
      <c r="D102" s="210"/>
      <c r="E102" s="211"/>
      <c r="F102" s="693" t="s">
        <v>157</v>
      </c>
      <c r="G102" s="213"/>
      <c r="H102" s="189" t="s">
        <v>109</v>
      </c>
      <c r="I102" s="211" t="n">
        <f aca="false">J102</f>
        <v>0</v>
      </c>
      <c r="J102" s="694" t="n">
        <f aca="false">AA102</f>
        <v>0</v>
      </c>
      <c r="K102" s="694" t="n">
        <f aca="false">K104</f>
        <v>0</v>
      </c>
      <c r="L102" s="211" t="n">
        <f aca="false">L104</f>
        <v>0</v>
      </c>
      <c r="M102" s="211" t="n">
        <f aca="false">M104</f>
        <v>0</v>
      </c>
      <c r="N102" s="211" t="n">
        <f aca="false">N104</f>
        <v>0</v>
      </c>
      <c r="O102" s="211" t="n">
        <f aca="false">O104</f>
        <v>0</v>
      </c>
      <c r="P102" s="211" t="n">
        <f aca="false">P104</f>
        <v>0</v>
      </c>
      <c r="Q102" s="211" t="n">
        <f aca="false">Q104</f>
        <v>0</v>
      </c>
      <c r="R102" s="211" t="n">
        <f aca="false">R104</f>
        <v>0</v>
      </c>
      <c r="S102" s="211" t="n">
        <f aca="false">S104</f>
        <v>0</v>
      </c>
      <c r="T102" s="211" t="n">
        <f aca="false">T104</f>
        <v>0</v>
      </c>
      <c r="U102" s="211" t="n">
        <f aca="false">U104</f>
        <v>0</v>
      </c>
      <c r="V102" s="211"/>
      <c r="W102" s="211"/>
      <c r="X102" s="211" t="n">
        <f aca="false">X104</f>
        <v>0</v>
      </c>
      <c r="Y102" s="211" t="n">
        <f aca="false">Y104</f>
        <v>0</v>
      </c>
      <c r="Z102" s="211"/>
      <c r="AA102" s="211" t="n">
        <f aca="false">Z102</f>
        <v>0</v>
      </c>
      <c r="AB102" s="213"/>
    </row>
    <row r="103" customFormat="false" ht="21" hidden="false" customHeight="false" outlineLevel="2" collapsed="false">
      <c r="A103" s="338"/>
      <c r="B103" s="338"/>
      <c r="C103" s="338"/>
      <c r="D103" s="338"/>
      <c r="E103" s="339"/>
      <c r="F103" s="695" t="s">
        <v>157</v>
      </c>
      <c r="G103" s="329"/>
      <c r="H103" s="194" t="s">
        <v>110</v>
      </c>
      <c r="I103" s="339" t="n">
        <f aca="false">I105</f>
        <v>0</v>
      </c>
      <c r="J103" s="696" t="n">
        <f aca="false">J105</f>
        <v>0</v>
      </c>
      <c r="K103" s="696" t="n">
        <f aca="false">K105</f>
        <v>0</v>
      </c>
      <c r="L103" s="339" t="n">
        <f aca="false">L105</f>
        <v>0</v>
      </c>
      <c r="M103" s="339" t="n">
        <f aca="false">M105</f>
        <v>0</v>
      </c>
      <c r="N103" s="339" t="n">
        <f aca="false">N105</f>
        <v>0</v>
      </c>
      <c r="O103" s="339" t="n">
        <f aca="false">O105</f>
        <v>0</v>
      </c>
      <c r="P103" s="339" t="n">
        <f aca="false">P105</f>
        <v>0</v>
      </c>
      <c r="Q103" s="339" t="n">
        <f aca="false">Q105</f>
        <v>0</v>
      </c>
      <c r="R103" s="339" t="n">
        <f aca="false">R105</f>
        <v>0</v>
      </c>
      <c r="S103" s="339" t="n">
        <f aca="false">S105</f>
        <v>0</v>
      </c>
      <c r="T103" s="339" t="n">
        <f aca="false">T105</f>
        <v>0</v>
      </c>
      <c r="U103" s="339" t="n">
        <f aca="false">U105</f>
        <v>0</v>
      </c>
      <c r="V103" s="339" t="n">
        <f aca="false">V105</f>
        <v>0</v>
      </c>
      <c r="W103" s="339" t="n">
        <f aca="false">W105</f>
        <v>0</v>
      </c>
      <c r="X103" s="339" t="n">
        <f aca="false">X105</f>
        <v>0</v>
      </c>
      <c r="Y103" s="339" t="n">
        <f aca="false">Y105</f>
        <v>0</v>
      </c>
      <c r="Z103" s="339" t="n">
        <f aca="false">Z105</f>
        <v>0</v>
      </c>
      <c r="AA103" s="339" t="n">
        <f aca="false">AA105</f>
        <v>0</v>
      </c>
      <c r="AB103" s="329"/>
    </row>
    <row r="104" customFormat="false" ht="42" hidden="false" customHeight="false" outlineLevel="3" collapsed="false">
      <c r="A104" s="181"/>
      <c r="B104" s="181"/>
      <c r="C104" s="181"/>
      <c r="D104" s="181"/>
      <c r="E104" s="182"/>
      <c r="F104" s="330" t="str">
        <f aca="false">'[1]2.1 แผน-ผล โครงการ-กิจกรรม (ย.)'!F111</f>
        <v>รายการ การกำหนดชื่อผู้ใช้งานและรหัสสำหรับการเข้าใช้งานระบบ DXC </v>
      </c>
      <c r="G104" s="184"/>
      <c r="H104" s="331" t="s">
        <v>109</v>
      </c>
      <c r="I104" s="182" t="n">
        <f aca="false">J104</f>
        <v>0</v>
      </c>
      <c r="J104" s="691" t="n">
        <f aca="false">O104+S104+AA104+W104</f>
        <v>0</v>
      </c>
      <c r="K104" s="691"/>
      <c r="L104" s="182"/>
      <c r="M104" s="182"/>
      <c r="N104" s="182"/>
      <c r="O104" s="182" t="n">
        <f aca="false">L104+M104+N104</f>
        <v>0</v>
      </c>
      <c r="P104" s="182"/>
      <c r="Q104" s="182"/>
      <c r="R104" s="182"/>
      <c r="S104" s="182" t="n">
        <f aca="false">P104+Q104+R104</f>
        <v>0</v>
      </c>
      <c r="T104" s="182"/>
      <c r="U104" s="182"/>
      <c r="V104" s="182"/>
      <c r="W104" s="182"/>
      <c r="X104" s="182"/>
      <c r="Y104" s="182"/>
      <c r="Z104" s="182"/>
      <c r="AA104" s="182" t="n">
        <f aca="false">X104+Y104+Z104</f>
        <v>0</v>
      </c>
      <c r="AB104" s="184"/>
    </row>
    <row r="105" customFormat="false" ht="21" hidden="false" customHeight="false" outlineLevel="3" collapsed="false">
      <c r="A105" s="186"/>
      <c r="B105" s="186"/>
      <c r="C105" s="186"/>
      <c r="D105" s="186"/>
      <c r="E105" s="187"/>
      <c r="F105" s="349"/>
      <c r="G105" s="189"/>
      <c r="H105" s="189" t="s">
        <v>110</v>
      </c>
      <c r="I105" s="187" t="n">
        <f aca="false">J105</f>
        <v>0</v>
      </c>
      <c r="J105" s="705" t="n">
        <f aca="false">O105+S105+AA105+W105</f>
        <v>0</v>
      </c>
      <c r="K105" s="705"/>
      <c r="L105" s="187"/>
      <c r="M105" s="187"/>
      <c r="N105" s="187"/>
      <c r="O105" s="187" t="n">
        <f aca="false">L105+M105+N105</f>
        <v>0</v>
      </c>
      <c r="P105" s="187"/>
      <c r="Q105" s="187"/>
      <c r="R105" s="187"/>
      <c r="S105" s="187" t="n">
        <f aca="false">P105+Q105+R105</f>
        <v>0</v>
      </c>
      <c r="T105" s="187"/>
      <c r="U105" s="187"/>
      <c r="V105" s="187"/>
      <c r="W105" s="187" t="n">
        <f aca="false">T105+U105+V105</f>
        <v>0</v>
      </c>
      <c r="X105" s="187"/>
      <c r="Y105" s="187"/>
      <c r="Z105" s="187"/>
      <c r="AA105" s="187" t="n">
        <f aca="false">X105+Y105+Z105</f>
        <v>0</v>
      </c>
      <c r="AB105" s="189"/>
    </row>
    <row r="106" customFormat="false" ht="63" hidden="false" customHeight="false" outlineLevel="3" collapsed="false">
      <c r="A106" s="181"/>
      <c r="B106" s="181"/>
      <c r="C106" s="181"/>
      <c r="D106" s="181"/>
      <c r="E106" s="182"/>
      <c r="F106" s="330" t="str">
        <f aca="false">'[1]2.1 แผน-ผล โครงการ-กิจกรรม (ย.)'!F112</f>
        <v>รายการ การประสานงานเพื่อสมัครเข้าใช้งานระบบงานทะเบียนราษฎรของเจ้าหน้าที่กรมราชทัณฑ์ไปยังกรมการปกครอง</v>
      </c>
      <c r="G106" s="184"/>
      <c r="H106" s="331" t="s">
        <v>109</v>
      </c>
      <c r="I106" s="182" t="n">
        <f aca="false">J106</f>
        <v>0</v>
      </c>
      <c r="J106" s="691" t="n">
        <f aca="false">O106+S106+AA106+W106</f>
        <v>0</v>
      </c>
      <c r="K106" s="691"/>
      <c r="L106" s="182"/>
      <c r="M106" s="182"/>
      <c r="N106" s="182"/>
      <c r="O106" s="182" t="n">
        <f aca="false">L106+M106+N106</f>
        <v>0</v>
      </c>
      <c r="P106" s="182"/>
      <c r="Q106" s="182"/>
      <c r="R106" s="182"/>
      <c r="S106" s="182" t="n">
        <f aca="false">P106+Q106+R106</f>
        <v>0</v>
      </c>
      <c r="T106" s="182"/>
      <c r="U106" s="182"/>
      <c r="V106" s="182"/>
      <c r="W106" s="182"/>
      <c r="X106" s="182"/>
      <c r="Y106" s="182"/>
      <c r="Z106" s="182"/>
      <c r="AA106" s="182" t="n">
        <f aca="false">X106+Y106+Z106</f>
        <v>0</v>
      </c>
      <c r="AB106" s="184"/>
    </row>
    <row r="107" customFormat="false" ht="21" hidden="false" customHeight="false" outlineLevel="3" collapsed="false">
      <c r="A107" s="186"/>
      <c r="B107" s="186"/>
      <c r="C107" s="186"/>
      <c r="D107" s="186"/>
      <c r="E107" s="187"/>
      <c r="F107" s="349"/>
      <c r="G107" s="189"/>
      <c r="H107" s="189" t="s">
        <v>110</v>
      </c>
      <c r="I107" s="187" t="n">
        <f aca="false">J107</f>
        <v>0</v>
      </c>
      <c r="J107" s="705" t="n">
        <f aca="false">O107+S107+AA107+W107</f>
        <v>0</v>
      </c>
      <c r="K107" s="705"/>
      <c r="L107" s="187"/>
      <c r="M107" s="187"/>
      <c r="N107" s="187"/>
      <c r="O107" s="187" t="n">
        <f aca="false">L107+M107+N107</f>
        <v>0</v>
      </c>
      <c r="P107" s="187"/>
      <c r="Q107" s="187"/>
      <c r="R107" s="187"/>
      <c r="S107" s="187" t="n">
        <f aca="false">P107+Q107+R107</f>
        <v>0</v>
      </c>
      <c r="T107" s="187"/>
      <c r="U107" s="187"/>
      <c r="V107" s="187"/>
      <c r="W107" s="187" t="n">
        <f aca="false">T107+U107+V107</f>
        <v>0</v>
      </c>
      <c r="X107" s="187"/>
      <c r="Y107" s="187"/>
      <c r="Z107" s="187"/>
      <c r="AA107" s="187" t="n">
        <f aca="false">X107+Y107+Z107</f>
        <v>0</v>
      </c>
      <c r="AB107" s="189"/>
    </row>
    <row r="108" s="719" customFormat="true" ht="63" hidden="false" customHeight="false" outlineLevel="2" collapsed="false">
      <c r="A108" s="715"/>
      <c r="B108" s="715"/>
      <c r="C108" s="715"/>
      <c r="D108" s="715"/>
      <c r="E108" s="716"/>
      <c r="F108" s="717" t="str">
        <f aca="false">'[1]2.1 แผน-ผล โครงการ-กิจกรรม (ย.)'!F113</f>
        <v>กิจกรรม : ให้บริการการและสนับสนุนการปฏิบัติงานในระบบงานสารบรรณอิเล็กทรอนิกส์ของเจ้าหน้าที่ส่วนกลางกรมราชทัณฑ์</v>
      </c>
      <c r="G108" s="718"/>
      <c r="H108" s="718"/>
      <c r="I108" s="716"/>
      <c r="J108" s="716"/>
      <c r="K108" s="716"/>
      <c r="L108" s="716"/>
      <c r="M108" s="716"/>
      <c r="N108" s="716"/>
      <c r="O108" s="716"/>
      <c r="P108" s="716"/>
      <c r="Q108" s="716"/>
      <c r="R108" s="716"/>
      <c r="S108" s="716"/>
      <c r="T108" s="716"/>
      <c r="U108" s="716"/>
      <c r="V108" s="716"/>
      <c r="W108" s="716"/>
      <c r="X108" s="716"/>
      <c r="Y108" s="716"/>
      <c r="Z108" s="716"/>
      <c r="AA108" s="716"/>
      <c r="AB108" s="718"/>
    </row>
    <row r="109" customFormat="false" ht="21" hidden="false" customHeight="false" outlineLevel="2" collapsed="false">
      <c r="A109" s="216"/>
      <c r="B109" s="216"/>
      <c r="C109" s="216"/>
      <c r="D109" s="216"/>
      <c r="E109" s="195"/>
      <c r="F109" s="349" t="s">
        <v>157</v>
      </c>
      <c r="G109" s="189"/>
      <c r="H109" s="189" t="s">
        <v>109</v>
      </c>
      <c r="I109" s="187" t="n">
        <f aca="false">J109</f>
        <v>0</v>
      </c>
      <c r="J109" s="710" t="n">
        <f aca="false">O109+S109+W109+AA109</f>
        <v>0</v>
      </c>
      <c r="K109" s="710"/>
      <c r="L109" s="195"/>
      <c r="M109" s="195"/>
      <c r="N109" s="195"/>
      <c r="O109" s="195" t="n">
        <f aca="false">L109+M109+N109</f>
        <v>0</v>
      </c>
      <c r="P109" s="195"/>
      <c r="Q109" s="195"/>
      <c r="R109" s="195"/>
      <c r="S109" s="195" t="n">
        <f aca="false">P109+Q109+R109</f>
        <v>0</v>
      </c>
      <c r="T109" s="195"/>
      <c r="U109" s="195"/>
      <c r="V109" s="195"/>
      <c r="W109" s="195" t="n">
        <f aca="false">T109+U109+V109</f>
        <v>0</v>
      </c>
      <c r="X109" s="195"/>
      <c r="Y109" s="195"/>
      <c r="Z109" s="195"/>
      <c r="AA109" s="195" t="n">
        <f aca="false">X109+Y109+Z109</f>
        <v>0</v>
      </c>
      <c r="AB109" s="218"/>
    </row>
    <row r="110" customFormat="false" ht="21" hidden="false" customHeight="false" outlineLevel="2" collapsed="false">
      <c r="A110" s="216"/>
      <c r="B110" s="216"/>
      <c r="C110" s="216"/>
      <c r="D110" s="216"/>
      <c r="E110" s="195"/>
      <c r="F110" s="349" t="s">
        <v>157</v>
      </c>
      <c r="G110" s="189"/>
      <c r="H110" s="189" t="s">
        <v>110</v>
      </c>
      <c r="I110" s="187"/>
      <c r="J110" s="710"/>
      <c r="K110" s="710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5"/>
      <c r="Y110" s="195"/>
      <c r="Z110" s="195"/>
      <c r="AA110" s="195"/>
      <c r="AB110" s="218"/>
    </row>
    <row r="111" customFormat="false" ht="44.1" hidden="false" customHeight="true" outlineLevel="3" collapsed="false">
      <c r="A111" s="216"/>
      <c r="B111" s="216"/>
      <c r="C111" s="216"/>
      <c r="D111" s="216"/>
      <c r="E111" s="195"/>
      <c r="F111" s="349" t="str">
        <f aca="false">'[1]2.1 แผน-ผล โครงการ-กิจกรรม (ย.)'!F118</f>
        <v>รายการ การเพิ่ม-ลด ชื่อผู้เข้าใช้ระบบระบบงานสารบรรณอิเล็กทรอนิกส์ในการรับ-ส่งหนังสือระหว่างหน่วยงาน</v>
      </c>
      <c r="G111" s="189"/>
      <c r="H111" s="189"/>
      <c r="I111" s="187"/>
      <c r="J111" s="710"/>
      <c r="K111" s="710"/>
      <c r="L111" s="195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5"/>
      <c r="Y111" s="195"/>
      <c r="Z111" s="195"/>
      <c r="AA111" s="195"/>
      <c r="AB111" s="218"/>
    </row>
    <row r="112" customFormat="false" ht="18" hidden="false" customHeight="true" outlineLevel="3" collapsed="false">
      <c r="A112" s="197"/>
      <c r="B112" s="197"/>
      <c r="C112" s="197"/>
      <c r="D112" s="197"/>
      <c r="E112" s="198"/>
      <c r="F112" s="505"/>
      <c r="G112" s="200"/>
      <c r="H112" s="200"/>
      <c r="I112" s="198"/>
      <c r="J112" s="720"/>
      <c r="K112" s="720"/>
      <c r="L112" s="198"/>
      <c r="M112" s="198"/>
      <c r="N112" s="198"/>
      <c r="O112" s="198"/>
      <c r="P112" s="198"/>
      <c r="Q112" s="198"/>
      <c r="R112" s="198"/>
      <c r="S112" s="198"/>
      <c r="T112" s="198"/>
      <c r="U112" s="198"/>
      <c r="V112" s="198"/>
      <c r="W112" s="198"/>
      <c r="X112" s="198"/>
      <c r="Y112" s="198"/>
      <c r="Z112" s="198"/>
      <c r="AA112" s="198"/>
      <c r="AB112" s="200"/>
    </row>
    <row r="113" customFormat="false" ht="45.95" hidden="false" customHeight="true" outlineLevel="1" collapsed="false">
      <c r="A113" s="219"/>
      <c r="B113" s="220"/>
      <c r="C113" s="220"/>
      <c r="D113" s="220" t="s">
        <v>72</v>
      </c>
      <c r="E113" s="221" t="n">
        <v>6</v>
      </c>
      <c r="F113" s="222" t="s">
        <v>468</v>
      </c>
      <c r="G113" s="223"/>
      <c r="H113" s="223"/>
      <c r="I113" s="224"/>
      <c r="J113" s="650"/>
      <c r="K113" s="650"/>
      <c r="L113" s="224"/>
      <c r="M113" s="224"/>
      <c r="N113" s="224"/>
      <c r="O113" s="224"/>
      <c r="P113" s="224"/>
      <c r="Q113" s="224"/>
      <c r="R113" s="224"/>
      <c r="S113" s="224"/>
      <c r="T113" s="224"/>
      <c r="U113" s="224"/>
      <c r="V113" s="224"/>
      <c r="W113" s="224"/>
      <c r="X113" s="224"/>
      <c r="Y113" s="224"/>
      <c r="Z113" s="224"/>
      <c r="AA113" s="224"/>
      <c r="AB113" s="225" t="s">
        <v>463</v>
      </c>
    </row>
    <row r="114" customFormat="false" ht="21" hidden="false" customHeight="false" outlineLevel="1" collapsed="false">
      <c r="A114" s="295"/>
      <c r="B114" s="295"/>
      <c r="C114" s="295"/>
      <c r="D114" s="295"/>
      <c r="E114" s="297"/>
      <c r="F114" s="688" t="s">
        <v>157</v>
      </c>
      <c r="G114" s="299"/>
      <c r="H114" s="299" t="s">
        <v>109</v>
      </c>
      <c r="I114" s="297" t="n">
        <f aca="false">I117+I122+I127+I132+I137+I144</f>
        <v>3259800</v>
      </c>
      <c r="J114" s="655" t="n">
        <f aca="false">J117+J122+J127+J132+J137+J144</f>
        <v>3259800</v>
      </c>
      <c r="K114" s="655" t="n">
        <f aca="false">K117+K122+K127+K132+K137+K144</f>
        <v>0</v>
      </c>
      <c r="L114" s="655" t="n">
        <f aca="false">L117+L122+L127+L132+L137+L144</f>
        <v>0</v>
      </c>
      <c r="M114" s="655" t="n">
        <f aca="false">M117+M122+M127+M132+M137+M144</f>
        <v>0</v>
      </c>
      <c r="N114" s="655" t="n">
        <f aca="false">N117+N122+N127+N132+N137+N144</f>
        <v>800000</v>
      </c>
      <c r="O114" s="655" t="n">
        <f aca="false">O117+O122+O127+O132+O137+O144</f>
        <v>800000</v>
      </c>
      <c r="P114" s="655" t="n">
        <f aca="false">P117+P122+P127+P132+P137+P144</f>
        <v>0</v>
      </c>
      <c r="Q114" s="655" t="n">
        <f aca="false">Q117+Q122+Q127+Q132+Q137+Q144</f>
        <v>0</v>
      </c>
      <c r="R114" s="655" t="n">
        <f aca="false">R117+R122+R127+R132+R137+R144</f>
        <v>760000</v>
      </c>
      <c r="S114" s="655" t="n">
        <f aca="false">S117+S122+S127+S132+S137+S144</f>
        <v>760000</v>
      </c>
      <c r="T114" s="655" t="n">
        <f aca="false">T117+T122+T127+T132+T137+T144</f>
        <v>0</v>
      </c>
      <c r="U114" s="655" t="n">
        <f aca="false">U117+U122+U127+U132+U137+U144</f>
        <v>0</v>
      </c>
      <c r="V114" s="655" t="n">
        <f aca="false">V117+V122+V127+V132+V137+V144</f>
        <v>839800</v>
      </c>
      <c r="W114" s="655" t="n">
        <f aca="false">W117+W122+W127+W132+W137+W144</f>
        <v>839800</v>
      </c>
      <c r="X114" s="655" t="n">
        <f aca="false">X117+X122+X127+X132+X137+X144</f>
        <v>0</v>
      </c>
      <c r="Y114" s="655" t="n">
        <f aca="false">Y117+Y122+Y127+Y132+Y137+Y144</f>
        <v>0</v>
      </c>
      <c r="Z114" s="655" t="n">
        <f aca="false">Z117+Z122+Z127+Z132+Z137+Z144</f>
        <v>860000</v>
      </c>
      <c r="AA114" s="655" t="n">
        <f aca="false">AA117+AA122+AA127+AA132+AA137+AA144</f>
        <v>860000</v>
      </c>
      <c r="AB114" s="299"/>
    </row>
    <row r="115" customFormat="false" ht="21" hidden="false" customHeight="false" outlineLevel="1" collapsed="false">
      <c r="A115" s="303"/>
      <c r="B115" s="303"/>
      <c r="C115" s="303"/>
      <c r="D115" s="303"/>
      <c r="E115" s="305"/>
      <c r="F115" s="689" t="s">
        <v>157</v>
      </c>
      <c r="G115" s="307"/>
      <c r="H115" s="307" t="s">
        <v>110</v>
      </c>
      <c r="I115" s="305" t="n">
        <f aca="false">I118+I123+I128+I133+I138+I145</f>
        <v>0</v>
      </c>
      <c r="J115" s="659" t="n">
        <f aca="false">J118+J123+J128+J133+J138+J145</f>
        <v>0</v>
      </c>
      <c r="K115" s="659" t="n">
        <f aca="false">K118+K123+K128+K133+K138+K145</f>
        <v>0</v>
      </c>
      <c r="L115" s="659" t="n">
        <f aca="false">L118+L123+L128+L133+L138+L145</f>
        <v>0</v>
      </c>
      <c r="M115" s="659" t="n">
        <f aca="false">M118+M123+M128+M133+M138+M145</f>
        <v>0</v>
      </c>
      <c r="N115" s="659" t="n">
        <f aca="false">N118+N123+N128+N133+N138+N145</f>
        <v>0</v>
      </c>
      <c r="O115" s="659" t="n">
        <f aca="false">O118+O123+O128+O133+O138+O145</f>
        <v>0</v>
      </c>
      <c r="P115" s="659" t="n">
        <f aca="false">P118+P123+P128+P133+P138+P145</f>
        <v>0</v>
      </c>
      <c r="Q115" s="659" t="n">
        <f aca="false">Q118+Q123+Q128+Q133+Q138+Q145</f>
        <v>0</v>
      </c>
      <c r="R115" s="659" t="n">
        <f aca="false">R118+R123+R128+R133+R138+R145</f>
        <v>0</v>
      </c>
      <c r="S115" s="659" t="n">
        <f aca="false">S118+S123+S128+S133+S138+S145</f>
        <v>0</v>
      </c>
      <c r="T115" s="659" t="n">
        <f aca="false">T118+T123+T128+T133+T138+T145</f>
        <v>0</v>
      </c>
      <c r="U115" s="659" t="n">
        <f aca="false">U118+U123+U128+U133+U138+U145</f>
        <v>0</v>
      </c>
      <c r="V115" s="659" t="n">
        <f aca="false">V118+V123+V128+V133+V138+V145</f>
        <v>0</v>
      </c>
      <c r="W115" s="659" t="n">
        <f aca="false">W118+W123+W128+W133+W138+W145</f>
        <v>0</v>
      </c>
      <c r="X115" s="659" t="n">
        <f aca="false">X118+X123+X128+X133+X138+X145</f>
        <v>0</v>
      </c>
      <c r="Y115" s="659" t="n">
        <f aca="false">Y118+Y123+Y128+Y133+Y138+Y145</f>
        <v>0</v>
      </c>
      <c r="Z115" s="659" t="n">
        <f aca="false">Z118+Z123+Z128+Z133+Z138+Z145</f>
        <v>0</v>
      </c>
      <c r="AA115" s="659" t="n">
        <f aca="false">AA118+AA123+AA128+AA133+AA138+AA145</f>
        <v>0</v>
      </c>
      <c r="AB115" s="307"/>
    </row>
    <row r="116" customFormat="false" ht="50.25" hidden="false" customHeight="true" outlineLevel="2" collapsed="false">
      <c r="A116" s="311"/>
      <c r="B116" s="311"/>
      <c r="C116" s="311"/>
      <c r="D116" s="311"/>
      <c r="E116" s="209"/>
      <c r="F116" s="312" t="s">
        <v>469</v>
      </c>
      <c r="G116" s="313"/>
      <c r="H116" s="313"/>
      <c r="I116" s="209"/>
      <c r="J116" s="691"/>
      <c r="K116" s="691"/>
      <c r="L116" s="209"/>
      <c r="M116" s="209"/>
      <c r="N116" s="209"/>
      <c r="O116" s="209"/>
      <c r="P116" s="209"/>
      <c r="Q116" s="209"/>
      <c r="R116" s="209"/>
      <c r="S116" s="209"/>
      <c r="T116" s="209"/>
      <c r="U116" s="209"/>
      <c r="V116" s="209"/>
      <c r="W116" s="209"/>
      <c r="X116" s="209"/>
      <c r="Y116" s="209"/>
      <c r="Z116" s="209"/>
      <c r="AA116" s="209"/>
      <c r="AB116" s="313"/>
    </row>
    <row r="117" customFormat="false" ht="21" hidden="false" customHeight="false" outlineLevel="2" collapsed="false">
      <c r="A117" s="210"/>
      <c r="B117" s="210"/>
      <c r="C117" s="210"/>
      <c r="D117" s="210"/>
      <c r="E117" s="211"/>
      <c r="F117" s="693" t="s">
        <v>157</v>
      </c>
      <c r="G117" s="213"/>
      <c r="H117" s="189" t="s">
        <v>109</v>
      </c>
      <c r="I117" s="211" t="n">
        <f aca="false">I119</f>
        <v>0</v>
      </c>
      <c r="J117" s="694" t="n">
        <f aca="false">J119</f>
        <v>0</v>
      </c>
      <c r="K117" s="694" t="n">
        <f aca="false">K119</f>
        <v>0</v>
      </c>
      <c r="L117" s="211" t="n">
        <f aca="false">L119</f>
        <v>0</v>
      </c>
      <c r="M117" s="211" t="n">
        <f aca="false">M119</f>
        <v>0</v>
      </c>
      <c r="N117" s="211" t="n">
        <f aca="false">N119</f>
        <v>0</v>
      </c>
      <c r="O117" s="211" t="n">
        <f aca="false">O119</f>
        <v>0</v>
      </c>
      <c r="P117" s="211" t="n">
        <f aca="false">P119</f>
        <v>0</v>
      </c>
      <c r="Q117" s="211" t="n">
        <f aca="false">Q119</f>
        <v>0</v>
      </c>
      <c r="R117" s="211" t="n">
        <f aca="false">R119</f>
        <v>0</v>
      </c>
      <c r="S117" s="211" t="n">
        <f aca="false">S119</f>
        <v>0</v>
      </c>
      <c r="T117" s="211" t="n">
        <f aca="false">T119</f>
        <v>0</v>
      </c>
      <c r="U117" s="211" t="n">
        <f aca="false">U119</f>
        <v>0</v>
      </c>
      <c r="V117" s="211" t="n">
        <f aca="false">V119</f>
        <v>0</v>
      </c>
      <c r="W117" s="211" t="n">
        <f aca="false">W119</f>
        <v>0</v>
      </c>
      <c r="X117" s="211" t="n">
        <f aca="false">X119</f>
        <v>0</v>
      </c>
      <c r="Y117" s="211" t="n">
        <f aca="false">Y119</f>
        <v>0</v>
      </c>
      <c r="Z117" s="211" t="n">
        <f aca="false">Z119</f>
        <v>0</v>
      </c>
      <c r="AA117" s="211" t="n">
        <f aca="false">AA119</f>
        <v>0</v>
      </c>
      <c r="AB117" s="213"/>
    </row>
    <row r="118" customFormat="false" ht="21" hidden="false" customHeight="false" outlineLevel="2" collapsed="false">
      <c r="A118" s="338"/>
      <c r="B118" s="338"/>
      <c r="C118" s="338"/>
      <c r="D118" s="338"/>
      <c r="E118" s="339"/>
      <c r="F118" s="695" t="s">
        <v>157</v>
      </c>
      <c r="G118" s="329"/>
      <c r="H118" s="194" t="s">
        <v>110</v>
      </c>
      <c r="I118" s="339" t="n">
        <f aca="false">I120</f>
        <v>0</v>
      </c>
      <c r="J118" s="696" t="n">
        <f aca="false">J120</f>
        <v>0</v>
      </c>
      <c r="K118" s="696" t="n">
        <f aca="false">K120</f>
        <v>0</v>
      </c>
      <c r="L118" s="339" t="n">
        <f aca="false">L120</f>
        <v>0</v>
      </c>
      <c r="M118" s="339" t="n">
        <f aca="false">M120</f>
        <v>0</v>
      </c>
      <c r="N118" s="339" t="n">
        <f aca="false">N120</f>
        <v>0</v>
      </c>
      <c r="O118" s="339" t="n">
        <f aca="false">O120</f>
        <v>0</v>
      </c>
      <c r="P118" s="339" t="n">
        <f aca="false">P120</f>
        <v>0</v>
      </c>
      <c r="Q118" s="339" t="n">
        <f aca="false">Q120</f>
        <v>0</v>
      </c>
      <c r="R118" s="339" t="n">
        <f aca="false">R120</f>
        <v>0</v>
      </c>
      <c r="S118" s="339" t="n">
        <f aca="false">S120</f>
        <v>0</v>
      </c>
      <c r="T118" s="339" t="n">
        <f aca="false">T120</f>
        <v>0</v>
      </c>
      <c r="U118" s="339" t="n">
        <f aca="false">U120</f>
        <v>0</v>
      </c>
      <c r="V118" s="339" t="n">
        <f aca="false">V120</f>
        <v>0</v>
      </c>
      <c r="W118" s="339" t="n">
        <f aca="false">W120</f>
        <v>0</v>
      </c>
      <c r="X118" s="339" t="n">
        <f aca="false">X120</f>
        <v>0</v>
      </c>
      <c r="Y118" s="339" t="n">
        <f aca="false">Y120</f>
        <v>0</v>
      </c>
      <c r="Z118" s="339" t="n">
        <f aca="false">Z120</f>
        <v>0</v>
      </c>
      <c r="AA118" s="339" t="n">
        <f aca="false">AA120</f>
        <v>0</v>
      </c>
      <c r="AB118" s="329"/>
    </row>
    <row r="119" customFormat="false" ht="42" hidden="false" customHeight="false" outlineLevel="3" collapsed="false">
      <c r="A119" s="181"/>
      <c r="B119" s="181"/>
      <c r="C119" s="181"/>
      <c r="D119" s="181"/>
      <c r="E119" s="182"/>
      <c r="F119" s="330" t="s">
        <v>432</v>
      </c>
      <c r="G119" s="184"/>
      <c r="H119" s="331" t="s">
        <v>109</v>
      </c>
      <c r="I119" s="721" t="n">
        <f aca="false">J119</f>
        <v>0</v>
      </c>
      <c r="J119" s="721" t="n">
        <f aca="false">O119+S119+AA119+W119</f>
        <v>0</v>
      </c>
      <c r="K119" s="721"/>
      <c r="L119" s="721" t="n">
        <v>0</v>
      </c>
      <c r="M119" s="721" t="n">
        <v>0</v>
      </c>
      <c r="N119" s="721"/>
      <c r="O119" s="721" t="n">
        <f aca="false">L119+M119+N119</f>
        <v>0</v>
      </c>
      <c r="P119" s="721" t="n">
        <v>0</v>
      </c>
      <c r="Q119" s="721" t="n">
        <v>0</v>
      </c>
      <c r="R119" s="721"/>
      <c r="S119" s="721" t="n">
        <f aca="false">P119+Q119+R119</f>
        <v>0</v>
      </c>
      <c r="T119" s="721" t="n">
        <v>0</v>
      </c>
      <c r="U119" s="721" t="n">
        <v>0</v>
      </c>
      <c r="V119" s="721"/>
      <c r="W119" s="721" t="n">
        <f aca="false">T119+U119+V119</f>
        <v>0</v>
      </c>
      <c r="X119" s="721" t="n">
        <v>0</v>
      </c>
      <c r="Y119" s="721" t="n">
        <v>0</v>
      </c>
      <c r="Z119" s="721"/>
      <c r="AA119" s="721" t="n">
        <f aca="false">X119+Y119+Z119</f>
        <v>0</v>
      </c>
      <c r="AB119" s="184"/>
    </row>
    <row r="120" customFormat="false" ht="21" hidden="false" customHeight="false" outlineLevel="3" collapsed="false">
      <c r="A120" s="186"/>
      <c r="B120" s="186"/>
      <c r="C120" s="186"/>
      <c r="D120" s="186"/>
      <c r="E120" s="187"/>
      <c r="F120" s="337"/>
      <c r="G120" s="189"/>
      <c r="H120" s="189" t="s">
        <v>110</v>
      </c>
      <c r="I120" s="187" t="n">
        <f aca="false">J120</f>
        <v>0</v>
      </c>
      <c r="J120" s="705" t="n">
        <f aca="false">O120+S120+AA120+W120</f>
        <v>0</v>
      </c>
      <c r="K120" s="705"/>
      <c r="L120" s="187"/>
      <c r="M120" s="187"/>
      <c r="N120" s="187"/>
      <c r="O120" s="187" t="n">
        <f aca="false">L120+M120+N120</f>
        <v>0</v>
      </c>
      <c r="P120" s="187"/>
      <c r="Q120" s="187"/>
      <c r="R120" s="187"/>
      <c r="S120" s="187" t="n">
        <f aca="false">P120+Q120+R120</f>
        <v>0</v>
      </c>
      <c r="T120" s="187"/>
      <c r="U120" s="187"/>
      <c r="V120" s="187"/>
      <c r="W120" s="187" t="n">
        <f aca="false">T120+U120+V120</f>
        <v>0</v>
      </c>
      <c r="X120" s="187"/>
      <c r="Y120" s="187"/>
      <c r="Z120" s="187"/>
      <c r="AA120" s="187" t="n">
        <f aca="false">X120+Y120+Z120</f>
        <v>0</v>
      </c>
      <c r="AB120" s="189"/>
    </row>
    <row r="121" customFormat="false" ht="50.25" hidden="false" customHeight="true" outlineLevel="2" collapsed="false">
      <c r="A121" s="311"/>
      <c r="B121" s="311"/>
      <c r="C121" s="311"/>
      <c r="D121" s="311"/>
      <c r="E121" s="209"/>
      <c r="F121" s="312" t="s">
        <v>313</v>
      </c>
      <c r="G121" s="313"/>
      <c r="H121" s="313"/>
      <c r="I121" s="209"/>
      <c r="J121" s="691"/>
      <c r="K121" s="691"/>
      <c r="L121" s="209"/>
      <c r="M121" s="209"/>
      <c r="N121" s="209"/>
      <c r="O121" s="209"/>
      <c r="P121" s="209"/>
      <c r="Q121" s="209"/>
      <c r="R121" s="209"/>
      <c r="S121" s="209"/>
      <c r="T121" s="209"/>
      <c r="U121" s="209"/>
      <c r="V121" s="209"/>
      <c r="W121" s="209"/>
      <c r="X121" s="209"/>
      <c r="Y121" s="209"/>
      <c r="Z121" s="209"/>
      <c r="AA121" s="209"/>
      <c r="AB121" s="313"/>
    </row>
    <row r="122" customFormat="false" ht="21" hidden="false" customHeight="false" outlineLevel="2" collapsed="false">
      <c r="A122" s="210"/>
      <c r="B122" s="210"/>
      <c r="C122" s="210"/>
      <c r="D122" s="210"/>
      <c r="E122" s="211"/>
      <c r="F122" s="693" t="s">
        <v>157</v>
      </c>
      <c r="G122" s="213"/>
      <c r="H122" s="189" t="s">
        <v>109</v>
      </c>
      <c r="I122" s="211" t="n">
        <f aca="false">I124</f>
        <v>3000000</v>
      </c>
      <c r="J122" s="694" t="n">
        <f aca="false">J124</f>
        <v>3000000</v>
      </c>
      <c r="K122" s="694" t="n">
        <f aca="false">K124</f>
        <v>0</v>
      </c>
      <c r="L122" s="211" t="n">
        <f aca="false">L124</f>
        <v>0</v>
      </c>
      <c r="M122" s="211" t="n">
        <f aca="false">M124</f>
        <v>0</v>
      </c>
      <c r="N122" s="211" t="n">
        <f aca="false">N124</f>
        <v>750000</v>
      </c>
      <c r="O122" s="211" t="n">
        <f aca="false">O124</f>
        <v>750000</v>
      </c>
      <c r="P122" s="211" t="n">
        <f aca="false">P124</f>
        <v>0</v>
      </c>
      <c r="Q122" s="211" t="n">
        <f aca="false">Q124</f>
        <v>0</v>
      </c>
      <c r="R122" s="211" t="n">
        <f aca="false">R124</f>
        <v>750000</v>
      </c>
      <c r="S122" s="211" t="n">
        <f aca="false">S124</f>
        <v>750000</v>
      </c>
      <c r="T122" s="211" t="n">
        <f aca="false">T124</f>
        <v>0</v>
      </c>
      <c r="U122" s="211" t="n">
        <f aca="false">U124</f>
        <v>0</v>
      </c>
      <c r="V122" s="211" t="n">
        <f aca="false">V124</f>
        <v>750000</v>
      </c>
      <c r="W122" s="211" t="n">
        <f aca="false">W124</f>
        <v>750000</v>
      </c>
      <c r="X122" s="211" t="n">
        <f aca="false">X124</f>
        <v>0</v>
      </c>
      <c r="Y122" s="211" t="n">
        <f aca="false">Y124</f>
        <v>0</v>
      </c>
      <c r="Z122" s="211" t="n">
        <f aca="false">Z124</f>
        <v>750000</v>
      </c>
      <c r="AA122" s="211" t="n">
        <f aca="false">AA124</f>
        <v>750000</v>
      </c>
      <c r="AB122" s="213"/>
    </row>
    <row r="123" customFormat="false" ht="21" hidden="false" customHeight="false" outlineLevel="2" collapsed="false">
      <c r="A123" s="338"/>
      <c r="B123" s="338"/>
      <c r="C123" s="338"/>
      <c r="D123" s="338"/>
      <c r="E123" s="339"/>
      <c r="F123" s="695" t="s">
        <v>157</v>
      </c>
      <c r="G123" s="329"/>
      <c r="H123" s="194" t="s">
        <v>110</v>
      </c>
      <c r="I123" s="339" t="n">
        <f aca="false">I125</f>
        <v>0</v>
      </c>
      <c r="J123" s="696" t="n">
        <f aca="false">J125</f>
        <v>0</v>
      </c>
      <c r="K123" s="696" t="n">
        <f aca="false">K125</f>
        <v>0</v>
      </c>
      <c r="L123" s="339" t="n">
        <f aca="false">L125</f>
        <v>0</v>
      </c>
      <c r="M123" s="339" t="n">
        <f aca="false">M125</f>
        <v>0</v>
      </c>
      <c r="N123" s="339" t="n">
        <f aca="false">N125</f>
        <v>0</v>
      </c>
      <c r="O123" s="339" t="n">
        <f aca="false">O125</f>
        <v>0</v>
      </c>
      <c r="P123" s="339" t="n">
        <f aca="false">P125</f>
        <v>0</v>
      </c>
      <c r="Q123" s="339" t="n">
        <f aca="false">Q125</f>
        <v>0</v>
      </c>
      <c r="R123" s="339" t="n">
        <f aca="false">R125</f>
        <v>0</v>
      </c>
      <c r="S123" s="339" t="n">
        <f aca="false">S125</f>
        <v>0</v>
      </c>
      <c r="T123" s="339" t="n">
        <f aca="false">T125</f>
        <v>0</v>
      </c>
      <c r="U123" s="339" t="n">
        <f aca="false">U125</f>
        <v>0</v>
      </c>
      <c r="V123" s="339" t="n">
        <f aca="false">V125</f>
        <v>0</v>
      </c>
      <c r="W123" s="339" t="n">
        <f aca="false">W125</f>
        <v>0</v>
      </c>
      <c r="X123" s="339" t="n">
        <f aca="false">X125</f>
        <v>0</v>
      </c>
      <c r="Y123" s="339" t="n">
        <f aca="false">Y125</f>
        <v>0</v>
      </c>
      <c r="Z123" s="339" t="n">
        <f aca="false">Z125</f>
        <v>0</v>
      </c>
      <c r="AA123" s="339" t="n">
        <f aca="false">AA125</f>
        <v>0</v>
      </c>
      <c r="AB123" s="329"/>
    </row>
    <row r="124" customFormat="false" ht="48.75" hidden="false" customHeight="true" outlineLevel="3" collapsed="false">
      <c r="A124" s="181"/>
      <c r="B124" s="181"/>
      <c r="C124" s="181"/>
      <c r="D124" s="181"/>
      <c r="E124" s="182"/>
      <c r="F124" s="330" t="s">
        <v>470</v>
      </c>
      <c r="G124" s="184"/>
      <c r="H124" s="331" t="s">
        <v>109</v>
      </c>
      <c r="I124" s="721" t="n">
        <f aca="false">J124</f>
        <v>3000000</v>
      </c>
      <c r="J124" s="721" t="n">
        <f aca="false">O124+S124+AA124+W124</f>
        <v>3000000</v>
      </c>
      <c r="K124" s="721"/>
      <c r="L124" s="721" t="n">
        <v>0</v>
      </c>
      <c r="M124" s="721" t="n">
        <v>0</v>
      </c>
      <c r="N124" s="721" t="n">
        <v>750000</v>
      </c>
      <c r="O124" s="721" t="n">
        <f aca="false">L124+M124+N124</f>
        <v>750000</v>
      </c>
      <c r="P124" s="721" t="n">
        <v>0</v>
      </c>
      <c r="Q124" s="721" t="n">
        <v>0</v>
      </c>
      <c r="R124" s="721" t="n">
        <v>750000</v>
      </c>
      <c r="S124" s="721" t="n">
        <f aca="false">P124+Q124+R124</f>
        <v>750000</v>
      </c>
      <c r="T124" s="721" t="n">
        <v>0</v>
      </c>
      <c r="U124" s="721" t="n">
        <v>0</v>
      </c>
      <c r="V124" s="721" t="n">
        <v>750000</v>
      </c>
      <c r="W124" s="721" t="n">
        <f aca="false">T124+U124+V124</f>
        <v>750000</v>
      </c>
      <c r="X124" s="721" t="n">
        <v>0</v>
      </c>
      <c r="Y124" s="721" t="n">
        <v>0</v>
      </c>
      <c r="Z124" s="721" t="n">
        <v>750000</v>
      </c>
      <c r="AA124" s="721" t="n">
        <f aca="false">X124+Y124+Z124</f>
        <v>750000</v>
      </c>
      <c r="AB124" s="184"/>
    </row>
    <row r="125" customFormat="false" ht="25.5" hidden="false" customHeight="true" outlineLevel="3" collapsed="false">
      <c r="A125" s="186"/>
      <c r="B125" s="186"/>
      <c r="C125" s="186"/>
      <c r="D125" s="186"/>
      <c r="E125" s="187"/>
      <c r="F125" s="337"/>
      <c r="G125" s="189"/>
      <c r="H125" s="189" t="s">
        <v>110</v>
      </c>
      <c r="I125" s="187" t="n">
        <f aca="false">J125</f>
        <v>0</v>
      </c>
      <c r="J125" s="705" t="n">
        <f aca="false">O125+S125+AA125+W125</f>
        <v>0</v>
      </c>
      <c r="K125" s="705"/>
      <c r="L125" s="187"/>
      <c r="M125" s="187"/>
      <c r="N125" s="187"/>
      <c r="O125" s="187" t="n">
        <f aca="false">L125+M125+N125</f>
        <v>0</v>
      </c>
      <c r="P125" s="187"/>
      <c r="Q125" s="187"/>
      <c r="R125" s="187"/>
      <c r="S125" s="187" t="n">
        <f aca="false">P125+Q125+R125</f>
        <v>0</v>
      </c>
      <c r="T125" s="187"/>
      <c r="U125" s="187"/>
      <c r="V125" s="187"/>
      <c r="W125" s="187" t="n">
        <f aca="false">T125+U125+V125</f>
        <v>0</v>
      </c>
      <c r="X125" s="187"/>
      <c r="Y125" s="187"/>
      <c r="Z125" s="187"/>
      <c r="AA125" s="187" t="n">
        <f aca="false">X125+Y125+Z125</f>
        <v>0</v>
      </c>
      <c r="AB125" s="189"/>
    </row>
    <row r="126" customFormat="false" ht="42" hidden="false" customHeight="false" outlineLevel="2" collapsed="false">
      <c r="A126" s="311"/>
      <c r="B126" s="311"/>
      <c r="C126" s="311"/>
      <c r="D126" s="311"/>
      <c r="E126" s="209"/>
      <c r="F126" s="312" t="s">
        <v>471</v>
      </c>
      <c r="G126" s="313"/>
      <c r="H126" s="313"/>
      <c r="I126" s="209"/>
      <c r="J126" s="691"/>
      <c r="K126" s="691"/>
      <c r="L126" s="209"/>
      <c r="M126" s="209"/>
      <c r="N126" s="209"/>
      <c r="O126" s="209"/>
      <c r="P126" s="209"/>
      <c r="Q126" s="209"/>
      <c r="R126" s="209"/>
      <c r="S126" s="209"/>
      <c r="T126" s="209"/>
      <c r="U126" s="209"/>
      <c r="V126" s="209"/>
      <c r="W126" s="209"/>
      <c r="X126" s="209"/>
      <c r="Y126" s="209"/>
      <c r="Z126" s="209"/>
      <c r="AA126" s="209"/>
      <c r="AB126" s="313"/>
    </row>
    <row r="127" customFormat="false" ht="21" hidden="false" customHeight="false" outlineLevel="2" collapsed="false">
      <c r="A127" s="210"/>
      <c r="B127" s="210"/>
      <c r="C127" s="210"/>
      <c r="D127" s="210"/>
      <c r="E127" s="211"/>
      <c r="F127" s="693" t="s">
        <v>157</v>
      </c>
      <c r="G127" s="213"/>
      <c r="H127" s="189" t="s">
        <v>109</v>
      </c>
      <c r="I127" s="211" t="n">
        <f aca="false">I129</f>
        <v>179800</v>
      </c>
      <c r="J127" s="694" t="n">
        <f aca="false">J129</f>
        <v>179800</v>
      </c>
      <c r="K127" s="694" t="n">
        <f aca="false">K129</f>
        <v>0</v>
      </c>
      <c r="L127" s="211" t="n">
        <f aca="false">L129</f>
        <v>0</v>
      </c>
      <c r="M127" s="211" t="n">
        <f aca="false">M129</f>
        <v>0</v>
      </c>
      <c r="N127" s="211" t="n">
        <f aca="false">N129</f>
        <v>0</v>
      </c>
      <c r="O127" s="211" t="n">
        <f aca="false">O129</f>
        <v>0</v>
      </c>
      <c r="P127" s="211" t="n">
        <f aca="false">P129</f>
        <v>0</v>
      </c>
      <c r="Q127" s="211" t="n">
        <f aca="false">Q129</f>
        <v>0</v>
      </c>
      <c r="R127" s="211" t="n">
        <f aca="false">R129</f>
        <v>0</v>
      </c>
      <c r="S127" s="211" t="n">
        <f aca="false">S129</f>
        <v>0</v>
      </c>
      <c r="T127" s="211" t="n">
        <f aca="false">T129</f>
        <v>0</v>
      </c>
      <c r="U127" s="211" t="n">
        <f aca="false">U129</f>
        <v>0</v>
      </c>
      <c r="V127" s="211" t="n">
        <f aca="false">V129</f>
        <v>79800</v>
      </c>
      <c r="W127" s="211" t="n">
        <f aca="false">W129</f>
        <v>79800</v>
      </c>
      <c r="X127" s="211" t="n">
        <f aca="false">X129</f>
        <v>0</v>
      </c>
      <c r="Y127" s="211" t="n">
        <f aca="false">Y129</f>
        <v>0</v>
      </c>
      <c r="Z127" s="211" t="n">
        <f aca="false">Z129</f>
        <v>100000</v>
      </c>
      <c r="AA127" s="211" t="n">
        <f aca="false">AA129</f>
        <v>100000</v>
      </c>
      <c r="AB127" s="213"/>
    </row>
    <row r="128" customFormat="false" ht="21" hidden="false" customHeight="false" outlineLevel="2" collapsed="false">
      <c r="A128" s="338"/>
      <c r="B128" s="338"/>
      <c r="C128" s="338"/>
      <c r="D128" s="338"/>
      <c r="E128" s="339"/>
      <c r="F128" s="695" t="s">
        <v>157</v>
      </c>
      <c r="G128" s="329"/>
      <c r="H128" s="194" t="s">
        <v>110</v>
      </c>
      <c r="I128" s="339" t="n">
        <f aca="false">I130</f>
        <v>0</v>
      </c>
      <c r="J128" s="696" t="n">
        <f aca="false">J130</f>
        <v>0</v>
      </c>
      <c r="K128" s="696" t="n">
        <f aca="false">K130</f>
        <v>0</v>
      </c>
      <c r="L128" s="339" t="n">
        <f aca="false">L130</f>
        <v>0</v>
      </c>
      <c r="M128" s="339" t="n">
        <f aca="false">M130</f>
        <v>0</v>
      </c>
      <c r="N128" s="339" t="n">
        <f aca="false">N130</f>
        <v>0</v>
      </c>
      <c r="O128" s="339" t="n">
        <f aca="false">O130</f>
        <v>0</v>
      </c>
      <c r="P128" s="339" t="n">
        <f aca="false">P130</f>
        <v>0</v>
      </c>
      <c r="Q128" s="339" t="n">
        <f aca="false">Q130</f>
        <v>0</v>
      </c>
      <c r="R128" s="339" t="n">
        <f aca="false">R130</f>
        <v>0</v>
      </c>
      <c r="S128" s="339" t="n">
        <f aca="false">S130</f>
        <v>0</v>
      </c>
      <c r="T128" s="339" t="n">
        <f aca="false">T130</f>
        <v>0</v>
      </c>
      <c r="U128" s="339" t="n">
        <f aca="false">U130</f>
        <v>0</v>
      </c>
      <c r="V128" s="339" t="n">
        <f aca="false">V130</f>
        <v>0</v>
      </c>
      <c r="W128" s="339" t="n">
        <f aca="false">W130</f>
        <v>0</v>
      </c>
      <c r="X128" s="339" t="n">
        <f aca="false">X130</f>
        <v>0</v>
      </c>
      <c r="Y128" s="339" t="n">
        <f aca="false">Y130</f>
        <v>0</v>
      </c>
      <c r="Z128" s="339" t="n">
        <f aca="false">Z130</f>
        <v>0</v>
      </c>
      <c r="AA128" s="339" t="n">
        <f aca="false">AA130</f>
        <v>0</v>
      </c>
      <c r="AB128" s="329"/>
    </row>
    <row r="129" customFormat="false" ht="42" hidden="false" customHeight="false" outlineLevel="3" collapsed="false">
      <c r="A129" s="181"/>
      <c r="B129" s="181"/>
      <c r="C129" s="181"/>
      <c r="D129" s="181"/>
      <c r="E129" s="182"/>
      <c r="F129" s="330" t="s">
        <v>441</v>
      </c>
      <c r="G129" s="184"/>
      <c r="H129" s="331" t="s">
        <v>109</v>
      </c>
      <c r="I129" s="182" t="n">
        <f aca="false">J129</f>
        <v>179800</v>
      </c>
      <c r="J129" s="691" t="n">
        <f aca="false">O129+S129+AA129+W129</f>
        <v>179800</v>
      </c>
      <c r="K129" s="691"/>
      <c r="L129" s="182"/>
      <c r="M129" s="182"/>
      <c r="N129" s="182"/>
      <c r="O129" s="182" t="n">
        <f aca="false">L129+M129+N129</f>
        <v>0</v>
      </c>
      <c r="P129" s="182"/>
      <c r="Q129" s="182"/>
      <c r="R129" s="182"/>
      <c r="S129" s="182" t="n">
        <f aca="false">P129+Q129+R129</f>
        <v>0</v>
      </c>
      <c r="T129" s="182"/>
      <c r="U129" s="182"/>
      <c r="V129" s="182" t="n">
        <v>79800</v>
      </c>
      <c r="W129" s="182" t="n">
        <f aca="false">T129+U129+V129</f>
        <v>79800</v>
      </c>
      <c r="X129" s="182"/>
      <c r="Y129" s="182"/>
      <c r="Z129" s="182" t="n">
        <v>100000</v>
      </c>
      <c r="AA129" s="182" t="n">
        <f aca="false">X129+Y129+Z129</f>
        <v>100000</v>
      </c>
      <c r="AB129" s="184"/>
    </row>
    <row r="130" customFormat="false" ht="21" hidden="false" customHeight="false" outlineLevel="3" collapsed="false">
      <c r="A130" s="186"/>
      <c r="B130" s="186"/>
      <c r="C130" s="186"/>
      <c r="D130" s="186"/>
      <c r="E130" s="187"/>
      <c r="F130" s="349"/>
      <c r="G130" s="189"/>
      <c r="H130" s="189" t="s">
        <v>110</v>
      </c>
      <c r="I130" s="187" t="n">
        <f aca="false">J130</f>
        <v>0</v>
      </c>
      <c r="J130" s="705" t="n">
        <f aca="false">O130+S130+AA130+W130</f>
        <v>0</v>
      </c>
      <c r="K130" s="705"/>
      <c r="L130" s="187"/>
      <c r="M130" s="187"/>
      <c r="N130" s="187"/>
      <c r="O130" s="187" t="n">
        <f aca="false">L130+M130+N130</f>
        <v>0</v>
      </c>
      <c r="P130" s="187"/>
      <c r="Q130" s="187"/>
      <c r="R130" s="187"/>
      <c r="S130" s="187" t="n">
        <f aca="false">P130+Q130+R130</f>
        <v>0</v>
      </c>
      <c r="T130" s="187"/>
      <c r="U130" s="187"/>
      <c r="V130" s="187"/>
      <c r="W130" s="187" t="n">
        <f aca="false">T130+U130+V130</f>
        <v>0</v>
      </c>
      <c r="X130" s="187"/>
      <c r="Y130" s="187"/>
      <c r="Z130" s="187"/>
      <c r="AA130" s="187" t="n">
        <f aca="false">X130+Y130+Z130</f>
        <v>0</v>
      </c>
      <c r="AB130" s="189"/>
    </row>
    <row r="131" customFormat="false" ht="42" hidden="false" customHeight="false" outlineLevel="2" collapsed="false">
      <c r="A131" s="311"/>
      <c r="B131" s="311"/>
      <c r="C131" s="311"/>
      <c r="D131" s="311"/>
      <c r="E131" s="209"/>
      <c r="F131" s="312" t="s">
        <v>472</v>
      </c>
      <c r="G131" s="313"/>
      <c r="H131" s="313"/>
      <c r="I131" s="209"/>
      <c r="J131" s="691"/>
      <c r="K131" s="691"/>
      <c r="L131" s="209"/>
      <c r="M131" s="209"/>
      <c r="N131" s="209"/>
      <c r="O131" s="209"/>
      <c r="P131" s="209"/>
      <c r="Q131" s="209"/>
      <c r="R131" s="209"/>
      <c r="S131" s="209"/>
      <c r="T131" s="209"/>
      <c r="U131" s="209"/>
      <c r="V131" s="209"/>
      <c r="W131" s="209"/>
      <c r="X131" s="209"/>
      <c r="Y131" s="209"/>
      <c r="Z131" s="209"/>
      <c r="AA131" s="209"/>
      <c r="AB131" s="313"/>
    </row>
    <row r="132" customFormat="false" ht="21" hidden="false" customHeight="false" outlineLevel="2" collapsed="false">
      <c r="A132" s="210"/>
      <c r="B132" s="210"/>
      <c r="C132" s="210"/>
      <c r="D132" s="210"/>
      <c r="E132" s="211"/>
      <c r="F132" s="693" t="s">
        <v>157</v>
      </c>
      <c r="G132" s="213"/>
      <c r="H132" s="189" t="s">
        <v>109</v>
      </c>
      <c r="I132" s="211" t="n">
        <f aca="false">I134</f>
        <v>0</v>
      </c>
      <c r="J132" s="694" t="n">
        <f aca="false">J134</f>
        <v>0</v>
      </c>
      <c r="K132" s="694" t="n">
        <f aca="false">K134</f>
        <v>0</v>
      </c>
      <c r="L132" s="211" t="n">
        <f aca="false">L134</f>
        <v>0</v>
      </c>
      <c r="M132" s="211" t="n">
        <f aca="false">M134</f>
        <v>0</v>
      </c>
      <c r="N132" s="211" t="n">
        <f aca="false">N134</f>
        <v>0</v>
      </c>
      <c r="O132" s="211" t="n">
        <f aca="false">O134</f>
        <v>0</v>
      </c>
      <c r="P132" s="211" t="n">
        <f aca="false">P134</f>
        <v>0</v>
      </c>
      <c r="Q132" s="211" t="n">
        <f aca="false">Q134</f>
        <v>0</v>
      </c>
      <c r="R132" s="211" t="n">
        <f aca="false">R134</f>
        <v>0</v>
      </c>
      <c r="S132" s="211" t="n">
        <f aca="false">S134</f>
        <v>0</v>
      </c>
      <c r="T132" s="211" t="n">
        <f aca="false">T134</f>
        <v>0</v>
      </c>
      <c r="U132" s="211" t="n">
        <f aca="false">U134</f>
        <v>0</v>
      </c>
      <c r="V132" s="211" t="n">
        <f aca="false">V134</f>
        <v>0</v>
      </c>
      <c r="W132" s="211" t="n">
        <f aca="false">W134</f>
        <v>0</v>
      </c>
      <c r="X132" s="211" t="n">
        <f aca="false">X134</f>
        <v>0</v>
      </c>
      <c r="Y132" s="211" t="n">
        <f aca="false">Y134</f>
        <v>0</v>
      </c>
      <c r="Z132" s="211" t="n">
        <f aca="false">Z134</f>
        <v>0</v>
      </c>
      <c r="AA132" s="211" t="n">
        <f aca="false">AA134</f>
        <v>0</v>
      </c>
      <c r="AB132" s="213"/>
    </row>
    <row r="133" customFormat="false" ht="21" hidden="false" customHeight="false" outlineLevel="2" collapsed="false">
      <c r="A133" s="338"/>
      <c r="B133" s="338"/>
      <c r="C133" s="338"/>
      <c r="D133" s="338"/>
      <c r="E133" s="339"/>
      <c r="F133" s="695" t="s">
        <v>157</v>
      </c>
      <c r="G133" s="329"/>
      <c r="H133" s="194" t="s">
        <v>110</v>
      </c>
      <c r="I133" s="339" t="n">
        <f aca="false">I135</f>
        <v>0</v>
      </c>
      <c r="J133" s="696" t="n">
        <f aca="false">J135</f>
        <v>0</v>
      </c>
      <c r="K133" s="696" t="n">
        <f aca="false">K135</f>
        <v>0</v>
      </c>
      <c r="L133" s="339" t="n">
        <f aca="false">L135</f>
        <v>0</v>
      </c>
      <c r="M133" s="339" t="n">
        <f aca="false">M135</f>
        <v>0</v>
      </c>
      <c r="N133" s="339" t="n">
        <f aca="false">N135</f>
        <v>0</v>
      </c>
      <c r="O133" s="339" t="n">
        <f aca="false">O135</f>
        <v>0</v>
      </c>
      <c r="P133" s="339" t="n">
        <f aca="false">P135</f>
        <v>0</v>
      </c>
      <c r="Q133" s="339" t="n">
        <f aca="false">Q135</f>
        <v>0</v>
      </c>
      <c r="R133" s="339" t="n">
        <f aca="false">R135</f>
        <v>0</v>
      </c>
      <c r="S133" s="339" t="n">
        <f aca="false">S135</f>
        <v>0</v>
      </c>
      <c r="T133" s="339" t="n">
        <f aca="false">T135</f>
        <v>0</v>
      </c>
      <c r="U133" s="339" t="n">
        <f aca="false">U135</f>
        <v>0</v>
      </c>
      <c r="V133" s="339" t="n">
        <f aca="false">V135</f>
        <v>0</v>
      </c>
      <c r="W133" s="339" t="n">
        <f aca="false">W135</f>
        <v>0</v>
      </c>
      <c r="X133" s="339" t="n">
        <f aca="false">X135</f>
        <v>0</v>
      </c>
      <c r="Y133" s="339" t="n">
        <f aca="false">Y135</f>
        <v>0</v>
      </c>
      <c r="Z133" s="339" t="n">
        <f aca="false">Z135</f>
        <v>0</v>
      </c>
      <c r="AA133" s="339" t="n">
        <f aca="false">AA135</f>
        <v>0</v>
      </c>
      <c r="AB133" s="329"/>
    </row>
    <row r="134" customFormat="false" ht="42" hidden="false" customHeight="false" outlineLevel="3" collapsed="false">
      <c r="A134" s="181"/>
      <c r="B134" s="181"/>
      <c r="C134" s="181"/>
      <c r="D134" s="181"/>
      <c r="E134" s="182"/>
      <c r="F134" s="722" t="s">
        <v>447</v>
      </c>
      <c r="G134" s="184"/>
      <c r="H134" s="331" t="s">
        <v>109</v>
      </c>
      <c r="I134" s="182" t="n">
        <f aca="false">J134</f>
        <v>0</v>
      </c>
      <c r="J134" s="691" t="n">
        <f aca="false">O134+S134+AA134+W134</f>
        <v>0</v>
      </c>
      <c r="K134" s="691"/>
      <c r="L134" s="182"/>
      <c r="M134" s="182"/>
      <c r="N134" s="182"/>
      <c r="O134" s="182" t="n">
        <f aca="false">L134+M134+N134</f>
        <v>0</v>
      </c>
      <c r="P134" s="182"/>
      <c r="Q134" s="182"/>
      <c r="R134" s="182"/>
      <c r="S134" s="182" t="n">
        <f aca="false">P134+Q134+R134</f>
        <v>0</v>
      </c>
      <c r="T134" s="182"/>
      <c r="U134" s="182"/>
      <c r="V134" s="182"/>
      <c r="W134" s="182" t="n">
        <f aca="false">T134+U134+V134</f>
        <v>0</v>
      </c>
      <c r="X134" s="182"/>
      <c r="Y134" s="182"/>
      <c r="Z134" s="182"/>
      <c r="AA134" s="182" t="n">
        <f aca="false">X134+Y134+Z134</f>
        <v>0</v>
      </c>
      <c r="AB134" s="184"/>
    </row>
    <row r="135" customFormat="false" ht="21" hidden="false" customHeight="false" outlineLevel="3" collapsed="false">
      <c r="A135" s="186"/>
      <c r="B135" s="186"/>
      <c r="C135" s="186"/>
      <c r="D135" s="186"/>
      <c r="E135" s="187"/>
      <c r="F135" s="349"/>
      <c r="G135" s="189"/>
      <c r="H135" s="189" t="s">
        <v>110</v>
      </c>
      <c r="I135" s="187" t="n">
        <f aca="false">J135</f>
        <v>0</v>
      </c>
      <c r="J135" s="705" t="n">
        <f aca="false">O135+S135+AA135+W135</f>
        <v>0</v>
      </c>
      <c r="K135" s="705"/>
      <c r="L135" s="187"/>
      <c r="M135" s="187"/>
      <c r="N135" s="187"/>
      <c r="O135" s="187" t="n">
        <f aca="false">L135+M135+N135</f>
        <v>0</v>
      </c>
      <c r="P135" s="187"/>
      <c r="Q135" s="187"/>
      <c r="R135" s="187"/>
      <c r="S135" s="187" t="n">
        <f aca="false">P135+Q135+R135</f>
        <v>0</v>
      </c>
      <c r="T135" s="187"/>
      <c r="U135" s="187"/>
      <c r="V135" s="187"/>
      <c r="W135" s="187" t="n">
        <f aca="false">T135+U135+V135</f>
        <v>0</v>
      </c>
      <c r="X135" s="187"/>
      <c r="Y135" s="187"/>
      <c r="Z135" s="187"/>
      <c r="AA135" s="187" t="n">
        <f aca="false">X135+Y135+Z135</f>
        <v>0</v>
      </c>
      <c r="AB135" s="189"/>
    </row>
    <row r="136" customFormat="false" ht="42" hidden="false" customHeight="false" outlineLevel="2" collapsed="false">
      <c r="A136" s="311"/>
      <c r="B136" s="311"/>
      <c r="C136" s="311"/>
      <c r="D136" s="311"/>
      <c r="E136" s="209"/>
      <c r="F136" s="312" t="s">
        <v>473</v>
      </c>
      <c r="G136" s="313"/>
      <c r="H136" s="313"/>
      <c r="I136" s="209"/>
      <c r="J136" s="691"/>
      <c r="K136" s="691"/>
      <c r="L136" s="209"/>
      <c r="M136" s="209"/>
      <c r="N136" s="209"/>
      <c r="O136" s="209"/>
      <c r="P136" s="209"/>
      <c r="Q136" s="209"/>
      <c r="R136" s="209"/>
      <c r="S136" s="209"/>
      <c r="T136" s="209"/>
      <c r="U136" s="209"/>
      <c r="V136" s="209"/>
      <c r="W136" s="209"/>
      <c r="X136" s="209"/>
      <c r="Y136" s="209"/>
      <c r="Z136" s="209"/>
      <c r="AA136" s="209"/>
      <c r="AB136" s="313"/>
    </row>
    <row r="137" customFormat="false" ht="21" hidden="false" customHeight="false" outlineLevel="2" collapsed="false">
      <c r="A137" s="210"/>
      <c r="B137" s="210"/>
      <c r="C137" s="210"/>
      <c r="D137" s="210"/>
      <c r="E137" s="211"/>
      <c r="F137" s="693" t="s">
        <v>157</v>
      </c>
      <c r="G137" s="213"/>
      <c r="H137" s="189" t="s">
        <v>109</v>
      </c>
      <c r="I137" s="723" t="n">
        <f aca="false">I139+I141</f>
        <v>50000</v>
      </c>
      <c r="J137" s="694" t="n">
        <f aca="false">J139+J141</f>
        <v>50000</v>
      </c>
      <c r="K137" s="694" t="n">
        <f aca="false">K139+K141</f>
        <v>0</v>
      </c>
      <c r="L137" s="211" t="n">
        <f aca="false">L139+L141</f>
        <v>0</v>
      </c>
      <c r="M137" s="211" t="n">
        <f aca="false">M139+M141</f>
        <v>0</v>
      </c>
      <c r="N137" s="211" t="n">
        <f aca="false">N139+N141</f>
        <v>50000</v>
      </c>
      <c r="O137" s="211" t="n">
        <f aca="false">O139+O141</f>
        <v>50000</v>
      </c>
      <c r="P137" s="211" t="n">
        <f aca="false">P139+P141</f>
        <v>0</v>
      </c>
      <c r="Q137" s="211" t="n">
        <f aca="false">Q139+Q141</f>
        <v>0</v>
      </c>
      <c r="R137" s="211" t="n">
        <f aca="false">R139+R141</f>
        <v>0</v>
      </c>
      <c r="S137" s="211" t="n">
        <f aca="false">S139+S141</f>
        <v>0</v>
      </c>
      <c r="T137" s="211" t="n">
        <f aca="false">T139+T141</f>
        <v>0</v>
      </c>
      <c r="U137" s="211" t="n">
        <f aca="false">U139+U141</f>
        <v>0</v>
      </c>
      <c r="V137" s="211" t="n">
        <f aca="false">V139+V141</f>
        <v>0</v>
      </c>
      <c r="W137" s="211" t="n">
        <f aca="false">W139+W141</f>
        <v>0</v>
      </c>
      <c r="X137" s="211" t="n">
        <f aca="false">X139+X141</f>
        <v>0</v>
      </c>
      <c r="Y137" s="211" t="n">
        <f aca="false">Y139+Y141</f>
        <v>0</v>
      </c>
      <c r="Z137" s="211" t="n">
        <f aca="false">Z139+Z141</f>
        <v>0</v>
      </c>
      <c r="AA137" s="211" t="n">
        <f aca="false">AA139+AA141</f>
        <v>0</v>
      </c>
      <c r="AB137" s="213"/>
    </row>
    <row r="138" customFormat="false" ht="21" hidden="false" customHeight="false" outlineLevel="2" collapsed="false">
      <c r="A138" s="338"/>
      <c r="B138" s="338"/>
      <c r="C138" s="338"/>
      <c r="D138" s="338"/>
      <c r="E138" s="339"/>
      <c r="F138" s="695" t="s">
        <v>157</v>
      </c>
      <c r="G138" s="329"/>
      <c r="H138" s="194" t="s">
        <v>110</v>
      </c>
      <c r="I138" s="339" t="n">
        <f aca="false">I140+I142</f>
        <v>0</v>
      </c>
      <c r="J138" s="696" t="n">
        <f aca="false">J140+J142</f>
        <v>0</v>
      </c>
      <c r="K138" s="696" t="n">
        <f aca="false">K140+K142</f>
        <v>0</v>
      </c>
      <c r="L138" s="339" t="n">
        <f aca="false">L140+L142</f>
        <v>0</v>
      </c>
      <c r="M138" s="339" t="n">
        <f aca="false">M140+M142</f>
        <v>0</v>
      </c>
      <c r="N138" s="339" t="n">
        <f aca="false">N140+N142</f>
        <v>0</v>
      </c>
      <c r="O138" s="339" t="n">
        <f aca="false">O140+O142</f>
        <v>0</v>
      </c>
      <c r="P138" s="339" t="n">
        <f aca="false">P140+P142</f>
        <v>0</v>
      </c>
      <c r="Q138" s="339" t="n">
        <f aca="false">Q140+Q142</f>
        <v>0</v>
      </c>
      <c r="R138" s="339" t="n">
        <f aca="false">R140+R142</f>
        <v>0</v>
      </c>
      <c r="S138" s="339" t="n">
        <f aca="false">S140+S142</f>
        <v>0</v>
      </c>
      <c r="T138" s="339" t="n">
        <f aca="false">T140+T142</f>
        <v>0</v>
      </c>
      <c r="U138" s="339" t="n">
        <f aca="false">U140+U142</f>
        <v>0</v>
      </c>
      <c r="V138" s="339" t="n">
        <f aca="false">V140+V142</f>
        <v>0</v>
      </c>
      <c r="W138" s="339" t="n">
        <f aca="false">W140+W142</f>
        <v>0</v>
      </c>
      <c r="X138" s="339" t="n">
        <f aca="false">X140+X142</f>
        <v>0</v>
      </c>
      <c r="Y138" s="339" t="n">
        <f aca="false">Y140+Y142</f>
        <v>0</v>
      </c>
      <c r="Z138" s="339" t="n">
        <f aca="false">Z140+Z142</f>
        <v>0</v>
      </c>
      <c r="AA138" s="339" t="n">
        <f aca="false">AA140+AA142</f>
        <v>0</v>
      </c>
      <c r="AB138" s="329"/>
    </row>
    <row r="139" customFormat="false" ht="42" hidden="false" customHeight="false" outlineLevel="3" collapsed="false">
      <c r="A139" s="181"/>
      <c r="B139" s="181"/>
      <c r="C139" s="181"/>
      <c r="D139" s="181"/>
      <c r="E139" s="182"/>
      <c r="F139" s="722" t="s">
        <v>452</v>
      </c>
      <c r="G139" s="184"/>
      <c r="H139" s="331" t="s">
        <v>109</v>
      </c>
      <c r="I139" s="182" t="n">
        <f aca="false">J139</f>
        <v>50000</v>
      </c>
      <c r="J139" s="691" t="n">
        <f aca="false">O139+S139+AA139+W139</f>
        <v>50000</v>
      </c>
      <c r="K139" s="691"/>
      <c r="L139" s="182"/>
      <c r="M139" s="182"/>
      <c r="N139" s="182" t="n">
        <v>50000</v>
      </c>
      <c r="O139" s="182" t="n">
        <f aca="false">L139+M139+N139</f>
        <v>50000</v>
      </c>
      <c r="P139" s="182"/>
      <c r="Q139" s="182"/>
      <c r="R139" s="182"/>
      <c r="S139" s="182" t="n">
        <f aca="false">P139+Q139+R139</f>
        <v>0</v>
      </c>
      <c r="T139" s="182"/>
      <c r="U139" s="182"/>
      <c r="V139" s="182"/>
      <c r="W139" s="182" t="n">
        <f aca="false">T139+U139+V139</f>
        <v>0</v>
      </c>
      <c r="X139" s="182"/>
      <c r="Y139" s="182"/>
      <c r="Z139" s="182"/>
      <c r="AA139" s="182" t="n">
        <f aca="false">X139+Y139+Z139</f>
        <v>0</v>
      </c>
      <c r="AB139" s="184"/>
    </row>
    <row r="140" customFormat="false" ht="21" hidden="false" customHeight="false" outlineLevel="3" collapsed="false">
      <c r="A140" s="186"/>
      <c r="B140" s="186"/>
      <c r="C140" s="186"/>
      <c r="D140" s="186"/>
      <c r="E140" s="187"/>
      <c r="F140" s="349"/>
      <c r="G140" s="189"/>
      <c r="H140" s="189" t="s">
        <v>110</v>
      </c>
      <c r="I140" s="187" t="n">
        <f aca="false">J140</f>
        <v>0</v>
      </c>
      <c r="J140" s="705" t="n">
        <f aca="false">O140+S140+AA140+W140</f>
        <v>0</v>
      </c>
      <c r="K140" s="705"/>
      <c r="L140" s="187"/>
      <c r="M140" s="187"/>
      <c r="N140" s="187"/>
      <c r="O140" s="187" t="n">
        <f aca="false">L140+M140+N140</f>
        <v>0</v>
      </c>
      <c r="P140" s="187"/>
      <c r="Q140" s="187"/>
      <c r="R140" s="187"/>
      <c r="S140" s="187" t="n">
        <f aca="false">P140+Q140+R140</f>
        <v>0</v>
      </c>
      <c r="T140" s="187"/>
      <c r="U140" s="187"/>
      <c r="V140" s="187"/>
      <c r="W140" s="187" t="n">
        <f aca="false">T140+U140+V140</f>
        <v>0</v>
      </c>
      <c r="X140" s="187"/>
      <c r="Y140" s="187"/>
      <c r="Z140" s="187"/>
      <c r="AA140" s="187" t="n">
        <f aca="false">X140+Y140+Z140</f>
        <v>0</v>
      </c>
      <c r="AB140" s="189"/>
      <c r="AD140" s="136" t="n">
        <f aca="false">Z141+AC141</f>
        <v>662544</v>
      </c>
    </row>
    <row r="141" customFormat="false" ht="42" hidden="false" customHeight="false" outlineLevel="3" collapsed="false">
      <c r="A141" s="186"/>
      <c r="B141" s="186"/>
      <c r="C141" s="186"/>
      <c r="D141" s="186"/>
      <c r="E141" s="187"/>
      <c r="F141" s="349" t="s">
        <v>453</v>
      </c>
      <c r="G141" s="189"/>
      <c r="H141" s="189" t="s">
        <v>109</v>
      </c>
      <c r="I141" s="187" t="n">
        <f aca="false">J141</f>
        <v>0</v>
      </c>
      <c r="J141" s="705" t="n">
        <f aca="false">O141+S141+W141+AA141</f>
        <v>0</v>
      </c>
      <c r="K141" s="705"/>
      <c r="L141" s="187" t="n">
        <v>0</v>
      </c>
      <c r="M141" s="187" t="n">
        <v>0</v>
      </c>
      <c r="N141" s="187" t="n">
        <v>0</v>
      </c>
      <c r="O141" s="187" t="n">
        <f aca="false">L141+M141+N141</f>
        <v>0</v>
      </c>
      <c r="P141" s="187" t="n">
        <v>0</v>
      </c>
      <c r="Q141" s="187" t="n">
        <v>0</v>
      </c>
      <c r="R141" s="187" t="n">
        <v>0</v>
      </c>
      <c r="S141" s="187" t="n">
        <f aca="false">P141+Q141+R141</f>
        <v>0</v>
      </c>
      <c r="T141" s="187" t="n">
        <v>0</v>
      </c>
      <c r="U141" s="187" t="n">
        <v>0</v>
      </c>
      <c r="V141" s="187" t="n">
        <v>0</v>
      </c>
      <c r="W141" s="187" t="n">
        <f aca="false">T141+U141+V141</f>
        <v>0</v>
      </c>
      <c r="X141" s="187" t="n">
        <v>0</v>
      </c>
      <c r="Y141" s="187" t="n">
        <v>0</v>
      </c>
      <c r="Z141" s="187" t="n">
        <v>0</v>
      </c>
      <c r="AA141" s="187" t="n">
        <f aca="false">X141+Y141+Z141</f>
        <v>0</v>
      </c>
      <c r="AB141" s="189"/>
      <c r="AC141" s="136" t="n">
        <f aca="false">AD141-I141</f>
        <v>662544</v>
      </c>
      <c r="AD141" s="136" t="n">
        <v>662544</v>
      </c>
    </row>
    <row r="142" customFormat="false" ht="21" hidden="false" customHeight="false" outlineLevel="3" collapsed="false">
      <c r="A142" s="186"/>
      <c r="B142" s="186"/>
      <c r="C142" s="186"/>
      <c r="D142" s="186"/>
      <c r="E142" s="187"/>
      <c r="F142" s="349"/>
      <c r="G142" s="189"/>
      <c r="H142" s="189" t="s">
        <v>110</v>
      </c>
      <c r="I142" s="187" t="n">
        <f aca="false">J142</f>
        <v>0</v>
      </c>
      <c r="J142" s="705" t="n">
        <f aca="false">O142+S142+AA142+W142</f>
        <v>0</v>
      </c>
      <c r="K142" s="705"/>
      <c r="L142" s="187"/>
      <c r="M142" s="187"/>
      <c r="N142" s="187"/>
      <c r="O142" s="187" t="n">
        <f aca="false">L142+M142+N142</f>
        <v>0</v>
      </c>
      <c r="P142" s="187"/>
      <c r="Q142" s="187"/>
      <c r="R142" s="187"/>
      <c r="S142" s="187" t="n">
        <f aca="false">P142+Q142+R142</f>
        <v>0</v>
      </c>
      <c r="T142" s="187"/>
      <c r="U142" s="187"/>
      <c r="V142" s="187"/>
      <c r="W142" s="187" t="n">
        <f aca="false">T142+U142+V142</f>
        <v>0</v>
      </c>
      <c r="X142" s="187"/>
      <c r="Y142" s="187"/>
      <c r="Z142" s="187"/>
      <c r="AA142" s="187" t="n">
        <f aca="false">X142+Y142+Z142</f>
        <v>0</v>
      </c>
      <c r="AB142" s="189"/>
      <c r="AD142" s="136" t="n">
        <f aca="false">AD141/12</f>
        <v>55212</v>
      </c>
    </row>
    <row r="143" customFormat="false" ht="42" hidden="false" customHeight="false" outlineLevel="2" collapsed="false">
      <c r="A143" s="311"/>
      <c r="B143" s="311"/>
      <c r="C143" s="311"/>
      <c r="D143" s="311"/>
      <c r="E143" s="209"/>
      <c r="F143" s="312" t="s">
        <v>474</v>
      </c>
      <c r="G143" s="313"/>
      <c r="H143" s="313"/>
      <c r="I143" s="209"/>
      <c r="J143" s="691"/>
      <c r="K143" s="691"/>
      <c r="L143" s="209"/>
      <c r="M143" s="209"/>
      <c r="N143" s="209"/>
      <c r="O143" s="209"/>
      <c r="P143" s="209"/>
      <c r="Q143" s="209"/>
      <c r="R143" s="209"/>
      <c r="S143" s="209"/>
      <c r="T143" s="209"/>
      <c r="U143" s="209"/>
      <c r="V143" s="209"/>
      <c r="W143" s="209"/>
      <c r="X143" s="209"/>
      <c r="Y143" s="209"/>
      <c r="Z143" s="209"/>
      <c r="AA143" s="209"/>
      <c r="AB143" s="313"/>
    </row>
    <row r="144" customFormat="false" ht="21" hidden="false" customHeight="false" outlineLevel="2" collapsed="false">
      <c r="A144" s="210"/>
      <c r="B144" s="210"/>
      <c r="C144" s="210"/>
      <c r="D144" s="210"/>
      <c r="E144" s="211"/>
      <c r="F144" s="693" t="s">
        <v>157</v>
      </c>
      <c r="G144" s="213"/>
      <c r="H144" s="189" t="s">
        <v>109</v>
      </c>
      <c r="I144" s="723" t="n">
        <f aca="false">I146</f>
        <v>30000</v>
      </c>
      <c r="J144" s="694" t="n">
        <f aca="false">J146</f>
        <v>30000</v>
      </c>
      <c r="K144" s="694" t="n">
        <f aca="false">K146</f>
        <v>0</v>
      </c>
      <c r="L144" s="211" t="n">
        <f aca="false">L146</f>
        <v>0</v>
      </c>
      <c r="M144" s="211" t="n">
        <f aca="false">M146</f>
        <v>0</v>
      </c>
      <c r="N144" s="211" t="n">
        <f aca="false">N146</f>
        <v>0</v>
      </c>
      <c r="O144" s="211" t="n">
        <f aca="false">O146</f>
        <v>0</v>
      </c>
      <c r="P144" s="211" t="n">
        <f aca="false">P146</f>
        <v>0</v>
      </c>
      <c r="Q144" s="211" t="n">
        <f aca="false">Q146</f>
        <v>0</v>
      </c>
      <c r="R144" s="211" t="n">
        <f aca="false">R146</f>
        <v>10000</v>
      </c>
      <c r="S144" s="211" t="n">
        <f aca="false">S146</f>
        <v>10000</v>
      </c>
      <c r="T144" s="211" t="n">
        <f aca="false">T146</f>
        <v>0</v>
      </c>
      <c r="U144" s="211" t="n">
        <f aca="false">U146</f>
        <v>0</v>
      </c>
      <c r="V144" s="211" t="n">
        <f aca="false">V146</f>
        <v>10000</v>
      </c>
      <c r="W144" s="211" t="n">
        <f aca="false">W146</f>
        <v>10000</v>
      </c>
      <c r="X144" s="211" t="n">
        <f aca="false">X146</f>
        <v>0</v>
      </c>
      <c r="Y144" s="211" t="n">
        <f aca="false">Y146</f>
        <v>0</v>
      </c>
      <c r="Z144" s="211" t="n">
        <f aca="false">Z146</f>
        <v>10000</v>
      </c>
      <c r="AA144" s="211" t="n">
        <f aca="false">AA146</f>
        <v>10000</v>
      </c>
      <c r="AB144" s="213"/>
    </row>
    <row r="145" customFormat="false" ht="21" hidden="false" customHeight="false" outlineLevel="2" collapsed="false">
      <c r="A145" s="338"/>
      <c r="B145" s="338"/>
      <c r="C145" s="338"/>
      <c r="D145" s="338"/>
      <c r="E145" s="339"/>
      <c r="F145" s="695" t="s">
        <v>157</v>
      </c>
      <c r="G145" s="329"/>
      <c r="H145" s="194" t="s">
        <v>110</v>
      </c>
      <c r="I145" s="339" t="n">
        <f aca="false">I147</f>
        <v>0</v>
      </c>
      <c r="J145" s="696" t="n">
        <f aca="false">J147</f>
        <v>0</v>
      </c>
      <c r="K145" s="696" t="n">
        <f aca="false">K147</f>
        <v>0</v>
      </c>
      <c r="L145" s="339" t="n">
        <f aca="false">L147</f>
        <v>0</v>
      </c>
      <c r="M145" s="339" t="n">
        <f aca="false">M147</f>
        <v>0</v>
      </c>
      <c r="N145" s="339" t="n">
        <f aca="false">N147</f>
        <v>0</v>
      </c>
      <c r="O145" s="339" t="n">
        <f aca="false">O147</f>
        <v>0</v>
      </c>
      <c r="P145" s="339" t="n">
        <f aca="false">P147</f>
        <v>0</v>
      </c>
      <c r="Q145" s="339" t="n">
        <f aca="false">Q147</f>
        <v>0</v>
      </c>
      <c r="R145" s="339" t="n">
        <f aca="false">R147</f>
        <v>0</v>
      </c>
      <c r="S145" s="339" t="n">
        <f aca="false">S147</f>
        <v>0</v>
      </c>
      <c r="T145" s="339" t="n">
        <f aca="false">T147</f>
        <v>0</v>
      </c>
      <c r="U145" s="339" t="n">
        <f aca="false">U147</f>
        <v>0</v>
      </c>
      <c r="V145" s="339" t="n">
        <f aca="false">V147</f>
        <v>0</v>
      </c>
      <c r="W145" s="339" t="n">
        <f aca="false">W147</f>
        <v>0</v>
      </c>
      <c r="X145" s="339" t="n">
        <f aca="false">X147</f>
        <v>0</v>
      </c>
      <c r="Y145" s="339" t="n">
        <f aca="false">Y147</f>
        <v>0</v>
      </c>
      <c r="Z145" s="339" t="n">
        <f aca="false">Z147</f>
        <v>0</v>
      </c>
      <c r="AA145" s="339" t="n">
        <f aca="false">AA147</f>
        <v>0</v>
      </c>
      <c r="AB145" s="329"/>
    </row>
    <row r="146" customFormat="false" ht="42" hidden="false" customHeight="false" outlineLevel="3" collapsed="false">
      <c r="A146" s="181"/>
      <c r="B146" s="181"/>
      <c r="C146" s="181"/>
      <c r="D146" s="181"/>
      <c r="E146" s="182"/>
      <c r="F146" s="722" t="s">
        <v>456</v>
      </c>
      <c r="G146" s="184"/>
      <c r="H146" s="331" t="s">
        <v>109</v>
      </c>
      <c r="I146" s="182" t="n">
        <f aca="false">J146</f>
        <v>30000</v>
      </c>
      <c r="J146" s="691" t="n">
        <f aca="false">O146+S146+AA146+W146</f>
        <v>30000</v>
      </c>
      <c r="K146" s="691"/>
      <c r="L146" s="182"/>
      <c r="M146" s="182"/>
      <c r="N146" s="182" t="n">
        <v>0</v>
      </c>
      <c r="O146" s="182" t="n">
        <f aca="false">L146+M146+N146</f>
        <v>0</v>
      </c>
      <c r="P146" s="182"/>
      <c r="Q146" s="182"/>
      <c r="R146" s="182" t="n">
        <v>10000</v>
      </c>
      <c r="S146" s="182" t="n">
        <f aca="false">P146+Q146+R146</f>
        <v>10000</v>
      </c>
      <c r="T146" s="182"/>
      <c r="U146" s="182"/>
      <c r="V146" s="182" t="n">
        <v>10000</v>
      </c>
      <c r="W146" s="182" t="n">
        <f aca="false">T146+U146+V146</f>
        <v>10000</v>
      </c>
      <c r="X146" s="182"/>
      <c r="Y146" s="182"/>
      <c r="Z146" s="182" t="n">
        <v>10000</v>
      </c>
      <c r="AA146" s="182" t="n">
        <f aca="false">X146+Y146+Z146</f>
        <v>10000</v>
      </c>
      <c r="AB146" s="184"/>
    </row>
    <row r="147" customFormat="false" ht="21" hidden="false" customHeight="false" outlineLevel="3" collapsed="false">
      <c r="A147" s="186"/>
      <c r="B147" s="186"/>
      <c r="C147" s="186"/>
      <c r="D147" s="186"/>
      <c r="E147" s="187"/>
      <c r="F147" s="349"/>
      <c r="G147" s="189"/>
      <c r="H147" s="189" t="s">
        <v>110</v>
      </c>
      <c r="I147" s="187" t="n">
        <f aca="false">J147</f>
        <v>0</v>
      </c>
      <c r="J147" s="705" t="n">
        <f aca="false">O147+S147+AA147+W147</f>
        <v>0</v>
      </c>
      <c r="K147" s="705"/>
      <c r="L147" s="187"/>
      <c r="M147" s="187"/>
      <c r="N147" s="187"/>
      <c r="O147" s="187" t="n">
        <f aca="false">L147+M147+N147</f>
        <v>0</v>
      </c>
      <c r="P147" s="187"/>
      <c r="Q147" s="187"/>
      <c r="R147" s="187"/>
      <c r="S147" s="187" t="n">
        <f aca="false">P147+Q147+R147</f>
        <v>0</v>
      </c>
      <c r="T147" s="187"/>
      <c r="U147" s="187"/>
      <c r="V147" s="187"/>
      <c r="W147" s="187" t="n">
        <f aca="false">T147+U147+V147</f>
        <v>0</v>
      </c>
      <c r="X147" s="187"/>
      <c r="Y147" s="187"/>
      <c r="Z147" s="187"/>
      <c r="AA147" s="187" t="n">
        <f aca="false">X147+Y147+Z147</f>
        <v>0</v>
      </c>
      <c r="AB147" s="189"/>
      <c r="AD147" s="136" t="e">
        <f aca="false">#REF!+#REF!</f>
        <v>#REF!</v>
      </c>
    </row>
    <row r="148" customFormat="false" ht="21" hidden="false" customHeight="false" outlineLevel="1" collapsed="false">
      <c r="A148" s="216"/>
      <c r="B148" s="216"/>
      <c r="C148" s="216"/>
      <c r="D148" s="216"/>
      <c r="E148" s="195"/>
      <c r="F148" s="709"/>
      <c r="G148" s="218"/>
      <c r="H148" s="218"/>
      <c r="I148" s="195"/>
      <c r="J148" s="710"/>
      <c r="K148" s="710"/>
      <c r="L148" s="195"/>
      <c r="M148" s="195"/>
      <c r="N148" s="195"/>
      <c r="O148" s="195"/>
      <c r="P148" s="195"/>
      <c r="Q148" s="195"/>
      <c r="R148" s="195"/>
      <c r="S148" s="195"/>
      <c r="T148" s="195"/>
      <c r="U148" s="195"/>
      <c r="V148" s="195"/>
      <c r="W148" s="195"/>
      <c r="X148" s="195"/>
      <c r="Y148" s="195"/>
      <c r="Z148" s="195"/>
      <c r="AA148" s="195"/>
      <c r="AB148" s="218"/>
    </row>
    <row r="149" customFormat="false" ht="21" hidden="false" customHeight="false" outlineLevel="0" collapsed="false">
      <c r="A149" s="352"/>
      <c r="B149" s="353"/>
      <c r="C149" s="353"/>
      <c r="D149" s="352"/>
      <c r="E149" s="354"/>
      <c r="F149" s="355"/>
      <c r="G149" s="356"/>
      <c r="H149" s="356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6"/>
    </row>
  </sheetData>
  <mergeCells count="14">
    <mergeCell ref="A1:AB1"/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AA4"/>
    <mergeCell ref="AB4:AB5"/>
    <mergeCell ref="A6:F6"/>
  </mergeCells>
  <printOptions headings="false" gridLines="false" gridLinesSet="true" horizontalCentered="false" verticalCentered="false"/>
  <pageMargins left="0.259722222222222" right="0.259722222222222" top="0.579861111111111" bottom="0.480555555555556" header="0.511811023622047" footer="0.240277777777778"/>
  <pageSetup paperSize="9" scale="46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หน้า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49"/>
  <sheetViews>
    <sheetView showFormulas="false" showGridLines="true" showRowColHeaders="true" showZeros="true" rightToLeft="false" tabSelected="true" showOutlineSymbols="true" defaultGridColor="true" view="pageBreakPreview" topLeftCell="M1" colorId="64" zoomScale="80" zoomScaleNormal="80" zoomScalePageLayoutView="80" workbookViewId="0">
      <pane xSplit="0" ySplit="5" topLeftCell="A135" activePane="bottomLeft" state="frozen"/>
      <selection pane="topLeft" activeCell="M1" activeCellId="0" sqref="M1"/>
      <selection pane="bottomLeft" activeCell="Z146" activeCellId="0" sqref="Z146"/>
    </sheetView>
  </sheetViews>
  <sheetFormatPr defaultColWidth="8.9921875" defaultRowHeight="21" zeroHeight="false" outlineLevelRow="3" outlineLevelCol="1"/>
  <cols>
    <col collapsed="false" customWidth="true" hidden="false" outlineLevel="0" max="1" min="1" style="134" width="4.12"/>
    <col collapsed="false" customWidth="true" hidden="false" outlineLevel="0" max="3" min="2" style="134" width="4.36"/>
    <col collapsed="false" customWidth="true" hidden="false" outlineLevel="0" max="4" min="4" style="134" width="3.62"/>
    <col collapsed="false" customWidth="true" hidden="false" outlineLevel="0" max="5" min="5" style="135" width="5.12"/>
    <col collapsed="false" customWidth="true" hidden="false" outlineLevel="0" max="6" min="6" style="136" width="32.49"/>
    <col collapsed="false" customWidth="true" hidden="false" outlineLevel="0" max="7" min="7" style="136" width="5.99"/>
    <col collapsed="false" customWidth="true" hidden="false" outlineLevel="0" max="8" min="8" style="136" width="5.87"/>
    <col collapsed="false" customWidth="true" hidden="false" outlineLevel="0" max="9" min="9" style="142" width="11.87"/>
    <col collapsed="false" customWidth="true" hidden="false" outlineLevel="0" max="10" min="10" style="142" width="10.87"/>
    <col collapsed="false" customWidth="true" hidden="false" outlineLevel="0" max="11" min="11" style="142" width="11.87"/>
    <col collapsed="false" customWidth="true" hidden="false" outlineLevel="1" max="12" min="12" style="135" width="9.36"/>
    <col collapsed="false" customWidth="true" hidden="false" outlineLevel="1" max="13" min="13" style="135" width="11.37"/>
    <col collapsed="false" customWidth="true" hidden="false" outlineLevel="1" max="14" min="14" style="135" width="11.87"/>
    <col collapsed="false" customWidth="true" hidden="false" outlineLevel="0" max="15" min="15" style="142" width="11.99"/>
    <col collapsed="false" customWidth="true" hidden="false" outlineLevel="1" max="18" min="16" style="135" width="10.49"/>
    <col collapsed="false" customWidth="true" hidden="false" outlineLevel="0" max="19" min="19" style="142" width="10.49"/>
    <col collapsed="false" customWidth="true" hidden="false" outlineLevel="1" max="22" min="20" style="135" width="10.49"/>
    <col collapsed="false" customWidth="true" hidden="false" outlineLevel="0" max="23" min="23" style="142" width="11.49"/>
    <col collapsed="false" customWidth="true" hidden="false" outlineLevel="1" max="24" min="24" style="135" width="10.62"/>
    <col collapsed="false" customWidth="true" hidden="false" outlineLevel="1" max="26" min="25" style="135" width="10.37"/>
    <col collapsed="false" customWidth="true" hidden="false" outlineLevel="0" max="27" min="27" style="142" width="10.49"/>
    <col collapsed="false" customWidth="true" hidden="false" outlineLevel="0" max="28" min="28" style="136" width="13.36"/>
    <col collapsed="false" customWidth="true" hidden="false" outlineLevel="0" max="29" min="29" style="136" width="9.12"/>
    <col collapsed="false" customWidth="true" hidden="false" outlineLevel="0" max="30" min="30" style="136" width="9.49"/>
    <col collapsed="false" customWidth="false" hidden="false" outlineLevel="0" max="257" min="31" style="136" width="8.99"/>
  </cols>
  <sheetData>
    <row r="1" customFormat="false" ht="27.75" hidden="false" customHeight="true" outlineLevel="0" collapsed="false">
      <c r="A1" s="614" t="s">
        <v>78</v>
      </c>
      <c r="B1" s="614"/>
      <c r="C1" s="614"/>
      <c r="D1" s="614"/>
      <c r="E1" s="614"/>
      <c r="F1" s="614"/>
      <c r="G1" s="614"/>
      <c r="H1" s="614"/>
      <c r="I1" s="614"/>
      <c r="J1" s="614"/>
      <c r="K1" s="614"/>
      <c r="L1" s="614"/>
      <c r="M1" s="614"/>
      <c r="N1" s="614"/>
      <c r="O1" s="614"/>
      <c r="P1" s="614"/>
      <c r="Q1" s="614"/>
      <c r="R1" s="614"/>
      <c r="S1" s="614"/>
      <c r="T1" s="614"/>
      <c r="U1" s="614"/>
      <c r="V1" s="614"/>
      <c r="W1" s="614"/>
      <c r="X1" s="614"/>
      <c r="Y1" s="614"/>
      <c r="Z1" s="614"/>
      <c r="AA1" s="614"/>
      <c r="AB1" s="614"/>
    </row>
    <row r="2" customFormat="false" ht="21" hidden="false" customHeight="true" outlineLevel="0" collapsed="false">
      <c r="A2" s="615" t="s">
        <v>475</v>
      </c>
      <c r="B2" s="615"/>
      <c r="C2" s="615"/>
      <c r="D2" s="615"/>
      <c r="E2" s="615"/>
      <c r="F2" s="615"/>
      <c r="G2" s="616"/>
      <c r="H2" s="616"/>
      <c r="I2" s="616"/>
      <c r="J2" s="617"/>
      <c r="K2" s="616"/>
      <c r="L2" s="616"/>
      <c r="M2" s="616"/>
      <c r="N2" s="616"/>
      <c r="O2" s="616"/>
      <c r="P2" s="616"/>
      <c r="Q2" s="616"/>
      <c r="R2" s="616"/>
      <c r="S2" s="616"/>
      <c r="T2" s="616"/>
      <c r="U2" s="616"/>
      <c r="V2" s="616"/>
      <c r="W2" s="616"/>
      <c r="X2" s="616"/>
      <c r="Y2" s="616"/>
      <c r="Z2" s="616"/>
      <c r="AA2" s="616"/>
      <c r="AB2" s="616"/>
    </row>
    <row r="3" customFormat="false" ht="20.25" hidden="false" customHeight="true" outlineLevel="0" collapsed="false">
      <c r="A3" s="618"/>
      <c r="B3" s="618"/>
      <c r="C3" s="619"/>
      <c r="D3" s="620"/>
      <c r="F3" s="135"/>
      <c r="G3" s="621"/>
      <c r="H3" s="622"/>
      <c r="L3" s="142"/>
      <c r="M3" s="142"/>
      <c r="N3" s="142"/>
      <c r="P3" s="142"/>
      <c r="Q3" s="142"/>
      <c r="R3" s="142"/>
      <c r="T3" s="142"/>
      <c r="U3" s="142"/>
      <c r="V3" s="142"/>
      <c r="X3" s="142"/>
      <c r="Y3" s="142"/>
      <c r="Z3" s="142"/>
      <c r="AB3" s="623" t="s">
        <v>155</v>
      </c>
    </row>
    <row r="4" customFormat="false" ht="21" hidden="false" customHeight="true" outlineLevel="0" collapsed="false">
      <c r="A4" s="624" t="s">
        <v>320</v>
      </c>
      <c r="B4" s="624" t="s">
        <v>321</v>
      </c>
      <c r="C4" s="624" t="s">
        <v>322</v>
      </c>
      <c r="D4" s="624" t="s">
        <v>323</v>
      </c>
      <c r="E4" s="145" t="s">
        <v>65</v>
      </c>
      <c r="F4" s="145" t="s">
        <v>83</v>
      </c>
      <c r="G4" s="145" t="s">
        <v>84</v>
      </c>
      <c r="H4" s="145" t="s">
        <v>85</v>
      </c>
      <c r="I4" s="145" t="s">
        <v>157</v>
      </c>
      <c r="J4" s="145"/>
      <c r="K4" s="145"/>
      <c r="L4" s="148" t="s">
        <v>158</v>
      </c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625" t="s">
        <v>87</v>
      </c>
    </row>
    <row r="5" customFormat="false" ht="21" hidden="false" customHeight="true" outlineLevel="0" collapsed="false">
      <c r="A5" s="624"/>
      <c r="B5" s="624"/>
      <c r="C5" s="624"/>
      <c r="D5" s="624"/>
      <c r="E5" s="145"/>
      <c r="F5" s="145"/>
      <c r="G5" s="145"/>
      <c r="H5" s="145"/>
      <c r="I5" s="626" t="s">
        <v>43</v>
      </c>
      <c r="J5" s="627" t="s">
        <v>40</v>
      </c>
      <c r="K5" s="627" t="s">
        <v>41</v>
      </c>
      <c r="L5" s="270" t="s">
        <v>88</v>
      </c>
      <c r="M5" s="270" t="s">
        <v>89</v>
      </c>
      <c r="N5" s="270" t="s">
        <v>90</v>
      </c>
      <c r="O5" s="150" t="s">
        <v>91</v>
      </c>
      <c r="P5" s="270" t="s">
        <v>92</v>
      </c>
      <c r="Q5" s="270" t="s">
        <v>93</v>
      </c>
      <c r="R5" s="270" t="s">
        <v>94</v>
      </c>
      <c r="S5" s="150" t="s">
        <v>95</v>
      </c>
      <c r="T5" s="270" t="s">
        <v>96</v>
      </c>
      <c r="U5" s="270" t="s">
        <v>97</v>
      </c>
      <c r="V5" s="270" t="s">
        <v>98</v>
      </c>
      <c r="W5" s="150" t="s">
        <v>99</v>
      </c>
      <c r="X5" s="270" t="s">
        <v>100</v>
      </c>
      <c r="Y5" s="270" t="s">
        <v>101</v>
      </c>
      <c r="Z5" s="270" t="s">
        <v>102</v>
      </c>
      <c r="AA5" s="150" t="s">
        <v>103</v>
      </c>
      <c r="AB5" s="625"/>
    </row>
    <row r="6" customFormat="false" ht="21" hidden="false" customHeight="false" outlineLevel="0" collapsed="false">
      <c r="A6" s="628" t="s">
        <v>104</v>
      </c>
      <c r="B6" s="628"/>
      <c r="C6" s="628"/>
      <c r="D6" s="628"/>
      <c r="E6" s="628"/>
      <c r="F6" s="628"/>
      <c r="G6" s="629"/>
      <c r="H6" s="630"/>
      <c r="I6" s="631"/>
      <c r="J6" s="632"/>
      <c r="K6" s="632"/>
      <c r="L6" s="629"/>
      <c r="M6" s="629"/>
      <c r="N6" s="629"/>
      <c r="O6" s="631"/>
      <c r="P6" s="629"/>
      <c r="Q6" s="629"/>
      <c r="R6" s="629"/>
      <c r="S6" s="631"/>
      <c r="T6" s="629"/>
      <c r="U6" s="629"/>
      <c r="V6" s="629"/>
      <c r="W6" s="631"/>
      <c r="X6" s="629"/>
      <c r="Y6" s="629"/>
      <c r="Z6" s="629"/>
      <c r="AA6" s="631"/>
      <c r="AB6" s="629"/>
    </row>
    <row r="7" customFormat="false" ht="21" hidden="false" customHeight="false" outlineLevel="0" collapsed="false">
      <c r="A7" s="633"/>
      <c r="B7" s="633"/>
      <c r="C7" s="633"/>
      <c r="D7" s="633"/>
      <c r="E7" s="633"/>
      <c r="F7" s="634" t="s">
        <v>157</v>
      </c>
      <c r="G7" s="635"/>
      <c r="H7" s="636" t="s">
        <v>109</v>
      </c>
      <c r="I7" s="302" t="n">
        <f aca="false">I11+I29+I60+I114</f>
        <v>0</v>
      </c>
      <c r="J7" s="301" t="n">
        <f aca="false">J11+J29+J60+J114</f>
        <v>0</v>
      </c>
      <c r="K7" s="301" t="n">
        <f aca="false">K11+K29+K60+K114</f>
        <v>0</v>
      </c>
      <c r="L7" s="301" t="n">
        <f aca="false">L11+L29+L60+L114</f>
        <v>0</v>
      </c>
      <c r="M7" s="301" t="n">
        <f aca="false">M11+M29+M60+M114</f>
        <v>0</v>
      </c>
      <c r="N7" s="301" t="n">
        <f aca="false">N11+N29+N60+N114</f>
        <v>0</v>
      </c>
      <c r="O7" s="302" t="n">
        <f aca="false">O11+O29+O60+O114</f>
        <v>0</v>
      </c>
      <c r="P7" s="302" t="n">
        <f aca="false">P11+P29+P60+P114</f>
        <v>0</v>
      </c>
      <c r="Q7" s="302" t="n">
        <f aca="false">Q11+Q29+Q60+Q114</f>
        <v>0</v>
      </c>
      <c r="R7" s="302" t="n">
        <f aca="false">R11+R29+R60+R114</f>
        <v>0</v>
      </c>
      <c r="S7" s="302" t="n">
        <f aca="false">S11+S29+S60+S114</f>
        <v>0</v>
      </c>
      <c r="T7" s="302" t="n">
        <f aca="false">T11+T29+T60+T114</f>
        <v>0</v>
      </c>
      <c r="U7" s="302" t="n">
        <f aca="false">U11+U29+U60+U114</f>
        <v>0</v>
      </c>
      <c r="V7" s="302" t="n">
        <f aca="false">V11+V29+V60+V114</f>
        <v>0</v>
      </c>
      <c r="W7" s="302" t="n">
        <f aca="false">W11+W29+W60+W114</f>
        <v>0</v>
      </c>
      <c r="X7" s="302" t="n">
        <f aca="false">X11+X29+X60+X114</f>
        <v>0</v>
      </c>
      <c r="Y7" s="302" t="n">
        <f aca="false">Y11+Y29+Y60+Y114</f>
        <v>0</v>
      </c>
      <c r="Z7" s="302" t="n">
        <f aca="false">Z11+Z29+Z60+Z114</f>
        <v>0</v>
      </c>
      <c r="AA7" s="302" t="n">
        <f aca="false">AA11+AA29+AA60+AA114</f>
        <v>0</v>
      </c>
      <c r="AB7" s="635"/>
    </row>
    <row r="8" customFormat="false" ht="21" hidden="false" customHeight="false" outlineLevel="0" collapsed="false">
      <c r="A8" s="637"/>
      <c r="B8" s="637"/>
      <c r="C8" s="637"/>
      <c r="D8" s="637"/>
      <c r="E8" s="637"/>
      <c r="F8" s="638" t="s">
        <v>157</v>
      </c>
      <c r="G8" s="639"/>
      <c r="H8" s="640" t="s">
        <v>110</v>
      </c>
      <c r="I8" s="641" t="n">
        <f aca="false">I12+I30+I61+I115</f>
        <v>0</v>
      </c>
      <c r="J8" s="642" t="n">
        <f aca="false">J12+J30+J61+J115</f>
        <v>0</v>
      </c>
      <c r="K8" s="642" t="n">
        <f aca="false">K12+K30+K61+K115</f>
        <v>0</v>
      </c>
      <c r="L8" s="641" t="n">
        <f aca="false">L12+L30+L61+L115</f>
        <v>0</v>
      </c>
      <c r="M8" s="641" t="n">
        <f aca="false">M12+M30+M61+M115</f>
        <v>0</v>
      </c>
      <c r="N8" s="641" t="n">
        <f aca="false">N12+N30+N61+N115</f>
        <v>0</v>
      </c>
      <c r="O8" s="641" t="n">
        <f aca="false">O12+O30+O61+O115</f>
        <v>0</v>
      </c>
      <c r="P8" s="641" t="n">
        <f aca="false">P12+P30+P61+P115</f>
        <v>0</v>
      </c>
      <c r="Q8" s="641" t="n">
        <f aca="false">Q12+Q30+Q61+Q115</f>
        <v>0</v>
      </c>
      <c r="R8" s="641" t="n">
        <f aca="false">R12+R30+R61+R115</f>
        <v>0</v>
      </c>
      <c r="S8" s="641" t="n">
        <f aca="false">S12+S30+S61+S115</f>
        <v>0</v>
      </c>
      <c r="T8" s="641" t="n">
        <f aca="false">T12+T30+T61+T115</f>
        <v>0</v>
      </c>
      <c r="U8" s="641" t="n">
        <f aca="false">U12+U30+U61+U115</f>
        <v>0</v>
      </c>
      <c r="V8" s="641" t="n">
        <f aca="false">V12+V30+V61+V115</f>
        <v>0</v>
      </c>
      <c r="W8" s="641" t="n">
        <f aca="false">W12+W30+W61+W115</f>
        <v>0</v>
      </c>
      <c r="X8" s="641" t="n">
        <f aca="false">X12+X30+X61+X115</f>
        <v>0</v>
      </c>
      <c r="Y8" s="641" t="n">
        <f aca="false">Y12+Y30+Y61+Y115</f>
        <v>0</v>
      </c>
      <c r="Z8" s="641" t="n">
        <f aca="false">Z12+Z30+Z61+Z115</f>
        <v>0</v>
      </c>
      <c r="AA8" s="641" t="n">
        <f aca="false">AA12+AA30+AA61+AA115</f>
        <v>0</v>
      </c>
      <c r="AB8" s="639"/>
    </row>
    <row r="9" customFormat="false" ht="39" hidden="false" customHeight="false" outlineLevel="0" collapsed="false">
      <c r="A9" s="643" t="s">
        <v>72</v>
      </c>
      <c r="B9" s="643" t="s">
        <v>72</v>
      </c>
      <c r="C9" s="643" t="s">
        <v>72</v>
      </c>
      <c r="D9" s="643" t="s">
        <v>72</v>
      </c>
      <c r="E9" s="644"/>
      <c r="F9" s="644"/>
      <c r="G9" s="645"/>
      <c r="H9" s="646"/>
      <c r="I9" s="644"/>
      <c r="J9" s="647"/>
      <c r="K9" s="647"/>
      <c r="L9" s="645"/>
      <c r="M9" s="645"/>
      <c r="N9" s="645"/>
      <c r="O9" s="644"/>
      <c r="P9" s="645"/>
      <c r="Q9" s="645"/>
      <c r="R9" s="645"/>
      <c r="S9" s="644"/>
      <c r="T9" s="645"/>
      <c r="U9" s="645"/>
      <c r="V9" s="645"/>
      <c r="W9" s="644"/>
      <c r="X9" s="645"/>
      <c r="Y9" s="645"/>
      <c r="Z9" s="645"/>
      <c r="AA9" s="644"/>
      <c r="AB9" s="645"/>
    </row>
    <row r="10" customFormat="false" ht="42" hidden="false" customHeight="false" outlineLevel="1" collapsed="false">
      <c r="A10" s="648"/>
      <c r="B10" s="649"/>
      <c r="C10" s="649" t="s">
        <v>72</v>
      </c>
      <c r="D10" s="648"/>
      <c r="E10" s="221" t="n">
        <v>1</v>
      </c>
      <c r="F10" s="222" t="s">
        <v>324</v>
      </c>
      <c r="G10" s="224"/>
      <c r="H10" s="224"/>
      <c r="I10" s="224"/>
      <c r="J10" s="650"/>
      <c r="K10" s="650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367" t="s">
        <v>105</v>
      </c>
    </row>
    <row r="11" customFormat="false" ht="21" hidden="false" customHeight="false" outlineLevel="1" collapsed="false">
      <c r="A11" s="651"/>
      <c r="B11" s="652"/>
      <c r="C11" s="652"/>
      <c r="D11" s="651"/>
      <c r="E11" s="297"/>
      <c r="F11" s="298" t="s">
        <v>157</v>
      </c>
      <c r="G11" s="297"/>
      <c r="H11" s="653" t="s">
        <v>109</v>
      </c>
      <c r="I11" s="654" t="n">
        <f aca="false">I14+I19+I24</f>
        <v>0</v>
      </c>
      <c r="J11" s="655" t="n">
        <f aca="false">J14+J19+J24</f>
        <v>0</v>
      </c>
      <c r="K11" s="655" t="n">
        <f aca="false">K14+K19+K24</f>
        <v>0</v>
      </c>
      <c r="L11" s="297" t="n">
        <f aca="false">L14+L19+L24</f>
        <v>0</v>
      </c>
      <c r="M11" s="297" t="n">
        <f aca="false">M14+M19+M24</f>
        <v>0</v>
      </c>
      <c r="N11" s="297" t="n">
        <f aca="false">N14+N19+N24</f>
        <v>0</v>
      </c>
      <c r="O11" s="297" t="n">
        <f aca="false">O14+O19+O24</f>
        <v>0</v>
      </c>
      <c r="P11" s="297" t="n">
        <f aca="false">P14+P19+P24</f>
        <v>0</v>
      </c>
      <c r="Q11" s="297" t="n">
        <f aca="false">Q14+Q19+Q24</f>
        <v>0</v>
      </c>
      <c r="R11" s="297" t="n">
        <f aca="false">R14+R19+R24</f>
        <v>0</v>
      </c>
      <c r="S11" s="297" t="n">
        <f aca="false">S14+S19+S24</f>
        <v>0</v>
      </c>
      <c r="T11" s="297" t="n">
        <f aca="false">T14+T19+T24</f>
        <v>0</v>
      </c>
      <c r="U11" s="297" t="n">
        <f aca="false">U14+U19+U24</f>
        <v>0</v>
      </c>
      <c r="V11" s="297" t="n">
        <f aca="false">V14+V19+V24</f>
        <v>0</v>
      </c>
      <c r="W11" s="297" t="n">
        <f aca="false">W14+W19+W24</f>
        <v>0</v>
      </c>
      <c r="X11" s="297" t="n">
        <f aca="false">X14+X19+X24</f>
        <v>0</v>
      </c>
      <c r="Y11" s="297" t="n">
        <f aca="false">Y14+Y19+Y24</f>
        <v>0</v>
      </c>
      <c r="Z11" s="297" t="n">
        <f aca="false">Z14+Z19+Z24</f>
        <v>0</v>
      </c>
      <c r="AA11" s="297" t="n">
        <f aca="false">AA14+AA19+AA24</f>
        <v>0</v>
      </c>
      <c r="AB11" s="297"/>
    </row>
    <row r="12" customFormat="false" ht="21" hidden="false" customHeight="false" outlineLevel="1" collapsed="false">
      <c r="A12" s="656"/>
      <c r="B12" s="657"/>
      <c r="C12" s="657"/>
      <c r="D12" s="656"/>
      <c r="E12" s="305"/>
      <c r="F12" s="306" t="s">
        <v>157</v>
      </c>
      <c r="G12" s="305"/>
      <c r="H12" s="658" t="s">
        <v>110</v>
      </c>
      <c r="I12" s="305" t="n">
        <f aca="false">I15+I20+I25</f>
        <v>0</v>
      </c>
      <c r="J12" s="659" t="n">
        <f aca="false">J15+J20+J25</f>
        <v>0</v>
      </c>
      <c r="K12" s="659" t="n">
        <f aca="false">K15+K20+K25</f>
        <v>0</v>
      </c>
      <c r="L12" s="305" t="n">
        <f aca="false">L15+L20+L25</f>
        <v>0</v>
      </c>
      <c r="M12" s="305" t="n">
        <f aca="false">M15+M20+M25</f>
        <v>0</v>
      </c>
      <c r="N12" s="305" t="n">
        <f aca="false">N15+N20+N25</f>
        <v>0</v>
      </c>
      <c r="O12" s="305" t="n">
        <f aca="false">O15+O20+O25</f>
        <v>0</v>
      </c>
      <c r="P12" s="305" t="n">
        <f aca="false">P15+P20+P25</f>
        <v>0</v>
      </c>
      <c r="Q12" s="305" t="n">
        <f aca="false">Q15+Q20+Q25</f>
        <v>0</v>
      </c>
      <c r="R12" s="305" t="n">
        <f aca="false">R15+R20+R25</f>
        <v>0</v>
      </c>
      <c r="S12" s="305" t="n">
        <f aca="false">S15+S20+S25</f>
        <v>0</v>
      </c>
      <c r="T12" s="305" t="n">
        <f aca="false">T15+T20+T25</f>
        <v>0</v>
      </c>
      <c r="U12" s="305" t="n">
        <f aca="false">U15+U20+U25</f>
        <v>0</v>
      </c>
      <c r="V12" s="305" t="n">
        <f aca="false">V15+V20+V25</f>
        <v>0</v>
      </c>
      <c r="W12" s="305" t="n">
        <f aca="false">W15+W20+W25</f>
        <v>0</v>
      </c>
      <c r="X12" s="305" t="n">
        <f aca="false">X15+X20+X25</f>
        <v>0</v>
      </c>
      <c r="Y12" s="305" t="n">
        <f aca="false">Y15+Y20+Y25</f>
        <v>0</v>
      </c>
      <c r="Z12" s="305" t="n">
        <f aca="false">Z15+Z20+Z25</f>
        <v>0</v>
      </c>
      <c r="AA12" s="305" t="n">
        <f aca="false">AA15+AA20+AA25</f>
        <v>0</v>
      </c>
      <c r="AB12" s="305"/>
    </row>
    <row r="13" customFormat="false" ht="27" hidden="false" customHeight="true" outlineLevel="2" collapsed="false">
      <c r="A13" s="660"/>
      <c r="B13" s="660"/>
      <c r="C13" s="660"/>
      <c r="D13" s="660"/>
      <c r="E13" s="209"/>
      <c r="F13" s="661" t="s">
        <v>458</v>
      </c>
      <c r="G13" s="209"/>
      <c r="H13" s="209"/>
      <c r="I13" s="662"/>
      <c r="J13" s="655"/>
      <c r="K13" s="655"/>
      <c r="L13" s="209"/>
      <c r="M13" s="209"/>
      <c r="N13" s="209"/>
      <c r="O13" s="662"/>
      <c r="P13" s="209"/>
      <c r="Q13" s="209"/>
      <c r="R13" s="209"/>
      <c r="S13" s="662"/>
      <c r="T13" s="209"/>
      <c r="U13" s="209"/>
      <c r="V13" s="209"/>
      <c r="W13" s="662"/>
      <c r="X13" s="209"/>
      <c r="Y13" s="209"/>
      <c r="Z13" s="209"/>
      <c r="AA13" s="662"/>
      <c r="AB13" s="663" t="s">
        <v>459</v>
      </c>
    </row>
    <row r="14" customFormat="false" ht="21" hidden="false" customHeight="false" outlineLevel="2" collapsed="false">
      <c r="A14" s="664"/>
      <c r="B14" s="664"/>
      <c r="C14" s="664"/>
      <c r="D14" s="664"/>
      <c r="E14" s="211"/>
      <c r="F14" s="665" t="s">
        <v>157</v>
      </c>
      <c r="G14" s="211"/>
      <c r="H14" s="468" t="s">
        <v>109</v>
      </c>
      <c r="I14" s="666" t="n">
        <f aca="false">I16</f>
        <v>0</v>
      </c>
      <c r="J14" s="667" t="n">
        <f aca="false">J16</f>
        <v>0</v>
      </c>
      <c r="K14" s="667" t="n">
        <f aca="false">K16</f>
        <v>0</v>
      </c>
      <c r="L14" s="211" t="n">
        <f aca="false">L16</f>
        <v>0</v>
      </c>
      <c r="M14" s="211" t="n">
        <f aca="false">M16</f>
        <v>0</v>
      </c>
      <c r="N14" s="211" t="n">
        <f aca="false">N16</f>
        <v>0</v>
      </c>
      <c r="O14" s="668" t="n">
        <f aca="false">O16</f>
        <v>0</v>
      </c>
      <c r="P14" s="211" t="n">
        <f aca="false">P16</f>
        <v>0</v>
      </c>
      <c r="Q14" s="211" t="n">
        <f aca="false">Q16</f>
        <v>0</v>
      </c>
      <c r="R14" s="211" t="n">
        <f aca="false">R16</f>
        <v>0</v>
      </c>
      <c r="S14" s="668" t="n">
        <f aca="false">S16</f>
        <v>0</v>
      </c>
      <c r="T14" s="211" t="n">
        <f aca="false">T16</f>
        <v>0</v>
      </c>
      <c r="U14" s="211" t="n">
        <f aca="false">U16</f>
        <v>0</v>
      </c>
      <c r="V14" s="211" t="n">
        <f aca="false">V16</f>
        <v>0</v>
      </c>
      <c r="W14" s="668" t="n">
        <f aca="false">W16</f>
        <v>0</v>
      </c>
      <c r="X14" s="211" t="n">
        <f aca="false">X16</f>
        <v>0</v>
      </c>
      <c r="Y14" s="211" t="n">
        <f aca="false">Y16</f>
        <v>0</v>
      </c>
      <c r="Z14" s="211" t="n">
        <f aca="false">Z16</f>
        <v>0</v>
      </c>
      <c r="AA14" s="668" t="n">
        <f aca="false">AA16</f>
        <v>0</v>
      </c>
      <c r="AB14" s="211"/>
    </row>
    <row r="15" customFormat="false" ht="21" hidden="false" customHeight="false" outlineLevel="2" collapsed="false">
      <c r="A15" s="669"/>
      <c r="B15" s="669"/>
      <c r="C15" s="669"/>
      <c r="D15" s="669"/>
      <c r="E15" s="323"/>
      <c r="F15" s="670" t="s">
        <v>157</v>
      </c>
      <c r="G15" s="323"/>
      <c r="H15" s="671" t="s">
        <v>110</v>
      </c>
      <c r="I15" s="672" t="n">
        <f aca="false">I17</f>
        <v>0</v>
      </c>
      <c r="J15" s="673" t="n">
        <f aca="false">J17</f>
        <v>0</v>
      </c>
      <c r="K15" s="673" t="n">
        <f aca="false">K17</f>
        <v>0</v>
      </c>
      <c r="L15" s="323" t="n">
        <f aca="false">L17</f>
        <v>0</v>
      </c>
      <c r="M15" s="323" t="n">
        <f aca="false">M17</f>
        <v>0</v>
      </c>
      <c r="N15" s="323" t="n">
        <f aca="false">N17</f>
        <v>0</v>
      </c>
      <c r="O15" s="674" t="n">
        <f aca="false">O17</f>
        <v>0</v>
      </c>
      <c r="P15" s="339" t="n">
        <f aca="false">P17</f>
        <v>0</v>
      </c>
      <c r="Q15" s="339" t="n">
        <f aca="false">Q17</f>
        <v>0</v>
      </c>
      <c r="R15" s="339" t="n">
        <f aca="false">R17</f>
        <v>0</v>
      </c>
      <c r="S15" s="674" t="n">
        <f aca="false">S17</f>
        <v>0</v>
      </c>
      <c r="T15" s="339" t="n">
        <f aca="false">T17</f>
        <v>0</v>
      </c>
      <c r="U15" s="339" t="n">
        <f aca="false">U17</f>
        <v>0</v>
      </c>
      <c r="V15" s="339" t="n">
        <f aca="false">V17</f>
        <v>0</v>
      </c>
      <c r="W15" s="674" t="n">
        <f aca="false">W17</f>
        <v>0</v>
      </c>
      <c r="X15" s="339" t="n">
        <f aca="false">X17</f>
        <v>0</v>
      </c>
      <c r="Y15" s="339" t="n">
        <f aca="false">Y17</f>
        <v>0</v>
      </c>
      <c r="Z15" s="339" t="n">
        <f aca="false">Z17</f>
        <v>0</v>
      </c>
      <c r="AA15" s="674" t="n">
        <f aca="false">AA17</f>
        <v>0</v>
      </c>
      <c r="AB15" s="339"/>
    </row>
    <row r="16" customFormat="false" ht="21" hidden="false" customHeight="false" outlineLevel="3" collapsed="false">
      <c r="A16" s="675"/>
      <c r="B16" s="675"/>
      <c r="C16" s="675"/>
      <c r="D16" s="675"/>
      <c r="E16" s="182"/>
      <c r="F16" s="676" t="s">
        <v>332</v>
      </c>
      <c r="G16" s="182"/>
      <c r="H16" s="461" t="s">
        <v>109</v>
      </c>
      <c r="I16" s="677" t="n">
        <f aca="false">K16</f>
        <v>0</v>
      </c>
      <c r="J16" s="655"/>
      <c r="K16" s="655" t="n">
        <f aca="false">O16+S16+AA16+W16</f>
        <v>0</v>
      </c>
      <c r="L16" s="182"/>
      <c r="M16" s="182"/>
      <c r="N16" s="182"/>
      <c r="O16" s="677" t="n">
        <f aca="false">L16+M16+N16</f>
        <v>0</v>
      </c>
      <c r="P16" s="182"/>
      <c r="Q16" s="182"/>
      <c r="R16" s="182"/>
      <c r="S16" s="677" t="n">
        <f aca="false">P16+Q16+R16</f>
        <v>0</v>
      </c>
      <c r="T16" s="182"/>
      <c r="U16" s="182"/>
      <c r="V16" s="182"/>
      <c r="W16" s="677" t="n">
        <f aca="false">T16+U16+V16</f>
        <v>0</v>
      </c>
      <c r="X16" s="182" t="n">
        <v>0</v>
      </c>
      <c r="Y16" s="182"/>
      <c r="Z16" s="182"/>
      <c r="AA16" s="677" t="n">
        <f aca="false">X16+Y16+Z16</f>
        <v>0</v>
      </c>
      <c r="AB16" s="182"/>
    </row>
    <row r="17" customFormat="false" ht="21" hidden="false" customHeight="false" outlineLevel="3" collapsed="false">
      <c r="A17" s="186"/>
      <c r="B17" s="186"/>
      <c r="C17" s="186"/>
      <c r="D17" s="186"/>
      <c r="E17" s="187"/>
      <c r="F17" s="333"/>
      <c r="G17" s="189"/>
      <c r="H17" s="189" t="s">
        <v>110</v>
      </c>
      <c r="I17" s="678" t="n">
        <f aca="false">K17</f>
        <v>0</v>
      </c>
      <c r="J17" s="679"/>
      <c r="K17" s="679" t="n">
        <f aca="false">Q17+U17+Y17+AC17</f>
        <v>0</v>
      </c>
      <c r="L17" s="187" t="n">
        <f aca="false">R17+V17+Z17+AD17</f>
        <v>0</v>
      </c>
      <c r="M17" s="187" t="n">
        <f aca="false">S17+W17+AA17+AE17</f>
        <v>0</v>
      </c>
      <c r="N17" s="187" t="n">
        <f aca="false">T17+X17+AB17+AF17</f>
        <v>0</v>
      </c>
      <c r="O17" s="678" t="n">
        <f aca="false">SUM(L17:N17)</f>
        <v>0</v>
      </c>
      <c r="P17" s="187" t="n">
        <f aca="false">V17+Z17+AD17+AH17</f>
        <v>0</v>
      </c>
      <c r="Q17" s="187" t="n">
        <f aca="false">W17+AA17+AE17+AI17</f>
        <v>0</v>
      </c>
      <c r="R17" s="187" t="n">
        <f aca="false">X17+AB17+AF17+AJ17</f>
        <v>0</v>
      </c>
      <c r="S17" s="678" t="n">
        <f aca="false">SUM(P17:R17)</f>
        <v>0</v>
      </c>
      <c r="T17" s="187" t="n">
        <f aca="false">Z17+AD17+AH17+AL17</f>
        <v>0</v>
      </c>
      <c r="U17" s="187" t="n">
        <f aca="false">AA17+AE17+AI17+AM17</f>
        <v>0</v>
      </c>
      <c r="V17" s="187" t="n">
        <f aca="false">AB17+AF17+AJ17+AN17</f>
        <v>0</v>
      </c>
      <c r="W17" s="678" t="n">
        <f aca="false">SUM(T17:V17)</f>
        <v>0</v>
      </c>
      <c r="X17" s="187" t="n">
        <f aca="false">AD17+AH17+AL17+AP17</f>
        <v>0</v>
      </c>
      <c r="Y17" s="187" t="n">
        <f aca="false">AE17+AI17+AM17+AQ17</f>
        <v>0</v>
      </c>
      <c r="Z17" s="187" t="n">
        <f aca="false">AF17+AJ17+AN17+AR17</f>
        <v>0</v>
      </c>
      <c r="AA17" s="678" t="n">
        <f aca="false">SUM(X17:Z17)</f>
        <v>0</v>
      </c>
      <c r="AB17" s="189"/>
    </row>
    <row r="18" customFormat="false" ht="26.25" hidden="false" customHeight="true" outlineLevel="2" collapsed="false">
      <c r="A18" s="311"/>
      <c r="B18" s="311"/>
      <c r="C18" s="311"/>
      <c r="D18" s="311"/>
      <c r="E18" s="209"/>
      <c r="F18" s="368" t="s">
        <v>460</v>
      </c>
      <c r="G18" s="313"/>
      <c r="H18" s="313"/>
      <c r="I18" s="662"/>
      <c r="J18" s="655"/>
      <c r="K18" s="655"/>
      <c r="L18" s="209"/>
      <c r="M18" s="209"/>
      <c r="N18" s="209"/>
      <c r="O18" s="662"/>
      <c r="P18" s="209"/>
      <c r="Q18" s="209"/>
      <c r="R18" s="209"/>
      <c r="S18" s="662"/>
      <c r="T18" s="209"/>
      <c r="U18" s="209"/>
      <c r="V18" s="209"/>
      <c r="W18" s="662"/>
      <c r="X18" s="209"/>
      <c r="Y18" s="209"/>
      <c r="Z18" s="209"/>
      <c r="AA18" s="662"/>
      <c r="AB18" s="680" t="s">
        <v>461</v>
      </c>
    </row>
    <row r="19" customFormat="false" ht="21" hidden="false" customHeight="false" outlineLevel="2" collapsed="false">
      <c r="A19" s="186"/>
      <c r="B19" s="186"/>
      <c r="C19" s="186"/>
      <c r="D19" s="186"/>
      <c r="E19" s="187"/>
      <c r="F19" s="681" t="s">
        <v>157</v>
      </c>
      <c r="G19" s="189"/>
      <c r="H19" s="189" t="s">
        <v>109</v>
      </c>
      <c r="I19" s="678" t="n">
        <f aca="false">I21</f>
        <v>0</v>
      </c>
      <c r="J19" s="679" t="n">
        <f aca="false">J21</f>
        <v>0</v>
      </c>
      <c r="K19" s="679"/>
      <c r="L19" s="187" t="n">
        <f aca="false">L21</f>
        <v>0</v>
      </c>
      <c r="M19" s="187" t="n">
        <f aca="false">M21</f>
        <v>0</v>
      </c>
      <c r="N19" s="187" t="n">
        <f aca="false">N21</f>
        <v>0</v>
      </c>
      <c r="O19" s="678" t="n">
        <f aca="false">O21</f>
        <v>0</v>
      </c>
      <c r="P19" s="187" t="n">
        <f aca="false">P21</f>
        <v>0</v>
      </c>
      <c r="Q19" s="187" t="n">
        <f aca="false">Q21</f>
        <v>0</v>
      </c>
      <c r="R19" s="187" t="n">
        <f aca="false">R21</f>
        <v>0</v>
      </c>
      <c r="S19" s="678" t="n">
        <f aca="false">S21</f>
        <v>0</v>
      </c>
      <c r="T19" s="187" t="n">
        <f aca="false">T21</f>
        <v>0</v>
      </c>
      <c r="U19" s="187" t="n">
        <f aca="false">U21</f>
        <v>0</v>
      </c>
      <c r="V19" s="187" t="n">
        <f aca="false">V21</f>
        <v>0</v>
      </c>
      <c r="W19" s="678" t="n">
        <f aca="false">W21</f>
        <v>0</v>
      </c>
      <c r="X19" s="187" t="n">
        <f aca="false">X21</f>
        <v>0</v>
      </c>
      <c r="Y19" s="187" t="n">
        <f aca="false">Y21</f>
        <v>0</v>
      </c>
      <c r="Z19" s="187" t="n">
        <f aca="false">Z21</f>
        <v>0</v>
      </c>
      <c r="AA19" s="678" t="n">
        <f aca="false">AA21</f>
        <v>0</v>
      </c>
      <c r="AB19" s="189"/>
    </row>
    <row r="20" customFormat="false" ht="21" hidden="false" customHeight="false" outlineLevel="2" collapsed="false">
      <c r="A20" s="191"/>
      <c r="B20" s="191"/>
      <c r="C20" s="191"/>
      <c r="D20" s="191"/>
      <c r="E20" s="192"/>
      <c r="F20" s="682" t="s">
        <v>157</v>
      </c>
      <c r="G20" s="194"/>
      <c r="H20" s="194" t="s">
        <v>110</v>
      </c>
      <c r="I20" s="683" t="n">
        <f aca="false">I22</f>
        <v>0</v>
      </c>
      <c r="J20" s="684" t="n">
        <f aca="false">J22</f>
        <v>0</v>
      </c>
      <c r="K20" s="684"/>
      <c r="L20" s="192" t="n">
        <f aca="false">L22</f>
        <v>0</v>
      </c>
      <c r="M20" s="192" t="n">
        <f aca="false">M22</f>
        <v>0</v>
      </c>
      <c r="N20" s="192" t="n">
        <f aca="false">N22</f>
        <v>0</v>
      </c>
      <c r="O20" s="683" t="n">
        <f aca="false">O22</f>
        <v>0</v>
      </c>
      <c r="P20" s="192" t="n">
        <f aca="false">P22</f>
        <v>0</v>
      </c>
      <c r="Q20" s="192" t="n">
        <f aca="false">Q22</f>
        <v>0</v>
      </c>
      <c r="R20" s="192" t="n">
        <f aca="false">R22</f>
        <v>0</v>
      </c>
      <c r="S20" s="683" t="n">
        <f aca="false">S22</f>
        <v>0</v>
      </c>
      <c r="T20" s="192" t="n">
        <f aca="false">T22</f>
        <v>0</v>
      </c>
      <c r="U20" s="192" t="n">
        <f aca="false">U22</f>
        <v>0</v>
      </c>
      <c r="V20" s="192" t="n">
        <f aca="false">V22</f>
        <v>0</v>
      </c>
      <c r="W20" s="683" t="n">
        <f aca="false">W22</f>
        <v>0</v>
      </c>
      <c r="X20" s="192" t="n">
        <f aca="false">X22</f>
        <v>0</v>
      </c>
      <c r="Y20" s="192" t="n">
        <f aca="false">Y22</f>
        <v>0</v>
      </c>
      <c r="Z20" s="192" t="n">
        <f aca="false">Z22</f>
        <v>0</v>
      </c>
      <c r="AA20" s="683" t="n">
        <f aca="false">AA22</f>
        <v>0</v>
      </c>
      <c r="AB20" s="194"/>
    </row>
    <row r="21" customFormat="false" ht="21" hidden="false" customHeight="false" outlineLevel="3" collapsed="false">
      <c r="A21" s="181"/>
      <c r="B21" s="181"/>
      <c r="C21" s="181"/>
      <c r="D21" s="181"/>
      <c r="E21" s="182"/>
      <c r="F21" s="685" t="s">
        <v>336</v>
      </c>
      <c r="G21" s="184"/>
      <c r="H21" s="331" t="s">
        <v>109</v>
      </c>
      <c r="I21" s="677" t="n">
        <f aca="false">O21+S21+W21+AA21</f>
        <v>0</v>
      </c>
      <c r="J21" s="655" t="n">
        <f aca="false">O21+S21+W21+AA21</f>
        <v>0</v>
      </c>
      <c r="K21" s="655"/>
      <c r="L21" s="182" t="n">
        <v>0</v>
      </c>
      <c r="M21" s="182" t="n">
        <v>0</v>
      </c>
      <c r="N21" s="182"/>
      <c r="O21" s="677" t="n">
        <f aca="false">L21+M21+N21</f>
        <v>0</v>
      </c>
      <c r="P21" s="182" t="n">
        <v>0</v>
      </c>
      <c r="Q21" s="182" t="n">
        <v>0</v>
      </c>
      <c r="R21" s="182"/>
      <c r="S21" s="677" t="n">
        <f aca="false">P21+Q21+R21</f>
        <v>0</v>
      </c>
      <c r="T21" s="182" t="n">
        <v>0</v>
      </c>
      <c r="U21" s="182" t="n">
        <v>0</v>
      </c>
      <c r="V21" s="182"/>
      <c r="W21" s="677" t="n">
        <f aca="false">T21+U21+V21</f>
        <v>0</v>
      </c>
      <c r="X21" s="182" t="n">
        <v>0</v>
      </c>
      <c r="Y21" s="182"/>
      <c r="Z21" s="182" t="n">
        <v>0</v>
      </c>
      <c r="AA21" s="677" t="n">
        <f aca="false">X21+Y21+Z21</f>
        <v>0</v>
      </c>
      <c r="AB21" s="184"/>
    </row>
    <row r="22" customFormat="false" ht="21" hidden="false" customHeight="false" outlineLevel="3" collapsed="false">
      <c r="A22" s="186"/>
      <c r="B22" s="186"/>
      <c r="C22" s="186"/>
      <c r="D22" s="186"/>
      <c r="E22" s="187"/>
      <c r="F22" s="333"/>
      <c r="G22" s="189"/>
      <c r="H22" s="189" t="s">
        <v>110</v>
      </c>
      <c r="I22" s="678" t="n">
        <f aca="false">O22+S22+W22+AA22</f>
        <v>0</v>
      </c>
      <c r="J22" s="679"/>
      <c r="K22" s="679"/>
      <c r="L22" s="187"/>
      <c r="M22" s="187"/>
      <c r="N22" s="187"/>
      <c r="O22" s="678" t="n">
        <f aca="false">L22+M22+N22</f>
        <v>0</v>
      </c>
      <c r="P22" s="187"/>
      <c r="Q22" s="187"/>
      <c r="R22" s="187"/>
      <c r="S22" s="678" t="n">
        <f aca="false">P22+Q22+R22</f>
        <v>0</v>
      </c>
      <c r="T22" s="187"/>
      <c r="U22" s="187"/>
      <c r="V22" s="187"/>
      <c r="W22" s="678" t="n">
        <f aca="false">T22+U22+V22</f>
        <v>0</v>
      </c>
      <c r="X22" s="187"/>
      <c r="Y22" s="187"/>
      <c r="Z22" s="187"/>
      <c r="AA22" s="678" t="n">
        <f aca="false">X22+Y22+Z22</f>
        <v>0</v>
      </c>
      <c r="AB22" s="189"/>
    </row>
    <row r="23" customFormat="false" ht="21" hidden="false" customHeight="false" outlineLevel="2" collapsed="false">
      <c r="A23" s="311"/>
      <c r="B23" s="311"/>
      <c r="C23" s="311"/>
      <c r="D23" s="311"/>
      <c r="E23" s="209"/>
      <c r="F23" s="368" t="s">
        <v>462</v>
      </c>
      <c r="G23" s="313"/>
      <c r="H23" s="313"/>
      <c r="I23" s="662"/>
      <c r="J23" s="655"/>
      <c r="K23" s="655"/>
      <c r="L23" s="209"/>
      <c r="M23" s="209"/>
      <c r="N23" s="209"/>
      <c r="O23" s="662"/>
      <c r="P23" s="209"/>
      <c r="Q23" s="209"/>
      <c r="R23" s="209"/>
      <c r="S23" s="662"/>
      <c r="T23" s="209"/>
      <c r="U23" s="209"/>
      <c r="V23" s="209"/>
      <c r="W23" s="662"/>
      <c r="X23" s="209"/>
      <c r="Y23" s="209"/>
      <c r="Z23" s="209"/>
      <c r="AA23" s="662"/>
      <c r="AB23" s="313"/>
    </row>
    <row r="24" customFormat="false" ht="21" hidden="false" customHeight="false" outlineLevel="2" collapsed="false">
      <c r="A24" s="210"/>
      <c r="B24" s="210"/>
      <c r="C24" s="210"/>
      <c r="D24" s="210"/>
      <c r="E24" s="211"/>
      <c r="F24" s="318" t="s">
        <v>157</v>
      </c>
      <c r="G24" s="213"/>
      <c r="H24" s="189" t="s">
        <v>109</v>
      </c>
      <c r="I24" s="668" t="n">
        <f aca="false">I26</f>
        <v>0</v>
      </c>
      <c r="J24" s="667" t="n">
        <f aca="false">J26</f>
        <v>0</v>
      </c>
      <c r="K24" s="667" t="n">
        <f aca="false">K26</f>
        <v>0</v>
      </c>
      <c r="L24" s="211" t="n">
        <f aca="false">L26</f>
        <v>0</v>
      </c>
      <c r="M24" s="211" t="n">
        <f aca="false">M26</f>
        <v>0</v>
      </c>
      <c r="N24" s="211" t="n">
        <f aca="false">N26</f>
        <v>0</v>
      </c>
      <c r="O24" s="668" t="n">
        <f aca="false">O26</f>
        <v>0</v>
      </c>
      <c r="P24" s="211" t="n">
        <f aca="false">P26</f>
        <v>0</v>
      </c>
      <c r="Q24" s="211" t="n">
        <f aca="false">Q26</f>
        <v>0</v>
      </c>
      <c r="R24" s="211" t="n">
        <f aca="false">R26</f>
        <v>0</v>
      </c>
      <c r="S24" s="668" t="n">
        <f aca="false">S26</f>
        <v>0</v>
      </c>
      <c r="T24" s="211" t="n">
        <f aca="false">T26</f>
        <v>0</v>
      </c>
      <c r="U24" s="211" t="n">
        <f aca="false">U26</f>
        <v>0</v>
      </c>
      <c r="V24" s="211" t="n">
        <f aca="false">V26</f>
        <v>0</v>
      </c>
      <c r="W24" s="668" t="n">
        <f aca="false">W26</f>
        <v>0</v>
      </c>
      <c r="X24" s="211" t="n">
        <f aca="false">X26</f>
        <v>0</v>
      </c>
      <c r="Y24" s="211" t="n">
        <f aca="false">Y26</f>
        <v>0</v>
      </c>
      <c r="Z24" s="211" t="n">
        <f aca="false">Z26</f>
        <v>0</v>
      </c>
      <c r="AA24" s="668" t="n">
        <f aca="false">AA26</f>
        <v>0</v>
      </c>
      <c r="AB24" s="213"/>
    </row>
    <row r="25" customFormat="false" ht="21" hidden="false" customHeight="false" outlineLevel="2" collapsed="false">
      <c r="A25" s="338"/>
      <c r="B25" s="338"/>
      <c r="C25" s="338"/>
      <c r="D25" s="338"/>
      <c r="E25" s="339"/>
      <c r="F25" s="324" t="s">
        <v>157</v>
      </c>
      <c r="G25" s="329"/>
      <c r="H25" s="194" t="s">
        <v>110</v>
      </c>
      <c r="I25" s="674" t="n">
        <f aca="false">I27</f>
        <v>0</v>
      </c>
      <c r="J25" s="659" t="n">
        <f aca="false">J27</f>
        <v>0</v>
      </c>
      <c r="K25" s="659" t="n">
        <f aca="false">K27</f>
        <v>0</v>
      </c>
      <c r="L25" s="339" t="n">
        <f aca="false">L27</f>
        <v>0</v>
      </c>
      <c r="M25" s="339" t="n">
        <f aca="false">M27</f>
        <v>0</v>
      </c>
      <c r="N25" s="339" t="n">
        <f aca="false">N27</f>
        <v>0</v>
      </c>
      <c r="O25" s="674" t="n">
        <f aca="false">O27</f>
        <v>0</v>
      </c>
      <c r="P25" s="339" t="n">
        <f aca="false">P27</f>
        <v>0</v>
      </c>
      <c r="Q25" s="339" t="n">
        <f aca="false">Q27</f>
        <v>0</v>
      </c>
      <c r="R25" s="339" t="n">
        <f aca="false">R27</f>
        <v>0</v>
      </c>
      <c r="S25" s="674" t="n">
        <f aca="false">S27</f>
        <v>0</v>
      </c>
      <c r="T25" s="339" t="n">
        <f aca="false">T27</f>
        <v>0</v>
      </c>
      <c r="U25" s="339" t="n">
        <f aca="false">U27</f>
        <v>0</v>
      </c>
      <c r="V25" s="339" t="n">
        <f aca="false">V27</f>
        <v>0</v>
      </c>
      <c r="W25" s="674" t="n">
        <f aca="false">W27</f>
        <v>0</v>
      </c>
      <c r="X25" s="339" t="n">
        <f aca="false">X27</f>
        <v>0</v>
      </c>
      <c r="Y25" s="339" t="n">
        <f aca="false">Y27</f>
        <v>0</v>
      </c>
      <c r="Z25" s="339" t="n">
        <f aca="false">Z27</f>
        <v>0</v>
      </c>
      <c r="AA25" s="674" t="n">
        <f aca="false">AA27</f>
        <v>0</v>
      </c>
      <c r="AB25" s="329"/>
    </row>
    <row r="26" customFormat="false" ht="21" hidden="false" customHeight="false" outlineLevel="3" collapsed="false">
      <c r="A26" s="181"/>
      <c r="B26" s="181"/>
      <c r="C26" s="181"/>
      <c r="D26" s="181"/>
      <c r="E26" s="182"/>
      <c r="F26" s="369" t="s">
        <v>341</v>
      </c>
      <c r="G26" s="184"/>
      <c r="H26" s="331" t="s">
        <v>109</v>
      </c>
      <c r="I26" s="677" t="n">
        <f aca="false">K26+J26</f>
        <v>0</v>
      </c>
      <c r="J26" s="655"/>
      <c r="K26" s="655" t="n">
        <f aca="false">O26+S26+W26+AA26</f>
        <v>0</v>
      </c>
      <c r="L26" s="182" t="n">
        <v>0</v>
      </c>
      <c r="M26" s="182"/>
      <c r="N26" s="182"/>
      <c r="O26" s="677" t="n">
        <f aca="false">SUM(L26:N26)</f>
        <v>0</v>
      </c>
      <c r="P26" s="182"/>
      <c r="Q26" s="182"/>
      <c r="R26" s="182"/>
      <c r="S26" s="677" t="n">
        <f aca="false">SUM(P26:R26)</f>
        <v>0</v>
      </c>
      <c r="T26" s="182"/>
      <c r="U26" s="182"/>
      <c r="V26" s="182"/>
      <c r="W26" s="677" t="n">
        <f aca="false">SUM(T26:V26)</f>
        <v>0</v>
      </c>
      <c r="X26" s="182"/>
      <c r="Y26" s="182"/>
      <c r="Z26" s="182" t="n">
        <v>0</v>
      </c>
      <c r="AA26" s="677" t="n">
        <f aca="false">SUM(X26:Z26)</f>
        <v>0</v>
      </c>
      <c r="AB26" s="184"/>
    </row>
    <row r="27" customFormat="false" ht="21" hidden="false" customHeight="false" outlineLevel="1" collapsed="false">
      <c r="A27" s="216"/>
      <c r="B27" s="216"/>
      <c r="C27" s="216"/>
      <c r="D27" s="216"/>
      <c r="E27" s="195"/>
      <c r="F27" s="340"/>
      <c r="G27" s="218"/>
      <c r="H27" s="218"/>
      <c r="I27" s="686" t="n">
        <f aca="false">O27+S27+W27+AA27</f>
        <v>0</v>
      </c>
      <c r="J27" s="687"/>
      <c r="K27" s="687"/>
      <c r="L27" s="195"/>
      <c r="M27" s="195"/>
      <c r="N27" s="195"/>
      <c r="O27" s="686" t="n">
        <f aca="false">L27+M27+N27</f>
        <v>0</v>
      </c>
      <c r="P27" s="195"/>
      <c r="Q27" s="195"/>
      <c r="R27" s="195"/>
      <c r="S27" s="686" t="n">
        <f aca="false">P27+Q27+R27</f>
        <v>0</v>
      </c>
      <c r="T27" s="195"/>
      <c r="U27" s="195"/>
      <c r="V27" s="195"/>
      <c r="W27" s="686" t="n">
        <f aca="false">T27+U27+V27</f>
        <v>0</v>
      </c>
      <c r="X27" s="195"/>
      <c r="Y27" s="195"/>
      <c r="Z27" s="195"/>
      <c r="AA27" s="686" t="n">
        <f aca="false">X27+Y27+Z27</f>
        <v>0</v>
      </c>
      <c r="AB27" s="218"/>
    </row>
    <row r="28" customFormat="false" ht="84" hidden="false" customHeight="false" outlineLevel="1" collapsed="false">
      <c r="A28" s="219"/>
      <c r="B28" s="220"/>
      <c r="C28" s="220"/>
      <c r="D28" s="220" t="s">
        <v>72</v>
      </c>
      <c r="E28" s="221" t="n">
        <v>2</v>
      </c>
      <c r="F28" s="222" t="s">
        <v>343</v>
      </c>
      <c r="G28" s="223"/>
      <c r="H28" s="223"/>
      <c r="I28" s="224"/>
      <c r="J28" s="650"/>
      <c r="K28" s="650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5" t="s">
        <v>463</v>
      </c>
    </row>
    <row r="29" customFormat="false" ht="21" hidden="false" customHeight="false" outlineLevel="1" collapsed="false">
      <c r="A29" s="295"/>
      <c r="B29" s="296"/>
      <c r="C29" s="296"/>
      <c r="D29" s="295"/>
      <c r="E29" s="297"/>
      <c r="F29" s="688" t="s">
        <v>157</v>
      </c>
      <c r="G29" s="299"/>
      <c r="H29" s="299" t="s">
        <v>109</v>
      </c>
      <c r="I29" s="297" t="n">
        <f aca="false">I32+I52+I45</f>
        <v>0</v>
      </c>
      <c r="J29" s="655" t="n">
        <f aca="false">J32+J52+J45</f>
        <v>0</v>
      </c>
      <c r="K29" s="655" t="n">
        <f aca="false">K32+K52+K45</f>
        <v>0</v>
      </c>
      <c r="L29" s="297" t="n">
        <f aca="false">L32+L52+L45</f>
        <v>0</v>
      </c>
      <c r="M29" s="297" t="n">
        <f aca="false">M32+M52+M45</f>
        <v>0</v>
      </c>
      <c r="N29" s="297" t="n">
        <f aca="false">N32+N52+N45</f>
        <v>0</v>
      </c>
      <c r="O29" s="297" t="n">
        <f aca="false">O32+O52+O45</f>
        <v>0</v>
      </c>
      <c r="P29" s="297" t="n">
        <f aca="false">P32+P52+P45</f>
        <v>0</v>
      </c>
      <c r="Q29" s="297" t="n">
        <f aca="false">Q32+Q52+Q45</f>
        <v>0</v>
      </c>
      <c r="R29" s="297" t="n">
        <f aca="false">R32+R52+R45</f>
        <v>0</v>
      </c>
      <c r="S29" s="297" t="n">
        <f aca="false">S32+S52+S45</f>
        <v>0</v>
      </c>
      <c r="T29" s="297" t="n">
        <f aca="false">T32+T52+T45</f>
        <v>0</v>
      </c>
      <c r="U29" s="297" t="n">
        <f aca="false">U32+U52+U45</f>
        <v>0</v>
      </c>
      <c r="V29" s="297" t="n">
        <f aca="false">V32+V52+V45</f>
        <v>0</v>
      </c>
      <c r="W29" s="297" t="n">
        <f aca="false">W32+W52+W45</f>
        <v>0</v>
      </c>
      <c r="X29" s="297" t="n">
        <f aca="false">X32+X52+X45</f>
        <v>0</v>
      </c>
      <c r="Y29" s="297" t="n">
        <f aca="false">Y32+Y52+Y45</f>
        <v>0</v>
      </c>
      <c r="Z29" s="297" t="n">
        <f aca="false">Z32+Z52+Z45</f>
        <v>0</v>
      </c>
      <c r="AA29" s="297" t="n">
        <f aca="false">AA32+AA52+AA45</f>
        <v>0</v>
      </c>
      <c r="AB29" s="299"/>
    </row>
    <row r="30" customFormat="false" ht="21" hidden="false" customHeight="false" outlineLevel="1" collapsed="false">
      <c r="A30" s="303"/>
      <c r="B30" s="304"/>
      <c r="C30" s="304"/>
      <c r="D30" s="303"/>
      <c r="E30" s="305"/>
      <c r="F30" s="689" t="s">
        <v>157</v>
      </c>
      <c r="G30" s="307"/>
      <c r="H30" s="307" t="s">
        <v>110</v>
      </c>
      <c r="I30" s="305" t="n">
        <f aca="false">I33+I53+I46</f>
        <v>0</v>
      </c>
      <c r="J30" s="659" t="n">
        <f aca="false">J33+J53+J46</f>
        <v>0</v>
      </c>
      <c r="K30" s="659" t="n">
        <f aca="false">K33+K53+K46</f>
        <v>0</v>
      </c>
      <c r="L30" s="305" t="n">
        <f aca="false">L33+L53+L46</f>
        <v>0</v>
      </c>
      <c r="M30" s="305" t="n">
        <f aca="false">M33+M53+M46</f>
        <v>0</v>
      </c>
      <c r="N30" s="305" t="n">
        <f aca="false">N33+N53+N46</f>
        <v>0</v>
      </c>
      <c r="O30" s="305" t="n">
        <f aca="false">O33+O53+O46</f>
        <v>0</v>
      </c>
      <c r="P30" s="305" t="n">
        <f aca="false">P33+P53+P46</f>
        <v>0</v>
      </c>
      <c r="Q30" s="305" t="n">
        <f aca="false">Q33+Q53+Q46</f>
        <v>0</v>
      </c>
      <c r="R30" s="305" t="n">
        <f aca="false">R33+R53+R46</f>
        <v>0</v>
      </c>
      <c r="S30" s="305" t="n">
        <f aca="false">S33+S53+S46</f>
        <v>0</v>
      </c>
      <c r="T30" s="305" t="n">
        <f aca="false">T33+T53+T46</f>
        <v>0</v>
      </c>
      <c r="U30" s="305" t="n">
        <f aca="false">U33+U53+U46</f>
        <v>0</v>
      </c>
      <c r="V30" s="305" t="n">
        <f aca="false">V33+V53+V46</f>
        <v>0</v>
      </c>
      <c r="W30" s="305" t="n">
        <f aca="false">W33+W53+W46</f>
        <v>0</v>
      </c>
      <c r="X30" s="305" t="n">
        <f aca="false">X33+X53+X46</f>
        <v>0</v>
      </c>
      <c r="Y30" s="305" t="n">
        <f aca="false">Y33+Y53+Y46</f>
        <v>0</v>
      </c>
      <c r="Z30" s="305" t="n">
        <f aca="false">Z33+Z53+Z46</f>
        <v>0</v>
      </c>
      <c r="AA30" s="305" t="n">
        <f aca="false">AA33+AA53+AA46</f>
        <v>0</v>
      </c>
      <c r="AB30" s="307"/>
    </row>
    <row r="31" customFormat="false" ht="42" hidden="false" customHeight="false" outlineLevel="2" collapsed="false">
      <c r="A31" s="311"/>
      <c r="B31" s="311"/>
      <c r="C31" s="311"/>
      <c r="D31" s="311"/>
      <c r="E31" s="209"/>
      <c r="F31" s="690" t="s">
        <v>464</v>
      </c>
      <c r="G31" s="313"/>
      <c r="H31" s="313"/>
      <c r="I31" s="209"/>
      <c r="J31" s="691"/>
      <c r="K31" s="691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692" t="s">
        <v>130</v>
      </c>
    </row>
    <row r="32" customFormat="false" ht="21" hidden="false" customHeight="false" outlineLevel="2" collapsed="false">
      <c r="A32" s="210"/>
      <c r="B32" s="210"/>
      <c r="C32" s="210"/>
      <c r="D32" s="210"/>
      <c r="E32" s="211"/>
      <c r="F32" s="693" t="s">
        <v>157</v>
      </c>
      <c r="G32" s="213"/>
      <c r="H32" s="189" t="s">
        <v>109</v>
      </c>
      <c r="I32" s="176" t="n">
        <f aca="false">I34+I40+I42</f>
        <v>0</v>
      </c>
      <c r="J32" s="694" t="n">
        <f aca="false">J34+J40+J42</f>
        <v>0</v>
      </c>
      <c r="K32" s="694" t="n">
        <f aca="false">K34+K40+K42</f>
        <v>0</v>
      </c>
      <c r="L32" s="211" t="n">
        <f aca="false">L34+L40+L42</f>
        <v>0</v>
      </c>
      <c r="M32" s="211" t="n">
        <f aca="false">M34+M40+M42</f>
        <v>0</v>
      </c>
      <c r="N32" s="211" t="n">
        <f aca="false">N34+N40+N42</f>
        <v>0</v>
      </c>
      <c r="O32" s="211" t="n">
        <f aca="false">O34+O40+O42</f>
        <v>0</v>
      </c>
      <c r="P32" s="211" t="n">
        <f aca="false">P34+P40+P42</f>
        <v>0</v>
      </c>
      <c r="Q32" s="211" t="n">
        <f aca="false">Q34+Q40+Q42</f>
        <v>0</v>
      </c>
      <c r="R32" s="211" t="n">
        <f aca="false">R34+R40+R42</f>
        <v>0</v>
      </c>
      <c r="S32" s="211" t="n">
        <f aca="false">S34+S40+S42</f>
        <v>0</v>
      </c>
      <c r="T32" s="211" t="n">
        <f aca="false">T34+T40+T42</f>
        <v>0</v>
      </c>
      <c r="U32" s="211" t="n">
        <f aca="false">U34+U40+U42</f>
        <v>0</v>
      </c>
      <c r="V32" s="211" t="n">
        <f aca="false">V34+V40+V42</f>
        <v>0</v>
      </c>
      <c r="W32" s="211" t="n">
        <f aca="false">W34+W40+W42</f>
        <v>0</v>
      </c>
      <c r="X32" s="211" t="n">
        <f aca="false">X34+X40+X42</f>
        <v>0</v>
      </c>
      <c r="Y32" s="211" t="n">
        <f aca="false">Y34+Y40+Y42</f>
        <v>0</v>
      </c>
      <c r="Z32" s="211" t="n">
        <f aca="false">Z34+Z40+Z42</f>
        <v>0</v>
      </c>
      <c r="AA32" s="211" t="n">
        <f aca="false">AA34+AA40+AA42</f>
        <v>0</v>
      </c>
      <c r="AB32" s="213"/>
    </row>
    <row r="33" customFormat="false" ht="21" hidden="false" customHeight="false" outlineLevel="2" collapsed="false">
      <c r="A33" s="338"/>
      <c r="B33" s="338"/>
      <c r="C33" s="338"/>
      <c r="D33" s="338"/>
      <c r="E33" s="339"/>
      <c r="F33" s="695" t="s">
        <v>157</v>
      </c>
      <c r="G33" s="329"/>
      <c r="H33" s="194" t="s">
        <v>110</v>
      </c>
      <c r="I33" s="339" t="n">
        <f aca="false">I35+I41+I43</f>
        <v>0</v>
      </c>
      <c r="J33" s="696" t="n">
        <f aca="false">J35+J41+J43</f>
        <v>0</v>
      </c>
      <c r="K33" s="696" t="n">
        <f aca="false">K35+K41+K43</f>
        <v>0</v>
      </c>
      <c r="L33" s="339" t="n">
        <f aca="false">L35+L41+L43</f>
        <v>0</v>
      </c>
      <c r="M33" s="339" t="n">
        <f aca="false">M35+M41+M43</f>
        <v>0</v>
      </c>
      <c r="N33" s="339" t="n">
        <f aca="false">N35+N41+N43</f>
        <v>0</v>
      </c>
      <c r="O33" s="339" t="n">
        <f aca="false">O35+O41+O43</f>
        <v>0</v>
      </c>
      <c r="P33" s="339" t="n">
        <f aca="false">P35+P41+P43</f>
        <v>0</v>
      </c>
      <c r="Q33" s="339" t="n">
        <f aca="false">Q35+Q41+Q43</f>
        <v>0</v>
      </c>
      <c r="R33" s="339" t="n">
        <f aca="false">R35+R41+R43</f>
        <v>0</v>
      </c>
      <c r="S33" s="339" t="n">
        <f aca="false">S35+S41+S43</f>
        <v>0</v>
      </c>
      <c r="T33" s="339" t="n">
        <f aca="false">T35+T41+T43</f>
        <v>0</v>
      </c>
      <c r="U33" s="339" t="n">
        <f aca="false">U35+U41+U43</f>
        <v>0</v>
      </c>
      <c r="V33" s="339" t="n">
        <f aca="false">V35+V41+V43</f>
        <v>0</v>
      </c>
      <c r="W33" s="339" t="n">
        <f aca="false">W35+W41+W43</f>
        <v>0</v>
      </c>
      <c r="X33" s="339" t="n">
        <f aca="false">X35+X41+X43</f>
        <v>0</v>
      </c>
      <c r="Y33" s="339" t="n">
        <f aca="false">Y35+Y41+Y43</f>
        <v>0</v>
      </c>
      <c r="Z33" s="339" t="n">
        <f aca="false">Z35+Z41+Z43</f>
        <v>0</v>
      </c>
      <c r="AA33" s="339" t="n">
        <f aca="false">AA35+AA41+AA43</f>
        <v>0</v>
      </c>
      <c r="AB33" s="329"/>
    </row>
    <row r="34" customFormat="false" ht="84" hidden="false" customHeight="false" outlineLevel="3" collapsed="false">
      <c r="A34" s="181"/>
      <c r="B34" s="181"/>
      <c r="C34" s="181"/>
      <c r="D34" s="181"/>
      <c r="E34" s="182"/>
      <c r="F34" s="697" t="str">
        <f aca="false">'[1]2.1 แผน-ผล โครงการ-กิจกรรม (ย.)'!F41</f>
        <v>รายการจัดจ้างบำรุงรักษา และพัฒนาระบบข้อมูลผู้ต้องขังเพื่อเพิ่มประสิทธิภาพ และพัฒนาระบบข้อมูลผู้ต้องขังสำหรับเชื่อมโยงข้อมูลระหว่างหน่วยงาน และระบบภายในของกรมราชทัณฑ์ที่เกี่ยวข้อง </v>
      </c>
      <c r="G34" s="184"/>
      <c r="H34" s="331" t="s">
        <v>109</v>
      </c>
      <c r="I34" s="182" t="n">
        <f aca="false">J34</f>
        <v>0</v>
      </c>
      <c r="J34" s="691" t="n">
        <f aca="false">O34+S34+AA34+W34</f>
        <v>0</v>
      </c>
      <c r="K34" s="691"/>
      <c r="L34" s="182"/>
      <c r="M34" s="182"/>
      <c r="N34" s="182"/>
      <c r="O34" s="182" t="n">
        <f aca="false">L34+M34+N34</f>
        <v>0</v>
      </c>
      <c r="P34" s="182"/>
      <c r="Q34" s="182"/>
      <c r="R34" s="182"/>
      <c r="S34" s="182" t="n">
        <f aca="false">P34+Q34+R34</f>
        <v>0</v>
      </c>
      <c r="T34" s="182"/>
      <c r="U34" s="182"/>
      <c r="V34" s="182"/>
      <c r="W34" s="182" t="n">
        <f aca="false">T34+U34+V34</f>
        <v>0</v>
      </c>
      <c r="X34" s="182"/>
      <c r="Y34" s="182"/>
      <c r="Z34" s="182"/>
      <c r="AA34" s="182" t="n">
        <f aca="false">X34+Y34+Z34</f>
        <v>0</v>
      </c>
      <c r="AB34" s="184"/>
    </row>
    <row r="35" s="704" customFormat="true" ht="21" hidden="false" customHeight="false" outlineLevel="3" collapsed="false">
      <c r="A35" s="698"/>
      <c r="B35" s="698"/>
      <c r="C35" s="698"/>
      <c r="D35" s="698"/>
      <c r="E35" s="699"/>
      <c r="F35" s="700"/>
      <c r="G35" s="702"/>
      <c r="H35" s="702" t="s">
        <v>110</v>
      </c>
      <c r="I35" s="699" t="n">
        <f aca="false">J35</f>
        <v>0</v>
      </c>
      <c r="J35" s="703" t="n">
        <f aca="false">O35+S35+AA35+W35</f>
        <v>0</v>
      </c>
      <c r="K35" s="703"/>
      <c r="L35" s="699"/>
      <c r="M35" s="699"/>
      <c r="N35" s="699"/>
      <c r="O35" s="699" t="n">
        <f aca="false">L35+M35+N35</f>
        <v>0</v>
      </c>
      <c r="P35" s="699"/>
      <c r="Q35" s="699"/>
      <c r="R35" s="699"/>
      <c r="S35" s="699" t="n">
        <f aca="false">P35+Q35+R35</f>
        <v>0</v>
      </c>
      <c r="T35" s="699"/>
      <c r="U35" s="699"/>
      <c r="V35" s="699"/>
      <c r="W35" s="699" t="n">
        <f aca="false">T35+U35+V35</f>
        <v>0</v>
      </c>
      <c r="X35" s="699"/>
      <c r="Y35" s="699"/>
      <c r="Z35" s="699"/>
      <c r="AA35" s="699" t="n">
        <f aca="false">X35+Y35+Z35</f>
        <v>0</v>
      </c>
      <c r="AB35" s="702"/>
    </row>
    <row r="36" customFormat="false" ht="84" hidden="false" customHeight="false" outlineLevel="3" collapsed="false">
      <c r="A36" s="186"/>
      <c r="B36" s="186"/>
      <c r="C36" s="186"/>
      <c r="D36" s="186"/>
      <c r="E36" s="187"/>
      <c r="F36" s="349" t="str">
        <f aca="false">'[1]2.1 แผน-ผล โครงการ-กิจกรรม (ย.)'!F42</f>
        <v>รายการวิเคราะห์ ออกแบบ และพัฒนาระบบข้อมูลผู้ต้องขังเพื่อเพิ่มประสิทธิภาพ และพัฒนาระบบข้อมูลผู้ต้องขังสำหรับเชื่อมโยงข้อมูลระหว่างหน่วยงาน และระบบภายในของกรมราชทัณฑ์ที่เกี่ยวข้อง </v>
      </c>
      <c r="G36" s="189"/>
      <c r="H36" s="189" t="s">
        <v>109</v>
      </c>
      <c r="I36" s="187" t="n">
        <f aca="false">J36</f>
        <v>0</v>
      </c>
      <c r="J36" s="705" t="n">
        <f aca="false">O36+S36+AA36+W36</f>
        <v>0</v>
      </c>
      <c r="K36" s="705"/>
      <c r="L36" s="187"/>
      <c r="M36" s="187"/>
      <c r="N36" s="187"/>
      <c r="O36" s="187" t="n">
        <f aca="false">L36+M36+N36</f>
        <v>0</v>
      </c>
      <c r="P36" s="187"/>
      <c r="Q36" s="187"/>
      <c r="R36" s="187"/>
      <c r="S36" s="187" t="n">
        <f aca="false">P36+Q36+R36</f>
        <v>0</v>
      </c>
      <c r="T36" s="187"/>
      <c r="U36" s="187"/>
      <c r="V36" s="187"/>
      <c r="W36" s="187" t="n">
        <f aca="false">T36+U36+V36</f>
        <v>0</v>
      </c>
      <c r="X36" s="187"/>
      <c r="Y36" s="187"/>
      <c r="Z36" s="187"/>
      <c r="AA36" s="187" t="n">
        <f aca="false">X36+Y36+Z36</f>
        <v>0</v>
      </c>
      <c r="AB36" s="189"/>
    </row>
    <row r="37" s="704" customFormat="true" ht="21" hidden="false" customHeight="false" outlineLevel="3" collapsed="false">
      <c r="A37" s="698"/>
      <c r="B37" s="698"/>
      <c r="C37" s="698"/>
      <c r="D37" s="698"/>
      <c r="E37" s="699"/>
      <c r="F37" s="700"/>
      <c r="G37" s="702"/>
      <c r="H37" s="702" t="s">
        <v>110</v>
      </c>
      <c r="I37" s="699" t="n">
        <f aca="false">J37</f>
        <v>0</v>
      </c>
      <c r="J37" s="703" t="n">
        <f aca="false">O37+S37+AA37+W37</f>
        <v>0</v>
      </c>
      <c r="K37" s="703"/>
      <c r="L37" s="699"/>
      <c r="M37" s="699"/>
      <c r="N37" s="699"/>
      <c r="O37" s="699" t="n">
        <f aca="false">L37+M37+N37</f>
        <v>0</v>
      </c>
      <c r="P37" s="699"/>
      <c r="Q37" s="699"/>
      <c r="R37" s="699"/>
      <c r="S37" s="699" t="n">
        <f aca="false">P37+Q37+R37</f>
        <v>0</v>
      </c>
      <c r="T37" s="699"/>
      <c r="U37" s="699"/>
      <c r="V37" s="699"/>
      <c r="W37" s="699" t="n">
        <f aca="false">T37+U37+V37</f>
        <v>0</v>
      </c>
      <c r="X37" s="699"/>
      <c r="Y37" s="699"/>
      <c r="Z37" s="699"/>
      <c r="AA37" s="699" t="n">
        <f aca="false">X37+Y37+Z37</f>
        <v>0</v>
      </c>
      <c r="AB37" s="702"/>
    </row>
    <row r="38" customFormat="false" ht="42" hidden="false" customHeight="false" outlineLevel="3" collapsed="false">
      <c r="A38" s="186"/>
      <c r="B38" s="186"/>
      <c r="C38" s="186"/>
      <c r="D38" s="186"/>
      <c r="E38" s="187"/>
      <c r="F38" s="349" t="str">
        <f aca="false">'[1]2.1 แผน-ผล โครงการ-กิจกรรม (ย.)'!F43</f>
        <v>รายการวิเคราะห์และประมวลผล จัดทำรายงานสถิติข้อมูลผู้ต้องขังของกรมราชทัณฑ์</v>
      </c>
      <c r="G38" s="189"/>
      <c r="H38" s="189" t="s">
        <v>109</v>
      </c>
      <c r="I38" s="187" t="n">
        <f aca="false">J38</f>
        <v>0</v>
      </c>
      <c r="J38" s="705" t="n">
        <f aca="false">O38+S38+AA38+W38</f>
        <v>0</v>
      </c>
      <c r="K38" s="705"/>
      <c r="L38" s="187"/>
      <c r="M38" s="187"/>
      <c r="N38" s="187"/>
      <c r="O38" s="187" t="n">
        <f aca="false">L38+M38+N38</f>
        <v>0</v>
      </c>
      <c r="P38" s="187"/>
      <c r="Q38" s="187"/>
      <c r="R38" s="187"/>
      <c r="S38" s="187" t="n">
        <f aca="false">P38+Q38+R38</f>
        <v>0</v>
      </c>
      <c r="T38" s="187"/>
      <c r="U38" s="187"/>
      <c r="V38" s="187"/>
      <c r="W38" s="187" t="n">
        <f aca="false">T38+U38+V38</f>
        <v>0</v>
      </c>
      <c r="X38" s="187"/>
      <c r="Y38" s="187"/>
      <c r="Z38" s="187"/>
      <c r="AA38" s="187" t="n">
        <f aca="false">X38+Y38+Z38</f>
        <v>0</v>
      </c>
      <c r="AB38" s="189"/>
    </row>
    <row r="39" s="704" customFormat="true" ht="21" hidden="false" customHeight="false" outlineLevel="3" collapsed="false">
      <c r="A39" s="698"/>
      <c r="B39" s="698"/>
      <c r="C39" s="698"/>
      <c r="D39" s="698"/>
      <c r="E39" s="699"/>
      <c r="F39" s="700"/>
      <c r="G39" s="702"/>
      <c r="H39" s="702" t="s">
        <v>110</v>
      </c>
      <c r="I39" s="699" t="n">
        <f aca="false">J39</f>
        <v>0</v>
      </c>
      <c r="J39" s="703" t="n">
        <f aca="false">O39+S39+AA39+W39</f>
        <v>0</v>
      </c>
      <c r="K39" s="703"/>
      <c r="L39" s="699"/>
      <c r="M39" s="699"/>
      <c r="N39" s="699"/>
      <c r="O39" s="699" t="n">
        <f aca="false">L39+M39+N39</f>
        <v>0</v>
      </c>
      <c r="P39" s="699"/>
      <c r="Q39" s="699"/>
      <c r="R39" s="699"/>
      <c r="S39" s="699" t="n">
        <f aca="false">P39+Q39+R39</f>
        <v>0</v>
      </c>
      <c r="T39" s="699"/>
      <c r="U39" s="699"/>
      <c r="V39" s="699"/>
      <c r="W39" s="699" t="n">
        <f aca="false">T39+U39+V39</f>
        <v>0</v>
      </c>
      <c r="X39" s="699"/>
      <c r="Y39" s="699"/>
      <c r="Z39" s="699"/>
      <c r="AA39" s="699" t="n">
        <f aca="false">X39+Y39+Z39</f>
        <v>0</v>
      </c>
      <c r="AB39" s="702"/>
    </row>
    <row r="40" customFormat="false" ht="42" hidden="false" customHeight="false" outlineLevel="3" collapsed="false">
      <c r="A40" s="186"/>
      <c r="B40" s="186"/>
      <c r="C40" s="186"/>
      <c r="D40" s="186"/>
      <c r="E40" s="187"/>
      <c r="F40" s="349" t="str">
        <f aca="false">'[1]2.1 แผน-ผล โครงการ-กิจกรรม (ย.)'!F44</f>
        <v>รายการ จัดตั้งคำของบประมาณสำหรับการจัดจ้างบำรุงรักษาข้อมูลผู้ต้องขัง</v>
      </c>
      <c r="G40" s="189"/>
      <c r="H40" s="189" t="s">
        <v>109</v>
      </c>
      <c r="I40" s="187" t="n">
        <f aca="false">J40</f>
        <v>0</v>
      </c>
      <c r="J40" s="705" t="n">
        <f aca="false">O40+S40+AA40+W40</f>
        <v>0</v>
      </c>
      <c r="K40" s="705"/>
      <c r="L40" s="187"/>
      <c r="M40" s="187"/>
      <c r="N40" s="187"/>
      <c r="O40" s="187" t="n">
        <f aca="false">L40+M40+N40</f>
        <v>0</v>
      </c>
      <c r="P40" s="187"/>
      <c r="Q40" s="187"/>
      <c r="R40" s="187"/>
      <c r="S40" s="187" t="n">
        <f aca="false">P40+Q40+R40</f>
        <v>0</v>
      </c>
      <c r="T40" s="187"/>
      <c r="U40" s="187"/>
      <c r="V40" s="187"/>
      <c r="W40" s="187" t="n">
        <f aca="false">T40+U40+V40</f>
        <v>0</v>
      </c>
      <c r="X40" s="187"/>
      <c r="Y40" s="187"/>
      <c r="Z40" s="187"/>
      <c r="AA40" s="187" t="n">
        <f aca="false">X40+Y40+Z40</f>
        <v>0</v>
      </c>
      <c r="AB40" s="189"/>
    </row>
    <row r="41" s="704" customFormat="true" ht="21" hidden="false" customHeight="false" outlineLevel="3" collapsed="false">
      <c r="A41" s="698"/>
      <c r="B41" s="698"/>
      <c r="C41" s="698"/>
      <c r="D41" s="698"/>
      <c r="E41" s="699"/>
      <c r="F41" s="700"/>
      <c r="G41" s="702"/>
      <c r="H41" s="702" t="s">
        <v>110</v>
      </c>
      <c r="I41" s="699" t="n">
        <f aca="false">J41</f>
        <v>0</v>
      </c>
      <c r="J41" s="703" t="n">
        <f aca="false">O41+S41+AA41+W41</f>
        <v>0</v>
      </c>
      <c r="K41" s="703"/>
      <c r="L41" s="699"/>
      <c r="M41" s="699"/>
      <c r="N41" s="699"/>
      <c r="O41" s="699" t="n">
        <f aca="false">L41+M41+N41</f>
        <v>0</v>
      </c>
      <c r="P41" s="699"/>
      <c r="Q41" s="699"/>
      <c r="R41" s="699"/>
      <c r="S41" s="699" t="n">
        <f aca="false">P41+Q41+R41</f>
        <v>0</v>
      </c>
      <c r="T41" s="699"/>
      <c r="U41" s="699"/>
      <c r="V41" s="699"/>
      <c r="W41" s="699" t="n">
        <f aca="false">T41+U41+V41</f>
        <v>0</v>
      </c>
      <c r="X41" s="699"/>
      <c r="Y41" s="699"/>
      <c r="Z41" s="699"/>
      <c r="AA41" s="699" t="n">
        <f aca="false">X41+Y41+Z41</f>
        <v>0</v>
      </c>
      <c r="AB41" s="702"/>
    </row>
    <row r="42" customFormat="false" ht="63" hidden="false" customHeight="false" outlineLevel="3" collapsed="false">
      <c r="A42" s="186"/>
      <c r="B42" s="186"/>
      <c r="C42" s="186"/>
      <c r="D42" s="186"/>
      <c r="E42" s="187"/>
      <c r="F42" s="349" t="str">
        <f aca="false">'[1]2.1 แผน-ผล โครงการ-กิจกรรม (ย.)'!F45</f>
        <v>รายการ ตรวจสอบ แก้ไข ปัญหา ทั้งด้านซอฟท์แวร์ และฮาร์ดแวร์ของระบบข้อมูลผู้ต้องขังให้แก่เรือนจำและทัณฑสถานทั่วประเทศ</v>
      </c>
      <c r="G42" s="189"/>
      <c r="H42" s="189" t="s">
        <v>109</v>
      </c>
      <c r="I42" s="187" t="n">
        <f aca="false">J42</f>
        <v>0</v>
      </c>
      <c r="J42" s="705" t="n">
        <f aca="false">O42+S42+AA42+W42</f>
        <v>0</v>
      </c>
      <c r="K42" s="705"/>
      <c r="L42" s="187"/>
      <c r="M42" s="187"/>
      <c r="N42" s="187"/>
      <c r="O42" s="187" t="n">
        <f aca="false">L42+M42+N42</f>
        <v>0</v>
      </c>
      <c r="P42" s="187"/>
      <c r="Q42" s="187"/>
      <c r="R42" s="187"/>
      <c r="S42" s="187" t="n">
        <f aca="false">P42+Q42+R42</f>
        <v>0</v>
      </c>
      <c r="T42" s="187"/>
      <c r="U42" s="187"/>
      <c r="V42" s="187"/>
      <c r="W42" s="187" t="n">
        <f aca="false">T42+U42+V42</f>
        <v>0</v>
      </c>
      <c r="X42" s="187"/>
      <c r="Y42" s="187"/>
      <c r="Z42" s="187"/>
      <c r="AA42" s="187" t="n">
        <f aca="false">X42+Y42+Z42</f>
        <v>0</v>
      </c>
      <c r="AB42" s="189"/>
    </row>
    <row r="43" s="704" customFormat="true" ht="21" hidden="false" customHeight="false" outlineLevel="3" collapsed="false">
      <c r="A43" s="698"/>
      <c r="B43" s="698"/>
      <c r="C43" s="698"/>
      <c r="D43" s="698"/>
      <c r="E43" s="699"/>
      <c r="F43" s="700"/>
      <c r="G43" s="702"/>
      <c r="H43" s="702" t="s">
        <v>110</v>
      </c>
      <c r="I43" s="699" t="n">
        <f aca="false">J43</f>
        <v>0</v>
      </c>
      <c r="J43" s="703" t="n">
        <f aca="false">O43+S43+AA43+W43</f>
        <v>0</v>
      </c>
      <c r="K43" s="703"/>
      <c r="L43" s="699"/>
      <c r="M43" s="699"/>
      <c r="N43" s="699"/>
      <c r="O43" s="699" t="n">
        <f aca="false">L43+M43+N43</f>
        <v>0</v>
      </c>
      <c r="P43" s="699"/>
      <c r="Q43" s="699"/>
      <c r="R43" s="699"/>
      <c r="S43" s="699" t="n">
        <f aca="false">P43+Q43+R43</f>
        <v>0</v>
      </c>
      <c r="T43" s="699"/>
      <c r="U43" s="699"/>
      <c r="V43" s="699"/>
      <c r="W43" s="699" t="n">
        <f aca="false">T43+U43+V43</f>
        <v>0</v>
      </c>
      <c r="X43" s="699"/>
      <c r="Y43" s="699"/>
      <c r="Z43" s="699"/>
      <c r="AA43" s="699" t="n">
        <f aca="false">X43+Y43+Z43</f>
        <v>0</v>
      </c>
      <c r="AB43" s="702"/>
    </row>
    <row r="44" customFormat="false" ht="21" hidden="false" customHeight="false" outlineLevel="2" collapsed="false">
      <c r="A44" s="311"/>
      <c r="B44" s="311"/>
      <c r="C44" s="311"/>
      <c r="D44" s="311"/>
      <c r="E44" s="209"/>
      <c r="F44" s="690" t="str">
        <f aca="false">'[1]2.1 แผน-ผล โครงการ-กิจกรรม (ย.)'!F47</f>
        <v>กิจกรรม :นำเข้าข้อมูลในระบบข้อมูลผู้ต้องขัง</v>
      </c>
      <c r="G44" s="313"/>
      <c r="H44" s="313"/>
      <c r="I44" s="209"/>
      <c r="J44" s="691"/>
      <c r="K44" s="691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692" t="s">
        <v>130</v>
      </c>
    </row>
    <row r="45" customFormat="false" ht="21" hidden="false" customHeight="false" outlineLevel="2" collapsed="false">
      <c r="A45" s="210"/>
      <c r="B45" s="210"/>
      <c r="C45" s="210"/>
      <c r="D45" s="210"/>
      <c r="E45" s="211"/>
      <c r="F45" s="693" t="s">
        <v>157</v>
      </c>
      <c r="G45" s="213"/>
      <c r="H45" s="189" t="s">
        <v>109</v>
      </c>
      <c r="I45" s="211" t="n">
        <f aca="false">I47+I49</f>
        <v>0</v>
      </c>
      <c r="J45" s="694" t="n">
        <f aca="false">J47+J49</f>
        <v>0</v>
      </c>
      <c r="K45" s="694" t="n">
        <f aca="false">K47+K49</f>
        <v>0</v>
      </c>
      <c r="L45" s="211" t="n">
        <f aca="false">L47+L49</f>
        <v>0</v>
      </c>
      <c r="M45" s="211" t="n">
        <f aca="false">M47+M49</f>
        <v>0</v>
      </c>
      <c r="N45" s="211" t="n">
        <f aca="false">N47+N49</f>
        <v>0</v>
      </c>
      <c r="O45" s="211" t="n">
        <f aca="false">O47+O49</f>
        <v>0</v>
      </c>
      <c r="P45" s="211" t="n">
        <f aca="false">P47+P49</f>
        <v>0</v>
      </c>
      <c r="Q45" s="211" t="n">
        <f aca="false">Q47+Q49</f>
        <v>0</v>
      </c>
      <c r="R45" s="211" t="n">
        <f aca="false">R47+R49</f>
        <v>0</v>
      </c>
      <c r="S45" s="211" t="n">
        <f aca="false">S47+S49</f>
        <v>0</v>
      </c>
      <c r="T45" s="211" t="n">
        <f aca="false">T47+T49</f>
        <v>0</v>
      </c>
      <c r="U45" s="211" t="n">
        <f aca="false">U47+U49</f>
        <v>0</v>
      </c>
      <c r="V45" s="211" t="n">
        <f aca="false">V47+V49</f>
        <v>0</v>
      </c>
      <c r="W45" s="211" t="n">
        <f aca="false">W47+W49</f>
        <v>0</v>
      </c>
      <c r="X45" s="211" t="n">
        <f aca="false">X47+X49</f>
        <v>0</v>
      </c>
      <c r="Y45" s="211" t="n">
        <f aca="false">Y47+Y49</f>
        <v>0</v>
      </c>
      <c r="Z45" s="211" t="n">
        <f aca="false">Z47+Z49</f>
        <v>0</v>
      </c>
      <c r="AA45" s="211" t="n">
        <f aca="false">AA47+AA49</f>
        <v>0</v>
      </c>
      <c r="AB45" s="213"/>
    </row>
    <row r="46" customFormat="false" ht="21" hidden="false" customHeight="false" outlineLevel="2" collapsed="false">
      <c r="A46" s="338"/>
      <c r="B46" s="338"/>
      <c r="C46" s="338"/>
      <c r="D46" s="338"/>
      <c r="E46" s="339"/>
      <c r="F46" s="695" t="s">
        <v>157</v>
      </c>
      <c r="G46" s="329"/>
      <c r="H46" s="194" t="s">
        <v>110</v>
      </c>
      <c r="I46" s="339" t="n">
        <f aca="false">I48+I50</f>
        <v>0</v>
      </c>
      <c r="J46" s="696" t="n">
        <f aca="false">J48+J50</f>
        <v>0</v>
      </c>
      <c r="K46" s="696" t="n">
        <f aca="false">K48+K50</f>
        <v>0</v>
      </c>
      <c r="L46" s="339" t="n">
        <f aca="false">L48+L50</f>
        <v>0</v>
      </c>
      <c r="M46" s="339" t="n">
        <f aca="false">M48+M50</f>
        <v>0</v>
      </c>
      <c r="N46" s="339" t="n">
        <f aca="false">N48+N50</f>
        <v>0</v>
      </c>
      <c r="O46" s="339" t="n">
        <f aca="false">O48+O50</f>
        <v>0</v>
      </c>
      <c r="P46" s="339" t="n">
        <f aca="false">P48+P50</f>
        <v>0</v>
      </c>
      <c r="Q46" s="339" t="n">
        <f aca="false">Q48+Q50</f>
        <v>0</v>
      </c>
      <c r="R46" s="339" t="n">
        <f aca="false">R48+R50</f>
        <v>0</v>
      </c>
      <c r="S46" s="339" t="n">
        <f aca="false">S48+S50</f>
        <v>0</v>
      </c>
      <c r="T46" s="339" t="n">
        <f aca="false">T48+T50</f>
        <v>0</v>
      </c>
      <c r="U46" s="339" t="n">
        <f aca="false">U48+U50</f>
        <v>0</v>
      </c>
      <c r="V46" s="339" t="n">
        <f aca="false">V48+V50</f>
        <v>0</v>
      </c>
      <c r="W46" s="339" t="n">
        <f aca="false">W48+W50</f>
        <v>0</v>
      </c>
      <c r="X46" s="339" t="n">
        <f aca="false">X48+X50</f>
        <v>0</v>
      </c>
      <c r="Y46" s="339" t="n">
        <f aca="false">Y48+Y50</f>
        <v>0</v>
      </c>
      <c r="Z46" s="339" t="n">
        <f aca="false">Z48+Z50</f>
        <v>0</v>
      </c>
      <c r="AA46" s="339" t="n">
        <f aca="false">AA48+AA50</f>
        <v>0</v>
      </c>
      <c r="AB46" s="329"/>
    </row>
    <row r="47" customFormat="false" ht="84" hidden="false" customHeight="false" outlineLevel="3" collapsed="false">
      <c r="A47" s="181"/>
      <c r="B47" s="181"/>
      <c r="C47" s="181"/>
      <c r="D47" s="181"/>
      <c r="E47" s="182"/>
      <c r="F47" s="706" t="str">
        <f aca="false">'[1]2.1 แผน-ผล โครงการ-กิจกรรม (ย.)'!F50</f>
        <v>รายการ จัดสรรงบประมาณในการจัดจ้างบันทึกข้อมูลในระบบข้อมูลผู้ต้องขังและประเมินประสิทธิภาพการทำงานของเจ้าหน้าที่บันทึกข้อมูลผู้ต้องขัง</v>
      </c>
      <c r="G47" s="184"/>
      <c r="H47" s="331" t="s">
        <v>109</v>
      </c>
      <c r="I47" s="182" t="n">
        <f aca="false">J47</f>
        <v>0</v>
      </c>
      <c r="J47" s="691" t="n">
        <f aca="false">O47+S47+AA47+W47</f>
        <v>0</v>
      </c>
      <c r="K47" s="691"/>
      <c r="L47" s="182" t="n">
        <v>0</v>
      </c>
      <c r="M47" s="182" t="n">
        <v>0</v>
      </c>
      <c r="N47" s="182" t="n">
        <v>0</v>
      </c>
      <c r="O47" s="182" t="n">
        <f aca="false">L47+M47+N47</f>
        <v>0</v>
      </c>
      <c r="P47" s="182" t="n">
        <v>0</v>
      </c>
      <c r="Q47" s="182" t="n">
        <v>0</v>
      </c>
      <c r="R47" s="182" t="n">
        <v>0</v>
      </c>
      <c r="S47" s="182" t="n">
        <f aca="false">P47+Q47+R47</f>
        <v>0</v>
      </c>
      <c r="T47" s="182" t="n">
        <v>0</v>
      </c>
      <c r="U47" s="182" t="n">
        <v>0</v>
      </c>
      <c r="V47" s="182" t="n">
        <v>0</v>
      </c>
      <c r="W47" s="182" t="n">
        <f aca="false">T47+U47+V47</f>
        <v>0</v>
      </c>
      <c r="X47" s="182" t="n">
        <v>0</v>
      </c>
      <c r="Y47" s="182" t="n">
        <v>0</v>
      </c>
      <c r="Z47" s="182" t="n">
        <v>0</v>
      </c>
      <c r="AA47" s="182" t="n">
        <f aca="false">X47+Y47+Z47</f>
        <v>0</v>
      </c>
      <c r="AB47" s="184"/>
    </row>
    <row r="48" customFormat="false" ht="21" hidden="false" customHeight="false" outlineLevel="3" collapsed="false">
      <c r="A48" s="186"/>
      <c r="B48" s="186"/>
      <c r="C48" s="186"/>
      <c r="D48" s="186"/>
      <c r="E48" s="187"/>
      <c r="F48" s="349"/>
      <c r="G48" s="189"/>
      <c r="H48" s="189" t="s">
        <v>110</v>
      </c>
      <c r="I48" s="187" t="n">
        <f aca="false">J48</f>
        <v>0</v>
      </c>
      <c r="J48" s="705" t="n">
        <f aca="false">O48+S48+AA48+W48</f>
        <v>0</v>
      </c>
      <c r="K48" s="705"/>
      <c r="L48" s="187"/>
      <c r="M48" s="187"/>
      <c r="N48" s="187"/>
      <c r="O48" s="187" t="n">
        <f aca="false">L48+M48+N48</f>
        <v>0</v>
      </c>
      <c r="P48" s="187"/>
      <c r="Q48" s="187"/>
      <c r="R48" s="187"/>
      <c r="S48" s="187" t="n">
        <f aca="false">P48+Q48+R48</f>
        <v>0</v>
      </c>
      <c r="T48" s="187"/>
      <c r="U48" s="187"/>
      <c r="V48" s="187"/>
      <c r="W48" s="187" t="n">
        <f aca="false">T48+U48+V48</f>
        <v>0</v>
      </c>
      <c r="X48" s="187"/>
      <c r="Y48" s="187"/>
      <c r="Z48" s="187"/>
      <c r="AA48" s="187" t="n">
        <f aca="false">X48+Y48+Z48</f>
        <v>0</v>
      </c>
      <c r="AB48" s="189"/>
    </row>
    <row r="49" customFormat="false" ht="42" hidden="false" customHeight="false" outlineLevel="3" collapsed="false">
      <c r="A49" s="186"/>
      <c r="B49" s="186"/>
      <c r="C49" s="186"/>
      <c r="D49" s="186"/>
      <c r="E49" s="187"/>
      <c r="F49" s="505" t="str">
        <f aca="false">'[1]2.1 แผน-ผล โครงการ-กิจกรรม (ย.)'!F51</f>
        <v>รายการ นำเข้าและปรับปรุงระบบข้อมูลผู้ต้องขังให้เป็นปัจจุบัน ครบถ้วน </v>
      </c>
      <c r="G49" s="189"/>
      <c r="H49" s="189" t="s">
        <v>109</v>
      </c>
      <c r="I49" s="187" t="n">
        <f aca="false">J49</f>
        <v>0</v>
      </c>
      <c r="J49" s="705" t="n">
        <f aca="false">O49+S49+AA49+W49</f>
        <v>0</v>
      </c>
      <c r="K49" s="705"/>
      <c r="L49" s="187"/>
      <c r="M49" s="187"/>
      <c r="N49" s="187"/>
      <c r="O49" s="187" t="n">
        <f aca="false">L49+M49+N49</f>
        <v>0</v>
      </c>
      <c r="P49" s="187"/>
      <c r="Q49" s="187"/>
      <c r="R49" s="187"/>
      <c r="S49" s="187" t="n">
        <f aca="false">P49+Q49+R49</f>
        <v>0</v>
      </c>
      <c r="T49" s="187" t="n">
        <v>0</v>
      </c>
      <c r="U49" s="187" t="n">
        <v>0</v>
      </c>
      <c r="V49" s="187" t="n">
        <v>0</v>
      </c>
      <c r="W49" s="187" t="n">
        <f aca="false">T49+U49+V49</f>
        <v>0</v>
      </c>
      <c r="X49" s="187" t="n">
        <v>0</v>
      </c>
      <c r="Y49" s="187" t="n">
        <v>0</v>
      </c>
      <c r="Z49" s="187" t="n">
        <v>0</v>
      </c>
      <c r="AA49" s="187" t="n">
        <f aca="false">X49+Y49+Z49</f>
        <v>0</v>
      </c>
      <c r="AB49" s="189"/>
    </row>
    <row r="50" customFormat="false" ht="21" hidden="false" customHeight="false" outlineLevel="3" collapsed="false">
      <c r="A50" s="186"/>
      <c r="B50" s="186"/>
      <c r="C50" s="186"/>
      <c r="D50" s="186"/>
      <c r="E50" s="187"/>
      <c r="F50" s="349"/>
      <c r="G50" s="189"/>
      <c r="H50" s="189" t="s">
        <v>110</v>
      </c>
      <c r="I50" s="187" t="n">
        <f aca="false">J50</f>
        <v>0</v>
      </c>
      <c r="J50" s="705" t="n">
        <f aca="false">O50+S50+AA50+W50</f>
        <v>0</v>
      </c>
      <c r="K50" s="705"/>
      <c r="L50" s="187"/>
      <c r="M50" s="187"/>
      <c r="N50" s="187"/>
      <c r="O50" s="187" t="n">
        <f aca="false">L50+M50+N50</f>
        <v>0</v>
      </c>
      <c r="P50" s="187"/>
      <c r="Q50" s="187"/>
      <c r="R50" s="187"/>
      <c r="S50" s="187" t="n">
        <f aca="false">P50+Q50+R50</f>
        <v>0</v>
      </c>
      <c r="T50" s="187"/>
      <c r="U50" s="187"/>
      <c r="V50" s="187"/>
      <c r="W50" s="187" t="n">
        <f aca="false">T50+U50+V50</f>
        <v>0</v>
      </c>
      <c r="X50" s="187"/>
      <c r="Y50" s="187"/>
      <c r="Z50" s="187"/>
      <c r="AA50" s="187" t="n">
        <f aca="false">X50+Y50+Z50</f>
        <v>0</v>
      </c>
      <c r="AB50" s="189"/>
    </row>
    <row r="51" customFormat="false" ht="42" hidden="false" customHeight="false" outlineLevel="2" collapsed="false">
      <c r="A51" s="311"/>
      <c r="B51" s="311"/>
      <c r="C51" s="311"/>
      <c r="D51" s="311"/>
      <c r="E51" s="209"/>
      <c r="F51" s="690" t="s">
        <v>465</v>
      </c>
      <c r="G51" s="313"/>
      <c r="H51" s="313"/>
      <c r="I51" s="209"/>
      <c r="J51" s="691"/>
      <c r="K51" s="691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692" t="s">
        <v>130</v>
      </c>
    </row>
    <row r="52" customFormat="false" ht="21" hidden="false" customHeight="false" outlineLevel="2" collapsed="false">
      <c r="A52" s="210"/>
      <c r="B52" s="210"/>
      <c r="C52" s="210"/>
      <c r="D52" s="210"/>
      <c r="E52" s="211"/>
      <c r="F52" s="693" t="s">
        <v>157</v>
      </c>
      <c r="G52" s="213"/>
      <c r="H52" s="189" t="s">
        <v>109</v>
      </c>
      <c r="I52" s="211" t="n">
        <f aca="false">I54+I56</f>
        <v>0</v>
      </c>
      <c r="J52" s="694" t="n">
        <f aca="false">J54+J56</f>
        <v>0</v>
      </c>
      <c r="K52" s="694" t="n">
        <f aca="false">K54+K56</f>
        <v>0</v>
      </c>
      <c r="L52" s="211" t="n">
        <f aca="false">L54+L56</f>
        <v>0</v>
      </c>
      <c r="M52" s="211" t="n">
        <f aca="false">M54+M56</f>
        <v>0</v>
      </c>
      <c r="N52" s="211" t="n">
        <f aca="false">N54+N56</f>
        <v>0</v>
      </c>
      <c r="O52" s="211" t="n">
        <f aca="false">O54+O56</f>
        <v>0</v>
      </c>
      <c r="P52" s="211" t="n">
        <f aca="false">P54+P56</f>
        <v>0</v>
      </c>
      <c r="Q52" s="211" t="n">
        <f aca="false">Q54+Q56</f>
        <v>0</v>
      </c>
      <c r="R52" s="211" t="n">
        <f aca="false">R54+R56</f>
        <v>0</v>
      </c>
      <c r="S52" s="211" t="n">
        <f aca="false">S54+S56</f>
        <v>0</v>
      </c>
      <c r="T52" s="211" t="n">
        <f aca="false">T54+T56</f>
        <v>0</v>
      </c>
      <c r="U52" s="211" t="n">
        <f aca="false">U54+U56</f>
        <v>0</v>
      </c>
      <c r="V52" s="211" t="n">
        <f aca="false">V54+V56</f>
        <v>0</v>
      </c>
      <c r="W52" s="211" t="n">
        <f aca="false">W54+W56</f>
        <v>0</v>
      </c>
      <c r="X52" s="211" t="n">
        <f aca="false">X54+X56</f>
        <v>0</v>
      </c>
      <c r="Y52" s="211" t="n">
        <f aca="false">Y54+Y56</f>
        <v>0</v>
      </c>
      <c r="Z52" s="211" t="n">
        <f aca="false">Z54+Z56</f>
        <v>0</v>
      </c>
      <c r="AA52" s="211" t="n">
        <f aca="false">AA54+AA56</f>
        <v>0</v>
      </c>
      <c r="AB52" s="213"/>
    </row>
    <row r="53" customFormat="false" ht="21" hidden="false" customHeight="false" outlineLevel="2" collapsed="false">
      <c r="A53" s="338"/>
      <c r="B53" s="338"/>
      <c r="C53" s="338"/>
      <c r="D53" s="338"/>
      <c r="E53" s="339"/>
      <c r="F53" s="695" t="s">
        <v>157</v>
      </c>
      <c r="G53" s="329"/>
      <c r="H53" s="194" t="s">
        <v>110</v>
      </c>
      <c r="I53" s="339" t="n">
        <f aca="false">I55+I57</f>
        <v>0</v>
      </c>
      <c r="J53" s="696" t="n">
        <f aca="false">J55+J57</f>
        <v>0</v>
      </c>
      <c r="K53" s="696" t="n">
        <f aca="false">K55+K57</f>
        <v>0</v>
      </c>
      <c r="L53" s="339" t="n">
        <f aca="false">L55+L57</f>
        <v>0</v>
      </c>
      <c r="M53" s="339" t="n">
        <f aca="false">M55+M57</f>
        <v>0</v>
      </c>
      <c r="N53" s="339" t="n">
        <f aca="false">N55+N57</f>
        <v>0</v>
      </c>
      <c r="O53" s="339" t="n">
        <f aca="false">O55+O57</f>
        <v>0</v>
      </c>
      <c r="P53" s="339" t="n">
        <f aca="false">P55+P57</f>
        <v>0</v>
      </c>
      <c r="Q53" s="339" t="n">
        <f aca="false">Q55+Q57</f>
        <v>0</v>
      </c>
      <c r="R53" s="339" t="n">
        <f aca="false">R55+R57</f>
        <v>0</v>
      </c>
      <c r="S53" s="339" t="n">
        <f aca="false">S55+S57</f>
        <v>0</v>
      </c>
      <c r="T53" s="339" t="n">
        <f aca="false">T55+T57</f>
        <v>0</v>
      </c>
      <c r="U53" s="339" t="n">
        <f aca="false">U55+U57</f>
        <v>0</v>
      </c>
      <c r="V53" s="339" t="n">
        <f aca="false">V55+V57</f>
        <v>0</v>
      </c>
      <c r="W53" s="339" t="n">
        <f aca="false">W55+W57</f>
        <v>0</v>
      </c>
      <c r="X53" s="339" t="n">
        <f aca="false">X55+X57</f>
        <v>0</v>
      </c>
      <c r="Y53" s="339" t="n">
        <f aca="false">Y55+Y57</f>
        <v>0</v>
      </c>
      <c r="Z53" s="339" t="n">
        <f aca="false">Z55+Z57</f>
        <v>0</v>
      </c>
      <c r="AA53" s="339" t="n">
        <f aca="false">AA55+AA57</f>
        <v>0</v>
      </c>
      <c r="AB53" s="329"/>
    </row>
    <row r="54" customFormat="false" ht="63" hidden="false" customHeight="false" outlineLevel="3" collapsed="false">
      <c r="A54" s="181"/>
      <c r="B54" s="181"/>
      <c r="C54" s="181"/>
      <c r="D54" s="181"/>
      <c r="E54" s="182"/>
      <c r="F54" s="707" t="s">
        <v>371</v>
      </c>
      <c r="G54" s="184"/>
      <c r="H54" s="331" t="s">
        <v>109</v>
      </c>
      <c r="I54" s="182" t="n">
        <f aca="false">J54</f>
        <v>0</v>
      </c>
      <c r="J54" s="691" t="n">
        <f aca="false">O54+S54+AA54+W54</f>
        <v>0</v>
      </c>
      <c r="K54" s="691"/>
      <c r="L54" s="182" t="n">
        <v>0</v>
      </c>
      <c r="M54" s="182" t="n">
        <v>0</v>
      </c>
      <c r="N54" s="182" t="n">
        <v>0</v>
      </c>
      <c r="O54" s="182" t="n">
        <f aca="false">L54+M54+N54</f>
        <v>0</v>
      </c>
      <c r="P54" s="182" t="n">
        <v>0</v>
      </c>
      <c r="Q54" s="182" t="n">
        <v>0</v>
      </c>
      <c r="R54" s="182" t="n">
        <v>0</v>
      </c>
      <c r="S54" s="182" t="n">
        <f aca="false">P54+Q54+R54</f>
        <v>0</v>
      </c>
      <c r="T54" s="182" t="n">
        <v>0</v>
      </c>
      <c r="U54" s="182" t="n">
        <v>0</v>
      </c>
      <c r="V54" s="182" t="n">
        <v>0</v>
      </c>
      <c r="W54" s="182" t="n">
        <f aca="false">T54+U54+V54</f>
        <v>0</v>
      </c>
      <c r="X54" s="182" t="n">
        <v>0</v>
      </c>
      <c r="Y54" s="182" t="n">
        <v>0</v>
      </c>
      <c r="Z54" s="182" t="n">
        <v>0</v>
      </c>
      <c r="AA54" s="182" t="n">
        <f aca="false">X54+Y54+Z54</f>
        <v>0</v>
      </c>
      <c r="AB54" s="184"/>
    </row>
    <row r="55" customFormat="false" ht="21" hidden="false" customHeight="false" outlineLevel="3" collapsed="false">
      <c r="A55" s="186"/>
      <c r="B55" s="186"/>
      <c r="C55" s="186"/>
      <c r="D55" s="186"/>
      <c r="E55" s="187"/>
      <c r="F55" s="349"/>
      <c r="G55" s="189"/>
      <c r="H55" s="189" t="s">
        <v>110</v>
      </c>
      <c r="I55" s="187" t="n">
        <f aca="false">J55</f>
        <v>0</v>
      </c>
      <c r="J55" s="705" t="n">
        <f aca="false">O55+S55+AA55+W55</f>
        <v>0</v>
      </c>
      <c r="K55" s="705"/>
      <c r="L55" s="187"/>
      <c r="M55" s="187"/>
      <c r="N55" s="187"/>
      <c r="O55" s="187" t="n">
        <f aca="false">L55+M55+N55</f>
        <v>0</v>
      </c>
      <c r="P55" s="187"/>
      <c r="Q55" s="187"/>
      <c r="R55" s="187"/>
      <c r="S55" s="187" t="n">
        <f aca="false">P55+Q55+R55</f>
        <v>0</v>
      </c>
      <c r="T55" s="187"/>
      <c r="U55" s="187"/>
      <c r="V55" s="187"/>
      <c r="W55" s="187" t="n">
        <f aca="false">T55+U55+V55</f>
        <v>0</v>
      </c>
      <c r="X55" s="187"/>
      <c r="Y55" s="187"/>
      <c r="Z55" s="187"/>
      <c r="AA55" s="187" t="n">
        <f aca="false">X55+Y55+Z55</f>
        <v>0</v>
      </c>
      <c r="AB55" s="189"/>
    </row>
    <row r="56" customFormat="false" ht="63" hidden="false" customHeight="false" outlineLevel="3" collapsed="false">
      <c r="A56" s="186"/>
      <c r="B56" s="186"/>
      <c r="C56" s="186"/>
      <c r="D56" s="186"/>
      <c r="E56" s="187"/>
      <c r="F56" s="248" t="s">
        <v>372</v>
      </c>
      <c r="G56" s="189"/>
      <c r="H56" s="189" t="s">
        <v>109</v>
      </c>
      <c r="I56" s="708" t="n">
        <f aca="false">J56</f>
        <v>0</v>
      </c>
      <c r="J56" s="708" t="n">
        <f aca="false">O56+S56+AA56+W56</f>
        <v>0</v>
      </c>
      <c r="K56" s="708"/>
      <c r="L56" s="708"/>
      <c r="M56" s="708"/>
      <c r="N56" s="708"/>
      <c r="O56" s="708" t="n">
        <f aca="false">L56+M56+N56</f>
        <v>0</v>
      </c>
      <c r="P56" s="708"/>
      <c r="Q56" s="708"/>
      <c r="R56" s="708"/>
      <c r="S56" s="708" t="n">
        <f aca="false">P56+Q56+R56</f>
        <v>0</v>
      </c>
      <c r="T56" s="708"/>
      <c r="U56" s="708"/>
      <c r="V56" s="708"/>
      <c r="W56" s="708" t="n">
        <f aca="false">T56+U56+V56</f>
        <v>0</v>
      </c>
      <c r="X56" s="708"/>
      <c r="Y56" s="708"/>
      <c r="Z56" s="708"/>
      <c r="AA56" s="708" t="n">
        <f aca="false">SUM(X56:Z56)</f>
        <v>0</v>
      </c>
      <c r="AB56" s="189"/>
    </row>
    <row r="57" customFormat="false" ht="21" hidden="false" customHeight="false" outlineLevel="3" collapsed="false">
      <c r="A57" s="186"/>
      <c r="B57" s="186"/>
      <c r="C57" s="186"/>
      <c r="D57" s="186"/>
      <c r="E57" s="187"/>
      <c r="F57" s="349"/>
      <c r="G57" s="189"/>
      <c r="H57" s="189" t="s">
        <v>110</v>
      </c>
      <c r="I57" s="187" t="n">
        <f aca="false">J57</f>
        <v>0</v>
      </c>
      <c r="J57" s="705" t="n">
        <f aca="false">O57+S57+AA57+W57</f>
        <v>0</v>
      </c>
      <c r="K57" s="705"/>
      <c r="L57" s="187"/>
      <c r="M57" s="187"/>
      <c r="N57" s="187"/>
      <c r="O57" s="187" t="n">
        <f aca="false">L57+M57+N57</f>
        <v>0</v>
      </c>
      <c r="P57" s="187"/>
      <c r="Q57" s="187"/>
      <c r="R57" s="187"/>
      <c r="S57" s="187" t="n">
        <f aca="false">P57+Q57+R57</f>
        <v>0</v>
      </c>
      <c r="T57" s="187"/>
      <c r="U57" s="187"/>
      <c r="V57" s="187"/>
      <c r="W57" s="187" t="n">
        <f aca="false">T57+U57+V57</f>
        <v>0</v>
      </c>
      <c r="X57" s="187"/>
      <c r="Y57" s="187"/>
      <c r="Z57" s="187"/>
      <c r="AA57" s="187" t="n">
        <f aca="false">X57+Y57+Z57</f>
        <v>0</v>
      </c>
      <c r="AB57" s="189"/>
    </row>
    <row r="58" customFormat="false" ht="21" hidden="false" customHeight="false" outlineLevel="1" collapsed="false">
      <c r="A58" s="216"/>
      <c r="B58" s="216"/>
      <c r="C58" s="216"/>
      <c r="D58" s="216"/>
      <c r="E58" s="195"/>
      <c r="F58" s="709"/>
      <c r="G58" s="218"/>
      <c r="H58" s="218"/>
      <c r="I58" s="195"/>
      <c r="J58" s="710"/>
      <c r="K58" s="710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218"/>
      <c r="AD58" s="136" t="e">
        <f aca="false">/12</f>
        <v>#N/A</v>
      </c>
    </row>
    <row r="59" customFormat="false" ht="42" hidden="false" customHeight="false" outlineLevel="1" collapsed="false">
      <c r="A59" s="219"/>
      <c r="B59" s="220"/>
      <c r="C59" s="220"/>
      <c r="D59" s="220" t="s">
        <v>72</v>
      </c>
      <c r="E59" s="221" t="n">
        <v>3</v>
      </c>
      <c r="F59" s="221" t="str">
        <f aca="false">'[1]2.1 แผน-ผล โครงการ-กิจกรรม (ย.)'!F53</f>
        <v>โครงการพัฒนาระบบสารสนเทศเพื่อสนับสนุนการบริการ(SI421)</v>
      </c>
      <c r="G59" s="223"/>
      <c r="H59" s="223"/>
      <c r="I59" s="224"/>
      <c r="J59" s="650"/>
      <c r="K59" s="650"/>
      <c r="L59" s="224"/>
      <c r="M59" s="224"/>
      <c r="N59" s="224"/>
      <c r="O59" s="224"/>
      <c r="P59" s="224"/>
      <c r="Q59" s="224"/>
      <c r="R59" s="224"/>
      <c r="S59" s="224"/>
      <c r="T59" s="224"/>
      <c r="U59" s="224"/>
      <c r="V59" s="224"/>
      <c r="W59" s="224"/>
      <c r="X59" s="224"/>
      <c r="Y59" s="224"/>
      <c r="Z59" s="224"/>
      <c r="AA59" s="224"/>
      <c r="AB59" s="294" t="s">
        <v>105</v>
      </c>
    </row>
    <row r="60" customFormat="false" ht="21" hidden="false" customHeight="false" outlineLevel="1" collapsed="false">
      <c r="A60" s="651"/>
      <c r="B60" s="652"/>
      <c r="C60" s="652"/>
      <c r="D60" s="651"/>
      <c r="E60" s="297"/>
      <c r="F60" s="298" t="s">
        <v>157</v>
      </c>
      <c r="G60" s="297"/>
      <c r="H60" s="653" t="s">
        <v>109</v>
      </c>
      <c r="I60" s="654" t="n">
        <f aca="false">I63+I72+I77+I82+I87+I92+I97+I102</f>
        <v>0</v>
      </c>
      <c r="J60" s="655" t="n">
        <f aca="false">J63+J72+J77+J82+J87+J92+J97+J102</f>
        <v>0</v>
      </c>
      <c r="K60" s="655" t="n">
        <f aca="false">K63+K72+K77+K82+K87+K92+K97+K102</f>
        <v>0</v>
      </c>
      <c r="L60" s="297" t="n">
        <f aca="false">L63+L72+L77+L82+L87+L92+L97+L102</f>
        <v>0</v>
      </c>
      <c r="M60" s="297" t="n">
        <f aca="false">M63+M72+M77+M82+M87+M92+M97+M102</f>
        <v>0</v>
      </c>
      <c r="N60" s="297" t="n">
        <f aca="false">N63+N72+N77+N82+N87+N92+N97+N102</f>
        <v>0</v>
      </c>
      <c r="O60" s="297" t="n">
        <f aca="false">O63+O72+O77+O82+O87+O92+O97+O102</f>
        <v>0</v>
      </c>
      <c r="P60" s="297" t="n">
        <f aca="false">P63+P72+P77+P82+P87+P92+P97+P102</f>
        <v>0</v>
      </c>
      <c r="Q60" s="297" t="n">
        <f aca="false">Q63+Q72+Q77+Q82+Q87+Q92+Q97+Q102</f>
        <v>0</v>
      </c>
      <c r="R60" s="297" t="n">
        <f aca="false">R63+R72+R77+R82+R87+R92+R97+R102</f>
        <v>0</v>
      </c>
      <c r="S60" s="297" t="n">
        <f aca="false">S63+S72+S77+S82+S87+S92+S97+S102</f>
        <v>0</v>
      </c>
      <c r="T60" s="297" t="n">
        <f aca="false">T63+T72+T77+T82+T87+T92+T97+T102</f>
        <v>0</v>
      </c>
      <c r="U60" s="297" t="n">
        <f aca="false">U63+U72+U77+U82+U87+U92+U97+U102</f>
        <v>0</v>
      </c>
      <c r="V60" s="297" t="n">
        <f aca="false">V63+V72+V77+V82+V87+V92+V97+V102</f>
        <v>0</v>
      </c>
      <c r="W60" s="297" t="n">
        <f aca="false">W63+W72+W77+W82+W87+W92+W97+W102</f>
        <v>0</v>
      </c>
      <c r="X60" s="297" t="n">
        <f aca="false">X63+X72+X77+X82+X87+X92+X97+X102</f>
        <v>0</v>
      </c>
      <c r="Y60" s="297" t="n">
        <f aca="false">Y63+Y72+Y77+Y82+Y87+Y92+Y97+Y102</f>
        <v>0</v>
      </c>
      <c r="Z60" s="297" t="n">
        <f aca="false">Z63+Z72+Z77+Z82+Z87+Z92+Z97+Z102</f>
        <v>0</v>
      </c>
      <c r="AA60" s="297" t="n">
        <f aca="false">AA63+AA72+AA77+AA82+AA87+AA92+AA97+AA102</f>
        <v>0</v>
      </c>
      <c r="AB60" s="297"/>
    </row>
    <row r="61" customFormat="false" ht="21" hidden="false" customHeight="false" outlineLevel="1" collapsed="false">
      <c r="A61" s="656"/>
      <c r="B61" s="657"/>
      <c r="C61" s="657"/>
      <c r="D61" s="656"/>
      <c r="E61" s="305"/>
      <c r="F61" s="306" t="s">
        <v>157</v>
      </c>
      <c r="G61" s="305"/>
      <c r="H61" s="658" t="s">
        <v>110</v>
      </c>
      <c r="I61" s="305" t="n">
        <f aca="false">I64+I73+I78+I83+I88+I93+I98+I103</f>
        <v>0</v>
      </c>
      <c r="J61" s="659" t="n">
        <f aca="false">J64+J73+J78+J83+J88+J93+J98+J103</f>
        <v>0</v>
      </c>
      <c r="K61" s="659" t="n">
        <f aca="false">K64+K73+K78+K83+K88+K93+K98+K103</f>
        <v>0</v>
      </c>
      <c r="L61" s="305" t="n">
        <f aca="false">L64+L73+L78+L83+L88+L93+L98+L103</f>
        <v>0</v>
      </c>
      <c r="M61" s="305" t="n">
        <f aca="false">M64+M73+M78+M83+M88+M93+M98+M103</f>
        <v>0</v>
      </c>
      <c r="N61" s="305" t="n">
        <f aca="false">N64+N73+N78+N83+N88+N93+N98+N103</f>
        <v>0</v>
      </c>
      <c r="O61" s="305" t="n">
        <f aca="false">O64+O73+O78+O83+O88+O93+O98+O103</f>
        <v>0</v>
      </c>
      <c r="P61" s="305" t="n">
        <f aca="false">P64+P73+P78+P83+P88+P93+P98+P103</f>
        <v>0</v>
      </c>
      <c r="Q61" s="305" t="n">
        <f aca="false">Q64+Q73+Q78+Q83+Q88+Q93+Q98+Q103</f>
        <v>0</v>
      </c>
      <c r="R61" s="305" t="n">
        <f aca="false">R64+R73+R78+R83+R88+R93+R98+R103</f>
        <v>0</v>
      </c>
      <c r="S61" s="305" t="n">
        <f aca="false">S64+S73+S78+S83+S88+S93+S98+S103</f>
        <v>0</v>
      </c>
      <c r="T61" s="305" t="n">
        <f aca="false">T64+T73+T78+T83+T88+T93+T98+T103</f>
        <v>0</v>
      </c>
      <c r="U61" s="305" t="n">
        <f aca="false">U64+U73+U78+U83+U88+U93+U98+U103</f>
        <v>0</v>
      </c>
      <c r="V61" s="305" t="n">
        <f aca="false">V64+V73+V78+V83+V88+V93+V98+V103</f>
        <v>0</v>
      </c>
      <c r="W61" s="305" t="n">
        <f aca="false">W64+W73+W78+W83+W88+W93+W98+W103</f>
        <v>0</v>
      </c>
      <c r="X61" s="305" t="n">
        <f aca="false">X64+X73+X78+X83+X88+X93+X98+X103</f>
        <v>0</v>
      </c>
      <c r="Y61" s="305" t="n">
        <f aca="false">Y64+Y73+Y78+Y83+Y88+Y93+Y98+Y103</f>
        <v>0</v>
      </c>
      <c r="Z61" s="305" t="n">
        <f aca="false">Z64+Z73+Z78+Z83+Z88+Z93+Z98+Z103</f>
        <v>0</v>
      </c>
      <c r="AA61" s="305" t="n">
        <f aca="false">AA64+AA73+AA78+AA83+AA88+AA93+AA98+AA103</f>
        <v>0</v>
      </c>
      <c r="AB61" s="305"/>
    </row>
    <row r="62" customFormat="false" ht="21" hidden="false" customHeight="false" outlineLevel="2" collapsed="false">
      <c r="A62" s="311"/>
      <c r="B62" s="311"/>
      <c r="C62" s="311"/>
      <c r="D62" s="311"/>
      <c r="E62" s="209"/>
      <c r="F62" s="312" t="s">
        <v>466</v>
      </c>
      <c r="G62" s="313"/>
      <c r="H62" s="313"/>
      <c r="I62" s="209"/>
      <c r="J62" s="691"/>
      <c r="K62" s="691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313"/>
    </row>
    <row r="63" customFormat="false" ht="21" hidden="false" customHeight="false" outlineLevel="2" collapsed="false">
      <c r="A63" s="210"/>
      <c r="B63" s="210"/>
      <c r="C63" s="210"/>
      <c r="D63" s="210"/>
      <c r="E63" s="211"/>
      <c r="F63" s="693" t="s">
        <v>157</v>
      </c>
      <c r="G63" s="213"/>
      <c r="H63" s="189" t="s">
        <v>109</v>
      </c>
      <c r="I63" s="211" t="n">
        <f aca="false">I65+I67+I69</f>
        <v>0</v>
      </c>
      <c r="J63" s="694" t="n">
        <f aca="false">J65+J67+J69</f>
        <v>0</v>
      </c>
      <c r="K63" s="694" t="n">
        <f aca="false">K65+K67+K69</f>
        <v>0</v>
      </c>
      <c r="L63" s="211" t="n">
        <f aca="false">L65+L67+L69</f>
        <v>0</v>
      </c>
      <c r="M63" s="211" t="n">
        <f aca="false">M65+M67+M69</f>
        <v>0</v>
      </c>
      <c r="N63" s="211" t="n">
        <f aca="false">N65+N67+N69</f>
        <v>0</v>
      </c>
      <c r="O63" s="711" t="n">
        <f aca="false">O65+O67+O69</f>
        <v>0</v>
      </c>
      <c r="P63" s="182" t="n">
        <f aca="false">P65+P67+P69</f>
        <v>0</v>
      </c>
      <c r="Q63" s="182" t="n">
        <f aca="false">Q65+Q67+Q69</f>
        <v>0</v>
      </c>
      <c r="R63" s="182" t="n">
        <f aca="false">R65+R67+R69</f>
        <v>0</v>
      </c>
      <c r="S63" s="339" t="n">
        <f aca="false">S65+S67+S69</f>
        <v>0</v>
      </c>
      <c r="T63" s="182" t="n">
        <f aca="false">T65+T67+T69</f>
        <v>0</v>
      </c>
      <c r="U63" s="182" t="n">
        <f aca="false">U65+U67+U69</f>
        <v>0</v>
      </c>
      <c r="V63" s="182" t="n">
        <f aca="false">V65+V67+V69</f>
        <v>0</v>
      </c>
      <c r="W63" s="339" t="n">
        <f aca="false">W65+W67+W69</f>
        <v>0</v>
      </c>
      <c r="X63" s="182" t="n">
        <f aca="false">X65+X67+X69</f>
        <v>0</v>
      </c>
      <c r="Y63" s="182" t="n">
        <f aca="false">Y65+Y67+Y69</f>
        <v>0</v>
      </c>
      <c r="Z63" s="182" t="n">
        <f aca="false">Z65+Z69</f>
        <v>0</v>
      </c>
      <c r="AA63" s="339" t="n">
        <f aca="false">AA65+AA67+AA69</f>
        <v>0</v>
      </c>
      <c r="AB63" s="213"/>
    </row>
    <row r="64" customFormat="false" ht="21" hidden="false" customHeight="false" outlineLevel="2" collapsed="false">
      <c r="A64" s="338"/>
      <c r="B64" s="338"/>
      <c r="C64" s="338"/>
      <c r="D64" s="338"/>
      <c r="E64" s="339"/>
      <c r="F64" s="695" t="s">
        <v>157</v>
      </c>
      <c r="G64" s="329"/>
      <c r="H64" s="194" t="s">
        <v>110</v>
      </c>
      <c r="I64" s="339" t="n">
        <f aca="false">I66+I68+I70</f>
        <v>0</v>
      </c>
      <c r="J64" s="696" t="n">
        <f aca="false">J66+J68+J70</f>
        <v>0</v>
      </c>
      <c r="K64" s="696" t="n">
        <f aca="false">K66+K68+K70</f>
        <v>0</v>
      </c>
      <c r="L64" s="339" t="n">
        <f aca="false">L66+L68+L70</f>
        <v>0</v>
      </c>
      <c r="M64" s="339" t="n">
        <f aca="false">M66+M68+M70</f>
        <v>0</v>
      </c>
      <c r="N64" s="339" t="n">
        <f aca="false">N66+N68+N70</f>
        <v>0</v>
      </c>
      <c r="O64" s="339" t="n">
        <f aca="false">O66+O68+O70</f>
        <v>0</v>
      </c>
      <c r="P64" s="339" t="n">
        <f aca="false">P66+P68+P70</f>
        <v>0</v>
      </c>
      <c r="Q64" s="339" t="n">
        <f aca="false">Q66+Q68+Q70</f>
        <v>0</v>
      </c>
      <c r="R64" s="339" t="n">
        <f aca="false">R66+R68+R70</f>
        <v>0</v>
      </c>
      <c r="S64" s="339" t="n">
        <f aca="false">S66+S68+S70</f>
        <v>0</v>
      </c>
      <c r="T64" s="339" t="n">
        <f aca="false">T66+T68+T70</f>
        <v>0</v>
      </c>
      <c r="U64" s="339" t="n">
        <f aca="false">U66+U68+U70</f>
        <v>0</v>
      </c>
      <c r="V64" s="339" t="n">
        <f aca="false">V66+V68+V70</f>
        <v>0</v>
      </c>
      <c r="W64" s="339" t="n">
        <f aca="false">W66+W68+W70</f>
        <v>0</v>
      </c>
      <c r="X64" s="339" t="n">
        <f aca="false">X66+X68+X70</f>
        <v>0</v>
      </c>
      <c r="Y64" s="339" t="n">
        <f aca="false">Y66+Y68+Y70</f>
        <v>0</v>
      </c>
      <c r="Z64" s="339" t="n">
        <f aca="false">Z66+Z68+Z70</f>
        <v>0</v>
      </c>
      <c r="AA64" s="339" t="n">
        <f aca="false">AA66+AA68+AA70</f>
        <v>0</v>
      </c>
      <c r="AB64" s="329"/>
    </row>
    <row r="65" customFormat="false" ht="39.75" hidden="false" customHeight="true" outlineLevel="3" collapsed="false">
      <c r="A65" s="181"/>
      <c r="B65" s="181"/>
      <c r="C65" s="181"/>
      <c r="D65" s="181"/>
      <c r="E65" s="182"/>
      <c r="F65" s="505" t="str">
        <f aca="false">'[1]2.1 แผน-ผล โครงการ-กิจกรรม (ย.)'!F69</f>
        <v>รายการ การติดตั้งและแก้ปัญหาระบบขายสินค้าและเงินฝาก</v>
      </c>
      <c r="G65" s="184"/>
      <c r="H65" s="331" t="s">
        <v>109</v>
      </c>
      <c r="I65" s="182" t="n">
        <f aca="false">J65</f>
        <v>0</v>
      </c>
      <c r="J65" s="691" t="n">
        <f aca="false">O65+S65+AA65+W65</f>
        <v>0</v>
      </c>
      <c r="K65" s="691"/>
      <c r="L65" s="182"/>
      <c r="M65" s="182"/>
      <c r="N65" s="182"/>
      <c r="O65" s="182" t="n">
        <f aca="false">L65+M65+N65</f>
        <v>0</v>
      </c>
      <c r="P65" s="182"/>
      <c r="Q65" s="182"/>
      <c r="R65" s="182"/>
      <c r="S65" s="182" t="n">
        <f aca="false">P65+Q65+R65</f>
        <v>0</v>
      </c>
      <c r="T65" s="182"/>
      <c r="U65" s="182"/>
      <c r="V65" s="187"/>
      <c r="W65" s="182" t="n">
        <f aca="false">T65+U65+V65</f>
        <v>0</v>
      </c>
      <c r="X65" s="182"/>
      <c r="Y65" s="182"/>
      <c r="Z65" s="187"/>
      <c r="AA65" s="182" t="n">
        <f aca="false">X65+Y65+Z65</f>
        <v>0</v>
      </c>
      <c r="AB65" s="184"/>
    </row>
    <row r="66" customFormat="false" ht="21" hidden="false" customHeight="false" outlineLevel="3" collapsed="false">
      <c r="A66" s="186"/>
      <c r="B66" s="186"/>
      <c r="C66" s="186"/>
      <c r="D66" s="186"/>
      <c r="E66" s="187"/>
      <c r="F66" s="349"/>
      <c r="G66" s="189"/>
      <c r="H66" s="189" t="s">
        <v>110</v>
      </c>
      <c r="I66" s="187" t="n">
        <f aca="false">J66</f>
        <v>0</v>
      </c>
      <c r="J66" s="705" t="n">
        <f aca="false">O66+S66+AA66+W66</f>
        <v>0</v>
      </c>
      <c r="K66" s="705"/>
      <c r="L66" s="187"/>
      <c r="M66" s="187"/>
      <c r="N66" s="187"/>
      <c r="O66" s="187" t="n">
        <f aca="false">L66+M66+N66</f>
        <v>0</v>
      </c>
      <c r="P66" s="187"/>
      <c r="Q66" s="187"/>
      <c r="R66" s="187"/>
      <c r="S66" s="187" t="n">
        <f aca="false">P66+Q66+R66</f>
        <v>0</v>
      </c>
      <c r="T66" s="187"/>
      <c r="U66" s="187"/>
      <c r="V66" s="187"/>
      <c r="W66" s="187" t="n">
        <f aca="false">T66+U66+V66</f>
        <v>0</v>
      </c>
      <c r="X66" s="187"/>
      <c r="Y66" s="187"/>
      <c r="Z66" s="187"/>
      <c r="AA66" s="187" t="n">
        <f aca="false">X66+Y66+Z66</f>
        <v>0</v>
      </c>
      <c r="AB66" s="189"/>
    </row>
    <row r="67" customFormat="false" ht="42" hidden="false" customHeight="false" outlineLevel="3" collapsed="false">
      <c r="A67" s="186"/>
      <c r="B67" s="186"/>
      <c r="C67" s="186"/>
      <c r="D67" s="186"/>
      <c r="E67" s="187"/>
      <c r="F67" s="505" t="str">
        <f aca="false">'[1]2.1 แผน-ผล โครงการ-กิจกรรม (ย.)'!F70</f>
        <v>รายการ การแก้ไขปัญหาระบบขายสินค้าและเงินฝากผ่านระบบเครือข่าย GIN และโทรศัพท์</v>
      </c>
      <c r="G67" s="189"/>
      <c r="H67" s="189" t="s">
        <v>109</v>
      </c>
      <c r="I67" s="187" t="n">
        <f aca="false">J67</f>
        <v>0</v>
      </c>
      <c r="J67" s="705" t="n">
        <f aca="false">O67+S67+W67+AA67</f>
        <v>0</v>
      </c>
      <c r="K67" s="705"/>
      <c r="L67" s="187"/>
      <c r="M67" s="187"/>
      <c r="N67" s="187"/>
      <c r="O67" s="187" t="n">
        <f aca="false">L67+M67+N67</f>
        <v>0</v>
      </c>
      <c r="P67" s="187"/>
      <c r="Q67" s="187"/>
      <c r="R67" s="187"/>
      <c r="S67" s="187" t="n">
        <f aca="false">P67+Q67+R67</f>
        <v>0</v>
      </c>
      <c r="T67" s="187"/>
      <c r="U67" s="187"/>
      <c r="V67" s="187"/>
      <c r="W67" s="187" t="n">
        <f aca="false">T67+U67+V67</f>
        <v>0</v>
      </c>
      <c r="X67" s="187"/>
      <c r="Y67" s="187"/>
      <c r="AA67" s="187" t="n">
        <f aca="false">X67+Y67+Z67</f>
        <v>0</v>
      </c>
      <c r="AB67" s="189"/>
    </row>
    <row r="68" customFormat="false" ht="21" hidden="false" customHeight="false" outlineLevel="3" collapsed="false">
      <c r="A68" s="186"/>
      <c r="B68" s="186"/>
      <c r="C68" s="186"/>
      <c r="D68" s="186"/>
      <c r="E68" s="187"/>
      <c r="F68" s="349"/>
      <c r="G68" s="189"/>
      <c r="H68" s="189" t="s">
        <v>110</v>
      </c>
      <c r="I68" s="187" t="n">
        <f aca="false">J68</f>
        <v>0</v>
      </c>
      <c r="J68" s="705" t="n">
        <f aca="false">O68+S68+AA68+W68</f>
        <v>0</v>
      </c>
      <c r="K68" s="705"/>
      <c r="L68" s="187"/>
      <c r="M68" s="187"/>
      <c r="N68" s="187"/>
      <c r="O68" s="187" t="n">
        <f aca="false">L68+M68+N68</f>
        <v>0</v>
      </c>
      <c r="P68" s="187"/>
      <c r="Q68" s="187"/>
      <c r="R68" s="187"/>
      <c r="S68" s="187" t="n">
        <f aca="false">P68+Q68+R68</f>
        <v>0</v>
      </c>
      <c r="T68" s="187"/>
      <c r="U68" s="187"/>
      <c r="V68" s="187"/>
      <c r="W68" s="187" t="n">
        <f aca="false">T68+U68+V68</f>
        <v>0</v>
      </c>
      <c r="X68" s="187"/>
      <c r="Y68" s="187"/>
      <c r="Z68" s="187"/>
      <c r="AA68" s="187" t="n">
        <f aca="false">X68+Y68+Z68</f>
        <v>0</v>
      </c>
      <c r="AB68" s="189"/>
    </row>
    <row r="69" customFormat="false" ht="42" hidden="false" customHeight="false" outlineLevel="3" collapsed="false">
      <c r="A69" s="186"/>
      <c r="B69" s="186"/>
      <c r="C69" s="186"/>
      <c r="D69" s="186"/>
      <c r="E69" s="187"/>
      <c r="F69" s="248" t="s">
        <v>385</v>
      </c>
      <c r="G69" s="189"/>
      <c r="H69" s="189" t="s">
        <v>109</v>
      </c>
      <c r="I69" s="187" t="n">
        <f aca="false">J69</f>
        <v>0</v>
      </c>
      <c r="J69" s="705" t="n">
        <f aca="false">O69+S69+AA69+W69</f>
        <v>0</v>
      </c>
      <c r="K69" s="705"/>
      <c r="L69" s="187"/>
      <c r="M69" s="187"/>
      <c r="N69" s="187"/>
      <c r="O69" s="187" t="n">
        <f aca="false">L69+M69+N69</f>
        <v>0</v>
      </c>
      <c r="P69" s="187"/>
      <c r="Q69" s="187"/>
      <c r="R69" s="187"/>
      <c r="S69" s="187" t="n">
        <f aca="false">P69+Q69+R69</f>
        <v>0</v>
      </c>
      <c r="T69" s="187"/>
      <c r="U69" s="187"/>
      <c r="V69" s="187" t="n">
        <v>0</v>
      </c>
      <c r="W69" s="187" t="n">
        <f aca="false">T69+U69+V69</f>
        <v>0</v>
      </c>
      <c r="X69" s="187"/>
      <c r="Y69" s="187"/>
      <c r="Z69" s="187"/>
      <c r="AA69" s="187" t="n">
        <f aca="false">X69+Y69+Z69</f>
        <v>0</v>
      </c>
      <c r="AB69" s="189"/>
    </row>
    <row r="70" customFormat="false" ht="21" hidden="false" customHeight="false" outlineLevel="3" collapsed="false">
      <c r="A70" s="186"/>
      <c r="B70" s="186"/>
      <c r="C70" s="186"/>
      <c r="D70" s="186"/>
      <c r="E70" s="187"/>
      <c r="F70" s="349"/>
      <c r="G70" s="189"/>
      <c r="H70" s="189" t="s">
        <v>110</v>
      </c>
      <c r="I70" s="187" t="n">
        <f aca="false">J70</f>
        <v>0</v>
      </c>
      <c r="J70" s="705" t="n">
        <f aca="false">O70+S70+AA70+W70</f>
        <v>0</v>
      </c>
      <c r="K70" s="705"/>
      <c r="L70" s="187"/>
      <c r="M70" s="187"/>
      <c r="N70" s="187"/>
      <c r="O70" s="187" t="n">
        <f aca="false">L70+M70+N70</f>
        <v>0</v>
      </c>
      <c r="P70" s="187"/>
      <c r="Q70" s="187"/>
      <c r="R70" s="187"/>
      <c r="S70" s="187" t="n">
        <f aca="false">P70+Q70+R70</f>
        <v>0</v>
      </c>
      <c r="T70" s="187"/>
      <c r="U70" s="187"/>
      <c r="V70" s="187"/>
      <c r="W70" s="187" t="n">
        <f aca="false">T70+U70+V70</f>
        <v>0</v>
      </c>
      <c r="X70" s="187"/>
      <c r="Y70" s="187"/>
      <c r="Z70" s="187"/>
      <c r="AA70" s="187" t="n">
        <f aca="false">X70+Y70+Z70</f>
        <v>0</v>
      </c>
      <c r="AB70" s="189"/>
    </row>
    <row r="71" customFormat="false" ht="42" hidden="false" customHeight="false" outlineLevel="2" collapsed="false">
      <c r="A71" s="311"/>
      <c r="B71" s="311"/>
      <c r="C71" s="311"/>
      <c r="D71" s="311"/>
      <c r="E71" s="209"/>
      <c r="F71" s="690" t="str">
        <f aca="false">'[1]2.1 แผน-ผล โครงการ-กิจกรรม (ย.)'!F72</f>
        <v>กิจกรรม : ระบบบริการบัญชีเงินฝากผู้ต้องขังผ่านระบบอิเล็กทรอนิกส์ของธนาคารพาณิชย์</v>
      </c>
      <c r="G71" s="313"/>
      <c r="H71" s="313"/>
      <c r="I71" s="209"/>
      <c r="J71" s="691"/>
      <c r="K71" s="691"/>
      <c r="L71" s="209"/>
      <c r="M71" s="209"/>
      <c r="N71" s="209"/>
      <c r="O71" s="209"/>
      <c r="P71" s="209"/>
      <c r="Q71" s="209"/>
      <c r="R71" s="209"/>
      <c r="S71" s="209"/>
      <c r="T71" s="209"/>
      <c r="U71" s="209"/>
      <c r="V71" s="209"/>
      <c r="W71" s="209"/>
      <c r="X71" s="209"/>
      <c r="Y71" s="209"/>
      <c r="Z71" s="209"/>
      <c r="AA71" s="209"/>
      <c r="AB71" s="313"/>
    </row>
    <row r="72" customFormat="false" ht="21" hidden="false" customHeight="false" outlineLevel="2" collapsed="false">
      <c r="A72" s="210"/>
      <c r="B72" s="210"/>
      <c r="C72" s="210"/>
      <c r="D72" s="210"/>
      <c r="E72" s="211"/>
      <c r="F72" s="693" t="s">
        <v>157</v>
      </c>
      <c r="G72" s="213"/>
      <c r="H72" s="189" t="s">
        <v>109</v>
      </c>
      <c r="I72" s="211" t="n">
        <f aca="false">I74</f>
        <v>0</v>
      </c>
      <c r="J72" s="694" t="n">
        <f aca="false">J74</f>
        <v>0</v>
      </c>
      <c r="K72" s="694" t="n">
        <f aca="false">K74</f>
        <v>0</v>
      </c>
      <c r="L72" s="211" t="n">
        <f aca="false">L74</f>
        <v>0</v>
      </c>
      <c r="M72" s="211" t="n">
        <f aca="false">M74</f>
        <v>0</v>
      </c>
      <c r="N72" s="211" t="n">
        <f aca="false">N74</f>
        <v>0</v>
      </c>
      <c r="O72" s="211" t="n">
        <f aca="false">O74</f>
        <v>0</v>
      </c>
      <c r="P72" s="211" t="n">
        <f aca="false">P74</f>
        <v>0</v>
      </c>
      <c r="Q72" s="211" t="n">
        <f aca="false">Q74</f>
        <v>0</v>
      </c>
      <c r="R72" s="211" t="n">
        <f aca="false">R74</f>
        <v>0</v>
      </c>
      <c r="S72" s="211" t="n">
        <f aca="false">S74</f>
        <v>0</v>
      </c>
      <c r="T72" s="211" t="n">
        <f aca="false">T74</f>
        <v>0</v>
      </c>
      <c r="U72" s="211" t="n">
        <f aca="false">U74</f>
        <v>0</v>
      </c>
      <c r="V72" s="211" t="n">
        <f aca="false">V74</f>
        <v>0</v>
      </c>
      <c r="W72" s="211" t="n">
        <f aca="false">W74</f>
        <v>0</v>
      </c>
      <c r="X72" s="211" t="n">
        <f aca="false">X74</f>
        <v>0</v>
      </c>
      <c r="Y72" s="211" t="n">
        <f aca="false">Y74</f>
        <v>0</v>
      </c>
      <c r="Z72" s="211" t="n">
        <f aca="false">Z74</f>
        <v>0</v>
      </c>
      <c r="AA72" s="211" t="n">
        <f aca="false">AA74</f>
        <v>0</v>
      </c>
      <c r="AB72" s="213"/>
    </row>
    <row r="73" customFormat="false" ht="21" hidden="false" customHeight="false" outlineLevel="2" collapsed="false">
      <c r="A73" s="338"/>
      <c r="B73" s="338"/>
      <c r="C73" s="338"/>
      <c r="D73" s="338"/>
      <c r="E73" s="339"/>
      <c r="F73" s="695" t="s">
        <v>157</v>
      </c>
      <c r="G73" s="329"/>
      <c r="H73" s="194" t="s">
        <v>110</v>
      </c>
      <c r="I73" s="339" t="n">
        <f aca="false">I75</f>
        <v>0</v>
      </c>
      <c r="J73" s="696" t="n">
        <f aca="false">J75</f>
        <v>0</v>
      </c>
      <c r="K73" s="696" t="n">
        <f aca="false">K75</f>
        <v>0</v>
      </c>
      <c r="L73" s="339" t="n">
        <f aca="false">L75</f>
        <v>0</v>
      </c>
      <c r="M73" s="339" t="n">
        <f aca="false">M75</f>
        <v>0</v>
      </c>
      <c r="N73" s="339" t="n">
        <f aca="false">N75</f>
        <v>0</v>
      </c>
      <c r="O73" s="339" t="n">
        <f aca="false">O75</f>
        <v>0</v>
      </c>
      <c r="P73" s="339" t="n">
        <f aca="false">P75</f>
        <v>0</v>
      </c>
      <c r="Q73" s="339" t="n">
        <f aca="false">Q75</f>
        <v>0</v>
      </c>
      <c r="R73" s="339" t="n">
        <f aca="false">R75</f>
        <v>0</v>
      </c>
      <c r="S73" s="339" t="n">
        <f aca="false">S75</f>
        <v>0</v>
      </c>
      <c r="T73" s="339" t="n">
        <f aca="false">T75</f>
        <v>0</v>
      </c>
      <c r="U73" s="339" t="n">
        <f aca="false">U75</f>
        <v>0</v>
      </c>
      <c r="V73" s="339" t="n">
        <f aca="false">V75</f>
        <v>0</v>
      </c>
      <c r="W73" s="339" t="n">
        <f aca="false">W75</f>
        <v>0</v>
      </c>
      <c r="X73" s="339" t="n">
        <f aca="false">X75</f>
        <v>0</v>
      </c>
      <c r="Y73" s="339" t="n">
        <f aca="false">Y75</f>
        <v>0</v>
      </c>
      <c r="Z73" s="339" t="n">
        <f aca="false">Z75</f>
        <v>0</v>
      </c>
      <c r="AA73" s="339" t="n">
        <f aca="false">AA75</f>
        <v>0</v>
      </c>
      <c r="AB73" s="329"/>
    </row>
    <row r="74" customFormat="false" ht="21" hidden="false" customHeight="false" outlineLevel="3" collapsed="false">
      <c r="A74" s="181"/>
      <c r="B74" s="181"/>
      <c r="C74" s="181"/>
      <c r="D74" s="181"/>
      <c r="E74" s="182"/>
      <c r="F74" s="712"/>
      <c r="G74" s="184"/>
      <c r="H74" s="331" t="s">
        <v>109</v>
      </c>
      <c r="I74" s="182" t="n">
        <f aca="false">J74</f>
        <v>0</v>
      </c>
      <c r="J74" s="691" t="n">
        <f aca="false">O74+S74+AA74+W74</f>
        <v>0</v>
      </c>
      <c r="K74" s="691"/>
      <c r="L74" s="182"/>
      <c r="M74" s="182"/>
      <c r="N74" s="182"/>
      <c r="O74" s="182" t="n">
        <f aca="false">L74+M74+N74</f>
        <v>0</v>
      </c>
      <c r="P74" s="182"/>
      <c r="Q74" s="182"/>
      <c r="R74" s="182"/>
      <c r="S74" s="182" t="n">
        <f aca="false">P74+Q74+R74</f>
        <v>0</v>
      </c>
      <c r="T74" s="182"/>
      <c r="U74" s="182"/>
      <c r="V74" s="182"/>
      <c r="W74" s="182" t="n">
        <f aca="false">T74+U74+V74</f>
        <v>0</v>
      </c>
      <c r="X74" s="182"/>
      <c r="Y74" s="182"/>
      <c r="Z74" s="182"/>
      <c r="AA74" s="182" t="n">
        <f aca="false">X74+Y74+Z74</f>
        <v>0</v>
      </c>
      <c r="AB74" s="184"/>
    </row>
    <row r="75" customFormat="false" ht="21" hidden="false" customHeight="false" outlineLevel="3" collapsed="false">
      <c r="A75" s="186"/>
      <c r="B75" s="186"/>
      <c r="C75" s="186"/>
      <c r="D75" s="186"/>
      <c r="E75" s="187"/>
      <c r="F75" s="349"/>
      <c r="G75" s="189"/>
      <c r="H75" s="189" t="s">
        <v>110</v>
      </c>
      <c r="I75" s="187" t="n">
        <f aca="false">J75</f>
        <v>0</v>
      </c>
      <c r="J75" s="705" t="n">
        <f aca="false">O75+S75+AA75+W75</f>
        <v>0</v>
      </c>
      <c r="K75" s="705"/>
      <c r="L75" s="187"/>
      <c r="M75" s="187"/>
      <c r="N75" s="187"/>
      <c r="O75" s="187" t="n">
        <f aca="false">L75+M75+N75</f>
        <v>0</v>
      </c>
      <c r="P75" s="187"/>
      <c r="Q75" s="187"/>
      <c r="R75" s="187"/>
      <c r="S75" s="187" t="n">
        <f aca="false">P75+Q75+R75</f>
        <v>0</v>
      </c>
      <c r="T75" s="187"/>
      <c r="U75" s="187"/>
      <c r="V75" s="187"/>
      <c r="W75" s="187" t="n">
        <f aca="false">T75+U75+V75</f>
        <v>0</v>
      </c>
      <c r="X75" s="187"/>
      <c r="Y75" s="187"/>
      <c r="Z75" s="187"/>
      <c r="AA75" s="187" t="n">
        <f aca="false">X75+Y75+Z75</f>
        <v>0</v>
      </c>
      <c r="AB75" s="189"/>
    </row>
    <row r="76" customFormat="false" ht="42" hidden="false" customHeight="false" outlineLevel="2" collapsed="false">
      <c r="A76" s="311"/>
      <c r="B76" s="311"/>
      <c r="C76" s="311"/>
      <c r="D76" s="311"/>
      <c r="E76" s="209"/>
      <c r="F76" s="312" t="str">
        <f aca="false">'[1]2.1 แผน-ผล โครงการ-กิจกรรม (ย.)'!F77</f>
        <v>กิจกรรม : การตรวจสอบคุณลักษณะเฉพาะครุภัณฑ์คอมพิวเตอร์ต่อพ่วง</v>
      </c>
      <c r="G76" s="313"/>
      <c r="H76" s="313"/>
      <c r="I76" s="209"/>
      <c r="J76" s="691"/>
      <c r="K76" s="691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09"/>
      <c r="Y76" s="209"/>
      <c r="Z76" s="209"/>
      <c r="AA76" s="209"/>
      <c r="AB76" s="313"/>
    </row>
    <row r="77" customFormat="false" ht="21" hidden="false" customHeight="false" outlineLevel="2" collapsed="false">
      <c r="A77" s="210"/>
      <c r="B77" s="210"/>
      <c r="C77" s="210"/>
      <c r="D77" s="210"/>
      <c r="E77" s="211"/>
      <c r="F77" s="693" t="s">
        <v>157</v>
      </c>
      <c r="G77" s="213"/>
      <c r="H77" s="189" t="s">
        <v>109</v>
      </c>
      <c r="I77" s="211" t="n">
        <f aca="false">I79</f>
        <v>0</v>
      </c>
      <c r="J77" s="694" t="n">
        <f aca="false">J79</f>
        <v>0</v>
      </c>
      <c r="K77" s="694" t="n">
        <f aca="false">K79</f>
        <v>0</v>
      </c>
      <c r="L77" s="211" t="n">
        <f aca="false">L79</f>
        <v>0</v>
      </c>
      <c r="M77" s="211" t="n">
        <f aca="false">M79</f>
        <v>0</v>
      </c>
      <c r="N77" s="211" t="n">
        <f aca="false">N79</f>
        <v>0</v>
      </c>
      <c r="O77" s="211" t="n">
        <f aca="false">O79</f>
        <v>0</v>
      </c>
      <c r="P77" s="211" t="n">
        <f aca="false">P79</f>
        <v>0</v>
      </c>
      <c r="Q77" s="211" t="n">
        <f aca="false">Q79</f>
        <v>0</v>
      </c>
      <c r="R77" s="211" t="n">
        <f aca="false">R79</f>
        <v>0</v>
      </c>
      <c r="S77" s="211" t="n">
        <f aca="false">S79</f>
        <v>0</v>
      </c>
      <c r="T77" s="211" t="n">
        <f aca="false">T79</f>
        <v>0</v>
      </c>
      <c r="U77" s="211" t="n">
        <f aca="false">U79</f>
        <v>0</v>
      </c>
      <c r="V77" s="211" t="n">
        <f aca="false">V79</f>
        <v>0</v>
      </c>
      <c r="W77" s="211" t="n">
        <f aca="false">W79</f>
        <v>0</v>
      </c>
      <c r="X77" s="211" t="n">
        <f aca="false">X79</f>
        <v>0</v>
      </c>
      <c r="Y77" s="211" t="n">
        <f aca="false">Y79</f>
        <v>0</v>
      </c>
      <c r="Z77" s="211" t="n">
        <f aca="false">Z79</f>
        <v>0</v>
      </c>
      <c r="AA77" s="211" t="n">
        <f aca="false">AA79</f>
        <v>0</v>
      </c>
      <c r="AB77" s="213"/>
    </row>
    <row r="78" customFormat="false" ht="21" hidden="false" customHeight="false" outlineLevel="2" collapsed="false">
      <c r="A78" s="338"/>
      <c r="B78" s="338"/>
      <c r="C78" s="338"/>
      <c r="D78" s="338"/>
      <c r="E78" s="339"/>
      <c r="F78" s="695" t="s">
        <v>157</v>
      </c>
      <c r="G78" s="329"/>
      <c r="H78" s="194" t="s">
        <v>110</v>
      </c>
      <c r="I78" s="339" t="n">
        <f aca="false">I80</f>
        <v>0</v>
      </c>
      <c r="J78" s="696" t="n">
        <f aca="false">J80</f>
        <v>0</v>
      </c>
      <c r="K78" s="696" t="n">
        <f aca="false">K80</f>
        <v>0</v>
      </c>
      <c r="L78" s="339" t="n">
        <f aca="false">L80</f>
        <v>0</v>
      </c>
      <c r="M78" s="339" t="n">
        <f aca="false">M80</f>
        <v>0</v>
      </c>
      <c r="N78" s="339" t="n">
        <f aca="false">N80</f>
        <v>0</v>
      </c>
      <c r="O78" s="339" t="n">
        <f aca="false">O80</f>
        <v>0</v>
      </c>
      <c r="P78" s="339" t="n">
        <f aca="false">P80</f>
        <v>0</v>
      </c>
      <c r="Q78" s="339" t="n">
        <f aca="false">Q80</f>
        <v>0</v>
      </c>
      <c r="R78" s="339" t="n">
        <f aca="false">R80</f>
        <v>0</v>
      </c>
      <c r="S78" s="339" t="n">
        <f aca="false">S80</f>
        <v>0</v>
      </c>
      <c r="T78" s="339" t="n">
        <f aca="false">T80</f>
        <v>0</v>
      </c>
      <c r="U78" s="339" t="n">
        <f aca="false">U80</f>
        <v>0</v>
      </c>
      <c r="V78" s="339" t="n">
        <f aca="false">V80</f>
        <v>0</v>
      </c>
      <c r="W78" s="339" t="n">
        <f aca="false">W80</f>
        <v>0</v>
      </c>
      <c r="X78" s="339" t="n">
        <f aca="false">X80</f>
        <v>0</v>
      </c>
      <c r="Y78" s="339" t="n">
        <f aca="false">Y80</f>
        <v>0</v>
      </c>
      <c r="Z78" s="339" t="n">
        <f aca="false">Z80</f>
        <v>0</v>
      </c>
      <c r="AA78" s="339" t="n">
        <f aca="false">AA80</f>
        <v>0</v>
      </c>
      <c r="AB78" s="329"/>
    </row>
    <row r="79" customFormat="false" ht="84" hidden="false" customHeight="false" outlineLevel="3" collapsed="false">
      <c r="A79" s="181"/>
      <c r="B79" s="181"/>
      <c r="C79" s="181"/>
      <c r="D79" s="181"/>
      <c r="E79" s="182"/>
      <c r="F79" s="712" t="str">
        <f aca="false">'[1]2.1 แผน-ผล โครงการ-กิจกรรม (ย.)'!F82</f>
        <v>รายการ การตรวจสอบคุณลักษณะเฉพาะครุภัณฑ์คอมพิวเตอร์ต่อพ่วง และขอความเห็นชอบจากผู้บริหารเทคโนโลยีสารสนเทศระดับสูงประจำกรมราชทัณฑ์</v>
      </c>
      <c r="G79" s="184"/>
      <c r="H79" s="331" t="s">
        <v>109</v>
      </c>
      <c r="I79" s="182" t="n">
        <f aca="false">J79</f>
        <v>0</v>
      </c>
      <c r="J79" s="691" t="n">
        <f aca="false">O79+S79+AA79+W79</f>
        <v>0</v>
      </c>
      <c r="K79" s="691"/>
      <c r="L79" s="182"/>
      <c r="M79" s="182"/>
      <c r="N79" s="182"/>
      <c r="O79" s="182" t="n">
        <f aca="false">L79+M79+N79</f>
        <v>0</v>
      </c>
      <c r="P79" s="182"/>
      <c r="Q79" s="182"/>
      <c r="R79" s="182"/>
      <c r="S79" s="182" t="n">
        <f aca="false">P79+Q79+R79</f>
        <v>0</v>
      </c>
      <c r="T79" s="182"/>
      <c r="U79" s="182"/>
      <c r="V79" s="182"/>
      <c r="W79" s="182" t="n">
        <f aca="false">T79+U79+V79</f>
        <v>0</v>
      </c>
      <c r="X79" s="182"/>
      <c r="Y79" s="182"/>
      <c r="Z79" s="182"/>
      <c r="AA79" s="182" t="n">
        <f aca="false">X79+Y79+Z79</f>
        <v>0</v>
      </c>
      <c r="AB79" s="184"/>
    </row>
    <row r="80" customFormat="false" ht="21" hidden="false" customHeight="false" outlineLevel="3" collapsed="false">
      <c r="A80" s="186"/>
      <c r="B80" s="186"/>
      <c r="C80" s="186"/>
      <c r="D80" s="186"/>
      <c r="E80" s="187"/>
      <c r="F80" s="349"/>
      <c r="G80" s="189"/>
      <c r="H80" s="189" t="s">
        <v>110</v>
      </c>
      <c r="I80" s="187" t="n">
        <f aca="false">J80</f>
        <v>0</v>
      </c>
      <c r="J80" s="705" t="n">
        <f aca="false">O80+S80+AA80+W80</f>
        <v>0</v>
      </c>
      <c r="K80" s="705"/>
      <c r="L80" s="187"/>
      <c r="M80" s="187"/>
      <c r="N80" s="187"/>
      <c r="O80" s="187" t="n">
        <f aca="false">L80+M80+N80</f>
        <v>0</v>
      </c>
      <c r="P80" s="187"/>
      <c r="Q80" s="187"/>
      <c r="R80" s="187"/>
      <c r="S80" s="187" t="n">
        <f aca="false">P80+Q80+R80</f>
        <v>0</v>
      </c>
      <c r="T80" s="187"/>
      <c r="U80" s="187"/>
      <c r="V80" s="187"/>
      <c r="W80" s="187" t="n">
        <f aca="false">T80+U80+V80</f>
        <v>0</v>
      </c>
      <c r="X80" s="187"/>
      <c r="Y80" s="187"/>
      <c r="Z80" s="187"/>
      <c r="AA80" s="187" t="n">
        <f aca="false">X80+Y80+Z80</f>
        <v>0</v>
      </c>
      <c r="AB80" s="189"/>
    </row>
    <row r="81" customFormat="false" ht="42" hidden="false" customHeight="false" outlineLevel="2" collapsed="false">
      <c r="A81" s="311"/>
      <c r="B81" s="311"/>
      <c r="C81" s="311"/>
      <c r="D81" s="311"/>
      <c r="E81" s="209"/>
      <c r="F81" s="312" t="str">
        <f aca="false">'[1]2.1 แผน-ผล โครงการ-กิจกรรม (ย.)'!F83</f>
        <v>กิจกรรม : การตรวจสอบประวัติบุคคลและสถานที่คุมขังของผู้ต้องขัง</v>
      </c>
      <c r="G81" s="313"/>
      <c r="H81" s="313"/>
      <c r="I81" s="209"/>
      <c r="J81" s="691"/>
      <c r="K81" s="691"/>
      <c r="L81" s="209"/>
      <c r="M81" s="209"/>
      <c r="N81" s="209"/>
      <c r="O81" s="209"/>
      <c r="P81" s="209"/>
      <c r="Q81" s="209"/>
      <c r="R81" s="209"/>
      <c r="S81" s="209"/>
      <c r="T81" s="209"/>
      <c r="U81" s="209"/>
      <c r="V81" s="209"/>
      <c r="W81" s="209"/>
      <c r="X81" s="209"/>
      <c r="Y81" s="209"/>
      <c r="Z81" s="209"/>
      <c r="AA81" s="209"/>
      <c r="AB81" s="313"/>
    </row>
    <row r="82" customFormat="false" ht="21" hidden="false" customHeight="false" outlineLevel="2" collapsed="false">
      <c r="A82" s="210"/>
      <c r="B82" s="210"/>
      <c r="C82" s="210"/>
      <c r="D82" s="210"/>
      <c r="E82" s="211"/>
      <c r="F82" s="693" t="s">
        <v>157</v>
      </c>
      <c r="G82" s="213"/>
      <c r="H82" s="189" t="s">
        <v>109</v>
      </c>
      <c r="I82" s="211" t="n">
        <f aca="false">I84</f>
        <v>0</v>
      </c>
      <c r="J82" s="694" t="n">
        <f aca="false">J84</f>
        <v>0</v>
      </c>
      <c r="K82" s="694" t="n">
        <f aca="false">K84</f>
        <v>0</v>
      </c>
      <c r="L82" s="211" t="n">
        <f aca="false">L84</f>
        <v>0</v>
      </c>
      <c r="M82" s="211" t="n">
        <f aca="false">M84</f>
        <v>0</v>
      </c>
      <c r="N82" s="211" t="n">
        <f aca="false">N84</f>
        <v>0</v>
      </c>
      <c r="O82" s="211" t="n">
        <f aca="false">O84</f>
        <v>0</v>
      </c>
      <c r="P82" s="211" t="n">
        <f aca="false">P84</f>
        <v>0</v>
      </c>
      <c r="Q82" s="211" t="n">
        <f aca="false">Q84</f>
        <v>0</v>
      </c>
      <c r="R82" s="211" t="n">
        <f aca="false">R84</f>
        <v>0</v>
      </c>
      <c r="S82" s="211" t="n">
        <f aca="false">S84</f>
        <v>0</v>
      </c>
      <c r="T82" s="211" t="n">
        <f aca="false">T84</f>
        <v>0</v>
      </c>
      <c r="U82" s="211" t="n">
        <f aca="false">U84</f>
        <v>0</v>
      </c>
      <c r="V82" s="211" t="n">
        <f aca="false">V84</f>
        <v>0</v>
      </c>
      <c r="W82" s="211" t="n">
        <f aca="false">W84</f>
        <v>0</v>
      </c>
      <c r="X82" s="211" t="n">
        <f aca="false">X84</f>
        <v>0</v>
      </c>
      <c r="Y82" s="211" t="n">
        <f aca="false">Y84</f>
        <v>0</v>
      </c>
      <c r="Z82" s="211" t="n">
        <f aca="false">Z84</f>
        <v>0</v>
      </c>
      <c r="AA82" s="211" t="n">
        <f aca="false">AA84</f>
        <v>0</v>
      </c>
      <c r="AB82" s="213"/>
    </row>
    <row r="83" customFormat="false" ht="21" hidden="false" customHeight="false" outlineLevel="2" collapsed="false">
      <c r="A83" s="338"/>
      <c r="B83" s="338"/>
      <c r="C83" s="338"/>
      <c r="D83" s="338"/>
      <c r="E83" s="339"/>
      <c r="F83" s="695" t="s">
        <v>157</v>
      </c>
      <c r="G83" s="329"/>
      <c r="H83" s="194" t="s">
        <v>110</v>
      </c>
      <c r="I83" s="339" t="n">
        <f aca="false">I85</f>
        <v>0</v>
      </c>
      <c r="J83" s="696" t="n">
        <f aca="false">J85</f>
        <v>0</v>
      </c>
      <c r="K83" s="696" t="n">
        <f aca="false">K85</f>
        <v>0</v>
      </c>
      <c r="L83" s="339" t="n">
        <f aca="false">L85</f>
        <v>0</v>
      </c>
      <c r="M83" s="339" t="n">
        <f aca="false">M85</f>
        <v>0</v>
      </c>
      <c r="N83" s="339" t="n">
        <f aca="false">N85</f>
        <v>0</v>
      </c>
      <c r="O83" s="339" t="n">
        <f aca="false">O85</f>
        <v>0</v>
      </c>
      <c r="P83" s="339" t="n">
        <f aca="false">P85</f>
        <v>0</v>
      </c>
      <c r="Q83" s="339" t="n">
        <f aca="false">Q85</f>
        <v>0</v>
      </c>
      <c r="R83" s="339" t="n">
        <f aca="false">R85</f>
        <v>0</v>
      </c>
      <c r="S83" s="339" t="n">
        <f aca="false">S85</f>
        <v>0</v>
      </c>
      <c r="T83" s="339" t="n">
        <f aca="false">T85</f>
        <v>0</v>
      </c>
      <c r="U83" s="339" t="n">
        <f aca="false">U85</f>
        <v>0</v>
      </c>
      <c r="V83" s="339" t="n">
        <f aca="false">V85</f>
        <v>0</v>
      </c>
      <c r="W83" s="339" t="n">
        <f aca="false">W85</f>
        <v>0</v>
      </c>
      <c r="X83" s="339" t="n">
        <f aca="false">X85</f>
        <v>0</v>
      </c>
      <c r="Y83" s="339" t="n">
        <f aca="false">Y85</f>
        <v>0</v>
      </c>
      <c r="Z83" s="339" t="n">
        <f aca="false">Z85</f>
        <v>0</v>
      </c>
      <c r="AA83" s="339" t="n">
        <f aca="false">AA85</f>
        <v>0</v>
      </c>
      <c r="AB83" s="329"/>
    </row>
    <row r="84" customFormat="false" ht="42" hidden="false" customHeight="false" outlineLevel="3" collapsed="false">
      <c r="A84" s="181"/>
      <c r="B84" s="181"/>
      <c r="C84" s="181"/>
      <c r="D84" s="181"/>
      <c r="E84" s="182"/>
      <c r="F84" s="712" t="str">
        <f aca="false">'[1]2.1 แผน-ผล โครงการ-กิจกรรม (ย.)'!F87</f>
        <v>รายการ การตรวจสอบประวัติบุคคลและสถานที่คุมขังของผู้ต้องขัง</v>
      </c>
      <c r="G84" s="184"/>
      <c r="H84" s="331" t="s">
        <v>109</v>
      </c>
      <c r="I84" s="182" t="n">
        <f aca="false">J84</f>
        <v>0</v>
      </c>
      <c r="J84" s="691" t="n">
        <f aca="false">O84+S84+AA84+W84</f>
        <v>0</v>
      </c>
      <c r="K84" s="691"/>
      <c r="L84" s="182"/>
      <c r="M84" s="182"/>
      <c r="N84" s="182"/>
      <c r="O84" s="182" t="n">
        <f aca="false">L84+M84+N84</f>
        <v>0</v>
      </c>
      <c r="P84" s="182"/>
      <c r="Q84" s="182"/>
      <c r="R84" s="182"/>
      <c r="S84" s="182" t="n">
        <f aca="false">P84+Q84+R84</f>
        <v>0</v>
      </c>
      <c r="T84" s="182"/>
      <c r="U84" s="182"/>
      <c r="V84" s="182"/>
      <c r="W84" s="182" t="n">
        <f aca="false">T84+U84+V84</f>
        <v>0</v>
      </c>
      <c r="X84" s="182"/>
      <c r="Y84" s="182"/>
      <c r="Z84" s="182"/>
      <c r="AA84" s="182" t="n">
        <f aca="false">X84+Y84+Z84</f>
        <v>0</v>
      </c>
      <c r="AB84" s="184"/>
    </row>
    <row r="85" customFormat="false" ht="21" hidden="false" customHeight="false" outlineLevel="3" collapsed="false">
      <c r="A85" s="186"/>
      <c r="B85" s="186"/>
      <c r="C85" s="186"/>
      <c r="D85" s="186"/>
      <c r="E85" s="187"/>
      <c r="F85" s="349"/>
      <c r="G85" s="189"/>
      <c r="H85" s="189" t="s">
        <v>110</v>
      </c>
      <c r="I85" s="187" t="n">
        <f aca="false">J85</f>
        <v>0</v>
      </c>
      <c r="J85" s="705" t="n">
        <f aca="false">O85+S85+AA85+W85</f>
        <v>0</v>
      </c>
      <c r="K85" s="705"/>
      <c r="L85" s="187"/>
      <c r="M85" s="187"/>
      <c r="N85" s="187"/>
      <c r="O85" s="187" t="n">
        <f aca="false">L85+M85+N85</f>
        <v>0</v>
      </c>
      <c r="P85" s="187"/>
      <c r="Q85" s="187"/>
      <c r="R85" s="187"/>
      <c r="S85" s="187" t="n">
        <f aca="false">P85+Q85+R85</f>
        <v>0</v>
      </c>
      <c r="T85" s="187"/>
      <c r="U85" s="187"/>
      <c r="V85" s="187"/>
      <c r="W85" s="187" t="n">
        <f aca="false">T85+U85+V85</f>
        <v>0</v>
      </c>
      <c r="X85" s="187"/>
      <c r="Y85" s="187"/>
      <c r="Z85" s="187"/>
      <c r="AA85" s="187" t="n">
        <f aca="false">X85+Y85+Z85</f>
        <v>0</v>
      </c>
      <c r="AB85" s="189"/>
    </row>
    <row r="86" customFormat="false" ht="47.1" hidden="false" customHeight="true" outlineLevel="2" collapsed="false">
      <c r="A86" s="311"/>
      <c r="B86" s="311"/>
      <c r="C86" s="311"/>
      <c r="D86" s="311"/>
      <c r="E86" s="209"/>
      <c r="F86" s="713" t="str">
        <f aca="false">'[1]2.1 แผน-ผล โครงการ-กิจกรรม (ย.)'!F88</f>
        <v>กิจกรรม : การย้ายจุดติดตั้งระบบเครือข่ายสื่อสารข้อมูลเชื่อมโยงหน่วยงานภาครัฐ (GIN) ในเรือนจำและทัณฑสถาน</v>
      </c>
      <c r="G86" s="313"/>
      <c r="H86" s="313"/>
      <c r="I86" s="209"/>
      <c r="J86" s="691"/>
      <c r="K86" s="691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09"/>
      <c r="Y86" s="209"/>
      <c r="Z86" s="209"/>
      <c r="AA86" s="209"/>
      <c r="AB86" s="313"/>
    </row>
    <row r="87" customFormat="false" ht="21" hidden="false" customHeight="false" outlineLevel="2" collapsed="false">
      <c r="A87" s="210"/>
      <c r="B87" s="210"/>
      <c r="C87" s="210"/>
      <c r="D87" s="210"/>
      <c r="E87" s="211"/>
      <c r="F87" s="693" t="s">
        <v>157</v>
      </c>
      <c r="G87" s="213" t="s">
        <v>467</v>
      </c>
      <c r="H87" s="189" t="s">
        <v>109</v>
      </c>
      <c r="I87" s="211" t="n">
        <f aca="false">I89</f>
        <v>0</v>
      </c>
      <c r="J87" s="694" t="n">
        <f aca="false">J89</f>
        <v>0</v>
      </c>
      <c r="K87" s="694" t="n">
        <f aca="false">K89</f>
        <v>0</v>
      </c>
      <c r="L87" s="211" t="n">
        <f aca="false">L89</f>
        <v>0</v>
      </c>
      <c r="M87" s="211" t="n">
        <f aca="false">M89</f>
        <v>0</v>
      </c>
      <c r="N87" s="211" t="n">
        <f aca="false">N89</f>
        <v>0</v>
      </c>
      <c r="O87" s="182" t="n">
        <f aca="false">O89</f>
        <v>0</v>
      </c>
      <c r="P87" s="182" t="n">
        <f aca="false">P89</f>
        <v>0</v>
      </c>
      <c r="Q87" s="182" t="n">
        <f aca="false">Q89</f>
        <v>0</v>
      </c>
      <c r="R87" s="182" t="n">
        <f aca="false">R89</f>
        <v>0</v>
      </c>
      <c r="S87" s="182" t="n">
        <f aca="false">S89</f>
        <v>0</v>
      </c>
      <c r="T87" s="182" t="n">
        <f aca="false">T89</f>
        <v>0</v>
      </c>
      <c r="U87" s="182" t="n">
        <f aca="false">U89</f>
        <v>0</v>
      </c>
      <c r="V87" s="182" t="n">
        <f aca="false">V89</f>
        <v>0</v>
      </c>
      <c r="W87" s="182" t="n">
        <f aca="false">W89</f>
        <v>0</v>
      </c>
      <c r="X87" s="182" t="n">
        <f aca="false">X89</f>
        <v>0</v>
      </c>
      <c r="Y87" s="182" t="n">
        <f aca="false">Y89</f>
        <v>0</v>
      </c>
      <c r="Z87" s="182" t="n">
        <f aca="false">Z89</f>
        <v>0</v>
      </c>
      <c r="AA87" s="182" t="n">
        <f aca="false">AA89</f>
        <v>0</v>
      </c>
      <c r="AB87" s="213"/>
    </row>
    <row r="88" customFormat="false" ht="21" hidden="false" customHeight="false" outlineLevel="2" collapsed="false">
      <c r="A88" s="338"/>
      <c r="B88" s="338"/>
      <c r="C88" s="338"/>
      <c r="D88" s="338"/>
      <c r="E88" s="339"/>
      <c r="F88" s="695" t="s">
        <v>157</v>
      </c>
      <c r="G88" s="329"/>
      <c r="H88" s="194" t="s">
        <v>110</v>
      </c>
      <c r="I88" s="339" t="n">
        <f aca="false">I90</f>
        <v>0</v>
      </c>
      <c r="J88" s="696" t="n">
        <f aca="false">J90</f>
        <v>0</v>
      </c>
      <c r="K88" s="696" t="n">
        <f aca="false">K90</f>
        <v>0</v>
      </c>
      <c r="L88" s="339" t="n">
        <f aca="false">L90</f>
        <v>0</v>
      </c>
      <c r="M88" s="339" t="n">
        <f aca="false">M90</f>
        <v>0</v>
      </c>
      <c r="N88" s="339" t="n">
        <f aca="false">N90</f>
        <v>0</v>
      </c>
      <c r="O88" s="339" t="n">
        <f aca="false">O90</f>
        <v>0</v>
      </c>
      <c r="P88" s="339" t="n">
        <f aca="false">P90</f>
        <v>0</v>
      </c>
      <c r="Q88" s="339" t="n">
        <f aca="false">Q90</f>
        <v>0</v>
      </c>
      <c r="R88" s="339" t="n">
        <f aca="false">R90</f>
        <v>0</v>
      </c>
      <c r="S88" s="339" t="n">
        <f aca="false">S90</f>
        <v>0</v>
      </c>
      <c r="T88" s="339" t="n">
        <f aca="false">T90</f>
        <v>0</v>
      </c>
      <c r="U88" s="339" t="n">
        <f aca="false">U90</f>
        <v>0</v>
      </c>
      <c r="V88" s="339" t="n">
        <f aca="false">V90</f>
        <v>0</v>
      </c>
      <c r="W88" s="339" t="n">
        <f aca="false">W90</f>
        <v>0</v>
      </c>
      <c r="X88" s="339" t="n">
        <f aca="false">X90</f>
        <v>0</v>
      </c>
      <c r="Y88" s="339" t="n">
        <f aca="false">Y90</f>
        <v>0</v>
      </c>
      <c r="Z88" s="339" t="n">
        <f aca="false">Z90</f>
        <v>0</v>
      </c>
      <c r="AA88" s="339" t="n">
        <f aca="false">AA90</f>
        <v>0</v>
      </c>
      <c r="AB88" s="329"/>
    </row>
    <row r="89" customFormat="false" ht="71.25" hidden="false" customHeight="true" outlineLevel="3" collapsed="false">
      <c r="A89" s="181"/>
      <c r="B89" s="181"/>
      <c r="C89" s="181"/>
      <c r="D89" s="181"/>
      <c r="E89" s="182"/>
      <c r="F89" s="714" t="str">
        <f aca="false">'[1]2.1 แผน-ผล โครงการ-กิจกรรม (ย.)'!F92</f>
        <v>รายการ การประสานงานในการย้ายจุดติดตั้งระบบเครือข่ายสื่อสารข้อมูลเชื่อมโยงหน่วยงานภาครัฐ (GIN) ในเรือนจำและทัณฑสถาน</v>
      </c>
      <c r="G89" s="184"/>
      <c r="H89" s="331" t="s">
        <v>109</v>
      </c>
      <c r="I89" s="182" t="n">
        <f aca="false">J89</f>
        <v>0</v>
      </c>
      <c r="J89" s="691"/>
      <c r="K89" s="691" t="n">
        <f aca="false">O89+S89+W89+AA89</f>
        <v>0</v>
      </c>
      <c r="L89" s="182"/>
      <c r="M89" s="182"/>
      <c r="N89" s="182"/>
      <c r="O89" s="182" t="n">
        <f aca="false">L89+M89+N89</f>
        <v>0</v>
      </c>
      <c r="P89" s="182"/>
      <c r="Q89" s="182"/>
      <c r="R89" s="182"/>
      <c r="S89" s="182" t="n">
        <f aca="false">P89+Q89+R89</f>
        <v>0</v>
      </c>
      <c r="T89" s="182"/>
      <c r="U89" s="182"/>
      <c r="V89" s="182"/>
      <c r="W89" s="182" t="n">
        <f aca="false">T89+U89+V89</f>
        <v>0</v>
      </c>
      <c r="X89" s="182"/>
      <c r="Y89" s="182"/>
      <c r="Z89" s="182"/>
      <c r="AA89" s="182" t="n">
        <f aca="false">X89+Y89+Z89</f>
        <v>0</v>
      </c>
      <c r="AB89" s="184"/>
    </row>
    <row r="90" customFormat="false" ht="21" hidden="false" customHeight="false" outlineLevel="3" collapsed="false">
      <c r="A90" s="186"/>
      <c r="B90" s="186"/>
      <c r="C90" s="186"/>
      <c r="D90" s="186"/>
      <c r="E90" s="187"/>
      <c r="F90" s="349"/>
      <c r="G90" s="189"/>
      <c r="H90" s="189" t="s">
        <v>110</v>
      </c>
      <c r="I90" s="187" t="n">
        <f aca="false">J90</f>
        <v>0</v>
      </c>
      <c r="J90" s="705" t="n">
        <f aca="false">O90+S90+AA90+W90</f>
        <v>0</v>
      </c>
      <c r="K90" s="705"/>
      <c r="L90" s="187"/>
      <c r="M90" s="187"/>
      <c r="N90" s="187"/>
      <c r="O90" s="187" t="n">
        <f aca="false">L90+M90+N90</f>
        <v>0</v>
      </c>
      <c r="P90" s="187"/>
      <c r="Q90" s="187"/>
      <c r="R90" s="187"/>
      <c r="S90" s="187" t="n">
        <f aca="false">P90+Q90+R90</f>
        <v>0</v>
      </c>
      <c r="T90" s="187"/>
      <c r="U90" s="187"/>
      <c r="V90" s="187"/>
      <c r="W90" s="187" t="n">
        <f aca="false">T90+U90+V90</f>
        <v>0</v>
      </c>
      <c r="X90" s="187"/>
      <c r="Y90" s="187"/>
      <c r="Z90" s="187"/>
      <c r="AA90" s="187" t="n">
        <f aca="false">X90+Y90+Z90</f>
        <v>0</v>
      </c>
      <c r="AB90" s="189"/>
    </row>
    <row r="91" customFormat="false" ht="53.25" hidden="false" customHeight="true" outlineLevel="2" collapsed="false">
      <c r="A91" s="311"/>
      <c r="B91" s="311"/>
      <c r="C91" s="311"/>
      <c r="D91" s="311"/>
      <c r="E91" s="209"/>
      <c r="F91" s="312" t="str">
        <f aca="false">'[1]2.1 แผน-ผล โครงการ-กิจกรรม (ย.)'!F93</f>
        <v>กิจกรรม : การนำเทคโนโลยีมาใช้ในการเยี่ยมญาติทางไกล</v>
      </c>
      <c r="G91" s="313"/>
      <c r="H91" s="313"/>
      <c r="I91" s="209"/>
      <c r="J91" s="691"/>
      <c r="K91" s="691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  <c r="Y91" s="209"/>
      <c r="Z91" s="209"/>
      <c r="AA91" s="209"/>
      <c r="AB91" s="313"/>
    </row>
    <row r="92" customFormat="false" ht="21" hidden="false" customHeight="false" outlineLevel="2" collapsed="false">
      <c r="A92" s="210"/>
      <c r="B92" s="210"/>
      <c r="C92" s="210"/>
      <c r="D92" s="210"/>
      <c r="E92" s="211"/>
      <c r="F92" s="693" t="s">
        <v>157</v>
      </c>
      <c r="G92" s="213"/>
      <c r="H92" s="189" t="s">
        <v>109</v>
      </c>
      <c r="I92" s="211" t="n">
        <f aca="false">I94</f>
        <v>0</v>
      </c>
      <c r="J92" s="211" t="n">
        <f aca="false">J94</f>
        <v>0</v>
      </c>
      <c r="K92" s="211" t="n">
        <f aca="false">K94</f>
        <v>0</v>
      </c>
      <c r="L92" s="211" t="n">
        <f aca="false">L94</f>
        <v>0</v>
      </c>
      <c r="M92" s="211" t="n">
        <f aca="false">M94</f>
        <v>0</v>
      </c>
      <c r="N92" s="211" t="n">
        <f aca="false">N94</f>
        <v>0</v>
      </c>
      <c r="O92" s="211" t="n">
        <f aca="false">O94</f>
        <v>0</v>
      </c>
      <c r="P92" s="211" t="n">
        <f aca="false">P94</f>
        <v>0</v>
      </c>
      <c r="Q92" s="211" t="n">
        <f aca="false">Q94</f>
        <v>0</v>
      </c>
      <c r="R92" s="211" t="n">
        <f aca="false">R94</f>
        <v>0</v>
      </c>
      <c r="S92" s="211" t="n">
        <f aca="false">S94</f>
        <v>0</v>
      </c>
      <c r="T92" s="211" t="n">
        <f aca="false">T94</f>
        <v>0</v>
      </c>
      <c r="U92" s="211" t="n">
        <f aca="false">U94</f>
        <v>0</v>
      </c>
      <c r="V92" s="211" t="n">
        <f aca="false">V94</f>
        <v>0</v>
      </c>
      <c r="W92" s="211" t="n">
        <f aca="false">W94</f>
        <v>0</v>
      </c>
      <c r="X92" s="211" t="n">
        <f aca="false">X94</f>
        <v>0</v>
      </c>
      <c r="Y92" s="211" t="n">
        <f aca="false">Y94</f>
        <v>0</v>
      </c>
      <c r="Z92" s="211" t="n">
        <f aca="false">Z94</f>
        <v>0</v>
      </c>
      <c r="AA92" s="211" t="n">
        <f aca="false">AA94</f>
        <v>0</v>
      </c>
      <c r="AB92" s="213"/>
    </row>
    <row r="93" customFormat="false" ht="21" hidden="false" customHeight="false" outlineLevel="2" collapsed="false">
      <c r="A93" s="338"/>
      <c r="B93" s="338"/>
      <c r="C93" s="338"/>
      <c r="D93" s="338"/>
      <c r="E93" s="339"/>
      <c r="F93" s="695" t="s">
        <v>157</v>
      </c>
      <c r="G93" s="329"/>
      <c r="H93" s="194" t="s">
        <v>110</v>
      </c>
      <c r="I93" s="339" t="n">
        <f aca="false">I95</f>
        <v>0</v>
      </c>
      <c r="J93" s="339" t="n">
        <f aca="false">J95</f>
        <v>0</v>
      </c>
      <c r="K93" s="339" t="n">
        <f aca="false">K95</f>
        <v>0</v>
      </c>
      <c r="L93" s="339" t="n">
        <f aca="false">L95</f>
        <v>0</v>
      </c>
      <c r="M93" s="339" t="n">
        <f aca="false">M95</f>
        <v>0</v>
      </c>
      <c r="N93" s="339" t="n">
        <f aca="false">N95</f>
        <v>0</v>
      </c>
      <c r="O93" s="339" t="n">
        <f aca="false">O95</f>
        <v>0</v>
      </c>
      <c r="P93" s="339" t="n">
        <f aca="false">P95</f>
        <v>0</v>
      </c>
      <c r="Q93" s="339" t="n">
        <f aca="false">Q95</f>
        <v>0</v>
      </c>
      <c r="R93" s="339" t="n">
        <f aca="false">R95</f>
        <v>0</v>
      </c>
      <c r="S93" s="339" t="n">
        <f aca="false">S95</f>
        <v>0</v>
      </c>
      <c r="T93" s="339" t="n">
        <f aca="false">T95</f>
        <v>0</v>
      </c>
      <c r="U93" s="339" t="n">
        <f aca="false">U95</f>
        <v>0</v>
      </c>
      <c r="V93" s="339" t="n">
        <f aca="false">V95</f>
        <v>0</v>
      </c>
      <c r="W93" s="339" t="n">
        <f aca="false">W95</f>
        <v>0</v>
      </c>
      <c r="X93" s="339" t="n">
        <f aca="false">X95</f>
        <v>0</v>
      </c>
      <c r="Y93" s="339" t="n">
        <f aca="false">Y95</f>
        <v>0</v>
      </c>
      <c r="Z93" s="339" t="n">
        <f aca="false">Z95</f>
        <v>0</v>
      </c>
      <c r="AA93" s="339" t="n">
        <f aca="false">AA95</f>
        <v>0</v>
      </c>
      <c r="AB93" s="329"/>
    </row>
    <row r="94" customFormat="false" ht="42" hidden="false" customHeight="false" outlineLevel="3" collapsed="false">
      <c r="A94" s="181"/>
      <c r="B94" s="181"/>
      <c r="C94" s="181"/>
      <c r="D94" s="181"/>
      <c r="E94" s="182"/>
      <c r="F94" s="712" t="str">
        <f aca="false">'[1]2.1 แผน-ผล โครงการ-กิจกรรม (ย.)'!F99</f>
        <v>รายการ ติดตามแก้ไขปัญหาระบบเยี่ยมญาติทางไกลผ่านจอภาพ</v>
      </c>
      <c r="G94" s="184"/>
      <c r="H94" s="331" t="s">
        <v>109</v>
      </c>
      <c r="I94" s="182" t="n">
        <f aca="false">J94</f>
        <v>0</v>
      </c>
      <c r="J94" s="691" t="n">
        <f aca="false">O94+S94+AA94+W94</f>
        <v>0</v>
      </c>
      <c r="K94" s="691"/>
      <c r="L94" s="182"/>
      <c r="M94" s="182"/>
      <c r="N94" s="182"/>
      <c r="O94" s="182" t="n">
        <f aca="false">L94+M94+N94</f>
        <v>0</v>
      </c>
      <c r="P94" s="182"/>
      <c r="Q94" s="182"/>
      <c r="R94" s="182"/>
      <c r="S94" s="182" t="n">
        <f aca="false">P94+Q94+R94</f>
        <v>0</v>
      </c>
      <c r="T94" s="182"/>
      <c r="U94" s="182"/>
      <c r="V94" s="182"/>
      <c r="W94" s="182" t="n">
        <f aca="false">T94+U94+V94</f>
        <v>0</v>
      </c>
      <c r="X94" s="182"/>
      <c r="Y94" s="182"/>
      <c r="Z94" s="182"/>
      <c r="AA94" s="182" t="n">
        <f aca="false">X94+Y94+Z94</f>
        <v>0</v>
      </c>
      <c r="AB94" s="184"/>
    </row>
    <row r="95" customFormat="false" ht="21" hidden="false" customHeight="false" outlineLevel="3" collapsed="false">
      <c r="A95" s="186"/>
      <c r="B95" s="186"/>
      <c r="C95" s="186"/>
      <c r="D95" s="186"/>
      <c r="E95" s="187"/>
      <c r="F95" s="349"/>
      <c r="G95" s="189"/>
      <c r="H95" s="189" t="s">
        <v>110</v>
      </c>
      <c r="I95" s="187" t="n">
        <f aca="false">J95</f>
        <v>0</v>
      </c>
      <c r="J95" s="705" t="n">
        <f aca="false">O95+S95+AA95+W95</f>
        <v>0</v>
      </c>
      <c r="K95" s="705"/>
      <c r="L95" s="187"/>
      <c r="M95" s="187"/>
      <c r="N95" s="187"/>
      <c r="O95" s="187" t="n">
        <f aca="false">L95+M95+N95</f>
        <v>0</v>
      </c>
      <c r="P95" s="187"/>
      <c r="Q95" s="187"/>
      <c r="R95" s="187"/>
      <c r="S95" s="187" t="n">
        <f aca="false">P95+Q95+R95</f>
        <v>0</v>
      </c>
      <c r="T95" s="187"/>
      <c r="U95" s="187"/>
      <c r="V95" s="187"/>
      <c r="W95" s="187" t="n">
        <f aca="false">T95+U95+V95</f>
        <v>0</v>
      </c>
      <c r="X95" s="187"/>
      <c r="Y95" s="187"/>
      <c r="Z95" s="187"/>
      <c r="AA95" s="187" t="n">
        <f aca="false">X95+Y95+Z95</f>
        <v>0</v>
      </c>
      <c r="AB95" s="189"/>
    </row>
    <row r="96" customFormat="false" ht="63" hidden="false" customHeight="false" outlineLevel="2" collapsed="false">
      <c r="A96" s="311"/>
      <c r="B96" s="311"/>
      <c r="C96" s="311"/>
      <c r="D96" s="311"/>
      <c r="E96" s="209"/>
      <c r="F96" s="312" t="str">
        <f aca="false">'[1]2.1 แผน-ผล โครงการ-กิจกรรม (ย.)'!F100</f>
        <v>กิจกรรม : การบริหารจัดการในการให้บริการในพื้นที่และฐานข้อมูลให้กับเรือนจำในเครื่องแม่ข่าย WebServer ของกรมราชทัณฑ์</v>
      </c>
      <c r="G96" s="313"/>
      <c r="H96" s="313"/>
      <c r="I96" s="209"/>
      <c r="J96" s="691"/>
      <c r="K96" s="691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09"/>
      <c r="Y96" s="209"/>
      <c r="Z96" s="209"/>
      <c r="AA96" s="209"/>
      <c r="AB96" s="313"/>
    </row>
    <row r="97" customFormat="false" ht="21" hidden="false" customHeight="false" outlineLevel="2" collapsed="false">
      <c r="A97" s="210"/>
      <c r="B97" s="210"/>
      <c r="C97" s="210"/>
      <c r="D97" s="210"/>
      <c r="E97" s="211"/>
      <c r="F97" s="693" t="s">
        <v>157</v>
      </c>
      <c r="G97" s="213"/>
      <c r="H97" s="189" t="s">
        <v>109</v>
      </c>
      <c r="I97" s="211" t="n">
        <f aca="false">I99</f>
        <v>0</v>
      </c>
      <c r="J97" s="694" t="n">
        <f aca="false">J99</f>
        <v>0</v>
      </c>
      <c r="K97" s="694" t="n">
        <f aca="false">K99</f>
        <v>0</v>
      </c>
      <c r="L97" s="211" t="n">
        <f aca="false">L99</f>
        <v>0</v>
      </c>
      <c r="M97" s="211" t="n">
        <f aca="false">M99</f>
        <v>0</v>
      </c>
      <c r="N97" s="211" t="n">
        <f aca="false">N99</f>
        <v>0</v>
      </c>
      <c r="O97" s="211" t="n">
        <f aca="false">O99</f>
        <v>0</v>
      </c>
      <c r="P97" s="211" t="n">
        <f aca="false">P99</f>
        <v>0</v>
      </c>
      <c r="Q97" s="211" t="n">
        <f aca="false">Q99</f>
        <v>0</v>
      </c>
      <c r="R97" s="211" t="n">
        <f aca="false">R99</f>
        <v>0</v>
      </c>
      <c r="S97" s="211" t="n">
        <f aca="false">S99</f>
        <v>0</v>
      </c>
      <c r="T97" s="211" t="n">
        <f aca="false">T99</f>
        <v>0</v>
      </c>
      <c r="U97" s="211" t="n">
        <f aca="false">U99</f>
        <v>0</v>
      </c>
      <c r="V97" s="211" t="n">
        <f aca="false">V99</f>
        <v>0</v>
      </c>
      <c r="W97" s="211" t="n">
        <f aca="false">W99</f>
        <v>0</v>
      </c>
      <c r="X97" s="211" t="n">
        <f aca="false">X99</f>
        <v>0</v>
      </c>
      <c r="Y97" s="211" t="n">
        <f aca="false">Y99</f>
        <v>0</v>
      </c>
      <c r="Z97" s="211" t="n">
        <f aca="false">Z99</f>
        <v>0</v>
      </c>
      <c r="AA97" s="211" t="n">
        <f aca="false">AA99</f>
        <v>0</v>
      </c>
      <c r="AB97" s="213"/>
    </row>
    <row r="98" customFormat="false" ht="21" hidden="false" customHeight="false" outlineLevel="2" collapsed="false">
      <c r="A98" s="338"/>
      <c r="B98" s="338"/>
      <c r="C98" s="338"/>
      <c r="D98" s="338"/>
      <c r="E98" s="339"/>
      <c r="F98" s="695" t="s">
        <v>157</v>
      </c>
      <c r="G98" s="329"/>
      <c r="H98" s="194" t="s">
        <v>110</v>
      </c>
      <c r="I98" s="339" t="n">
        <f aca="false">I100</f>
        <v>0</v>
      </c>
      <c r="J98" s="696" t="n">
        <f aca="false">J100</f>
        <v>0</v>
      </c>
      <c r="K98" s="696" t="n">
        <f aca="false">K100</f>
        <v>0</v>
      </c>
      <c r="L98" s="339" t="n">
        <f aca="false">L100</f>
        <v>0</v>
      </c>
      <c r="M98" s="339" t="n">
        <f aca="false">M100</f>
        <v>0</v>
      </c>
      <c r="N98" s="339" t="n">
        <f aca="false">N100</f>
        <v>0</v>
      </c>
      <c r="O98" s="339" t="n">
        <f aca="false">O100</f>
        <v>0</v>
      </c>
      <c r="P98" s="339" t="n">
        <f aca="false">P100</f>
        <v>0</v>
      </c>
      <c r="Q98" s="339" t="n">
        <f aca="false">Q100</f>
        <v>0</v>
      </c>
      <c r="R98" s="339" t="n">
        <f aca="false">R100</f>
        <v>0</v>
      </c>
      <c r="S98" s="339" t="n">
        <f aca="false">S100</f>
        <v>0</v>
      </c>
      <c r="T98" s="339" t="n">
        <f aca="false">T100</f>
        <v>0</v>
      </c>
      <c r="U98" s="339" t="n">
        <f aca="false">U100</f>
        <v>0</v>
      </c>
      <c r="V98" s="339" t="n">
        <f aca="false">V100</f>
        <v>0</v>
      </c>
      <c r="W98" s="339" t="n">
        <f aca="false">W100</f>
        <v>0</v>
      </c>
      <c r="X98" s="339" t="n">
        <f aca="false">X100</f>
        <v>0</v>
      </c>
      <c r="Y98" s="339" t="n">
        <f aca="false">Y100</f>
        <v>0</v>
      </c>
      <c r="Z98" s="339" t="n">
        <f aca="false">Z100</f>
        <v>0</v>
      </c>
      <c r="AA98" s="339" t="n">
        <f aca="false">AA100</f>
        <v>0</v>
      </c>
      <c r="AB98" s="329"/>
    </row>
    <row r="99" customFormat="false" ht="63" hidden="false" customHeight="false" outlineLevel="3" collapsed="false">
      <c r="A99" s="181"/>
      <c r="B99" s="181"/>
      <c r="C99" s="181"/>
      <c r="D99" s="181"/>
      <c r="E99" s="182"/>
      <c r="F99" s="712" t="str">
        <f aca="false">'[1]2.1 แผน-ผล โครงการ-กิจกรรม (ย.)'!F105</f>
        <v>รายการ การบริหารจัดการในการให้บริการในพื้นที่และฐานข้อมูลให้กับเรือนจำในเครื่องแม่ข่าย WebServer ของกรมราชทัณฑ์</v>
      </c>
      <c r="G99" s="184"/>
      <c r="H99" s="331" t="s">
        <v>109</v>
      </c>
      <c r="I99" s="182" t="n">
        <f aca="false">J99</f>
        <v>0</v>
      </c>
      <c r="J99" s="691" t="n">
        <f aca="false">O99+S99+AA99+W99</f>
        <v>0</v>
      </c>
      <c r="K99" s="691"/>
      <c r="L99" s="182"/>
      <c r="M99" s="182"/>
      <c r="N99" s="182"/>
      <c r="O99" s="182" t="n">
        <f aca="false">L99+M99+N99</f>
        <v>0</v>
      </c>
      <c r="P99" s="182"/>
      <c r="Q99" s="182"/>
      <c r="R99" s="182"/>
      <c r="S99" s="182" t="n">
        <f aca="false">P99+Q99+R99</f>
        <v>0</v>
      </c>
      <c r="T99" s="182"/>
      <c r="U99" s="182"/>
      <c r="V99" s="182"/>
      <c r="W99" s="182" t="n">
        <f aca="false">T99+U99+V99</f>
        <v>0</v>
      </c>
      <c r="X99" s="182"/>
      <c r="Y99" s="182"/>
      <c r="Z99" s="182"/>
      <c r="AA99" s="182" t="n">
        <f aca="false">X99+Y99+Z99</f>
        <v>0</v>
      </c>
      <c r="AB99" s="184"/>
    </row>
    <row r="100" customFormat="false" ht="21" hidden="false" customHeight="false" outlineLevel="3" collapsed="false">
      <c r="A100" s="186"/>
      <c r="B100" s="186"/>
      <c r="C100" s="186"/>
      <c r="D100" s="186"/>
      <c r="E100" s="187"/>
      <c r="F100" s="349"/>
      <c r="G100" s="189"/>
      <c r="H100" s="189" t="s">
        <v>110</v>
      </c>
      <c r="I100" s="187" t="n">
        <f aca="false">J100</f>
        <v>0</v>
      </c>
      <c r="J100" s="705" t="n">
        <f aca="false">O100+S100+AA100+W100</f>
        <v>0</v>
      </c>
      <c r="K100" s="705"/>
      <c r="L100" s="187"/>
      <c r="M100" s="187"/>
      <c r="N100" s="187"/>
      <c r="O100" s="187" t="n">
        <f aca="false">L100+M100+N100</f>
        <v>0</v>
      </c>
      <c r="P100" s="187"/>
      <c r="Q100" s="187"/>
      <c r="R100" s="187"/>
      <c r="S100" s="187" t="n">
        <f aca="false">P100+Q100+R100</f>
        <v>0</v>
      </c>
      <c r="T100" s="187"/>
      <c r="U100" s="187"/>
      <c r="V100" s="187"/>
      <c r="W100" s="187" t="n">
        <f aca="false">T100+U100+V100</f>
        <v>0</v>
      </c>
      <c r="X100" s="187"/>
      <c r="Y100" s="187"/>
      <c r="Z100" s="187"/>
      <c r="AA100" s="187" t="n">
        <f aca="false">X100+Y100+Z100</f>
        <v>0</v>
      </c>
      <c r="AB100" s="189"/>
    </row>
    <row r="101" customFormat="false" ht="63" hidden="false" customHeight="false" outlineLevel="2" collapsed="false">
      <c r="A101" s="311"/>
      <c r="B101" s="311"/>
      <c r="C101" s="311"/>
      <c r="D101" s="311"/>
      <c r="E101" s="209"/>
      <c r="F101" s="312" t="str">
        <f aca="false">'[1]2.1 แผน-ผล โครงการ-กิจกรรม (ย.)'!F106</f>
        <v>กิจกรรม : การบริหารจัดการการเข้าใช้งานระบบ DXC และระบบงานทะเบียนราษฎร์ของเจ้าหน้าที่กรมราชทัณฑ์</v>
      </c>
      <c r="G101" s="313"/>
      <c r="H101" s="313"/>
      <c r="I101" s="209"/>
      <c r="J101" s="691"/>
      <c r="K101" s="691"/>
      <c r="L101" s="209"/>
      <c r="M101" s="209"/>
      <c r="N101" s="209"/>
      <c r="O101" s="209"/>
      <c r="P101" s="209"/>
      <c r="Q101" s="209"/>
      <c r="R101" s="209"/>
      <c r="S101" s="209"/>
      <c r="T101" s="209"/>
      <c r="U101" s="209"/>
      <c r="V101" s="209"/>
      <c r="W101" s="209"/>
      <c r="X101" s="209"/>
      <c r="Y101" s="209"/>
      <c r="Z101" s="209"/>
      <c r="AA101" s="209"/>
      <c r="AB101" s="313"/>
    </row>
    <row r="102" customFormat="false" ht="21" hidden="false" customHeight="false" outlineLevel="2" collapsed="false">
      <c r="A102" s="210"/>
      <c r="B102" s="210"/>
      <c r="C102" s="210"/>
      <c r="D102" s="210"/>
      <c r="E102" s="211"/>
      <c r="F102" s="693" t="s">
        <v>157</v>
      </c>
      <c r="G102" s="213"/>
      <c r="H102" s="189" t="s">
        <v>109</v>
      </c>
      <c r="I102" s="211" t="n">
        <f aca="false">J102</f>
        <v>0</v>
      </c>
      <c r="J102" s="694" t="n">
        <f aca="false">AA102</f>
        <v>0</v>
      </c>
      <c r="K102" s="694" t="n">
        <f aca="false">K104</f>
        <v>0</v>
      </c>
      <c r="L102" s="211" t="n">
        <f aca="false">L104</f>
        <v>0</v>
      </c>
      <c r="M102" s="211" t="n">
        <f aca="false">M104</f>
        <v>0</v>
      </c>
      <c r="N102" s="211" t="n">
        <f aca="false">N104</f>
        <v>0</v>
      </c>
      <c r="O102" s="211" t="n">
        <f aca="false">O104</f>
        <v>0</v>
      </c>
      <c r="P102" s="211" t="n">
        <f aca="false">P104</f>
        <v>0</v>
      </c>
      <c r="Q102" s="211" t="n">
        <f aca="false">Q104</f>
        <v>0</v>
      </c>
      <c r="R102" s="211" t="n">
        <f aca="false">R104</f>
        <v>0</v>
      </c>
      <c r="S102" s="211" t="n">
        <f aca="false">S104</f>
        <v>0</v>
      </c>
      <c r="T102" s="211" t="n">
        <f aca="false">T104</f>
        <v>0</v>
      </c>
      <c r="U102" s="211" t="n">
        <f aca="false">U104</f>
        <v>0</v>
      </c>
      <c r="V102" s="211"/>
      <c r="W102" s="211"/>
      <c r="X102" s="211" t="n">
        <f aca="false">X104</f>
        <v>0</v>
      </c>
      <c r="Y102" s="211" t="n">
        <f aca="false">Y104</f>
        <v>0</v>
      </c>
      <c r="Z102" s="211"/>
      <c r="AA102" s="211" t="n">
        <f aca="false">Z102</f>
        <v>0</v>
      </c>
      <c r="AB102" s="213"/>
    </row>
    <row r="103" customFormat="false" ht="21" hidden="false" customHeight="false" outlineLevel="2" collapsed="false">
      <c r="A103" s="338"/>
      <c r="B103" s="338"/>
      <c r="C103" s="338"/>
      <c r="D103" s="338"/>
      <c r="E103" s="339"/>
      <c r="F103" s="695" t="s">
        <v>157</v>
      </c>
      <c r="G103" s="329"/>
      <c r="H103" s="194" t="s">
        <v>110</v>
      </c>
      <c r="I103" s="339" t="n">
        <f aca="false">I105</f>
        <v>0</v>
      </c>
      <c r="J103" s="696" t="n">
        <f aca="false">J105</f>
        <v>0</v>
      </c>
      <c r="K103" s="696" t="n">
        <f aca="false">K105</f>
        <v>0</v>
      </c>
      <c r="L103" s="339" t="n">
        <f aca="false">L105</f>
        <v>0</v>
      </c>
      <c r="M103" s="339" t="n">
        <f aca="false">M105</f>
        <v>0</v>
      </c>
      <c r="N103" s="339" t="n">
        <f aca="false">N105</f>
        <v>0</v>
      </c>
      <c r="O103" s="339" t="n">
        <f aca="false">O105</f>
        <v>0</v>
      </c>
      <c r="P103" s="339" t="n">
        <f aca="false">P105</f>
        <v>0</v>
      </c>
      <c r="Q103" s="339" t="n">
        <f aca="false">Q105</f>
        <v>0</v>
      </c>
      <c r="R103" s="339" t="n">
        <f aca="false">R105</f>
        <v>0</v>
      </c>
      <c r="S103" s="339" t="n">
        <f aca="false">S105</f>
        <v>0</v>
      </c>
      <c r="T103" s="339" t="n">
        <f aca="false">T105</f>
        <v>0</v>
      </c>
      <c r="U103" s="339" t="n">
        <f aca="false">U105</f>
        <v>0</v>
      </c>
      <c r="V103" s="339" t="n">
        <f aca="false">V105</f>
        <v>0</v>
      </c>
      <c r="W103" s="339" t="n">
        <f aca="false">W105</f>
        <v>0</v>
      </c>
      <c r="X103" s="339" t="n">
        <f aca="false">X105</f>
        <v>0</v>
      </c>
      <c r="Y103" s="339" t="n">
        <f aca="false">Y105</f>
        <v>0</v>
      </c>
      <c r="Z103" s="339" t="n">
        <f aca="false">Z105</f>
        <v>0</v>
      </c>
      <c r="AA103" s="339" t="n">
        <f aca="false">AA105</f>
        <v>0</v>
      </c>
      <c r="AB103" s="329"/>
    </row>
    <row r="104" customFormat="false" ht="42" hidden="false" customHeight="false" outlineLevel="3" collapsed="false">
      <c r="A104" s="181"/>
      <c r="B104" s="181"/>
      <c r="C104" s="181"/>
      <c r="D104" s="181"/>
      <c r="E104" s="182"/>
      <c r="F104" s="330" t="str">
        <f aca="false">'[1]2.1 แผน-ผล โครงการ-กิจกรรม (ย.)'!F111</f>
        <v>รายการ การกำหนดชื่อผู้ใช้งานและรหัสสำหรับการเข้าใช้งานระบบ DXC </v>
      </c>
      <c r="G104" s="184"/>
      <c r="H104" s="331" t="s">
        <v>109</v>
      </c>
      <c r="I104" s="182" t="n">
        <f aca="false">J104</f>
        <v>0</v>
      </c>
      <c r="J104" s="691" t="n">
        <f aca="false">O104+S104+AA104+W104</f>
        <v>0</v>
      </c>
      <c r="K104" s="691"/>
      <c r="L104" s="182"/>
      <c r="M104" s="182"/>
      <c r="N104" s="182"/>
      <c r="O104" s="182" t="n">
        <f aca="false">L104+M104+N104</f>
        <v>0</v>
      </c>
      <c r="P104" s="182"/>
      <c r="Q104" s="182"/>
      <c r="R104" s="182"/>
      <c r="S104" s="182" t="n">
        <f aca="false">P104+Q104+R104</f>
        <v>0</v>
      </c>
      <c r="T104" s="182"/>
      <c r="U104" s="182"/>
      <c r="V104" s="182"/>
      <c r="W104" s="182"/>
      <c r="X104" s="182"/>
      <c r="Y104" s="182"/>
      <c r="Z104" s="182"/>
      <c r="AA104" s="182" t="n">
        <f aca="false">X104+Y104+Z104</f>
        <v>0</v>
      </c>
      <c r="AB104" s="184"/>
    </row>
    <row r="105" customFormat="false" ht="21" hidden="false" customHeight="false" outlineLevel="3" collapsed="false">
      <c r="A105" s="186"/>
      <c r="B105" s="186"/>
      <c r="C105" s="186"/>
      <c r="D105" s="186"/>
      <c r="E105" s="187"/>
      <c r="F105" s="349"/>
      <c r="G105" s="189"/>
      <c r="H105" s="189" t="s">
        <v>110</v>
      </c>
      <c r="I105" s="187" t="n">
        <f aca="false">J105</f>
        <v>0</v>
      </c>
      <c r="J105" s="705" t="n">
        <f aca="false">O105+S105+AA105+W105</f>
        <v>0</v>
      </c>
      <c r="K105" s="705"/>
      <c r="L105" s="187"/>
      <c r="M105" s="187"/>
      <c r="N105" s="187"/>
      <c r="O105" s="187" t="n">
        <f aca="false">L105+M105+N105</f>
        <v>0</v>
      </c>
      <c r="P105" s="187"/>
      <c r="Q105" s="187"/>
      <c r="R105" s="187"/>
      <c r="S105" s="187" t="n">
        <f aca="false">P105+Q105+R105</f>
        <v>0</v>
      </c>
      <c r="T105" s="187"/>
      <c r="U105" s="187"/>
      <c r="V105" s="187"/>
      <c r="W105" s="187" t="n">
        <f aca="false">T105+U105+V105</f>
        <v>0</v>
      </c>
      <c r="X105" s="187"/>
      <c r="Y105" s="187"/>
      <c r="Z105" s="187"/>
      <c r="AA105" s="187" t="n">
        <f aca="false">X105+Y105+Z105</f>
        <v>0</v>
      </c>
      <c r="AB105" s="189"/>
    </row>
    <row r="106" customFormat="false" ht="63" hidden="false" customHeight="false" outlineLevel="3" collapsed="false">
      <c r="A106" s="181"/>
      <c r="B106" s="181"/>
      <c r="C106" s="181"/>
      <c r="D106" s="181"/>
      <c r="E106" s="182"/>
      <c r="F106" s="330" t="str">
        <f aca="false">'[1]2.1 แผน-ผล โครงการ-กิจกรรม (ย.)'!F112</f>
        <v>รายการ การประสานงานเพื่อสมัครเข้าใช้งานระบบงานทะเบียนราษฎรของเจ้าหน้าที่กรมราชทัณฑ์ไปยังกรมการปกครอง</v>
      </c>
      <c r="G106" s="184"/>
      <c r="H106" s="331" t="s">
        <v>109</v>
      </c>
      <c r="I106" s="182" t="n">
        <f aca="false">J106</f>
        <v>0</v>
      </c>
      <c r="J106" s="691" t="n">
        <f aca="false">O106+S106+AA106+W106</f>
        <v>0</v>
      </c>
      <c r="K106" s="691"/>
      <c r="L106" s="182"/>
      <c r="M106" s="182"/>
      <c r="N106" s="182"/>
      <c r="O106" s="182" t="n">
        <f aca="false">L106+M106+N106</f>
        <v>0</v>
      </c>
      <c r="P106" s="182"/>
      <c r="Q106" s="182"/>
      <c r="R106" s="182"/>
      <c r="S106" s="182" t="n">
        <f aca="false">P106+Q106+R106</f>
        <v>0</v>
      </c>
      <c r="T106" s="182"/>
      <c r="U106" s="182"/>
      <c r="V106" s="182"/>
      <c r="W106" s="182"/>
      <c r="X106" s="182"/>
      <c r="Y106" s="182"/>
      <c r="Z106" s="182"/>
      <c r="AA106" s="182" t="n">
        <f aca="false">X106+Y106+Z106</f>
        <v>0</v>
      </c>
      <c r="AB106" s="184"/>
    </row>
    <row r="107" customFormat="false" ht="21" hidden="false" customHeight="false" outlineLevel="3" collapsed="false">
      <c r="A107" s="186"/>
      <c r="B107" s="186"/>
      <c r="C107" s="186"/>
      <c r="D107" s="186"/>
      <c r="E107" s="187"/>
      <c r="F107" s="349"/>
      <c r="G107" s="189"/>
      <c r="H107" s="189" t="s">
        <v>110</v>
      </c>
      <c r="I107" s="187" t="n">
        <f aca="false">J107</f>
        <v>0</v>
      </c>
      <c r="J107" s="705" t="n">
        <f aca="false">O107+S107+AA107+W107</f>
        <v>0</v>
      </c>
      <c r="K107" s="705"/>
      <c r="L107" s="187"/>
      <c r="M107" s="187"/>
      <c r="N107" s="187"/>
      <c r="O107" s="187" t="n">
        <f aca="false">L107+M107+N107</f>
        <v>0</v>
      </c>
      <c r="P107" s="187"/>
      <c r="Q107" s="187"/>
      <c r="R107" s="187"/>
      <c r="S107" s="187" t="n">
        <f aca="false">P107+Q107+R107</f>
        <v>0</v>
      </c>
      <c r="T107" s="187"/>
      <c r="U107" s="187"/>
      <c r="V107" s="187"/>
      <c r="W107" s="187" t="n">
        <f aca="false">T107+U107+V107</f>
        <v>0</v>
      </c>
      <c r="X107" s="187"/>
      <c r="Y107" s="187"/>
      <c r="Z107" s="187"/>
      <c r="AA107" s="187" t="n">
        <f aca="false">X107+Y107+Z107</f>
        <v>0</v>
      </c>
      <c r="AB107" s="189"/>
    </row>
    <row r="108" s="719" customFormat="true" ht="63" hidden="false" customHeight="false" outlineLevel="2" collapsed="false">
      <c r="A108" s="715"/>
      <c r="B108" s="715"/>
      <c r="C108" s="715"/>
      <c r="D108" s="715"/>
      <c r="E108" s="716"/>
      <c r="F108" s="717" t="str">
        <f aca="false">'[1]2.1 แผน-ผล โครงการ-กิจกรรม (ย.)'!F113</f>
        <v>กิจกรรม : ให้บริการการและสนับสนุนการปฏิบัติงานในระบบงานสารบรรณอิเล็กทรอนิกส์ของเจ้าหน้าที่ส่วนกลางกรมราชทัณฑ์</v>
      </c>
      <c r="G108" s="718"/>
      <c r="H108" s="718"/>
      <c r="I108" s="716"/>
      <c r="J108" s="716"/>
      <c r="K108" s="716"/>
      <c r="L108" s="716"/>
      <c r="M108" s="716"/>
      <c r="N108" s="716"/>
      <c r="O108" s="716"/>
      <c r="P108" s="716"/>
      <c r="Q108" s="716"/>
      <c r="R108" s="716"/>
      <c r="S108" s="716"/>
      <c r="T108" s="716"/>
      <c r="U108" s="716"/>
      <c r="V108" s="716"/>
      <c r="W108" s="716"/>
      <c r="X108" s="716"/>
      <c r="Y108" s="716"/>
      <c r="Z108" s="716"/>
      <c r="AA108" s="716"/>
      <c r="AB108" s="718"/>
    </row>
    <row r="109" customFormat="false" ht="21" hidden="false" customHeight="false" outlineLevel="2" collapsed="false">
      <c r="A109" s="216"/>
      <c r="B109" s="216"/>
      <c r="C109" s="216"/>
      <c r="D109" s="216"/>
      <c r="E109" s="195"/>
      <c r="F109" s="349" t="s">
        <v>157</v>
      </c>
      <c r="G109" s="189"/>
      <c r="H109" s="189" t="s">
        <v>109</v>
      </c>
      <c r="I109" s="187" t="n">
        <f aca="false">J109</f>
        <v>0</v>
      </c>
      <c r="J109" s="710" t="n">
        <f aca="false">O109+S109+W109+AA109</f>
        <v>0</v>
      </c>
      <c r="K109" s="710"/>
      <c r="L109" s="195"/>
      <c r="M109" s="195"/>
      <c r="N109" s="195"/>
      <c r="O109" s="195" t="n">
        <f aca="false">L109+M109+N109</f>
        <v>0</v>
      </c>
      <c r="P109" s="195"/>
      <c r="Q109" s="195"/>
      <c r="R109" s="195"/>
      <c r="S109" s="195" t="n">
        <f aca="false">P109+Q109+R109</f>
        <v>0</v>
      </c>
      <c r="T109" s="195"/>
      <c r="U109" s="195"/>
      <c r="V109" s="195"/>
      <c r="W109" s="195" t="n">
        <f aca="false">T109+U109+V109</f>
        <v>0</v>
      </c>
      <c r="X109" s="195"/>
      <c r="Y109" s="195"/>
      <c r="Z109" s="195"/>
      <c r="AA109" s="195" t="n">
        <f aca="false">X109+Y109+Z109</f>
        <v>0</v>
      </c>
      <c r="AB109" s="218"/>
    </row>
    <row r="110" customFormat="false" ht="21" hidden="false" customHeight="false" outlineLevel="2" collapsed="false">
      <c r="A110" s="216"/>
      <c r="B110" s="216"/>
      <c r="C110" s="216"/>
      <c r="D110" s="216"/>
      <c r="E110" s="195"/>
      <c r="F110" s="349" t="s">
        <v>157</v>
      </c>
      <c r="G110" s="189"/>
      <c r="H110" s="189" t="s">
        <v>110</v>
      </c>
      <c r="I110" s="187"/>
      <c r="J110" s="710"/>
      <c r="K110" s="710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5"/>
      <c r="Y110" s="195"/>
      <c r="Z110" s="195"/>
      <c r="AA110" s="195"/>
      <c r="AB110" s="218"/>
    </row>
    <row r="111" customFormat="false" ht="44.1" hidden="false" customHeight="true" outlineLevel="3" collapsed="false">
      <c r="A111" s="216"/>
      <c r="B111" s="216"/>
      <c r="C111" s="216"/>
      <c r="D111" s="216"/>
      <c r="E111" s="195"/>
      <c r="F111" s="349" t="str">
        <f aca="false">'[1]2.1 แผน-ผล โครงการ-กิจกรรม (ย.)'!F118</f>
        <v>รายการ การเพิ่ม-ลด ชื่อผู้เข้าใช้ระบบระบบงานสารบรรณอิเล็กทรอนิกส์ในการรับ-ส่งหนังสือระหว่างหน่วยงาน</v>
      </c>
      <c r="G111" s="189"/>
      <c r="H111" s="189"/>
      <c r="I111" s="187"/>
      <c r="J111" s="710"/>
      <c r="K111" s="710"/>
      <c r="L111" s="195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5"/>
      <c r="Y111" s="195"/>
      <c r="Z111" s="195"/>
      <c r="AA111" s="195"/>
      <c r="AB111" s="218"/>
    </row>
    <row r="112" customFormat="false" ht="18" hidden="false" customHeight="true" outlineLevel="3" collapsed="false">
      <c r="A112" s="197"/>
      <c r="B112" s="197"/>
      <c r="C112" s="197"/>
      <c r="D112" s="197"/>
      <c r="E112" s="198"/>
      <c r="F112" s="505"/>
      <c r="G112" s="200"/>
      <c r="H112" s="200"/>
      <c r="I112" s="198"/>
      <c r="J112" s="720"/>
      <c r="K112" s="720"/>
      <c r="L112" s="198"/>
      <c r="M112" s="198"/>
      <c r="N112" s="198"/>
      <c r="O112" s="198"/>
      <c r="P112" s="198"/>
      <c r="Q112" s="198"/>
      <c r="R112" s="198"/>
      <c r="S112" s="198"/>
      <c r="T112" s="198"/>
      <c r="U112" s="198"/>
      <c r="V112" s="198"/>
      <c r="W112" s="198"/>
      <c r="X112" s="198"/>
      <c r="Y112" s="198"/>
      <c r="Z112" s="198"/>
      <c r="AA112" s="198"/>
      <c r="AB112" s="200"/>
    </row>
    <row r="113" customFormat="false" ht="45.95" hidden="false" customHeight="true" outlineLevel="1" collapsed="false">
      <c r="A113" s="219"/>
      <c r="B113" s="220"/>
      <c r="C113" s="220"/>
      <c r="D113" s="220" t="s">
        <v>72</v>
      </c>
      <c r="E113" s="221" t="n">
        <v>6</v>
      </c>
      <c r="F113" s="222" t="s">
        <v>468</v>
      </c>
      <c r="G113" s="223"/>
      <c r="H113" s="223"/>
      <c r="I113" s="224"/>
      <c r="J113" s="650"/>
      <c r="K113" s="650"/>
      <c r="L113" s="224"/>
      <c r="M113" s="224"/>
      <c r="N113" s="224"/>
      <c r="O113" s="224"/>
      <c r="P113" s="224"/>
      <c r="Q113" s="224"/>
      <c r="R113" s="224"/>
      <c r="S113" s="224"/>
      <c r="T113" s="224"/>
      <c r="U113" s="224"/>
      <c r="V113" s="224"/>
      <c r="W113" s="224"/>
      <c r="X113" s="224"/>
      <c r="Y113" s="224"/>
      <c r="Z113" s="224"/>
      <c r="AA113" s="224"/>
      <c r="AB113" s="225" t="s">
        <v>463</v>
      </c>
    </row>
    <row r="114" customFormat="false" ht="21" hidden="false" customHeight="false" outlineLevel="1" collapsed="false">
      <c r="A114" s="295"/>
      <c r="B114" s="295"/>
      <c r="C114" s="295"/>
      <c r="D114" s="295"/>
      <c r="E114" s="297"/>
      <c r="F114" s="688" t="s">
        <v>157</v>
      </c>
      <c r="G114" s="299"/>
      <c r="H114" s="299" t="s">
        <v>109</v>
      </c>
      <c r="I114" s="297" t="n">
        <f aca="false">I117+I122+I127+I132+I137+I144</f>
        <v>0</v>
      </c>
      <c r="J114" s="655" t="n">
        <f aca="false">J117+J122+J127+J132+J137+J144</f>
        <v>0</v>
      </c>
      <c r="K114" s="655" t="n">
        <f aca="false">K117+K122+K127+K132+K137+K144</f>
        <v>0</v>
      </c>
      <c r="L114" s="655" t="n">
        <f aca="false">L117+L122+L127+L132+L137+L144</f>
        <v>0</v>
      </c>
      <c r="M114" s="655" t="n">
        <f aca="false">M117+M122+M127+M132+M137+M144</f>
        <v>0</v>
      </c>
      <c r="N114" s="655" t="n">
        <f aca="false">N117+N122+N127+N132+N137+N144</f>
        <v>0</v>
      </c>
      <c r="O114" s="655" t="n">
        <f aca="false">O117+O122+O127+O132+O137+O144</f>
        <v>0</v>
      </c>
      <c r="P114" s="655" t="n">
        <f aca="false">P117+P122+P127+P132+P137+P144</f>
        <v>0</v>
      </c>
      <c r="Q114" s="655" t="n">
        <f aca="false">Q117+Q122+Q127+Q132+Q137+Q144</f>
        <v>0</v>
      </c>
      <c r="R114" s="655" t="n">
        <f aca="false">R117+R122+R127+R132+R137+R144</f>
        <v>0</v>
      </c>
      <c r="S114" s="655" t="n">
        <f aca="false">S117+S122+S127+S132+S137+S144</f>
        <v>0</v>
      </c>
      <c r="T114" s="655" t="n">
        <f aca="false">T117+T122+T127+T132+T137+T144</f>
        <v>0</v>
      </c>
      <c r="U114" s="655" t="n">
        <f aca="false">U117+U122+U127+U132+U137+U144</f>
        <v>0</v>
      </c>
      <c r="V114" s="655" t="n">
        <f aca="false">V117+V122+V127+V132+V137+V144</f>
        <v>0</v>
      </c>
      <c r="W114" s="655" t="n">
        <f aca="false">W117+W122+W127+W132+W137+W144</f>
        <v>0</v>
      </c>
      <c r="X114" s="655" t="n">
        <f aca="false">X117+X122+X127+X132+X137+X144</f>
        <v>0</v>
      </c>
      <c r="Y114" s="655" t="n">
        <f aca="false">Y117+Y122+Y127+Y132+Y137+Y144</f>
        <v>0</v>
      </c>
      <c r="Z114" s="655" t="n">
        <f aca="false">Z117+Z122+Z127+Z132+Z137+Z144</f>
        <v>0</v>
      </c>
      <c r="AA114" s="655" t="n">
        <f aca="false">AA117+AA122+AA127+AA132+AA137+AA144</f>
        <v>0</v>
      </c>
      <c r="AB114" s="299"/>
    </row>
    <row r="115" customFormat="false" ht="21" hidden="false" customHeight="false" outlineLevel="1" collapsed="false">
      <c r="A115" s="303"/>
      <c r="B115" s="303"/>
      <c r="C115" s="303"/>
      <c r="D115" s="303"/>
      <c r="E115" s="305"/>
      <c r="F115" s="689" t="s">
        <v>157</v>
      </c>
      <c r="G115" s="307"/>
      <c r="H115" s="307" t="s">
        <v>110</v>
      </c>
      <c r="I115" s="305" t="n">
        <f aca="false">I118+I123+I128+I133+I138+I145</f>
        <v>0</v>
      </c>
      <c r="J115" s="659" t="n">
        <f aca="false">J118+J123+J128+J133+J138+J145</f>
        <v>0</v>
      </c>
      <c r="K115" s="659" t="n">
        <f aca="false">K118+K123+K128+K133+K138+K145</f>
        <v>0</v>
      </c>
      <c r="L115" s="659" t="n">
        <f aca="false">L118+L123+L128+L133+L138+L145</f>
        <v>0</v>
      </c>
      <c r="M115" s="659" t="n">
        <f aca="false">M118+M123+M128+M133+M138+M145</f>
        <v>0</v>
      </c>
      <c r="N115" s="659" t="n">
        <f aca="false">N118+N123+N128+N133+N138+N145</f>
        <v>0</v>
      </c>
      <c r="O115" s="659" t="n">
        <f aca="false">O118+O123+O128+O133+O138+O145</f>
        <v>0</v>
      </c>
      <c r="P115" s="659" t="n">
        <f aca="false">P118+P123+P128+P133+P138+P145</f>
        <v>0</v>
      </c>
      <c r="Q115" s="659" t="n">
        <f aca="false">Q118+Q123+Q128+Q133+Q138+Q145</f>
        <v>0</v>
      </c>
      <c r="R115" s="659" t="n">
        <f aca="false">R118+R123+R128+R133+R138+R145</f>
        <v>0</v>
      </c>
      <c r="S115" s="659" t="n">
        <f aca="false">S118+S123+S128+S133+S138+S145</f>
        <v>0</v>
      </c>
      <c r="T115" s="659" t="n">
        <f aca="false">T118+T123+T128+T133+T138+T145</f>
        <v>0</v>
      </c>
      <c r="U115" s="659" t="n">
        <f aca="false">U118+U123+U128+U133+U138+U145</f>
        <v>0</v>
      </c>
      <c r="V115" s="659" t="n">
        <f aca="false">V118+V123+V128+V133+V138+V145</f>
        <v>0</v>
      </c>
      <c r="W115" s="659" t="n">
        <f aca="false">W118+W123+W128+W133+W138+W145</f>
        <v>0</v>
      </c>
      <c r="X115" s="659" t="n">
        <f aca="false">X118+X123+X128+X133+X138+X145</f>
        <v>0</v>
      </c>
      <c r="Y115" s="659" t="n">
        <f aca="false">Y118+Y123+Y128+Y133+Y138+Y145</f>
        <v>0</v>
      </c>
      <c r="Z115" s="659" t="n">
        <f aca="false">Z118+Z123+Z128+Z133+Z138+Z145</f>
        <v>0</v>
      </c>
      <c r="AA115" s="659" t="n">
        <f aca="false">AA118+AA123+AA128+AA133+AA138+AA145</f>
        <v>0</v>
      </c>
      <c r="AB115" s="307"/>
    </row>
    <row r="116" customFormat="false" ht="50.25" hidden="false" customHeight="true" outlineLevel="2" collapsed="false">
      <c r="A116" s="311"/>
      <c r="B116" s="311"/>
      <c r="C116" s="311"/>
      <c r="D116" s="311"/>
      <c r="E116" s="209"/>
      <c r="F116" s="312" t="s">
        <v>469</v>
      </c>
      <c r="G116" s="313"/>
      <c r="H116" s="313"/>
      <c r="I116" s="209"/>
      <c r="J116" s="691"/>
      <c r="K116" s="691"/>
      <c r="L116" s="209"/>
      <c r="M116" s="209"/>
      <c r="N116" s="209"/>
      <c r="O116" s="209"/>
      <c r="P116" s="209"/>
      <c r="Q116" s="209"/>
      <c r="R116" s="209"/>
      <c r="S116" s="209"/>
      <c r="T116" s="209"/>
      <c r="U116" s="209"/>
      <c r="V116" s="209"/>
      <c r="W116" s="209"/>
      <c r="X116" s="209"/>
      <c r="Y116" s="209"/>
      <c r="Z116" s="209"/>
      <c r="AA116" s="209"/>
      <c r="AB116" s="313"/>
    </row>
    <row r="117" customFormat="false" ht="21" hidden="false" customHeight="false" outlineLevel="2" collapsed="false">
      <c r="A117" s="210"/>
      <c r="B117" s="210"/>
      <c r="C117" s="210"/>
      <c r="D117" s="210"/>
      <c r="E117" s="211"/>
      <c r="F117" s="693" t="s">
        <v>157</v>
      </c>
      <c r="G117" s="213"/>
      <c r="H117" s="189" t="s">
        <v>109</v>
      </c>
      <c r="I117" s="211" t="n">
        <f aca="false">I119</f>
        <v>0</v>
      </c>
      <c r="J117" s="694" t="n">
        <f aca="false">J119</f>
        <v>0</v>
      </c>
      <c r="K117" s="694" t="n">
        <f aca="false">K119</f>
        <v>0</v>
      </c>
      <c r="L117" s="211" t="n">
        <f aca="false">L119</f>
        <v>0</v>
      </c>
      <c r="M117" s="211" t="n">
        <f aca="false">M119</f>
        <v>0</v>
      </c>
      <c r="N117" s="211" t="n">
        <f aca="false">N119</f>
        <v>0</v>
      </c>
      <c r="O117" s="211" t="n">
        <f aca="false">O119</f>
        <v>0</v>
      </c>
      <c r="P117" s="211" t="n">
        <f aca="false">P119</f>
        <v>0</v>
      </c>
      <c r="Q117" s="211" t="n">
        <f aca="false">Q119</f>
        <v>0</v>
      </c>
      <c r="R117" s="211" t="n">
        <f aca="false">R119</f>
        <v>0</v>
      </c>
      <c r="S117" s="211" t="n">
        <f aca="false">S119</f>
        <v>0</v>
      </c>
      <c r="T117" s="211" t="n">
        <f aca="false">T119</f>
        <v>0</v>
      </c>
      <c r="U117" s="211" t="n">
        <f aca="false">U119</f>
        <v>0</v>
      </c>
      <c r="V117" s="211" t="n">
        <f aca="false">V119</f>
        <v>0</v>
      </c>
      <c r="W117" s="211" t="n">
        <f aca="false">W119</f>
        <v>0</v>
      </c>
      <c r="X117" s="211" t="n">
        <f aca="false">X119</f>
        <v>0</v>
      </c>
      <c r="Y117" s="211" t="n">
        <f aca="false">Y119</f>
        <v>0</v>
      </c>
      <c r="Z117" s="211" t="n">
        <f aca="false">Z119</f>
        <v>0</v>
      </c>
      <c r="AA117" s="211" t="n">
        <f aca="false">AA119</f>
        <v>0</v>
      </c>
      <c r="AB117" s="213"/>
    </row>
    <row r="118" customFormat="false" ht="21" hidden="false" customHeight="false" outlineLevel="2" collapsed="false">
      <c r="A118" s="338"/>
      <c r="B118" s="338"/>
      <c r="C118" s="338"/>
      <c r="D118" s="338"/>
      <c r="E118" s="339"/>
      <c r="F118" s="695" t="s">
        <v>157</v>
      </c>
      <c r="G118" s="329"/>
      <c r="H118" s="194" t="s">
        <v>110</v>
      </c>
      <c r="I118" s="339" t="n">
        <f aca="false">I120</f>
        <v>0</v>
      </c>
      <c r="J118" s="696" t="n">
        <f aca="false">J120</f>
        <v>0</v>
      </c>
      <c r="K118" s="696" t="n">
        <f aca="false">K120</f>
        <v>0</v>
      </c>
      <c r="L118" s="339" t="n">
        <f aca="false">L120</f>
        <v>0</v>
      </c>
      <c r="M118" s="339" t="n">
        <f aca="false">M120</f>
        <v>0</v>
      </c>
      <c r="N118" s="339" t="n">
        <f aca="false">N120</f>
        <v>0</v>
      </c>
      <c r="O118" s="339" t="n">
        <f aca="false">O120</f>
        <v>0</v>
      </c>
      <c r="P118" s="339" t="n">
        <f aca="false">P120</f>
        <v>0</v>
      </c>
      <c r="Q118" s="339" t="n">
        <f aca="false">Q120</f>
        <v>0</v>
      </c>
      <c r="R118" s="339" t="n">
        <f aca="false">R120</f>
        <v>0</v>
      </c>
      <c r="S118" s="339" t="n">
        <f aca="false">S120</f>
        <v>0</v>
      </c>
      <c r="T118" s="339" t="n">
        <f aca="false">T120</f>
        <v>0</v>
      </c>
      <c r="U118" s="339" t="n">
        <f aca="false">U120</f>
        <v>0</v>
      </c>
      <c r="V118" s="339" t="n">
        <f aca="false">V120</f>
        <v>0</v>
      </c>
      <c r="W118" s="339" t="n">
        <f aca="false">W120</f>
        <v>0</v>
      </c>
      <c r="X118" s="339" t="n">
        <f aca="false">X120</f>
        <v>0</v>
      </c>
      <c r="Y118" s="339" t="n">
        <f aca="false">Y120</f>
        <v>0</v>
      </c>
      <c r="Z118" s="339" t="n">
        <f aca="false">Z120</f>
        <v>0</v>
      </c>
      <c r="AA118" s="339" t="n">
        <f aca="false">AA120</f>
        <v>0</v>
      </c>
      <c r="AB118" s="329"/>
    </row>
    <row r="119" customFormat="false" ht="42" hidden="false" customHeight="false" outlineLevel="3" collapsed="false">
      <c r="A119" s="181"/>
      <c r="B119" s="181"/>
      <c r="C119" s="181"/>
      <c r="D119" s="181"/>
      <c r="E119" s="182"/>
      <c r="F119" s="330" t="s">
        <v>432</v>
      </c>
      <c r="G119" s="184"/>
      <c r="H119" s="331" t="s">
        <v>109</v>
      </c>
      <c r="I119" s="721" t="n">
        <f aca="false">J119</f>
        <v>0</v>
      </c>
      <c r="J119" s="721" t="n">
        <f aca="false">O119+S119+AA119+W119</f>
        <v>0</v>
      </c>
      <c r="K119" s="721"/>
      <c r="L119" s="721" t="n">
        <v>0</v>
      </c>
      <c r="M119" s="721" t="n">
        <v>0</v>
      </c>
      <c r="N119" s="721"/>
      <c r="O119" s="721" t="n">
        <f aca="false">L119+M119+N119</f>
        <v>0</v>
      </c>
      <c r="P119" s="721" t="n">
        <v>0</v>
      </c>
      <c r="Q119" s="721" t="n">
        <v>0</v>
      </c>
      <c r="R119" s="721"/>
      <c r="S119" s="721" t="n">
        <f aca="false">P119+Q119+R119</f>
        <v>0</v>
      </c>
      <c r="T119" s="721" t="n">
        <v>0</v>
      </c>
      <c r="U119" s="721" t="n">
        <v>0</v>
      </c>
      <c r="V119" s="721"/>
      <c r="W119" s="721" t="n">
        <f aca="false">T119+U119+V119</f>
        <v>0</v>
      </c>
      <c r="X119" s="721" t="n">
        <v>0</v>
      </c>
      <c r="Y119" s="721" t="n">
        <v>0</v>
      </c>
      <c r="Z119" s="721"/>
      <c r="AA119" s="721" t="n">
        <f aca="false">X119+Y119+Z119</f>
        <v>0</v>
      </c>
      <c r="AB119" s="184"/>
    </row>
    <row r="120" customFormat="false" ht="21" hidden="false" customHeight="false" outlineLevel="3" collapsed="false">
      <c r="A120" s="186"/>
      <c r="B120" s="186"/>
      <c r="C120" s="186"/>
      <c r="D120" s="186"/>
      <c r="E120" s="187"/>
      <c r="F120" s="337"/>
      <c r="G120" s="189"/>
      <c r="H120" s="189" t="s">
        <v>110</v>
      </c>
      <c r="I120" s="187" t="n">
        <f aca="false">J120</f>
        <v>0</v>
      </c>
      <c r="J120" s="705" t="n">
        <f aca="false">O120+S120+AA120+W120</f>
        <v>0</v>
      </c>
      <c r="K120" s="705"/>
      <c r="L120" s="187"/>
      <c r="M120" s="187"/>
      <c r="N120" s="187"/>
      <c r="O120" s="187" t="n">
        <f aca="false">L120+M120+N120</f>
        <v>0</v>
      </c>
      <c r="P120" s="187"/>
      <c r="Q120" s="187"/>
      <c r="R120" s="187"/>
      <c r="S120" s="187" t="n">
        <f aca="false">P120+Q120+R120</f>
        <v>0</v>
      </c>
      <c r="T120" s="187"/>
      <c r="U120" s="187"/>
      <c r="V120" s="187"/>
      <c r="W120" s="187" t="n">
        <f aca="false">T120+U120+V120</f>
        <v>0</v>
      </c>
      <c r="X120" s="187"/>
      <c r="Y120" s="187"/>
      <c r="Z120" s="187"/>
      <c r="AA120" s="187" t="n">
        <f aca="false">X120+Y120+Z120</f>
        <v>0</v>
      </c>
      <c r="AB120" s="189"/>
    </row>
    <row r="121" customFormat="false" ht="50.25" hidden="false" customHeight="true" outlineLevel="2" collapsed="false">
      <c r="A121" s="311"/>
      <c r="B121" s="311"/>
      <c r="C121" s="311"/>
      <c r="D121" s="311"/>
      <c r="E121" s="209"/>
      <c r="F121" s="312" t="s">
        <v>313</v>
      </c>
      <c r="G121" s="313"/>
      <c r="H121" s="313"/>
      <c r="I121" s="209"/>
      <c r="J121" s="691"/>
      <c r="K121" s="691"/>
      <c r="L121" s="209"/>
      <c r="M121" s="209"/>
      <c r="N121" s="209"/>
      <c r="O121" s="209"/>
      <c r="P121" s="209"/>
      <c r="Q121" s="209"/>
      <c r="R121" s="209"/>
      <c r="S121" s="209"/>
      <c r="T121" s="209"/>
      <c r="U121" s="209"/>
      <c r="V121" s="209"/>
      <c r="W121" s="209"/>
      <c r="X121" s="209"/>
      <c r="Y121" s="209"/>
      <c r="Z121" s="209"/>
      <c r="AA121" s="209"/>
      <c r="AB121" s="313"/>
    </row>
    <row r="122" customFormat="false" ht="21" hidden="false" customHeight="false" outlineLevel="2" collapsed="false">
      <c r="A122" s="210"/>
      <c r="B122" s="210"/>
      <c r="C122" s="210"/>
      <c r="D122" s="210"/>
      <c r="E122" s="211"/>
      <c r="F122" s="693" t="s">
        <v>157</v>
      </c>
      <c r="G122" s="213"/>
      <c r="H122" s="189" t="s">
        <v>109</v>
      </c>
      <c r="I122" s="211" t="n">
        <f aca="false">I124</f>
        <v>0</v>
      </c>
      <c r="J122" s="694" t="n">
        <f aca="false">J124</f>
        <v>0</v>
      </c>
      <c r="K122" s="694" t="n">
        <f aca="false">K124</f>
        <v>0</v>
      </c>
      <c r="L122" s="211" t="n">
        <f aca="false">L124</f>
        <v>0</v>
      </c>
      <c r="M122" s="211" t="n">
        <f aca="false">M124</f>
        <v>0</v>
      </c>
      <c r="N122" s="211"/>
      <c r="O122" s="211" t="n">
        <f aca="false">O124</f>
        <v>0</v>
      </c>
      <c r="P122" s="211" t="n">
        <f aca="false">P124</f>
        <v>0</v>
      </c>
      <c r="Q122" s="211" t="n">
        <f aca="false">Q124</f>
        <v>0</v>
      </c>
      <c r="R122" s="211"/>
      <c r="S122" s="211" t="n">
        <f aca="false">S124</f>
        <v>0</v>
      </c>
      <c r="T122" s="211" t="n">
        <f aca="false">T124</f>
        <v>0</v>
      </c>
      <c r="U122" s="211" t="n">
        <f aca="false">U124</f>
        <v>0</v>
      </c>
      <c r="V122" s="211"/>
      <c r="W122" s="211" t="n">
        <f aca="false">W124</f>
        <v>0</v>
      </c>
      <c r="X122" s="211" t="n">
        <f aca="false">X124</f>
        <v>0</v>
      </c>
      <c r="Y122" s="211" t="n">
        <f aca="false">Y124</f>
        <v>0</v>
      </c>
      <c r="Z122" s="211"/>
      <c r="AA122" s="211" t="n">
        <f aca="false">AA124</f>
        <v>0</v>
      </c>
      <c r="AB122" s="213"/>
    </row>
    <row r="123" customFormat="false" ht="21" hidden="false" customHeight="false" outlineLevel="2" collapsed="false">
      <c r="A123" s="338"/>
      <c r="B123" s="338"/>
      <c r="C123" s="338"/>
      <c r="D123" s="338"/>
      <c r="E123" s="339"/>
      <c r="F123" s="695" t="s">
        <v>157</v>
      </c>
      <c r="G123" s="329"/>
      <c r="H123" s="194" t="s">
        <v>110</v>
      </c>
      <c r="I123" s="339" t="n">
        <f aca="false">I125</f>
        <v>0</v>
      </c>
      <c r="J123" s="696" t="n">
        <f aca="false">J125</f>
        <v>0</v>
      </c>
      <c r="K123" s="696" t="n">
        <f aca="false">K125</f>
        <v>0</v>
      </c>
      <c r="L123" s="339" t="n">
        <f aca="false">L125</f>
        <v>0</v>
      </c>
      <c r="M123" s="339" t="n">
        <f aca="false">M125</f>
        <v>0</v>
      </c>
      <c r="N123" s="339" t="n">
        <f aca="false">N125</f>
        <v>0</v>
      </c>
      <c r="O123" s="339" t="n">
        <f aca="false">O125</f>
        <v>0</v>
      </c>
      <c r="P123" s="339" t="n">
        <f aca="false">P125</f>
        <v>0</v>
      </c>
      <c r="Q123" s="339" t="n">
        <f aca="false">Q125</f>
        <v>0</v>
      </c>
      <c r="R123" s="339" t="n">
        <f aca="false">R125</f>
        <v>0</v>
      </c>
      <c r="S123" s="339" t="n">
        <f aca="false">S125</f>
        <v>0</v>
      </c>
      <c r="T123" s="339" t="n">
        <f aca="false">T125</f>
        <v>0</v>
      </c>
      <c r="U123" s="339" t="n">
        <f aca="false">U125</f>
        <v>0</v>
      </c>
      <c r="V123" s="339" t="n">
        <f aca="false">V125</f>
        <v>0</v>
      </c>
      <c r="W123" s="339" t="n">
        <f aca="false">W125</f>
        <v>0</v>
      </c>
      <c r="X123" s="339" t="n">
        <f aca="false">X125</f>
        <v>0</v>
      </c>
      <c r="Y123" s="339" t="n">
        <f aca="false">Y125</f>
        <v>0</v>
      </c>
      <c r="Z123" s="339" t="n">
        <f aca="false">Z125</f>
        <v>0</v>
      </c>
      <c r="AA123" s="339" t="n">
        <f aca="false">AA125</f>
        <v>0</v>
      </c>
      <c r="AB123" s="329"/>
    </row>
    <row r="124" customFormat="false" ht="48.75" hidden="false" customHeight="true" outlineLevel="3" collapsed="false">
      <c r="A124" s="181"/>
      <c r="B124" s="181"/>
      <c r="C124" s="181"/>
      <c r="D124" s="181"/>
      <c r="E124" s="182"/>
      <c r="F124" s="330" t="s">
        <v>470</v>
      </c>
      <c r="G124" s="184"/>
      <c r="H124" s="331" t="s">
        <v>109</v>
      </c>
      <c r="I124" s="721" t="n">
        <f aca="false">J124</f>
        <v>0</v>
      </c>
      <c r="J124" s="721" t="n">
        <f aca="false">O124+S124+AA124+W124</f>
        <v>0</v>
      </c>
      <c r="K124" s="721"/>
      <c r="L124" s="721" t="n">
        <v>0</v>
      </c>
      <c r="M124" s="721" t="n">
        <v>0</v>
      </c>
      <c r="N124" s="721"/>
      <c r="O124" s="721" t="n">
        <f aca="false">L124+M124+N124</f>
        <v>0</v>
      </c>
      <c r="P124" s="721" t="n">
        <v>0</v>
      </c>
      <c r="Q124" s="721" t="n">
        <v>0</v>
      </c>
      <c r="R124" s="721"/>
      <c r="S124" s="721" t="n">
        <f aca="false">P124+Q124+R124</f>
        <v>0</v>
      </c>
      <c r="T124" s="721" t="n">
        <v>0</v>
      </c>
      <c r="U124" s="721" t="n">
        <v>0</v>
      </c>
      <c r="V124" s="721"/>
      <c r="W124" s="721" t="n">
        <f aca="false">T124+U124+V124</f>
        <v>0</v>
      </c>
      <c r="X124" s="721" t="n">
        <v>0</v>
      </c>
      <c r="Y124" s="721" t="n">
        <v>0</v>
      </c>
      <c r="Z124" s="721"/>
      <c r="AA124" s="721" t="n">
        <f aca="false">X124+Y124+Z124</f>
        <v>0</v>
      </c>
      <c r="AB124" s="184"/>
    </row>
    <row r="125" customFormat="false" ht="25.5" hidden="false" customHeight="true" outlineLevel="3" collapsed="false">
      <c r="A125" s="186"/>
      <c r="B125" s="186"/>
      <c r="C125" s="186"/>
      <c r="D125" s="186"/>
      <c r="E125" s="187"/>
      <c r="F125" s="337"/>
      <c r="G125" s="189"/>
      <c r="H125" s="189" t="s">
        <v>110</v>
      </c>
      <c r="I125" s="187" t="n">
        <f aca="false">J125</f>
        <v>0</v>
      </c>
      <c r="J125" s="705" t="n">
        <f aca="false">O125+S125+AA125+W125</f>
        <v>0</v>
      </c>
      <c r="K125" s="705"/>
      <c r="L125" s="187"/>
      <c r="M125" s="187"/>
      <c r="N125" s="187"/>
      <c r="O125" s="187" t="n">
        <f aca="false">L125+M125+N125</f>
        <v>0</v>
      </c>
      <c r="P125" s="187"/>
      <c r="Q125" s="187"/>
      <c r="R125" s="187"/>
      <c r="S125" s="187" t="n">
        <f aca="false">P125+Q125+R125</f>
        <v>0</v>
      </c>
      <c r="T125" s="187"/>
      <c r="U125" s="187"/>
      <c r="V125" s="187"/>
      <c r="W125" s="187" t="n">
        <f aca="false">T125+U125+V125</f>
        <v>0</v>
      </c>
      <c r="X125" s="187"/>
      <c r="Y125" s="187"/>
      <c r="Z125" s="187"/>
      <c r="AA125" s="187" t="n">
        <f aca="false">X125+Y125+Z125</f>
        <v>0</v>
      </c>
      <c r="AB125" s="189"/>
    </row>
    <row r="126" customFormat="false" ht="42" hidden="false" customHeight="false" outlineLevel="2" collapsed="false">
      <c r="A126" s="311"/>
      <c r="B126" s="311"/>
      <c r="C126" s="311"/>
      <c r="D126" s="311"/>
      <c r="E126" s="209"/>
      <c r="F126" s="312" t="s">
        <v>471</v>
      </c>
      <c r="G126" s="313"/>
      <c r="H126" s="313"/>
      <c r="I126" s="209"/>
      <c r="J126" s="691"/>
      <c r="K126" s="691"/>
      <c r="L126" s="209"/>
      <c r="M126" s="209"/>
      <c r="N126" s="209"/>
      <c r="O126" s="209"/>
      <c r="P126" s="209"/>
      <c r="Q126" s="209"/>
      <c r="R126" s="209"/>
      <c r="S126" s="209"/>
      <c r="T126" s="209"/>
      <c r="U126" s="209"/>
      <c r="V126" s="209"/>
      <c r="W126" s="209"/>
      <c r="X126" s="209"/>
      <c r="Y126" s="209"/>
      <c r="Z126" s="209"/>
      <c r="AA126" s="209"/>
      <c r="AB126" s="313"/>
    </row>
    <row r="127" customFormat="false" ht="21" hidden="false" customHeight="false" outlineLevel="2" collapsed="false">
      <c r="A127" s="210"/>
      <c r="B127" s="210"/>
      <c r="C127" s="210"/>
      <c r="D127" s="210"/>
      <c r="E127" s="211"/>
      <c r="F127" s="693" t="s">
        <v>157</v>
      </c>
      <c r="G127" s="213"/>
      <c r="H127" s="189" t="s">
        <v>109</v>
      </c>
      <c r="I127" s="211" t="n">
        <f aca="false">I129</f>
        <v>0</v>
      </c>
      <c r="J127" s="694" t="n">
        <f aca="false">J129</f>
        <v>0</v>
      </c>
      <c r="K127" s="694" t="n">
        <f aca="false">K129</f>
        <v>0</v>
      </c>
      <c r="L127" s="211" t="n">
        <f aca="false">L129</f>
        <v>0</v>
      </c>
      <c r="M127" s="211" t="n">
        <f aca="false">M129</f>
        <v>0</v>
      </c>
      <c r="N127" s="211" t="n">
        <f aca="false">N129</f>
        <v>0</v>
      </c>
      <c r="O127" s="211" t="n">
        <f aca="false">O129</f>
        <v>0</v>
      </c>
      <c r="P127" s="211" t="n">
        <f aca="false">P129</f>
        <v>0</v>
      </c>
      <c r="Q127" s="211" t="n">
        <f aca="false">Q129</f>
        <v>0</v>
      </c>
      <c r="R127" s="211" t="n">
        <f aca="false">R129</f>
        <v>0</v>
      </c>
      <c r="S127" s="211" t="n">
        <f aca="false">S129</f>
        <v>0</v>
      </c>
      <c r="T127" s="211" t="n">
        <f aca="false">T129</f>
        <v>0</v>
      </c>
      <c r="U127" s="211" t="n">
        <f aca="false">U129</f>
        <v>0</v>
      </c>
      <c r="V127" s="211" t="n">
        <f aca="false">V129</f>
        <v>0</v>
      </c>
      <c r="W127" s="211" t="n">
        <f aca="false">W129</f>
        <v>0</v>
      </c>
      <c r="X127" s="211" t="n">
        <f aca="false">X129</f>
        <v>0</v>
      </c>
      <c r="Y127" s="211" t="n">
        <f aca="false">Y129</f>
        <v>0</v>
      </c>
      <c r="Z127" s="211" t="n">
        <f aca="false">Z129</f>
        <v>0</v>
      </c>
      <c r="AA127" s="211" t="n">
        <f aca="false">AA129</f>
        <v>0</v>
      </c>
      <c r="AB127" s="213"/>
    </row>
    <row r="128" customFormat="false" ht="21" hidden="false" customHeight="false" outlineLevel="2" collapsed="false">
      <c r="A128" s="338"/>
      <c r="B128" s="338"/>
      <c r="C128" s="338"/>
      <c r="D128" s="338"/>
      <c r="E128" s="339"/>
      <c r="F128" s="695" t="s">
        <v>157</v>
      </c>
      <c r="G128" s="329"/>
      <c r="H128" s="194" t="s">
        <v>110</v>
      </c>
      <c r="I128" s="339" t="n">
        <f aca="false">I130</f>
        <v>0</v>
      </c>
      <c r="J128" s="696" t="n">
        <f aca="false">J130</f>
        <v>0</v>
      </c>
      <c r="K128" s="696" t="n">
        <f aca="false">K130</f>
        <v>0</v>
      </c>
      <c r="L128" s="339" t="n">
        <f aca="false">L130</f>
        <v>0</v>
      </c>
      <c r="M128" s="339" t="n">
        <f aca="false">M130</f>
        <v>0</v>
      </c>
      <c r="N128" s="339" t="n">
        <f aca="false">N130</f>
        <v>0</v>
      </c>
      <c r="O128" s="339" t="n">
        <f aca="false">O130</f>
        <v>0</v>
      </c>
      <c r="P128" s="339" t="n">
        <f aca="false">P130</f>
        <v>0</v>
      </c>
      <c r="Q128" s="339" t="n">
        <f aca="false">Q130</f>
        <v>0</v>
      </c>
      <c r="R128" s="339" t="n">
        <f aca="false">R130</f>
        <v>0</v>
      </c>
      <c r="S128" s="339" t="n">
        <f aca="false">S130</f>
        <v>0</v>
      </c>
      <c r="T128" s="339" t="n">
        <f aca="false">T130</f>
        <v>0</v>
      </c>
      <c r="U128" s="339" t="n">
        <f aca="false">U130</f>
        <v>0</v>
      </c>
      <c r="V128" s="339" t="n">
        <f aca="false">V130</f>
        <v>0</v>
      </c>
      <c r="W128" s="339" t="n">
        <f aca="false">W130</f>
        <v>0</v>
      </c>
      <c r="X128" s="339" t="n">
        <f aca="false">X130</f>
        <v>0</v>
      </c>
      <c r="Y128" s="339" t="n">
        <f aca="false">Y130</f>
        <v>0</v>
      </c>
      <c r="Z128" s="339" t="n">
        <f aca="false">Z130</f>
        <v>0</v>
      </c>
      <c r="AA128" s="339" t="n">
        <f aca="false">AA130</f>
        <v>0</v>
      </c>
      <c r="AB128" s="329"/>
    </row>
    <row r="129" customFormat="false" ht="42" hidden="false" customHeight="false" outlineLevel="3" collapsed="false">
      <c r="A129" s="181"/>
      <c r="B129" s="181"/>
      <c r="C129" s="181"/>
      <c r="D129" s="181"/>
      <c r="E129" s="182"/>
      <c r="F129" s="330" t="s">
        <v>441</v>
      </c>
      <c r="G129" s="184"/>
      <c r="H129" s="331" t="s">
        <v>109</v>
      </c>
      <c r="I129" s="182" t="n">
        <f aca="false">J129</f>
        <v>0</v>
      </c>
      <c r="J129" s="691" t="n">
        <f aca="false">O129+S129+AA129+W129</f>
        <v>0</v>
      </c>
      <c r="K129" s="691"/>
      <c r="L129" s="182"/>
      <c r="M129" s="182"/>
      <c r="N129" s="182"/>
      <c r="O129" s="182" t="n">
        <f aca="false">L129+M129+N129</f>
        <v>0</v>
      </c>
      <c r="P129" s="182"/>
      <c r="Q129" s="182"/>
      <c r="R129" s="182"/>
      <c r="S129" s="182" t="n">
        <f aca="false">P129+Q129+R129</f>
        <v>0</v>
      </c>
      <c r="T129" s="182"/>
      <c r="U129" s="182"/>
      <c r="V129" s="182"/>
      <c r="W129" s="182" t="n">
        <f aca="false">T129+U129+V129</f>
        <v>0</v>
      </c>
      <c r="X129" s="182"/>
      <c r="Y129" s="182"/>
      <c r="Z129" s="182"/>
      <c r="AA129" s="182" t="n">
        <f aca="false">X129+Y129+Z129</f>
        <v>0</v>
      </c>
      <c r="AB129" s="184"/>
    </row>
    <row r="130" customFormat="false" ht="21" hidden="false" customHeight="false" outlineLevel="3" collapsed="false">
      <c r="A130" s="186"/>
      <c r="B130" s="186"/>
      <c r="C130" s="186"/>
      <c r="D130" s="186"/>
      <c r="E130" s="187"/>
      <c r="F130" s="349"/>
      <c r="G130" s="189"/>
      <c r="H130" s="189" t="s">
        <v>110</v>
      </c>
      <c r="I130" s="187" t="n">
        <f aca="false">J130</f>
        <v>0</v>
      </c>
      <c r="J130" s="705" t="n">
        <f aca="false">O130+S130+AA130+W130</f>
        <v>0</v>
      </c>
      <c r="K130" s="705"/>
      <c r="L130" s="187"/>
      <c r="M130" s="187"/>
      <c r="N130" s="187"/>
      <c r="O130" s="187" t="n">
        <f aca="false">L130+M130+N130</f>
        <v>0</v>
      </c>
      <c r="P130" s="187"/>
      <c r="Q130" s="187"/>
      <c r="R130" s="187"/>
      <c r="S130" s="187" t="n">
        <f aca="false">P130+Q130+R130</f>
        <v>0</v>
      </c>
      <c r="T130" s="187"/>
      <c r="U130" s="187"/>
      <c r="V130" s="187"/>
      <c r="W130" s="187" t="n">
        <f aca="false">T130+U130+V130</f>
        <v>0</v>
      </c>
      <c r="X130" s="187"/>
      <c r="Y130" s="187"/>
      <c r="Z130" s="187"/>
      <c r="AA130" s="187" t="n">
        <f aca="false">X130+Y130+Z130</f>
        <v>0</v>
      </c>
      <c r="AB130" s="189"/>
    </row>
    <row r="131" customFormat="false" ht="42" hidden="false" customHeight="false" outlineLevel="2" collapsed="false">
      <c r="A131" s="311"/>
      <c r="B131" s="311"/>
      <c r="C131" s="311"/>
      <c r="D131" s="311"/>
      <c r="E131" s="209"/>
      <c r="F131" s="312" t="s">
        <v>472</v>
      </c>
      <c r="G131" s="313"/>
      <c r="H131" s="313"/>
      <c r="I131" s="209"/>
      <c r="J131" s="691"/>
      <c r="K131" s="691"/>
      <c r="L131" s="209"/>
      <c r="M131" s="209"/>
      <c r="N131" s="209"/>
      <c r="O131" s="209"/>
      <c r="P131" s="209"/>
      <c r="Q131" s="209"/>
      <c r="R131" s="209"/>
      <c r="S131" s="209"/>
      <c r="T131" s="209"/>
      <c r="U131" s="209"/>
      <c r="V131" s="209"/>
      <c r="W131" s="209"/>
      <c r="X131" s="209"/>
      <c r="Y131" s="209"/>
      <c r="Z131" s="209"/>
      <c r="AA131" s="209"/>
      <c r="AB131" s="313"/>
    </row>
    <row r="132" customFormat="false" ht="21" hidden="false" customHeight="false" outlineLevel="2" collapsed="false">
      <c r="A132" s="210"/>
      <c r="B132" s="210"/>
      <c r="C132" s="210"/>
      <c r="D132" s="210"/>
      <c r="E132" s="211"/>
      <c r="F132" s="693" t="s">
        <v>157</v>
      </c>
      <c r="G132" s="213"/>
      <c r="H132" s="189" t="s">
        <v>109</v>
      </c>
      <c r="I132" s="211" t="n">
        <f aca="false">I134</f>
        <v>0</v>
      </c>
      <c r="J132" s="694" t="n">
        <f aca="false">J134</f>
        <v>0</v>
      </c>
      <c r="K132" s="694" t="n">
        <f aca="false">K134</f>
        <v>0</v>
      </c>
      <c r="L132" s="211" t="n">
        <f aca="false">L134</f>
        <v>0</v>
      </c>
      <c r="M132" s="211" t="n">
        <f aca="false">M134</f>
        <v>0</v>
      </c>
      <c r="N132" s="211" t="n">
        <f aca="false">N134</f>
        <v>0</v>
      </c>
      <c r="O132" s="211" t="n">
        <f aca="false">O134</f>
        <v>0</v>
      </c>
      <c r="P132" s="211" t="n">
        <f aca="false">P134</f>
        <v>0</v>
      </c>
      <c r="Q132" s="211" t="n">
        <f aca="false">Q134</f>
        <v>0</v>
      </c>
      <c r="R132" s="211" t="n">
        <f aca="false">R134</f>
        <v>0</v>
      </c>
      <c r="S132" s="211" t="n">
        <f aca="false">S134</f>
        <v>0</v>
      </c>
      <c r="T132" s="211" t="n">
        <f aca="false">T134</f>
        <v>0</v>
      </c>
      <c r="U132" s="211" t="n">
        <f aca="false">U134</f>
        <v>0</v>
      </c>
      <c r="V132" s="211" t="n">
        <f aca="false">V134</f>
        <v>0</v>
      </c>
      <c r="W132" s="211" t="n">
        <f aca="false">W134</f>
        <v>0</v>
      </c>
      <c r="X132" s="211" t="n">
        <f aca="false">X134</f>
        <v>0</v>
      </c>
      <c r="Y132" s="211" t="n">
        <f aca="false">Y134</f>
        <v>0</v>
      </c>
      <c r="Z132" s="211" t="n">
        <f aca="false">Z134</f>
        <v>0</v>
      </c>
      <c r="AA132" s="211" t="n">
        <f aca="false">AA134</f>
        <v>0</v>
      </c>
      <c r="AB132" s="213"/>
    </row>
    <row r="133" customFormat="false" ht="21" hidden="false" customHeight="false" outlineLevel="2" collapsed="false">
      <c r="A133" s="338"/>
      <c r="B133" s="338"/>
      <c r="C133" s="338"/>
      <c r="D133" s="338"/>
      <c r="E133" s="339"/>
      <c r="F133" s="695" t="s">
        <v>157</v>
      </c>
      <c r="G133" s="329"/>
      <c r="H133" s="194" t="s">
        <v>110</v>
      </c>
      <c r="I133" s="339" t="n">
        <f aca="false">I135</f>
        <v>0</v>
      </c>
      <c r="J133" s="696" t="n">
        <f aca="false">J135</f>
        <v>0</v>
      </c>
      <c r="K133" s="696" t="n">
        <f aca="false">K135</f>
        <v>0</v>
      </c>
      <c r="L133" s="339" t="n">
        <f aca="false">L135</f>
        <v>0</v>
      </c>
      <c r="M133" s="339" t="n">
        <f aca="false">M135</f>
        <v>0</v>
      </c>
      <c r="N133" s="339" t="n">
        <f aca="false">N135</f>
        <v>0</v>
      </c>
      <c r="O133" s="339" t="n">
        <f aca="false">O135</f>
        <v>0</v>
      </c>
      <c r="P133" s="339" t="n">
        <f aca="false">P135</f>
        <v>0</v>
      </c>
      <c r="Q133" s="339" t="n">
        <f aca="false">Q135</f>
        <v>0</v>
      </c>
      <c r="R133" s="339" t="n">
        <f aca="false">R135</f>
        <v>0</v>
      </c>
      <c r="S133" s="339" t="n">
        <f aca="false">S135</f>
        <v>0</v>
      </c>
      <c r="T133" s="339" t="n">
        <f aca="false">T135</f>
        <v>0</v>
      </c>
      <c r="U133" s="339" t="n">
        <f aca="false">U135</f>
        <v>0</v>
      </c>
      <c r="V133" s="339" t="n">
        <f aca="false">V135</f>
        <v>0</v>
      </c>
      <c r="W133" s="339" t="n">
        <f aca="false">W135</f>
        <v>0</v>
      </c>
      <c r="X133" s="339" t="n">
        <f aca="false">X135</f>
        <v>0</v>
      </c>
      <c r="Y133" s="339" t="n">
        <f aca="false">Y135</f>
        <v>0</v>
      </c>
      <c r="Z133" s="339" t="n">
        <f aca="false">Z135</f>
        <v>0</v>
      </c>
      <c r="AA133" s="339" t="n">
        <f aca="false">AA135</f>
        <v>0</v>
      </c>
      <c r="AB133" s="329"/>
    </row>
    <row r="134" customFormat="false" ht="42" hidden="false" customHeight="false" outlineLevel="3" collapsed="false">
      <c r="A134" s="181"/>
      <c r="B134" s="181"/>
      <c r="C134" s="181"/>
      <c r="D134" s="181"/>
      <c r="E134" s="182"/>
      <c r="F134" s="722" t="s">
        <v>447</v>
      </c>
      <c r="G134" s="184"/>
      <c r="H134" s="331" t="s">
        <v>109</v>
      </c>
      <c r="I134" s="182" t="n">
        <f aca="false">J134</f>
        <v>0</v>
      </c>
      <c r="J134" s="691" t="n">
        <f aca="false">O134+S134+AA134+W134</f>
        <v>0</v>
      </c>
      <c r="K134" s="691"/>
      <c r="L134" s="182"/>
      <c r="M134" s="182"/>
      <c r="N134" s="182"/>
      <c r="O134" s="182" t="n">
        <f aca="false">L134+M134+N134</f>
        <v>0</v>
      </c>
      <c r="P134" s="182"/>
      <c r="Q134" s="182"/>
      <c r="R134" s="182"/>
      <c r="S134" s="182" t="n">
        <f aca="false">P134+Q134+R134</f>
        <v>0</v>
      </c>
      <c r="T134" s="182"/>
      <c r="U134" s="182"/>
      <c r="V134" s="182"/>
      <c r="W134" s="182" t="n">
        <f aca="false">T134+U134+V134</f>
        <v>0</v>
      </c>
      <c r="X134" s="182"/>
      <c r="Y134" s="182"/>
      <c r="Z134" s="182"/>
      <c r="AA134" s="182" t="n">
        <f aca="false">X134+Y134+Z134</f>
        <v>0</v>
      </c>
      <c r="AB134" s="184"/>
    </row>
    <row r="135" customFormat="false" ht="21" hidden="false" customHeight="false" outlineLevel="3" collapsed="false">
      <c r="A135" s="186"/>
      <c r="B135" s="186"/>
      <c r="C135" s="186"/>
      <c r="D135" s="186"/>
      <c r="E135" s="187"/>
      <c r="F135" s="349"/>
      <c r="G135" s="189"/>
      <c r="H135" s="189" t="s">
        <v>110</v>
      </c>
      <c r="I135" s="187" t="n">
        <f aca="false">J135</f>
        <v>0</v>
      </c>
      <c r="J135" s="705" t="n">
        <f aca="false">O135+S135+AA135+W135</f>
        <v>0</v>
      </c>
      <c r="K135" s="705"/>
      <c r="L135" s="187"/>
      <c r="M135" s="187"/>
      <c r="N135" s="187"/>
      <c r="O135" s="187" t="n">
        <f aca="false">L135+M135+N135</f>
        <v>0</v>
      </c>
      <c r="P135" s="187"/>
      <c r="Q135" s="187"/>
      <c r="R135" s="187"/>
      <c r="S135" s="187" t="n">
        <f aca="false">P135+Q135+R135</f>
        <v>0</v>
      </c>
      <c r="T135" s="187"/>
      <c r="U135" s="187"/>
      <c r="V135" s="187"/>
      <c r="W135" s="187" t="n">
        <f aca="false">T135+U135+V135</f>
        <v>0</v>
      </c>
      <c r="X135" s="187"/>
      <c r="Y135" s="187"/>
      <c r="Z135" s="187"/>
      <c r="AA135" s="187" t="n">
        <f aca="false">X135+Y135+Z135</f>
        <v>0</v>
      </c>
      <c r="AB135" s="189"/>
    </row>
    <row r="136" customFormat="false" ht="42" hidden="false" customHeight="false" outlineLevel="2" collapsed="false">
      <c r="A136" s="311"/>
      <c r="B136" s="311"/>
      <c r="C136" s="311"/>
      <c r="D136" s="311"/>
      <c r="E136" s="209"/>
      <c r="F136" s="312" t="s">
        <v>473</v>
      </c>
      <c r="G136" s="313"/>
      <c r="H136" s="313"/>
      <c r="I136" s="209"/>
      <c r="J136" s="691"/>
      <c r="K136" s="691"/>
      <c r="L136" s="209"/>
      <c r="M136" s="209"/>
      <c r="N136" s="209"/>
      <c r="O136" s="209"/>
      <c r="P136" s="209"/>
      <c r="Q136" s="209"/>
      <c r="R136" s="209"/>
      <c r="S136" s="209"/>
      <c r="T136" s="209"/>
      <c r="U136" s="209"/>
      <c r="V136" s="209"/>
      <c r="W136" s="209"/>
      <c r="X136" s="209"/>
      <c r="Y136" s="209"/>
      <c r="Z136" s="209"/>
      <c r="AA136" s="209"/>
      <c r="AB136" s="313"/>
    </row>
    <row r="137" customFormat="false" ht="21" hidden="false" customHeight="false" outlineLevel="2" collapsed="false">
      <c r="A137" s="210"/>
      <c r="B137" s="210"/>
      <c r="C137" s="210"/>
      <c r="D137" s="210"/>
      <c r="E137" s="211"/>
      <c r="F137" s="693" t="s">
        <v>157</v>
      </c>
      <c r="G137" s="213"/>
      <c r="H137" s="189" t="s">
        <v>109</v>
      </c>
      <c r="I137" s="723" t="n">
        <f aca="false">I139+I141</f>
        <v>0</v>
      </c>
      <c r="J137" s="694" t="n">
        <f aca="false">J139+J141</f>
        <v>0</v>
      </c>
      <c r="K137" s="694" t="n">
        <f aca="false">K139+K141</f>
        <v>0</v>
      </c>
      <c r="L137" s="211" t="n">
        <f aca="false">L139+L141</f>
        <v>0</v>
      </c>
      <c r="M137" s="211" t="n">
        <f aca="false">M139+M141</f>
        <v>0</v>
      </c>
      <c r="N137" s="211" t="n">
        <f aca="false">N139+N141</f>
        <v>0</v>
      </c>
      <c r="O137" s="211" t="n">
        <f aca="false">O139+O141</f>
        <v>0</v>
      </c>
      <c r="P137" s="211" t="n">
        <f aca="false">P139+P141</f>
        <v>0</v>
      </c>
      <c r="Q137" s="211" t="n">
        <f aca="false">Q139+Q141</f>
        <v>0</v>
      </c>
      <c r="R137" s="211" t="n">
        <f aca="false">R139+R141</f>
        <v>0</v>
      </c>
      <c r="S137" s="211" t="n">
        <f aca="false">S139+S141</f>
        <v>0</v>
      </c>
      <c r="T137" s="211" t="n">
        <f aca="false">T139+T141</f>
        <v>0</v>
      </c>
      <c r="U137" s="211" t="n">
        <f aca="false">U139+U141</f>
        <v>0</v>
      </c>
      <c r="V137" s="211" t="n">
        <f aca="false">V139+V141</f>
        <v>0</v>
      </c>
      <c r="W137" s="211" t="n">
        <f aca="false">W139+W141</f>
        <v>0</v>
      </c>
      <c r="X137" s="211" t="n">
        <f aca="false">X139+X141</f>
        <v>0</v>
      </c>
      <c r="Y137" s="211" t="n">
        <f aca="false">Y139+Y141</f>
        <v>0</v>
      </c>
      <c r="Z137" s="211" t="n">
        <f aca="false">Z139+Z141</f>
        <v>0</v>
      </c>
      <c r="AA137" s="211" t="n">
        <f aca="false">AA139+AA141</f>
        <v>0</v>
      </c>
      <c r="AB137" s="213"/>
    </row>
    <row r="138" customFormat="false" ht="21" hidden="false" customHeight="false" outlineLevel="2" collapsed="false">
      <c r="A138" s="338"/>
      <c r="B138" s="338"/>
      <c r="C138" s="338"/>
      <c r="D138" s="338"/>
      <c r="E138" s="339"/>
      <c r="F138" s="695" t="s">
        <v>157</v>
      </c>
      <c r="G138" s="329"/>
      <c r="H138" s="194" t="s">
        <v>110</v>
      </c>
      <c r="I138" s="339" t="n">
        <f aca="false">I140+I142</f>
        <v>0</v>
      </c>
      <c r="J138" s="696" t="n">
        <f aca="false">J140+J142</f>
        <v>0</v>
      </c>
      <c r="K138" s="696" t="n">
        <f aca="false">K140+K142</f>
        <v>0</v>
      </c>
      <c r="L138" s="339" t="n">
        <f aca="false">L140+L142</f>
        <v>0</v>
      </c>
      <c r="M138" s="339" t="n">
        <f aca="false">M140+M142</f>
        <v>0</v>
      </c>
      <c r="N138" s="339" t="n">
        <f aca="false">N140+N142</f>
        <v>0</v>
      </c>
      <c r="O138" s="339" t="n">
        <f aca="false">O140+O142</f>
        <v>0</v>
      </c>
      <c r="P138" s="339" t="n">
        <f aca="false">P140+P142</f>
        <v>0</v>
      </c>
      <c r="Q138" s="339" t="n">
        <f aca="false">Q140+Q142</f>
        <v>0</v>
      </c>
      <c r="R138" s="339" t="n">
        <f aca="false">R140+R142</f>
        <v>0</v>
      </c>
      <c r="S138" s="339" t="n">
        <f aca="false">S140+S142</f>
        <v>0</v>
      </c>
      <c r="T138" s="339" t="n">
        <f aca="false">T140+T142</f>
        <v>0</v>
      </c>
      <c r="U138" s="339" t="n">
        <f aca="false">U140+U142</f>
        <v>0</v>
      </c>
      <c r="V138" s="339" t="n">
        <f aca="false">V140+V142</f>
        <v>0</v>
      </c>
      <c r="W138" s="339" t="n">
        <f aca="false">W140+W142</f>
        <v>0</v>
      </c>
      <c r="X138" s="339" t="n">
        <f aca="false">X140+X142</f>
        <v>0</v>
      </c>
      <c r="Y138" s="339" t="n">
        <f aca="false">Y140+Y142</f>
        <v>0</v>
      </c>
      <c r="Z138" s="339" t="n">
        <f aca="false">Z140+Z142</f>
        <v>0</v>
      </c>
      <c r="AA138" s="339" t="n">
        <f aca="false">AA140+AA142</f>
        <v>0</v>
      </c>
      <c r="AB138" s="329"/>
    </row>
    <row r="139" customFormat="false" ht="42" hidden="false" customHeight="false" outlineLevel="3" collapsed="false">
      <c r="A139" s="181"/>
      <c r="B139" s="181"/>
      <c r="C139" s="181"/>
      <c r="D139" s="181"/>
      <c r="E139" s="182"/>
      <c r="F139" s="722" t="s">
        <v>452</v>
      </c>
      <c r="G139" s="184"/>
      <c r="H139" s="331" t="s">
        <v>109</v>
      </c>
      <c r="I139" s="182" t="n">
        <f aca="false">J139</f>
        <v>0</v>
      </c>
      <c r="J139" s="691" t="n">
        <f aca="false">O139+S139+AA139+W139</f>
        <v>0</v>
      </c>
      <c r="K139" s="691"/>
      <c r="L139" s="182"/>
      <c r="M139" s="182"/>
      <c r="N139" s="182"/>
      <c r="O139" s="182" t="n">
        <f aca="false">L139+M139+N139</f>
        <v>0</v>
      </c>
      <c r="P139" s="182"/>
      <c r="Q139" s="182"/>
      <c r="R139" s="182"/>
      <c r="S139" s="182" t="n">
        <f aca="false">P139+Q139+R139</f>
        <v>0</v>
      </c>
      <c r="T139" s="182"/>
      <c r="U139" s="182"/>
      <c r="V139" s="182"/>
      <c r="W139" s="182" t="n">
        <f aca="false">T139+U139+V139</f>
        <v>0</v>
      </c>
      <c r="X139" s="182"/>
      <c r="Y139" s="182"/>
      <c r="Z139" s="182"/>
      <c r="AA139" s="182" t="n">
        <f aca="false">X139+Y139+Z139</f>
        <v>0</v>
      </c>
      <c r="AB139" s="184"/>
    </row>
    <row r="140" customFormat="false" ht="21" hidden="false" customHeight="false" outlineLevel="3" collapsed="false">
      <c r="A140" s="186"/>
      <c r="B140" s="186"/>
      <c r="C140" s="186"/>
      <c r="D140" s="186"/>
      <c r="E140" s="187"/>
      <c r="F140" s="349"/>
      <c r="G140" s="189"/>
      <c r="H140" s="189" t="s">
        <v>110</v>
      </c>
      <c r="I140" s="187" t="n">
        <f aca="false">J140</f>
        <v>0</v>
      </c>
      <c r="J140" s="705" t="n">
        <f aca="false">O140+S140+AA140+W140</f>
        <v>0</v>
      </c>
      <c r="K140" s="705"/>
      <c r="L140" s="187"/>
      <c r="M140" s="187"/>
      <c r="N140" s="187"/>
      <c r="O140" s="187" t="n">
        <f aca="false">L140+M140+N140</f>
        <v>0</v>
      </c>
      <c r="P140" s="187"/>
      <c r="Q140" s="187"/>
      <c r="R140" s="187"/>
      <c r="S140" s="187" t="n">
        <f aca="false">P140+Q140+R140</f>
        <v>0</v>
      </c>
      <c r="T140" s="187"/>
      <c r="U140" s="187"/>
      <c r="V140" s="187"/>
      <c r="W140" s="187" t="n">
        <f aca="false">T140+U140+V140</f>
        <v>0</v>
      </c>
      <c r="X140" s="187"/>
      <c r="Y140" s="187"/>
      <c r="Z140" s="187"/>
      <c r="AA140" s="187" t="n">
        <f aca="false">X140+Y140+Z140</f>
        <v>0</v>
      </c>
      <c r="AB140" s="189"/>
      <c r="AD140" s="136" t="n">
        <f aca="false">Z141+AC141</f>
        <v>662544</v>
      </c>
    </row>
    <row r="141" customFormat="false" ht="42" hidden="false" customHeight="false" outlineLevel="3" collapsed="false">
      <c r="A141" s="186"/>
      <c r="B141" s="186"/>
      <c r="C141" s="186"/>
      <c r="D141" s="186"/>
      <c r="E141" s="187"/>
      <c r="F141" s="349" t="s">
        <v>453</v>
      </c>
      <c r="G141" s="189"/>
      <c r="H141" s="189" t="s">
        <v>109</v>
      </c>
      <c r="I141" s="187" t="n">
        <f aca="false">J141</f>
        <v>0</v>
      </c>
      <c r="J141" s="705" t="n">
        <f aca="false">O141+S141+W141+AA141</f>
        <v>0</v>
      </c>
      <c r="K141" s="705"/>
      <c r="L141" s="187" t="n">
        <v>0</v>
      </c>
      <c r="M141" s="187" t="n">
        <v>0</v>
      </c>
      <c r="N141" s="187" t="n">
        <v>0</v>
      </c>
      <c r="O141" s="187" t="n">
        <f aca="false">L141+M141+N141</f>
        <v>0</v>
      </c>
      <c r="P141" s="187" t="n">
        <v>0</v>
      </c>
      <c r="Q141" s="187" t="n">
        <v>0</v>
      </c>
      <c r="R141" s="187" t="n">
        <v>0</v>
      </c>
      <c r="S141" s="187" t="n">
        <f aca="false">P141+Q141+R141</f>
        <v>0</v>
      </c>
      <c r="T141" s="187" t="n">
        <v>0</v>
      </c>
      <c r="U141" s="187" t="n">
        <v>0</v>
      </c>
      <c r="V141" s="187" t="n">
        <v>0</v>
      </c>
      <c r="W141" s="187" t="n">
        <f aca="false">T141+U141+V141</f>
        <v>0</v>
      </c>
      <c r="X141" s="187" t="n">
        <v>0</v>
      </c>
      <c r="Y141" s="187" t="n">
        <v>0</v>
      </c>
      <c r="Z141" s="187" t="n">
        <v>0</v>
      </c>
      <c r="AA141" s="187" t="n">
        <f aca="false">X141+Y141+Z141</f>
        <v>0</v>
      </c>
      <c r="AB141" s="189"/>
      <c r="AC141" s="136" t="n">
        <f aca="false">AD141-I141</f>
        <v>662544</v>
      </c>
      <c r="AD141" s="136" t="n">
        <v>662544</v>
      </c>
    </row>
    <row r="142" customFormat="false" ht="21" hidden="false" customHeight="false" outlineLevel="3" collapsed="false">
      <c r="A142" s="186"/>
      <c r="B142" s="186"/>
      <c r="C142" s="186"/>
      <c r="D142" s="186"/>
      <c r="E142" s="187"/>
      <c r="F142" s="349"/>
      <c r="G142" s="189"/>
      <c r="H142" s="189" t="s">
        <v>110</v>
      </c>
      <c r="I142" s="187" t="n">
        <f aca="false">J142</f>
        <v>0</v>
      </c>
      <c r="J142" s="705" t="n">
        <f aca="false">O142+S142+AA142+W142</f>
        <v>0</v>
      </c>
      <c r="K142" s="705"/>
      <c r="L142" s="187"/>
      <c r="M142" s="187"/>
      <c r="N142" s="187"/>
      <c r="O142" s="187" t="n">
        <f aca="false">L142+M142+N142</f>
        <v>0</v>
      </c>
      <c r="P142" s="187"/>
      <c r="Q142" s="187"/>
      <c r="R142" s="187"/>
      <c r="S142" s="187" t="n">
        <f aca="false">P142+Q142+R142</f>
        <v>0</v>
      </c>
      <c r="T142" s="187"/>
      <c r="U142" s="187"/>
      <c r="V142" s="187"/>
      <c r="W142" s="187" t="n">
        <f aca="false">T142+U142+V142</f>
        <v>0</v>
      </c>
      <c r="X142" s="187"/>
      <c r="Y142" s="187"/>
      <c r="Z142" s="187"/>
      <c r="AA142" s="187" t="n">
        <f aca="false">X142+Y142+Z142</f>
        <v>0</v>
      </c>
      <c r="AB142" s="189"/>
      <c r="AD142" s="136" t="n">
        <f aca="false">AD141/12</f>
        <v>55212</v>
      </c>
    </row>
    <row r="143" customFormat="false" ht="42" hidden="false" customHeight="false" outlineLevel="2" collapsed="false">
      <c r="A143" s="311"/>
      <c r="B143" s="311"/>
      <c r="C143" s="311"/>
      <c r="D143" s="311"/>
      <c r="E143" s="209"/>
      <c r="F143" s="312" t="s">
        <v>474</v>
      </c>
      <c r="G143" s="313"/>
      <c r="H143" s="313"/>
      <c r="I143" s="209"/>
      <c r="J143" s="691"/>
      <c r="K143" s="691"/>
      <c r="L143" s="209"/>
      <c r="M143" s="209"/>
      <c r="N143" s="209"/>
      <c r="O143" s="209"/>
      <c r="P143" s="209"/>
      <c r="Q143" s="209"/>
      <c r="R143" s="209"/>
      <c r="S143" s="209"/>
      <c r="T143" s="209"/>
      <c r="U143" s="209"/>
      <c r="V143" s="209"/>
      <c r="W143" s="209"/>
      <c r="X143" s="209"/>
      <c r="Y143" s="209"/>
      <c r="Z143" s="209"/>
      <c r="AA143" s="209"/>
      <c r="AB143" s="313"/>
    </row>
    <row r="144" customFormat="false" ht="21" hidden="false" customHeight="false" outlineLevel="2" collapsed="false">
      <c r="A144" s="210"/>
      <c r="B144" s="210"/>
      <c r="C144" s="210"/>
      <c r="D144" s="210"/>
      <c r="E144" s="211"/>
      <c r="F144" s="693" t="s">
        <v>157</v>
      </c>
      <c r="G144" s="213"/>
      <c r="H144" s="189" t="s">
        <v>109</v>
      </c>
      <c r="I144" s="723" t="n">
        <f aca="false">I146</f>
        <v>0</v>
      </c>
      <c r="J144" s="694" t="n">
        <f aca="false">J146</f>
        <v>0</v>
      </c>
      <c r="K144" s="694" t="n">
        <f aca="false">K146</f>
        <v>0</v>
      </c>
      <c r="L144" s="211" t="n">
        <f aca="false">L146</f>
        <v>0</v>
      </c>
      <c r="M144" s="211" t="n">
        <f aca="false">M146</f>
        <v>0</v>
      </c>
      <c r="N144" s="211" t="n">
        <f aca="false">N146</f>
        <v>0</v>
      </c>
      <c r="O144" s="211" t="n">
        <f aca="false">O146</f>
        <v>0</v>
      </c>
      <c r="P144" s="211" t="n">
        <f aca="false">P146</f>
        <v>0</v>
      </c>
      <c r="Q144" s="211" t="n">
        <f aca="false">Q146</f>
        <v>0</v>
      </c>
      <c r="R144" s="211" t="n">
        <f aca="false">R146</f>
        <v>0</v>
      </c>
      <c r="S144" s="211" t="n">
        <f aca="false">S146</f>
        <v>0</v>
      </c>
      <c r="T144" s="211" t="n">
        <f aca="false">T146</f>
        <v>0</v>
      </c>
      <c r="U144" s="211" t="n">
        <f aca="false">U146</f>
        <v>0</v>
      </c>
      <c r="V144" s="211" t="n">
        <f aca="false">V146</f>
        <v>0</v>
      </c>
      <c r="W144" s="211" t="n">
        <f aca="false">W146</f>
        <v>0</v>
      </c>
      <c r="X144" s="211" t="n">
        <f aca="false">X146</f>
        <v>0</v>
      </c>
      <c r="Y144" s="211" t="n">
        <f aca="false">Y146</f>
        <v>0</v>
      </c>
      <c r="Z144" s="211" t="n">
        <f aca="false">Z146</f>
        <v>0</v>
      </c>
      <c r="AA144" s="211" t="n">
        <f aca="false">AA146</f>
        <v>0</v>
      </c>
      <c r="AB144" s="213"/>
    </row>
    <row r="145" customFormat="false" ht="21" hidden="false" customHeight="false" outlineLevel="2" collapsed="false">
      <c r="A145" s="338"/>
      <c r="B145" s="338"/>
      <c r="C145" s="338"/>
      <c r="D145" s="338"/>
      <c r="E145" s="339"/>
      <c r="F145" s="695" t="s">
        <v>157</v>
      </c>
      <c r="G145" s="329"/>
      <c r="H145" s="194" t="s">
        <v>110</v>
      </c>
      <c r="I145" s="339" t="n">
        <f aca="false">I147</f>
        <v>0</v>
      </c>
      <c r="J145" s="696" t="n">
        <f aca="false">J147</f>
        <v>0</v>
      </c>
      <c r="K145" s="696" t="n">
        <f aca="false">K147</f>
        <v>0</v>
      </c>
      <c r="L145" s="339" t="n">
        <f aca="false">L147</f>
        <v>0</v>
      </c>
      <c r="M145" s="339" t="n">
        <f aca="false">M147</f>
        <v>0</v>
      </c>
      <c r="N145" s="339" t="n">
        <f aca="false">N147</f>
        <v>0</v>
      </c>
      <c r="O145" s="339" t="n">
        <f aca="false">O147</f>
        <v>0</v>
      </c>
      <c r="P145" s="339" t="n">
        <f aca="false">P147</f>
        <v>0</v>
      </c>
      <c r="Q145" s="339" t="n">
        <f aca="false">Q147</f>
        <v>0</v>
      </c>
      <c r="R145" s="339" t="n">
        <f aca="false">R147</f>
        <v>0</v>
      </c>
      <c r="S145" s="339" t="n">
        <f aca="false">S147</f>
        <v>0</v>
      </c>
      <c r="T145" s="339" t="n">
        <f aca="false">T147</f>
        <v>0</v>
      </c>
      <c r="U145" s="339" t="n">
        <f aca="false">U147</f>
        <v>0</v>
      </c>
      <c r="V145" s="339" t="n">
        <f aca="false">V147</f>
        <v>0</v>
      </c>
      <c r="W145" s="339" t="n">
        <f aca="false">W147</f>
        <v>0</v>
      </c>
      <c r="X145" s="339" t="n">
        <f aca="false">X147</f>
        <v>0</v>
      </c>
      <c r="Y145" s="339" t="n">
        <f aca="false">Y147</f>
        <v>0</v>
      </c>
      <c r="Z145" s="339" t="n">
        <f aca="false">Z147</f>
        <v>0</v>
      </c>
      <c r="AA145" s="339" t="n">
        <f aca="false">AA147</f>
        <v>0</v>
      </c>
      <c r="AB145" s="329"/>
    </row>
    <row r="146" customFormat="false" ht="42" hidden="false" customHeight="false" outlineLevel="3" collapsed="false">
      <c r="A146" s="181"/>
      <c r="B146" s="181"/>
      <c r="C146" s="181"/>
      <c r="D146" s="181"/>
      <c r="E146" s="182"/>
      <c r="F146" s="722" t="s">
        <v>456</v>
      </c>
      <c r="G146" s="184"/>
      <c r="H146" s="331" t="s">
        <v>109</v>
      </c>
      <c r="I146" s="182" t="n">
        <f aca="false">J146</f>
        <v>0</v>
      </c>
      <c r="J146" s="691" t="n">
        <f aca="false">O146+S146+AA146+W146</f>
        <v>0</v>
      </c>
      <c r="K146" s="691"/>
      <c r="L146" s="182"/>
      <c r="M146" s="182"/>
      <c r="N146" s="182" t="n">
        <v>0</v>
      </c>
      <c r="O146" s="182" t="n">
        <f aca="false">L146+M146+N146</f>
        <v>0</v>
      </c>
      <c r="P146" s="182"/>
      <c r="Q146" s="182"/>
      <c r="R146" s="182"/>
      <c r="S146" s="182" t="n">
        <f aca="false">P146+Q146+R146</f>
        <v>0</v>
      </c>
      <c r="T146" s="182"/>
      <c r="U146" s="182"/>
      <c r="V146" s="182"/>
      <c r="W146" s="182" t="n">
        <f aca="false">T146+U146+V146</f>
        <v>0</v>
      </c>
      <c r="X146" s="182"/>
      <c r="Y146" s="182"/>
      <c r="Z146" s="182"/>
      <c r="AA146" s="182" t="n">
        <f aca="false">X146+Y146+Z146</f>
        <v>0</v>
      </c>
      <c r="AB146" s="184"/>
    </row>
    <row r="147" customFormat="false" ht="21" hidden="false" customHeight="false" outlineLevel="3" collapsed="false">
      <c r="A147" s="186"/>
      <c r="B147" s="186"/>
      <c r="C147" s="186"/>
      <c r="D147" s="186"/>
      <c r="E147" s="187"/>
      <c r="F147" s="349"/>
      <c r="G147" s="189"/>
      <c r="H147" s="189" t="s">
        <v>110</v>
      </c>
      <c r="I147" s="187" t="n">
        <f aca="false">J147</f>
        <v>0</v>
      </c>
      <c r="J147" s="705" t="n">
        <f aca="false">O147+S147+AA147+W147</f>
        <v>0</v>
      </c>
      <c r="K147" s="705"/>
      <c r="L147" s="187"/>
      <c r="M147" s="187"/>
      <c r="N147" s="187"/>
      <c r="O147" s="187" t="n">
        <f aca="false">L147+M147+N147</f>
        <v>0</v>
      </c>
      <c r="P147" s="187"/>
      <c r="Q147" s="187"/>
      <c r="R147" s="187"/>
      <c r="S147" s="187" t="n">
        <f aca="false">P147+Q147+R147</f>
        <v>0</v>
      </c>
      <c r="T147" s="187"/>
      <c r="U147" s="187"/>
      <c r="V147" s="187"/>
      <c r="W147" s="187" t="n">
        <f aca="false">T147+U147+V147</f>
        <v>0</v>
      </c>
      <c r="X147" s="187"/>
      <c r="Y147" s="187"/>
      <c r="Z147" s="187"/>
      <c r="AA147" s="187" t="n">
        <f aca="false">X147+Y147+Z147</f>
        <v>0</v>
      </c>
      <c r="AB147" s="189"/>
      <c r="AD147" s="136" t="e">
        <f aca="false">#REF!+#REF!</f>
        <v>#REF!</v>
      </c>
    </row>
    <row r="148" customFormat="false" ht="21" hidden="false" customHeight="false" outlineLevel="1" collapsed="false">
      <c r="A148" s="216"/>
      <c r="B148" s="216"/>
      <c r="C148" s="216"/>
      <c r="D148" s="216"/>
      <c r="E148" s="195"/>
      <c r="F148" s="709"/>
      <c r="G148" s="218"/>
      <c r="H148" s="218"/>
      <c r="I148" s="195"/>
      <c r="J148" s="710"/>
      <c r="K148" s="710"/>
      <c r="L148" s="195"/>
      <c r="M148" s="195"/>
      <c r="N148" s="195"/>
      <c r="O148" s="195"/>
      <c r="P148" s="195"/>
      <c r="Q148" s="195"/>
      <c r="R148" s="195"/>
      <c r="S148" s="195"/>
      <c r="T148" s="195"/>
      <c r="U148" s="195"/>
      <c r="V148" s="195"/>
      <c r="W148" s="195"/>
      <c r="X148" s="195"/>
      <c r="Y148" s="195"/>
      <c r="Z148" s="195"/>
      <c r="AA148" s="195"/>
      <c r="AB148" s="218"/>
    </row>
    <row r="149" customFormat="false" ht="21" hidden="false" customHeight="false" outlineLevel="0" collapsed="false">
      <c r="A149" s="352"/>
      <c r="B149" s="353"/>
      <c r="C149" s="353"/>
      <c r="D149" s="352"/>
      <c r="E149" s="354"/>
      <c r="F149" s="355"/>
      <c r="G149" s="356"/>
      <c r="H149" s="356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6"/>
    </row>
  </sheetData>
  <mergeCells count="14">
    <mergeCell ref="A1:AB1"/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AA4"/>
    <mergeCell ref="AB4:AB5"/>
    <mergeCell ref="A6:F6"/>
  </mergeCells>
  <printOptions headings="false" gridLines="false" gridLinesSet="true" horizontalCentered="false" verticalCentered="false"/>
  <pageMargins left="0.259722222222222" right="0.259722222222222" top="0.579861111111111" bottom="0.480555555555556" header="0.511811023622047" footer="0.240277777777778"/>
  <pageSetup paperSize="9" scale="46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หน้า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1" activeCellId="0" sqref="I1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09" width="6.87"/>
    <col collapsed="false" customWidth="true" hidden="false" outlineLevel="0" max="2" min="2" style="109" width="62.74"/>
    <col collapsed="false" customWidth="true" hidden="false" outlineLevel="0" max="6" min="3" style="109" width="3.99"/>
    <col collapsed="false" customWidth="true" hidden="false" outlineLevel="0" max="7" min="7" style="109" width="12.49"/>
    <col collapsed="false" customWidth="true" hidden="false" outlineLevel="0" max="8" min="8" style="109" width="36.62"/>
    <col collapsed="false" customWidth="false" hidden="false" outlineLevel="0" max="257" min="9" style="109" width="8.99"/>
  </cols>
  <sheetData>
    <row r="1" customFormat="false" ht="23.25" hidden="false" customHeight="true" outlineLevel="0" collapsed="false">
      <c r="A1" s="114"/>
      <c r="B1" s="110" t="s">
        <v>476</v>
      </c>
      <c r="C1" s="110"/>
      <c r="D1" s="110"/>
      <c r="E1" s="110"/>
      <c r="F1" s="110"/>
      <c r="G1" s="110"/>
      <c r="H1" s="110"/>
    </row>
    <row r="2" customFormat="false" ht="21" hidden="false" customHeight="true" outlineLevel="0" collapsed="false">
      <c r="A2" s="111" t="s">
        <v>477</v>
      </c>
      <c r="B2" s="112" t="s">
        <v>55</v>
      </c>
      <c r="C2" s="112"/>
      <c r="D2" s="112"/>
      <c r="E2" s="112"/>
      <c r="F2" s="112"/>
      <c r="G2" s="112"/>
      <c r="H2" s="112"/>
    </row>
    <row r="3" customFormat="false" ht="21" hidden="false" customHeight="true" outlineLevel="0" collapsed="false">
      <c r="A3" s="112"/>
      <c r="B3" s="112" t="s">
        <v>56</v>
      </c>
      <c r="C3" s="112"/>
      <c r="D3" s="112"/>
      <c r="E3" s="112"/>
      <c r="F3" s="112"/>
      <c r="G3" s="112"/>
      <c r="H3" s="112"/>
    </row>
    <row r="4" customFormat="false" ht="21" hidden="false" customHeight="true" outlineLevel="0" collapsed="false">
      <c r="A4" s="112"/>
      <c r="B4" s="112" t="s">
        <v>57</v>
      </c>
      <c r="C4" s="112"/>
      <c r="D4" s="112"/>
      <c r="E4" s="112"/>
      <c r="F4" s="112"/>
      <c r="G4" s="112"/>
      <c r="H4" s="112"/>
    </row>
    <row r="5" customFormat="false" ht="21" hidden="false" customHeight="true" outlineLevel="0" collapsed="false">
      <c r="A5" s="112"/>
      <c r="B5" s="112" t="s">
        <v>58</v>
      </c>
      <c r="C5" s="112"/>
      <c r="D5" s="112"/>
      <c r="E5" s="112"/>
      <c r="F5" s="112"/>
      <c r="G5" s="112"/>
      <c r="H5" s="112"/>
    </row>
    <row r="6" customFormat="false" ht="21" hidden="false" customHeight="true" outlineLevel="0" collapsed="false">
      <c r="A6" s="117"/>
      <c r="B6" s="117" t="s">
        <v>59</v>
      </c>
      <c r="C6" s="117"/>
      <c r="D6" s="117"/>
      <c r="E6" s="117"/>
      <c r="F6" s="117"/>
      <c r="G6" s="117"/>
      <c r="H6" s="117"/>
    </row>
    <row r="7" customFormat="false" ht="21.75" hidden="false" customHeight="true" outlineLevel="0" collapsed="false">
      <c r="A7" s="118" t="s">
        <v>65</v>
      </c>
      <c r="B7" s="118" t="s">
        <v>66</v>
      </c>
      <c r="C7" s="119" t="s">
        <v>478</v>
      </c>
      <c r="D7" s="119" t="s">
        <v>479</v>
      </c>
      <c r="E7" s="119" t="s">
        <v>480</v>
      </c>
      <c r="F7" s="119" t="s">
        <v>481</v>
      </c>
      <c r="G7" s="118" t="s">
        <v>70</v>
      </c>
      <c r="H7" s="118" t="s">
        <v>71</v>
      </c>
    </row>
    <row r="8" customFormat="false" ht="18.75" hidden="false" customHeight="true" outlineLevel="0" collapsed="false">
      <c r="A8" s="118"/>
      <c r="B8" s="118"/>
      <c r="C8" s="724" t="s">
        <v>72</v>
      </c>
      <c r="D8" s="724" t="s">
        <v>72</v>
      </c>
      <c r="E8" s="724" t="s">
        <v>72</v>
      </c>
      <c r="F8" s="724" t="s">
        <v>72</v>
      </c>
      <c r="G8" s="118"/>
      <c r="H8" s="118"/>
    </row>
    <row r="9" customFormat="false" ht="23.25" hidden="false" customHeight="false" outlineLevel="0" collapsed="false">
      <c r="A9" s="126"/>
      <c r="B9" s="126"/>
      <c r="C9" s="126"/>
      <c r="D9" s="126"/>
      <c r="E9" s="126"/>
      <c r="F9" s="126"/>
      <c r="G9" s="126"/>
      <c r="H9" s="126"/>
    </row>
  </sheetData>
  <mergeCells count="5">
    <mergeCell ref="B1:H1"/>
    <mergeCell ref="A7:A8"/>
    <mergeCell ref="B7:B8"/>
    <mergeCell ref="G7:G8"/>
    <mergeCell ref="H7:H8"/>
  </mergeCells>
  <printOptions headings="false" gridLines="false" gridLinesSet="true" horizontalCentered="false" verticalCentered="false"/>
  <pageMargins left="0.220138888888889" right="0.190277777777778" top="0.5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3" activeCellId="0" sqref="J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0.49"/>
    <col collapsed="false" customWidth="true" hidden="false" outlineLevel="0" max="3" min="3" style="0" width="11.75"/>
    <col collapsed="false" customWidth="true" hidden="false" outlineLevel="0" max="4" min="4" style="0" width="11.12"/>
    <col collapsed="false" customWidth="true" hidden="false" outlineLevel="0" max="6" min="6" style="0" width="10.99"/>
    <col collapsed="false" customWidth="true" hidden="false" outlineLevel="0" max="7" min="7" style="0" width="13.99"/>
    <col collapsed="false" customWidth="true" hidden="false" outlineLevel="0" max="8" min="8" style="0" width="11.49"/>
  </cols>
  <sheetData>
    <row r="2" customFormat="false" ht="26.25" hidden="false" customHeight="false" outlineLevel="0" collapsed="false">
      <c r="B2" s="53" t="s">
        <v>60</v>
      </c>
      <c r="C2" s="54"/>
      <c r="D2" s="54"/>
      <c r="E2" s="54"/>
      <c r="F2" s="54"/>
      <c r="G2" s="54"/>
    </row>
    <row r="3" customFormat="false" ht="26.25" hidden="false" customHeight="true" outlineLevel="0" collapsed="false">
      <c r="B3" s="56" t="s">
        <v>37</v>
      </c>
      <c r="C3" s="57" t="s">
        <v>38</v>
      </c>
      <c r="D3" s="57"/>
      <c r="E3" s="57"/>
      <c r="F3" s="57" t="s">
        <v>39</v>
      </c>
      <c r="G3" s="57"/>
      <c r="H3" s="57"/>
    </row>
    <row r="4" customFormat="false" ht="26.25" hidden="false" customHeight="true" outlineLevel="0" collapsed="false">
      <c r="B4" s="56"/>
      <c r="C4" s="57" t="s">
        <v>40</v>
      </c>
      <c r="D4" s="57" t="s">
        <v>41</v>
      </c>
      <c r="E4" s="57" t="s">
        <v>42</v>
      </c>
      <c r="F4" s="57" t="s">
        <v>40</v>
      </c>
      <c r="G4" s="57" t="s">
        <v>41</v>
      </c>
      <c r="H4" s="57" t="s">
        <v>42</v>
      </c>
    </row>
    <row r="5" customFormat="false" ht="26.25" hidden="false" customHeight="false" outlineLevel="0" collapsed="false">
      <c r="B5" s="59" t="s">
        <v>43</v>
      </c>
      <c r="C5" s="725" t="n">
        <f aca="false">C6</f>
        <v>0</v>
      </c>
      <c r="D5" s="725" t="n">
        <f aca="false">D6</f>
        <v>0</v>
      </c>
      <c r="E5" s="725" t="n">
        <f aca="false">E6</f>
        <v>0</v>
      </c>
      <c r="F5" s="725" t="n">
        <f aca="false">F6</f>
        <v>0</v>
      </c>
      <c r="G5" s="725" t="n">
        <f aca="false">G6</f>
        <v>0</v>
      </c>
      <c r="H5" s="725" t="n">
        <f aca="false">H6</f>
        <v>0</v>
      </c>
    </row>
    <row r="6" customFormat="false" ht="23.25" hidden="false" customHeight="false" outlineLevel="0" collapsed="false">
      <c r="B6" s="62" t="s">
        <v>55</v>
      </c>
      <c r="C6" s="726" t="n">
        <f aca="false">C7+C8+C9+C10</f>
        <v>0</v>
      </c>
      <c r="D6" s="726" t="n">
        <f aca="false">D7+D8+D9+D10</f>
        <v>0</v>
      </c>
      <c r="E6" s="726" t="n">
        <f aca="false">E7+E8+E9+E10</f>
        <v>0</v>
      </c>
      <c r="F6" s="726" t="n">
        <f aca="false">F7+F8+F9+F10</f>
        <v>0</v>
      </c>
      <c r="G6" s="726" t="n">
        <f aca="false">G7+G8+G9+G10</f>
        <v>0</v>
      </c>
      <c r="H6" s="726" t="n">
        <f aca="false">H7+H8+H9+H10</f>
        <v>0</v>
      </c>
    </row>
    <row r="7" customFormat="false" ht="23.25" hidden="false" customHeight="false" outlineLevel="0" collapsed="false">
      <c r="B7" s="62" t="s">
        <v>56</v>
      </c>
      <c r="C7" s="726"/>
      <c r="D7" s="726"/>
      <c r="E7" s="726" t="n">
        <f aca="false">C7+D7</f>
        <v>0</v>
      </c>
      <c r="F7" s="726"/>
      <c r="G7" s="726"/>
      <c r="H7" s="726" t="n">
        <f aca="false">F7+G7</f>
        <v>0</v>
      </c>
    </row>
    <row r="8" customFormat="false" ht="23.25" hidden="false" customHeight="false" outlineLevel="0" collapsed="false">
      <c r="B8" s="62" t="s">
        <v>57</v>
      </c>
      <c r="C8" s="726"/>
      <c r="D8" s="726"/>
      <c r="E8" s="726" t="n">
        <f aca="false">C8+D8</f>
        <v>0</v>
      </c>
      <c r="F8" s="726"/>
      <c r="G8" s="726"/>
      <c r="H8" s="726" t="n">
        <f aca="false">F8+G8</f>
        <v>0</v>
      </c>
    </row>
    <row r="9" customFormat="false" ht="23.25" hidden="false" customHeight="false" outlineLevel="0" collapsed="false">
      <c r="B9" s="62" t="s">
        <v>58</v>
      </c>
      <c r="C9" s="726"/>
      <c r="D9" s="726"/>
      <c r="E9" s="726" t="n">
        <f aca="false">C9+D9</f>
        <v>0</v>
      </c>
      <c r="F9" s="726"/>
      <c r="G9" s="726"/>
      <c r="H9" s="726" t="n">
        <f aca="false">F9+G9</f>
        <v>0</v>
      </c>
    </row>
    <row r="10" customFormat="false" ht="23.25" hidden="false" customHeight="false" outlineLevel="0" collapsed="false">
      <c r="B10" s="92" t="s">
        <v>59</v>
      </c>
      <c r="C10" s="727"/>
      <c r="D10" s="727"/>
      <c r="E10" s="727" t="n">
        <f aca="false">C10+D10</f>
        <v>0</v>
      </c>
      <c r="F10" s="727"/>
      <c r="G10" s="727"/>
      <c r="H10" s="727" t="n">
        <f aca="false">F10+G10</f>
        <v>0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220138888888889" right="0.159722222222222" top="0.529861111111111" bottom="0.5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6" topLeftCell="A7" activePane="bottomLeft" state="frozen"/>
      <selection pane="topLeft" activeCell="A1" activeCellId="0" sqref="A1"/>
      <selection pane="bottomLeft" activeCell="A7" activeCellId="0" sqref="A7:IV504"/>
    </sheetView>
  </sheetViews>
  <sheetFormatPr defaultColWidth="8.9921875" defaultRowHeight="21" zeroHeight="false" outlineLevelRow="3" outlineLevelCol="1"/>
  <cols>
    <col collapsed="false" customWidth="true" hidden="false" outlineLevel="0" max="1" min="1" style="134" width="4.12"/>
    <col collapsed="false" customWidth="true" hidden="false" outlineLevel="0" max="3" min="2" style="134" width="4.25"/>
    <col collapsed="false" customWidth="true" hidden="false" outlineLevel="0" max="4" min="4" style="134" width="3.75"/>
    <col collapsed="false" customWidth="true" hidden="false" outlineLevel="0" max="5" min="5" style="135" width="5.12"/>
    <col collapsed="false" customWidth="true" hidden="false" outlineLevel="0" max="6" min="6" style="136" width="35.12"/>
    <col collapsed="false" customWidth="true" hidden="false" outlineLevel="0" max="7" min="7" style="136" width="5.99"/>
    <col collapsed="false" customWidth="true" hidden="false" outlineLevel="0" max="8" min="8" style="136" width="5.87"/>
    <col collapsed="false" customWidth="true" hidden="false" outlineLevel="0" max="9" min="9" style="136" width="9.25"/>
    <col collapsed="false" customWidth="true" hidden="true" outlineLevel="1" max="12" min="10" style="136" width="7.87"/>
    <col collapsed="false" customWidth="true" hidden="false" outlineLevel="0" max="13" min="13" style="136" width="8.12"/>
    <col collapsed="false" customWidth="true" hidden="true" outlineLevel="1" max="16" min="14" style="136" width="8.12"/>
    <col collapsed="false" customWidth="true" hidden="false" outlineLevel="0" max="17" min="17" style="136" width="8.12"/>
    <col collapsed="false" customWidth="true" hidden="true" outlineLevel="1" max="20" min="18" style="136" width="8.12"/>
    <col collapsed="false" customWidth="true" hidden="false" outlineLevel="0" max="21" min="21" style="136" width="8.12"/>
    <col collapsed="false" customWidth="true" hidden="true" outlineLevel="1" max="24" min="22" style="136" width="8.12"/>
    <col collapsed="false" customWidth="true" hidden="false" outlineLevel="0" max="25" min="25" style="136" width="8.12"/>
    <col collapsed="false" customWidth="true" hidden="false" outlineLevel="0" max="26" min="26" style="136" width="23.75"/>
    <col collapsed="false" customWidth="false" hidden="false" outlineLevel="0" max="257" min="27" style="136" width="8.99"/>
  </cols>
  <sheetData>
    <row r="1" customFormat="false" ht="23.25" hidden="false" customHeight="true" outlineLevel="0" collapsed="false">
      <c r="A1" s="138" t="s">
        <v>48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</row>
    <row r="2" customFormat="false" ht="21.75" hidden="false" customHeight="true" outlineLevel="0" collapsed="false">
      <c r="A2" s="139" t="s">
        <v>483</v>
      </c>
      <c r="B2" s="139"/>
      <c r="C2" s="139"/>
      <c r="D2" s="139"/>
      <c r="E2" s="139"/>
      <c r="F2" s="139"/>
      <c r="G2" s="140"/>
      <c r="H2" s="141"/>
      <c r="J2" s="416"/>
      <c r="K2" s="416"/>
      <c r="L2" s="416"/>
      <c r="M2" s="416"/>
      <c r="N2" s="416"/>
      <c r="O2" s="416"/>
      <c r="P2" s="416"/>
      <c r="Q2" s="416"/>
      <c r="R2" s="416"/>
      <c r="S2" s="416"/>
      <c r="T2" s="416"/>
      <c r="U2" s="416"/>
      <c r="V2" s="416"/>
      <c r="W2" s="416"/>
      <c r="X2" s="416"/>
      <c r="Y2" s="416"/>
      <c r="Z2" s="728"/>
    </row>
    <row r="3" customFormat="false" ht="21" hidden="false" customHeight="true" outlineLevel="0" collapsed="false">
      <c r="A3" s="144" t="s">
        <v>484</v>
      </c>
      <c r="B3" s="144" t="s">
        <v>485</v>
      </c>
      <c r="C3" s="144" t="s">
        <v>486</v>
      </c>
      <c r="D3" s="144" t="s">
        <v>487</v>
      </c>
      <c r="E3" s="145" t="s">
        <v>65</v>
      </c>
      <c r="F3" s="146" t="s">
        <v>83</v>
      </c>
      <c r="G3" s="146" t="s">
        <v>84</v>
      </c>
      <c r="H3" s="146" t="s">
        <v>85</v>
      </c>
      <c r="I3" s="146" t="s">
        <v>43</v>
      </c>
      <c r="J3" s="418" t="s">
        <v>86</v>
      </c>
      <c r="K3" s="418"/>
      <c r="L3" s="418"/>
      <c r="M3" s="418"/>
      <c r="N3" s="418"/>
      <c r="O3" s="418"/>
      <c r="P3" s="418"/>
      <c r="Q3" s="418"/>
      <c r="R3" s="418"/>
      <c r="S3" s="418"/>
      <c r="T3" s="418"/>
      <c r="U3" s="418"/>
      <c r="V3" s="418"/>
      <c r="W3" s="418"/>
      <c r="X3" s="418"/>
      <c r="Y3" s="418"/>
      <c r="Z3" s="147" t="s">
        <v>87</v>
      </c>
    </row>
    <row r="4" customFormat="false" ht="21" hidden="false" customHeight="true" outlineLevel="0" collapsed="false">
      <c r="A4" s="144"/>
      <c r="B4" s="144"/>
      <c r="C4" s="144"/>
      <c r="D4" s="144"/>
      <c r="E4" s="145"/>
      <c r="F4" s="146"/>
      <c r="G4" s="146"/>
      <c r="H4" s="146"/>
      <c r="I4" s="146"/>
      <c r="J4" s="419" t="s">
        <v>88</v>
      </c>
      <c r="K4" s="419" t="s">
        <v>89</v>
      </c>
      <c r="L4" s="419" t="s">
        <v>90</v>
      </c>
      <c r="M4" s="420" t="s">
        <v>91</v>
      </c>
      <c r="N4" s="419" t="s">
        <v>92</v>
      </c>
      <c r="O4" s="419" t="s">
        <v>93</v>
      </c>
      <c r="P4" s="419" t="s">
        <v>94</v>
      </c>
      <c r="Q4" s="420" t="s">
        <v>95</v>
      </c>
      <c r="R4" s="419" t="s">
        <v>96</v>
      </c>
      <c r="S4" s="419" t="s">
        <v>97</v>
      </c>
      <c r="T4" s="419" t="s">
        <v>98</v>
      </c>
      <c r="U4" s="420" t="s">
        <v>99</v>
      </c>
      <c r="V4" s="419" t="s">
        <v>100</v>
      </c>
      <c r="W4" s="419" t="s">
        <v>101</v>
      </c>
      <c r="X4" s="419" t="s">
        <v>102</v>
      </c>
      <c r="Y4" s="420" t="s">
        <v>103</v>
      </c>
      <c r="Z4" s="147"/>
    </row>
    <row r="5" customFormat="false" ht="28.5" hidden="false" customHeight="true" outlineLevel="0" collapsed="false">
      <c r="A5" s="273" t="s">
        <v>488</v>
      </c>
      <c r="B5" s="273"/>
      <c r="C5" s="273"/>
      <c r="D5" s="273"/>
      <c r="E5" s="273"/>
      <c r="F5" s="273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</row>
    <row r="6" customFormat="false" ht="24" hidden="false" customHeight="true" outlineLevel="0" collapsed="false">
      <c r="A6" s="157" t="s">
        <v>72</v>
      </c>
      <c r="B6" s="157" t="s">
        <v>72</v>
      </c>
      <c r="C6" s="157" t="s">
        <v>72</v>
      </c>
      <c r="D6" s="157" t="s">
        <v>72</v>
      </c>
      <c r="E6" s="421"/>
      <c r="F6" s="159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</row>
    <row r="7" customFormat="false" ht="21" hidden="false" customHeight="false" outlineLevel="1" collapsed="false">
      <c r="A7" s="160"/>
      <c r="B7" s="161"/>
      <c r="C7" s="161"/>
      <c r="D7" s="160"/>
      <c r="E7" s="165"/>
      <c r="F7" s="729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1" hidden="true" customHeight="false" outlineLevel="2" collapsed="false">
      <c r="A8" s="181"/>
      <c r="B8" s="181"/>
      <c r="C8" s="181"/>
      <c r="D8" s="181"/>
      <c r="E8" s="182"/>
      <c r="F8" s="207" t="s">
        <v>489</v>
      </c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</row>
    <row r="9" customFormat="false" ht="21" hidden="true" customHeight="false" outlineLevel="3" collapsed="false">
      <c r="A9" s="186"/>
      <c r="B9" s="186"/>
      <c r="C9" s="186"/>
      <c r="D9" s="186"/>
      <c r="E9" s="187"/>
      <c r="F9" s="188" t="s">
        <v>490</v>
      </c>
      <c r="G9" s="189"/>
      <c r="H9" s="189" t="s">
        <v>109</v>
      </c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</row>
    <row r="10" customFormat="false" ht="21" hidden="true" customHeight="false" outlineLevel="3" collapsed="false">
      <c r="A10" s="191"/>
      <c r="B10" s="191"/>
      <c r="C10" s="191"/>
      <c r="D10" s="191"/>
      <c r="E10" s="192"/>
      <c r="F10" s="193"/>
      <c r="G10" s="194"/>
      <c r="H10" s="194" t="s">
        <v>110</v>
      </c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</row>
    <row r="11" customFormat="false" ht="21" hidden="true" customHeight="false" outlineLevel="3" collapsed="false">
      <c r="A11" s="197"/>
      <c r="B11" s="197"/>
      <c r="C11" s="197"/>
      <c r="D11" s="197"/>
      <c r="E11" s="198"/>
      <c r="F11" s="246" t="s">
        <v>491</v>
      </c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</row>
    <row r="12" customFormat="false" ht="21" hidden="true" customHeight="false" outlineLevel="3" collapsed="false">
      <c r="A12" s="197"/>
      <c r="B12" s="197"/>
      <c r="C12" s="197"/>
      <c r="D12" s="197"/>
      <c r="E12" s="198"/>
      <c r="F12" s="246" t="s">
        <v>491</v>
      </c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</row>
    <row r="13" customFormat="false" ht="21" hidden="true" customHeight="false" outlineLevel="3" collapsed="false">
      <c r="A13" s="197"/>
      <c r="B13" s="197"/>
      <c r="C13" s="197"/>
      <c r="D13" s="197"/>
      <c r="E13" s="198"/>
      <c r="F13" s="246" t="s">
        <v>491</v>
      </c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</row>
    <row r="14" customFormat="false" ht="21" hidden="true" customHeight="false" outlineLevel="3" collapsed="false">
      <c r="A14" s="197"/>
      <c r="B14" s="197"/>
      <c r="C14" s="197"/>
      <c r="D14" s="197"/>
      <c r="E14" s="198"/>
      <c r="F14" s="246" t="s">
        <v>491</v>
      </c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</row>
    <row r="15" customFormat="false" ht="21" hidden="true" customHeight="false" outlineLevel="3" collapsed="false">
      <c r="A15" s="197"/>
      <c r="B15" s="197"/>
      <c r="C15" s="197"/>
      <c r="D15" s="197"/>
      <c r="E15" s="198"/>
      <c r="F15" s="246" t="s">
        <v>491</v>
      </c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</row>
    <row r="16" customFormat="false" ht="21" hidden="true" customHeight="false" outlineLevel="3" collapsed="false">
      <c r="A16" s="197"/>
      <c r="B16" s="197"/>
      <c r="C16" s="197"/>
      <c r="D16" s="197"/>
      <c r="E16" s="198"/>
      <c r="F16" s="246" t="s">
        <v>491</v>
      </c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</row>
    <row r="17" customFormat="false" ht="21" hidden="true" customHeight="false" outlineLevel="2" collapsed="true">
      <c r="A17" s="181"/>
      <c r="B17" s="181"/>
      <c r="C17" s="181"/>
      <c r="D17" s="181"/>
      <c r="E17" s="182"/>
      <c r="F17" s="207" t="s">
        <v>489</v>
      </c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</row>
    <row r="18" customFormat="false" ht="21" hidden="true" customHeight="false" outlineLevel="3" collapsed="false">
      <c r="A18" s="186"/>
      <c r="B18" s="186"/>
      <c r="C18" s="186"/>
      <c r="D18" s="186"/>
      <c r="E18" s="187"/>
      <c r="F18" s="188" t="s">
        <v>490</v>
      </c>
      <c r="G18" s="189"/>
      <c r="H18" s="189" t="s">
        <v>109</v>
      </c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</row>
    <row r="19" customFormat="false" ht="21" hidden="true" customHeight="false" outlineLevel="3" collapsed="false">
      <c r="A19" s="191"/>
      <c r="B19" s="191"/>
      <c r="C19" s="191"/>
      <c r="D19" s="191"/>
      <c r="E19" s="192"/>
      <c r="F19" s="193"/>
      <c r="G19" s="194"/>
      <c r="H19" s="194" t="s">
        <v>110</v>
      </c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</row>
    <row r="20" customFormat="false" ht="21" hidden="true" customHeight="false" outlineLevel="3" collapsed="false">
      <c r="A20" s="197"/>
      <c r="B20" s="197"/>
      <c r="C20" s="197"/>
      <c r="D20" s="197"/>
      <c r="E20" s="198"/>
      <c r="F20" s="246" t="s">
        <v>491</v>
      </c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</row>
    <row r="21" customFormat="false" ht="21" hidden="true" customHeight="false" outlineLevel="3" collapsed="false">
      <c r="A21" s="197"/>
      <c r="B21" s="197"/>
      <c r="C21" s="197"/>
      <c r="D21" s="197"/>
      <c r="E21" s="198"/>
      <c r="F21" s="246" t="s">
        <v>491</v>
      </c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</row>
    <row r="22" customFormat="false" ht="21" hidden="true" customHeight="false" outlineLevel="3" collapsed="false">
      <c r="A22" s="197"/>
      <c r="B22" s="197"/>
      <c r="C22" s="197"/>
      <c r="D22" s="197"/>
      <c r="E22" s="198"/>
      <c r="F22" s="246" t="s">
        <v>491</v>
      </c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</row>
    <row r="23" customFormat="false" ht="21" hidden="true" customHeight="false" outlineLevel="3" collapsed="false">
      <c r="A23" s="197"/>
      <c r="B23" s="197"/>
      <c r="C23" s="197"/>
      <c r="D23" s="197"/>
      <c r="E23" s="198"/>
      <c r="F23" s="246" t="s">
        <v>491</v>
      </c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</row>
    <row r="24" customFormat="false" ht="21" hidden="true" customHeight="false" outlineLevel="3" collapsed="false">
      <c r="A24" s="197"/>
      <c r="B24" s="197"/>
      <c r="C24" s="197"/>
      <c r="D24" s="197"/>
      <c r="E24" s="198"/>
      <c r="F24" s="246" t="s">
        <v>491</v>
      </c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</row>
    <row r="25" customFormat="false" ht="21" hidden="true" customHeight="false" outlineLevel="3" collapsed="false">
      <c r="A25" s="197"/>
      <c r="B25" s="197"/>
      <c r="C25" s="197"/>
      <c r="D25" s="197"/>
      <c r="E25" s="198"/>
      <c r="F25" s="246" t="s">
        <v>491</v>
      </c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</row>
    <row r="26" customFormat="false" ht="21" hidden="true" customHeight="false" outlineLevel="2" collapsed="true">
      <c r="A26" s="181"/>
      <c r="B26" s="181"/>
      <c r="C26" s="181"/>
      <c r="D26" s="181"/>
      <c r="E26" s="182"/>
      <c r="F26" s="207" t="s">
        <v>489</v>
      </c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</row>
    <row r="27" customFormat="false" ht="21" hidden="true" customHeight="false" outlineLevel="3" collapsed="false">
      <c r="A27" s="186"/>
      <c r="B27" s="186"/>
      <c r="C27" s="186"/>
      <c r="D27" s="186"/>
      <c r="E27" s="187"/>
      <c r="F27" s="188" t="s">
        <v>490</v>
      </c>
      <c r="G27" s="189"/>
      <c r="H27" s="189" t="s">
        <v>109</v>
      </c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</row>
    <row r="28" customFormat="false" ht="21" hidden="true" customHeight="false" outlineLevel="3" collapsed="false">
      <c r="A28" s="191"/>
      <c r="B28" s="191"/>
      <c r="C28" s="191"/>
      <c r="D28" s="191"/>
      <c r="E28" s="192"/>
      <c r="F28" s="193"/>
      <c r="G28" s="194"/>
      <c r="H28" s="194" t="s">
        <v>110</v>
      </c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</row>
    <row r="29" customFormat="false" ht="21" hidden="true" customHeight="false" outlineLevel="3" collapsed="false">
      <c r="A29" s="197"/>
      <c r="B29" s="197"/>
      <c r="C29" s="197"/>
      <c r="D29" s="197"/>
      <c r="E29" s="198"/>
      <c r="F29" s="246" t="s">
        <v>491</v>
      </c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</row>
    <row r="30" customFormat="false" ht="21" hidden="true" customHeight="false" outlineLevel="3" collapsed="false">
      <c r="A30" s="197"/>
      <c r="B30" s="197"/>
      <c r="C30" s="197"/>
      <c r="D30" s="197"/>
      <c r="E30" s="198"/>
      <c r="F30" s="246" t="s">
        <v>491</v>
      </c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</row>
    <row r="31" customFormat="false" ht="21" hidden="true" customHeight="false" outlineLevel="3" collapsed="false">
      <c r="A31" s="197"/>
      <c r="B31" s="197"/>
      <c r="C31" s="197"/>
      <c r="D31" s="197"/>
      <c r="E31" s="198"/>
      <c r="F31" s="246" t="s">
        <v>491</v>
      </c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</row>
    <row r="32" customFormat="false" ht="21" hidden="true" customHeight="false" outlineLevel="3" collapsed="false">
      <c r="A32" s="197"/>
      <c r="B32" s="197"/>
      <c r="C32" s="197"/>
      <c r="D32" s="197"/>
      <c r="E32" s="198"/>
      <c r="F32" s="246" t="s">
        <v>491</v>
      </c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</row>
    <row r="33" customFormat="false" ht="21" hidden="true" customHeight="false" outlineLevel="3" collapsed="false">
      <c r="A33" s="197"/>
      <c r="B33" s="197"/>
      <c r="C33" s="197"/>
      <c r="D33" s="197"/>
      <c r="E33" s="198"/>
      <c r="F33" s="246" t="s">
        <v>491</v>
      </c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</row>
    <row r="34" customFormat="false" ht="21" hidden="true" customHeight="false" outlineLevel="3" collapsed="false">
      <c r="A34" s="197"/>
      <c r="B34" s="197"/>
      <c r="C34" s="197"/>
      <c r="D34" s="197"/>
      <c r="E34" s="198"/>
      <c r="F34" s="246" t="s">
        <v>491</v>
      </c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</row>
    <row r="35" customFormat="false" ht="21" hidden="true" customHeight="false" outlineLevel="2" collapsed="true">
      <c r="A35" s="181"/>
      <c r="B35" s="181"/>
      <c r="C35" s="181"/>
      <c r="D35" s="181"/>
      <c r="E35" s="182"/>
      <c r="F35" s="207" t="s">
        <v>489</v>
      </c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</row>
    <row r="36" customFormat="false" ht="21" hidden="true" customHeight="false" outlineLevel="3" collapsed="false">
      <c r="A36" s="186"/>
      <c r="B36" s="186"/>
      <c r="C36" s="186"/>
      <c r="D36" s="186"/>
      <c r="E36" s="187"/>
      <c r="F36" s="188" t="s">
        <v>490</v>
      </c>
      <c r="G36" s="189"/>
      <c r="H36" s="189" t="s">
        <v>109</v>
      </c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</row>
    <row r="37" customFormat="false" ht="21" hidden="true" customHeight="false" outlineLevel="3" collapsed="false">
      <c r="A37" s="191"/>
      <c r="B37" s="191"/>
      <c r="C37" s="191"/>
      <c r="D37" s="191"/>
      <c r="E37" s="192"/>
      <c r="F37" s="193"/>
      <c r="G37" s="194"/>
      <c r="H37" s="194" t="s">
        <v>110</v>
      </c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</row>
    <row r="38" customFormat="false" ht="21" hidden="true" customHeight="false" outlineLevel="3" collapsed="false">
      <c r="A38" s="197"/>
      <c r="B38" s="197"/>
      <c r="C38" s="197"/>
      <c r="D38" s="197"/>
      <c r="E38" s="198"/>
      <c r="F38" s="246" t="s">
        <v>491</v>
      </c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</row>
    <row r="39" customFormat="false" ht="21" hidden="true" customHeight="false" outlineLevel="3" collapsed="false">
      <c r="A39" s="197"/>
      <c r="B39" s="197"/>
      <c r="C39" s="197"/>
      <c r="D39" s="197"/>
      <c r="E39" s="198"/>
      <c r="F39" s="246" t="s">
        <v>491</v>
      </c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</row>
    <row r="40" customFormat="false" ht="21" hidden="true" customHeight="false" outlineLevel="3" collapsed="false">
      <c r="A40" s="197"/>
      <c r="B40" s="197"/>
      <c r="C40" s="197"/>
      <c r="D40" s="197"/>
      <c r="E40" s="198"/>
      <c r="F40" s="246" t="s">
        <v>491</v>
      </c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</row>
    <row r="41" customFormat="false" ht="21" hidden="true" customHeight="false" outlineLevel="3" collapsed="false">
      <c r="A41" s="197"/>
      <c r="B41" s="197"/>
      <c r="C41" s="197"/>
      <c r="D41" s="197"/>
      <c r="E41" s="198"/>
      <c r="F41" s="246" t="s">
        <v>491</v>
      </c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</row>
    <row r="42" customFormat="false" ht="21" hidden="true" customHeight="false" outlineLevel="3" collapsed="false">
      <c r="A42" s="197"/>
      <c r="B42" s="197"/>
      <c r="C42" s="197"/>
      <c r="D42" s="197"/>
      <c r="E42" s="198"/>
      <c r="F42" s="246" t="s">
        <v>491</v>
      </c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</row>
    <row r="43" customFormat="false" ht="21" hidden="true" customHeight="false" outlineLevel="3" collapsed="false">
      <c r="A43" s="197"/>
      <c r="B43" s="197"/>
      <c r="C43" s="197"/>
      <c r="D43" s="197"/>
      <c r="E43" s="198"/>
      <c r="F43" s="246" t="s">
        <v>491</v>
      </c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</row>
    <row r="44" customFormat="false" ht="21" hidden="true" customHeight="false" outlineLevel="2" collapsed="true">
      <c r="A44" s="181"/>
      <c r="B44" s="181"/>
      <c r="C44" s="181"/>
      <c r="D44" s="181"/>
      <c r="E44" s="182"/>
      <c r="F44" s="207" t="s">
        <v>489</v>
      </c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</row>
    <row r="45" customFormat="false" ht="21" hidden="true" customHeight="false" outlineLevel="3" collapsed="false">
      <c r="A45" s="186"/>
      <c r="B45" s="186"/>
      <c r="C45" s="186"/>
      <c r="D45" s="186"/>
      <c r="E45" s="187"/>
      <c r="F45" s="188" t="s">
        <v>490</v>
      </c>
      <c r="G45" s="189"/>
      <c r="H45" s="189" t="s">
        <v>109</v>
      </c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</row>
    <row r="46" customFormat="false" ht="21" hidden="true" customHeight="false" outlineLevel="3" collapsed="false">
      <c r="A46" s="191"/>
      <c r="B46" s="191"/>
      <c r="C46" s="191"/>
      <c r="D46" s="191"/>
      <c r="E46" s="192"/>
      <c r="F46" s="193"/>
      <c r="G46" s="194"/>
      <c r="H46" s="194" t="s">
        <v>110</v>
      </c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</row>
    <row r="47" customFormat="false" ht="21" hidden="true" customHeight="false" outlineLevel="3" collapsed="false">
      <c r="A47" s="197"/>
      <c r="B47" s="197"/>
      <c r="C47" s="197"/>
      <c r="D47" s="197"/>
      <c r="E47" s="198"/>
      <c r="F47" s="246" t="s">
        <v>491</v>
      </c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</row>
    <row r="48" customFormat="false" ht="21" hidden="true" customHeight="false" outlineLevel="3" collapsed="false">
      <c r="A48" s="197"/>
      <c r="B48" s="197"/>
      <c r="C48" s="197"/>
      <c r="D48" s="197"/>
      <c r="E48" s="198"/>
      <c r="F48" s="246" t="s">
        <v>491</v>
      </c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</row>
    <row r="49" customFormat="false" ht="21" hidden="true" customHeight="false" outlineLevel="3" collapsed="false">
      <c r="A49" s="197"/>
      <c r="B49" s="197"/>
      <c r="C49" s="197"/>
      <c r="D49" s="197"/>
      <c r="E49" s="198"/>
      <c r="F49" s="246" t="s">
        <v>491</v>
      </c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</row>
    <row r="50" customFormat="false" ht="21" hidden="true" customHeight="false" outlineLevel="3" collapsed="false">
      <c r="A50" s="197"/>
      <c r="B50" s="197"/>
      <c r="C50" s="197"/>
      <c r="D50" s="197"/>
      <c r="E50" s="198"/>
      <c r="F50" s="246" t="s">
        <v>491</v>
      </c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0"/>
      <c r="Z50" s="200"/>
    </row>
    <row r="51" customFormat="false" ht="21" hidden="true" customHeight="false" outlineLevel="3" collapsed="false">
      <c r="A51" s="197"/>
      <c r="B51" s="197"/>
      <c r="C51" s="197"/>
      <c r="D51" s="197"/>
      <c r="E51" s="198"/>
      <c r="F51" s="246" t="s">
        <v>491</v>
      </c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</row>
    <row r="52" customFormat="false" ht="21" hidden="true" customHeight="false" outlineLevel="3" collapsed="false">
      <c r="A52" s="197"/>
      <c r="B52" s="197"/>
      <c r="C52" s="197"/>
      <c r="D52" s="197"/>
      <c r="E52" s="198"/>
      <c r="F52" s="246" t="s">
        <v>491</v>
      </c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</row>
    <row r="53" customFormat="false" ht="21" hidden="true" customHeight="false" outlineLevel="2" collapsed="true">
      <c r="A53" s="181"/>
      <c r="B53" s="181"/>
      <c r="C53" s="181"/>
      <c r="D53" s="181"/>
      <c r="E53" s="182"/>
      <c r="F53" s="207" t="s">
        <v>489</v>
      </c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</row>
    <row r="54" customFormat="false" ht="21" hidden="true" customHeight="false" outlineLevel="3" collapsed="false">
      <c r="A54" s="186"/>
      <c r="B54" s="186"/>
      <c r="C54" s="186"/>
      <c r="D54" s="186"/>
      <c r="E54" s="187"/>
      <c r="F54" s="188" t="s">
        <v>490</v>
      </c>
      <c r="G54" s="189"/>
      <c r="H54" s="189" t="s">
        <v>109</v>
      </c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</row>
    <row r="55" customFormat="false" ht="21" hidden="true" customHeight="false" outlineLevel="3" collapsed="false">
      <c r="A55" s="191"/>
      <c r="B55" s="191"/>
      <c r="C55" s="191"/>
      <c r="D55" s="191"/>
      <c r="E55" s="192"/>
      <c r="F55" s="193"/>
      <c r="G55" s="194"/>
      <c r="H55" s="194" t="s">
        <v>110</v>
      </c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</row>
    <row r="56" customFormat="false" ht="21" hidden="true" customHeight="false" outlineLevel="3" collapsed="false">
      <c r="A56" s="197"/>
      <c r="B56" s="197"/>
      <c r="C56" s="197"/>
      <c r="D56" s="197"/>
      <c r="E56" s="198"/>
      <c r="F56" s="246" t="s">
        <v>491</v>
      </c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</row>
    <row r="57" customFormat="false" ht="21" hidden="true" customHeight="false" outlineLevel="3" collapsed="false">
      <c r="A57" s="197"/>
      <c r="B57" s="197"/>
      <c r="C57" s="197"/>
      <c r="D57" s="197"/>
      <c r="E57" s="198"/>
      <c r="F57" s="246" t="s">
        <v>491</v>
      </c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</row>
    <row r="58" customFormat="false" ht="21" hidden="true" customHeight="false" outlineLevel="3" collapsed="false">
      <c r="A58" s="197"/>
      <c r="B58" s="197"/>
      <c r="C58" s="197"/>
      <c r="D58" s="197"/>
      <c r="E58" s="198"/>
      <c r="F58" s="246" t="s">
        <v>491</v>
      </c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0"/>
      <c r="Z58" s="200"/>
    </row>
    <row r="59" customFormat="false" ht="21" hidden="true" customHeight="false" outlineLevel="3" collapsed="false">
      <c r="A59" s="197"/>
      <c r="B59" s="197"/>
      <c r="C59" s="197"/>
      <c r="D59" s="197"/>
      <c r="E59" s="198"/>
      <c r="F59" s="246" t="s">
        <v>491</v>
      </c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0"/>
      <c r="Z59" s="200"/>
    </row>
    <row r="60" customFormat="false" ht="21" hidden="true" customHeight="false" outlineLevel="3" collapsed="false">
      <c r="A60" s="197"/>
      <c r="B60" s="197"/>
      <c r="C60" s="197"/>
      <c r="D60" s="197"/>
      <c r="E60" s="198"/>
      <c r="F60" s="246" t="s">
        <v>491</v>
      </c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0"/>
      <c r="Z60" s="200"/>
    </row>
    <row r="61" customFormat="false" ht="21" hidden="true" customHeight="false" outlineLevel="3" collapsed="false">
      <c r="A61" s="197"/>
      <c r="B61" s="197"/>
      <c r="C61" s="197"/>
      <c r="D61" s="197"/>
      <c r="E61" s="198"/>
      <c r="F61" s="246" t="s">
        <v>491</v>
      </c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0"/>
    </row>
    <row r="62" customFormat="false" ht="21" hidden="true" customHeight="false" outlineLevel="2" collapsed="true">
      <c r="A62" s="181"/>
      <c r="B62" s="181"/>
      <c r="C62" s="181"/>
      <c r="D62" s="181"/>
      <c r="E62" s="182"/>
      <c r="F62" s="207" t="s">
        <v>489</v>
      </c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</row>
    <row r="63" customFormat="false" ht="21" hidden="true" customHeight="false" outlineLevel="3" collapsed="false">
      <c r="A63" s="186"/>
      <c r="B63" s="186"/>
      <c r="C63" s="186"/>
      <c r="D63" s="186"/>
      <c r="E63" s="187"/>
      <c r="F63" s="188" t="s">
        <v>490</v>
      </c>
      <c r="G63" s="189"/>
      <c r="H63" s="189" t="s">
        <v>109</v>
      </c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89"/>
    </row>
    <row r="64" customFormat="false" ht="21" hidden="true" customHeight="false" outlineLevel="3" collapsed="false">
      <c r="A64" s="191"/>
      <c r="B64" s="191"/>
      <c r="C64" s="191"/>
      <c r="D64" s="191"/>
      <c r="E64" s="192"/>
      <c r="F64" s="193"/>
      <c r="G64" s="194"/>
      <c r="H64" s="194" t="s">
        <v>110</v>
      </c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</row>
    <row r="65" customFormat="false" ht="21" hidden="true" customHeight="false" outlineLevel="3" collapsed="false">
      <c r="A65" s="197"/>
      <c r="B65" s="197"/>
      <c r="C65" s="197"/>
      <c r="D65" s="197"/>
      <c r="E65" s="198"/>
      <c r="F65" s="246" t="s">
        <v>491</v>
      </c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</row>
    <row r="66" customFormat="false" ht="21" hidden="true" customHeight="false" outlineLevel="3" collapsed="false">
      <c r="A66" s="197"/>
      <c r="B66" s="197"/>
      <c r="C66" s="197"/>
      <c r="D66" s="197"/>
      <c r="E66" s="198"/>
      <c r="F66" s="246" t="s">
        <v>491</v>
      </c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0"/>
      <c r="Z66" s="200"/>
    </row>
    <row r="67" customFormat="false" ht="21" hidden="true" customHeight="false" outlineLevel="3" collapsed="false">
      <c r="A67" s="197"/>
      <c r="B67" s="197"/>
      <c r="C67" s="197"/>
      <c r="D67" s="197"/>
      <c r="E67" s="198"/>
      <c r="F67" s="246" t="s">
        <v>491</v>
      </c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0"/>
      <c r="Z67" s="200"/>
    </row>
    <row r="68" customFormat="false" ht="21" hidden="true" customHeight="false" outlineLevel="3" collapsed="false">
      <c r="A68" s="197"/>
      <c r="B68" s="197"/>
      <c r="C68" s="197"/>
      <c r="D68" s="197"/>
      <c r="E68" s="198"/>
      <c r="F68" s="246" t="s">
        <v>491</v>
      </c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0"/>
      <c r="Z68" s="200"/>
    </row>
    <row r="69" customFormat="false" ht="21" hidden="true" customHeight="false" outlineLevel="3" collapsed="false">
      <c r="A69" s="197"/>
      <c r="B69" s="197"/>
      <c r="C69" s="197"/>
      <c r="D69" s="197"/>
      <c r="E69" s="198"/>
      <c r="F69" s="246" t="s">
        <v>491</v>
      </c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0"/>
      <c r="Z69" s="200"/>
    </row>
    <row r="70" customFormat="false" ht="21" hidden="true" customHeight="false" outlineLevel="3" collapsed="false">
      <c r="A70" s="197"/>
      <c r="B70" s="197"/>
      <c r="C70" s="197"/>
      <c r="D70" s="197"/>
      <c r="E70" s="198"/>
      <c r="F70" s="246" t="s">
        <v>491</v>
      </c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0"/>
      <c r="Z70" s="200"/>
    </row>
    <row r="71" customFormat="false" ht="21" hidden="true" customHeight="false" outlineLevel="2" collapsed="true">
      <c r="A71" s="181"/>
      <c r="B71" s="181"/>
      <c r="C71" s="181"/>
      <c r="D71" s="181"/>
      <c r="E71" s="182"/>
      <c r="F71" s="207" t="s">
        <v>489</v>
      </c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</row>
    <row r="72" customFormat="false" ht="21" hidden="true" customHeight="false" outlineLevel="3" collapsed="false">
      <c r="A72" s="186"/>
      <c r="B72" s="186"/>
      <c r="C72" s="186"/>
      <c r="D72" s="186"/>
      <c r="E72" s="187"/>
      <c r="F72" s="188" t="s">
        <v>490</v>
      </c>
      <c r="G72" s="189"/>
      <c r="H72" s="189" t="s">
        <v>109</v>
      </c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</row>
    <row r="73" customFormat="false" ht="21" hidden="true" customHeight="false" outlineLevel="3" collapsed="false">
      <c r="A73" s="191"/>
      <c r="B73" s="191"/>
      <c r="C73" s="191"/>
      <c r="D73" s="191"/>
      <c r="E73" s="192"/>
      <c r="F73" s="193"/>
      <c r="G73" s="194"/>
      <c r="H73" s="194" t="s">
        <v>110</v>
      </c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</row>
    <row r="74" customFormat="false" ht="21" hidden="true" customHeight="false" outlineLevel="3" collapsed="false">
      <c r="A74" s="197"/>
      <c r="B74" s="197"/>
      <c r="C74" s="197"/>
      <c r="D74" s="197"/>
      <c r="E74" s="198"/>
      <c r="F74" s="246" t="s">
        <v>491</v>
      </c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0"/>
      <c r="Z74" s="200"/>
    </row>
    <row r="75" customFormat="false" ht="21" hidden="true" customHeight="false" outlineLevel="3" collapsed="false">
      <c r="A75" s="197"/>
      <c r="B75" s="197"/>
      <c r="C75" s="197"/>
      <c r="D75" s="197"/>
      <c r="E75" s="198"/>
      <c r="F75" s="246" t="s">
        <v>491</v>
      </c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0"/>
      <c r="Z75" s="200"/>
    </row>
    <row r="76" customFormat="false" ht="21" hidden="true" customHeight="false" outlineLevel="3" collapsed="false">
      <c r="A76" s="197"/>
      <c r="B76" s="197"/>
      <c r="C76" s="197"/>
      <c r="D76" s="197"/>
      <c r="E76" s="198"/>
      <c r="F76" s="246" t="s">
        <v>491</v>
      </c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0"/>
      <c r="Z76" s="200"/>
    </row>
    <row r="77" customFormat="false" ht="21" hidden="true" customHeight="false" outlineLevel="3" collapsed="false">
      <c r="A77" s="197"/>
      <c r="B77" s="197"/>
      <c r="C77" s="197"/>
      <c r="D77" s="197"/>
      <c r="E77" s="198"/>
      <c r="F77" s="246" t="s">
        <v>491</v>
      </c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0"/>
      <c r="Z77" s="200"/>
    </row>
    <row r="78" customFormat="false" ht="21" hidden="true" customHeight="false" outlineLevel="3" collapsed="false">
      <c r="A78" s="197"/>
      <c r="B78" s="197"/>
      <c r="C78" s="197"/>
      <c r="D78" s="197"/>
      <c r="E78" s="198"/>
      <c r="F78" s="246" t="s">
        <v>491</v>
      </c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0"/>
      <c r="Z78" s="200"/>
    </row>
    <row r="79" customFormat="false" ht="21" hidden="true" customHeight="false" outlineLevel="3" collapsed="false">
      <c r="A79" s="197"/>
      <c r="B79" s="197"/>
      <c r="C79" s="197"/>
      <c r="D79" s="197"/>
      <c r="E79" s="198"/>
      <c r="F79" s="246" t="s">
        <v>491</v>
      </c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0"/>
      <c r="Z79" s="200"/>
    </row>
    <row r="80" customFormat="false" ht="21" hidden="true" customHeight="false" outlineLevel="2" collapsed="true">
      <c r="A80" s="181"/>
      <c r="B80" s="181"/>
      <c r="C80" s="181"/>
      <c r="D80" s="181"/>
      <c r="E80" s="182"/>
      <c r="F80" s="207" t="s">
        <v>489</v>
      </c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</row>
    <row r="81" customFormat="false" ht="21" hidden="true" customHeight="false" outlineLevel="3" collapsed="false">
      <c r="A81" s="186"/>
      <c r="B81" s="186"/>
      <c r="C81" s="186"/>
      <c r="D81" s="186"/>
      <c r="E81" s="187"/>
      <c r="F81" s="188" t="s">
        <v>490</v>
      </c>
      <c r="G81" s="189"/>
      <c r="H81" s="189" t="s">
        <v>109</v>
      </c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</row>
    <row r="82" customFormat="false" ht="21" hidden="true" customHeight="false" outlineLevel="3" collapsed="false">
      <c r="A82" s="191"/>
      <c r="B82" s="191"/>
      <c r="C82" s="191"/>
      <c r="D82" s="191"/>
      <c r="E82" s="192"/>
      <c r="F82" s="193"/>
      <c r="G82" s="194"/>
      <c r="H82" s="194" t="s">
        <v>110</v>
      </c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4"/>
    </row>
    <row r="83" customFormat="false" ht="21" hidden="true" customHeight="false" outlineLevel="3" collapsed="false">
      <c r="A83" s="730"/>
      <c r="B83" s="730"/>
      <c r="C83" s="730"/>
      <c r="D83" s="730"/>
      <c r="E83" s="731"/>
      <c r="F83" s="732" t="s">
        <v>491</v>
      </c>
      <c r="G83" s="733"/>
      <c r="H83" s="733"/>
      <c r="I83" s="733"/>
      <c r="J83" s="733"/>
      <c r="K83" s="733"/>
      <c r="L83" s="733"/>
      <c r="M83" s="733"/>
      <c r="N83" s="733"/>
      <c r="O83" s="733"/>
      <c r="P83" s="733"/>
      <c r="Q83" s="733"/>
      <c r="R83" s="733"/>
      <c r="S83" s="733"/>
      <c r="T83" s="733"/>
      <c r="U83" s="733"/>
      <c r="V83" s="733"/>
      <c r="W83" s="733"/>
      <c r="X83" s="733"/>
      <c r="Y83" s="733"/>
      <c r="Z83" s="733"/>
    </row>
    <row r="84" customFormat="false" ht="21" hidden="true" customHeight="false" outlineLevel="3" collapsed="false">
      <c r="A84" s="197"/>
      <c r="B84" s="197"/>
      <c r="C84" s="197"/>
      <c r="D84" s="197"/>
      <c r="E84" s="198"/>
      <c r="F84" s="246" t="s">
        <v>491</v>
      </c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0"/>
      <c r="Z84" s="200"/>
    </row>
    <row r="85" customFormat="false" ht="21" hidden="true" customHeight="false" outlineLevel="3" collapsed="false">
      <c r="A85" s="197"/>
      <c r="B85" s="197"/>
      <c r="C85" s="197"/>
      <c r="D85" s="197"/>
      <c r="E85" s="198"/>
      <c r="F85" s="246" t="s">
        <v>491</v>
      </c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/>
      <c r="Z85" s="200"/>
    </row>
    <row r="86" customFormat="false" ht="21" hidden="true" customHeight="false" outlineLevel="3" collapsed="false">
      <c r="A86" s="197"/>
      <c r="B86" s="197"/>
      <c r="C86" s="197"/>
      <c r="D86" s="197"/>
      <c r="E86" s="198"/>
      <c r="F86" s="246" t="s">
        <v>491</v>
      </c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0"/>
      <c r="Z86" s="200"/>
    </row>
    <row r="87" customFormat="false" ht="21" hidden="true" customHeight="false" outlineLevel="3" collapsed="false">
      <c r="A87" s="197"/>
      <c r="B87" s="197"/>
      <c r="C87" s="197"/>
      <c r="D87" s="197"/>
      <c r="E87" s="198"/>
      <c r="F87" s="246" t="s">
        <v>491</v>
      </c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0"/>
      <c r="Z87" s="200"/>
    </row>
    <row r="88" customFormat="false" ht="17.25" hidden="true" customHeight="true" outlineLevel="3" collapsed="false">
      <c r="A88" s="338"/>
      <c r="B88" s="338"/>
      <c r="C88" s="338"/>
      <c r="D88" s="338"/>
      <c r="E88" s="339"/>
      <c r="F88" s="734" t="s">
        <v>491</v>
      </c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</row>
    <row r="89" customFormat="false" ht="14.25" hidden="false" customHeight="true" outlineLevel="1" collapsed="true">
      <c r="A89" s="216"/>
      <c r="B89" s="216"/>
      <c r="C89" s="216"/>
      <c r="D89" s="216"/>
      <c r="E89" s="195"/>
      <c r="F89" s="217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</row>
    <row r="90" customFormat="false" ht="21" hidden="false" customHeight="false" outlineLevel="0" collapsed="false">
      <c r="A90" s="250"/>
      <c r="B90" s="250"/>
      <c r="C90" s="250"/>
      <c r="D90" s="250"/>
      <c r="E90" s="251"/>
      <c r="F90" s="252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  <c r="V90" s="253"/>
      <c r="W90" s="253"/>
      <c r="X90" s="253"/>
      <c r="Y90" s="253"/>
      <c r="Z90" s="253"/>
    </row>
  </sheetData>
  <mergeCells count="14">
    <mergeCell ref="A1:Z1"/>
    <mergeCell ref="A2: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Y3"/>
    <mergeCell ref="Z3:Z4"/>
    <mergeCell ref="A5:F5"/>
  </mergeCells>
  <printOptions headings="false" gridLines="false" gridLinesSet="true" horizontalCentered="false" verticalCentered="false"/>
  <pageMargins left="0.290277777777778" right="0.190277777777778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2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AD11" activeCellId="0" sqref="AD11"/>
    </sheetView>
  </sheetViews>
  <sheetFormatPr defaultColWidth="8.9921875" defaultRowHeight="21" zeroHeight="false" outlineLevelRow="3" outlineLevelCol="1"/>
  <cols>
    <col collapsed="false" customWidth="true" hidden="false" outlineLevel="0" max="1" min="1" style="134" width="4.12"/>
    <col collapsed="false" customWidth="true" hidden="false" outlineLevel="0" max="3" min="2" style="134" width="4.25"/>
    <col collapsed="false" customWidth="true" hidden="false" outlineLevel="0" max="4" min="4" style="134" width="3.75"/>
    <col collapsed="false" customWidth="true" hidden="false" outlineLevel="0" max="5" min="5" style="135" width="5.12"/>
    <col collapsed="false" customWidth="true" hidden="false" outlineLevel="0" max="6" min="6" style="136" width="32.62"/>
    <col collapsed="false" customWidth="true" hidden="false" outlineLevel="0" max="7" min="7" style="136" width="5.99"/>
    <col collapsed="false" customWidth="true" hidden="false" outlineLevel="0" max="8" min="8" style="136" width="5.87"/>
    <col collapsed="false" customWidth="true" hidden="false" outlineLevel="0" max="11" min="9" style="136" width="9.25"/>
    <col collapsed="false" customWidth="true" hidden="true" outlineLevel="1" max="14" min="12" style="136" width="10.25"/>
    <col collapsed="false" customWidth="true" hidden="false" outlineLevel="0" max="15" min="15" style="136" width="10.25"/>
    <col collapsed="false" customWidth="true" hidden="true" outlineLevel="1" max="18" min="16" style="136" width="10.25"/>
    <col collapsed="false" customWidth="true" hidden="false" outlineLevel="0" max="19" min="19" style="136" width="10.25"/>
    <col collapsed="false" customWidth="true" hidden="true" outlineLevel="1" max="22" min="20" style="136" width="10.25"/>
    <col collapsed="false" customWidth="false" hidden="false" outlineLevel="0" max="23" min="23" style="136" width="8.99"/>
    <col collapsed="false" customWidth="true" hidden="true" outlineLevel="1" max="26" min="24" style="136" width="10.25"/>
    <col collapsed="false" customWidth="false" hidden="false" outlineLevel="0" max="27" min="27" style="136" width="8.99"/>
    <col collapsed="false" customWidth="true" hidden="false" outlineLevel="0" max="28" min="28" style="136" width="15.49"/>
    <col collapsed="false" customWidth="false" hidden="false" outlineLevel="0" max="257" min="29" style="136" width="8.99"/>
  </cols>
  <sheetData>
    <row r="1" customFormat="false" ht="27.75" hidden="false" customHeight="true" outlineLevel="0" collapsed="false">
      <c r="A1" s="138" t="s">
        <v>48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</row>
    <row r="2" customFormat="false" ht="21" hidden="false" customHeight="true" outlineLevel="0" collapsed="false">
      <c r="A2" s="257" t="s">
        <v>492</v>
      </c>
      <c r="B2" s="257"/>
      <c r="C2" s="257"/>
      <c r="D2" s="257"/>
      <c r="E2" s="257"/>
      <c r="F2" s="257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</row>
    <row r="3" customFormat="false" ht="20.25" hidden="false" customHeight="true" outlineLevel="0" collapsed="false">
      <c r="A3" s="261"/>
      <c r="B3" s="261"/>
      <c r="C3" s="735"/>
      <c r="D3" s="262"/>
      <c r="G3" s="140"/>
      <c r="H3" s="141"/>
      <c r="L3" s="416"/>
      <c r="M3" s="416"/>
      <c r="N3" s="416"/>
      <c r="O3" s="416"/>
      <c r="P3" s="416"/>
      <c r="Q3" s="416"/>
      <c r="R3" s="416"/>
      <c r="S3" s="416"/>
      <c r="T3" s="416"/>
      <c r="U3" s="416"/>
      <c r="V3" s="416"/>
      <c r="W3" s="416"/>
      <c r="X3" s="416"/>
      <c r="Y3" s="416"/>
      <c r="Z3" s="416"/>
      <c r="AA3" s="416"/>
      <c r="AB3" s="265" t="s">
        <v>155</v>
      </c>
    </row>
    <row r="4" customFormat="false" ht="21" hidden="false" customHeight="true" outlineLevel="0" collapsed="false">
      <c r="A4" s="144" t="s">
        <v>484</v>
      </c>
      <c r="B4" s="144" t="s">
        <v>485</v>
      </c>
      <c r="C4" s="144" t="s">
        <v>486</v>
      </c>
      <c r="D4" s="144" t="s">
        <v>487</v>
      </c>
      <c r="E4" s="145" t="s">
        <v>65</v>
      </c>
      <c r="F4" s="146" t="s">
        <v>83</v>
      </c>
      <c r="G4" s="146" t="s">
        <v>84</v>
      </c>
      <c r="H4" s="146" t="s">
        <v>85</v>
      </c>
      <c r="I4" s="146" t="s">
        <v>157</v>
      </c>
      <c r="J4" s="146"/>
      <c r="K4" s="146"/>
      <c r="L4" s="418" t="s">
        <v>158</v>
      </c>
      <c r="M4" s="418"/>
      <c r="N4" s="418"/>
      <c r="O4" s="418"/>
      <c r="P4" s="418"/>
      <c r="Q4" s="418"/>
      <c r="R4" s="418"/>
      <c r="S4" s="418"/>
      <c r="T4" s="418"/>
      <c r="U4" s="418"/>
      <c r="V4" s="418"/>
      <c r="W4" s="418"/>
      <c r="X4" s="418"/>
      <c r="Y4" s="418"/>
      <c r="Z4" s="418"/>
      <c r="AA4" s="418"/>
      <c r="AB4" s="147" t="s">
        <v>87</v>
      </c>
    </row>
    <row r="5" customFormat="false" ht="21" hidden="false" customHeight="true" outlineLevel="0" collapsed="false">
      <c r="A5" s="144"/>
      <c r="B5" s="144"/>
      <c r="C5" s="144"/>
      <c r="D5" s="144"/>
      <c r="E5" s="145"/>
      <c r="F5" s="146"/>
      <c r="G5" s="146"/>
      <c r="H5" s="146"/>
      <c r="I5" s="736" t="s">
        <v>43</v>
      </c>
      <c r="J5" s="272" t="s">
        <v>40</v>
      </c>
      <c r="K5" s="272" t="s">
        <v>41</v>
      </c>
      <c r="L5" s="737" t="s">
        <v>88</v>
      </c>
      <c r="M5" s="737" t="s">
        <v>89</v>
      </c>
      <c r="N5" s="737" t="s">
        <v>90</v>
      </c>
      <c r="O5" s="420" t="s">
        <v>91</v>
      </c>
      <c r="P5" s="737" t="s">
        <v>92</v>
      </c>
      <c r="Q5" s="737" t="s">
        <v>93</v>
      </c>
      <c r="R5" s="737" t="s">
        <v>94</v>
      </c>
      <c r="S5" s="420" t="s">
        <v>95</v>
      </c>
      <c r="T5" s="737" t="s">
        <v>96</v>
      </c>
      <c r="U5" s="737" t="s">
        <v>97</v>
      </c>
      <c r="V5" s="737" t="s">
        <v>98</v>
      </c>
      <c r="W5" s="420" t="s">
        <v>99</v>
      </c>
      <c r="X5" s="737" t="s">
        <v>100</v>
      </c>
      <c r="Y5" s="737" t="s">
        <v>101</v>
      </c>
      <c r="Z5" s="737" t="s">
        <v>102</v>
      </c>
      <c r="AA5" s="420" t="s">
        <v>103</v>
      </c>
      <c r="AB5" s="147"/>
    </row>
    <row r="6" customFormat="false" ht="21" hidden="false" customHeight="false" outlineLevel="0" collapsed="false">
      <c r="A6" s="273" t="s">
        <v>493</v>
      </c>
      <c r="B6" s="273"/>
      <c r="C6" s="273"/>
      <c r="D6" s="273"/>
      <c r="E6" s="273"/>
      <c r="F6" s="273"/>
      <c r="G6" s="738"/>
      <c r="H6" s="739" t="s">
        <v>109</v>
      </c>
      <c r="I6" s="738"/>
      <c r="J6" s="740"/>
      <c r="K6" s="740"/>
      <c r="L6" s="738"/>
      <c r="M6" s="738"/>
      <c r="N6" s="738"/>
      <c r="O6" s="738"/>
      <c r="P6" s="738"/>
      <c r="Q6" s="738"/>
      <c r="R6" s="738"/>
      <c r="S6" s="738"/>
      <c r="T6" s="738"/>
      <c r="U6" s="738"/>
      <c r="V6" s="738"/>
      <c r="W6" s="738"/>
      <c r="X6" s="738"/>
      <c r="Y6" s="738"/>
      <c r="Z6" s="738"/>
      <c r="AA6" s="738"/>
      <c r="AB6" s="738"/>
    </row>
    <row r="7" customFormat="false" ht="21" hidden="false" customHeight="false" outlineLevel="0" collapsed="false">
      <c r="A7" s="741"/>
      <c r="B7" s="741"/>
      <c r="C7" s="741"/>
      <c r="D7" s="741"/>
      <c r="E7" s="742"/>
      <c r="F7" s="743" t="s">
        <v>157</v>
      </c>
      <c r="G7" s="744"/>
      <c r="H7" s="745" t="s">
        <v>109</v>
      </c>
      <c r="I7" s="744" t="e">
        <f aca="false">+++++I11</f>
        <v>#N/A</v>
      </c>
      <c r="J7" s="746" t="e">
        <f aca="false">+++++J11</f>
        <v>#N/A</v>
      </c>
      <c r="K7" s="746" t="e">
        <f aca="false">+++++K11</f>
        <v>#N/A</v>
      </c>
      <c r="L7" s="744" t="e">
        <f aca="false">+++++L11</f>
        <v>#N/A</v>
      </c>
      <c r="M7" s="744" t="e">
        <f aca="false">+++++M11</f>
        <v>#N/A</v>
      </c>
      <c r="N7" s="744" t="e">
        <f aca="false">+++++N11</f>
        <v>#N/A</v>
      </c>
      <c r="O7" s="744" t="e">
        <f aca="false">+++++O11</f>
        <v>#N/A</v>
      </c>
      <c r="P7" s="744" t="e">
        <f aca="false">+++++P11</f>
        <v>#N/A</v>
      </c>
      <c r="Q7" s="744" t="e">
        <f aca="false">+++++Q11</f>
        <v>#N/A</v>
      </c>
      <c r="R7" s="744" t="e">
        <f aca="false">+++++R11</f>
        <v>#N/A</v>
      </c>
      <c r="S7" s="744" t="e">
        <f aca="false">+++++S11</f>
        <v>#N/A</v>
      </c>
      <c r="T7" s="744" t="e">
        <f aca="false">+++++T11</f>
        <v>#N/A</v>
      </c>
      <c r="U7" s="744" t="e">
        <f aca="false">+++++U11</f>
        <v>#N/A</v>
      </c>
      <c r="V7" s="744" t="e">
        <f aca="false">+++++V11</f>
        <v>#N/A</v>
      </c>
      <c r="W7" s="744" t="e">
        <f aca="false">+++++W11</f>
        <v>#N/A</v>
      </c>
      <c r="X7" s="744" t="e">
        <f aca="false">+++++X11</f>
        <v>#N/A</v>
      </c>
      <c r="Y7" s="744" t="e">
        <f aca="false">+++++Y11</f>
        <v>#N/A</v>
      </c>
      <c r="Z7" s="744" t="e">
        <f aca="false">+++++Z11</f>
        <v>#N/A</v>
      </c>
      <c r="AA7" s="744" t="e">
        <f aca="false">+++++AA11</f>
        <v>#N/A</v>
      </c>
      <c r="AB7" s="744"/>
    </row>
    <row r="8" customFormat="false" ht="21" hidden="false" customHeight="false" outlineLevel="0" collapsed="false">
      <c r="A8" s="747"/>
      <c r="B8" s="747"/>
      <c r="C8" s="747"/>
      <c r="D8" s="747"/>
      <c r="E8" s="747"/>
      <c r="F8" s="748" t="s">
        <v>157</v>
      </c>
      <c r="G8" s="749"/>
      <c r="H8" s="750" t="s">
        <v>110</v>
      </c>
      <c r="I8" s="749" t="e">
        <f aca="false">+++++I12</f>
        <v>#N/A</v>
      </c>
      <c r="J8" s="751" t="e">
        <f aca="false">+++++J12</f>
        <v>#N/A</v>
      </c>
      <c r="K8" s="751" t="e">
        <f aca="false">+++++K12</f>
        <v>#N/A</v>
      </c>
      <c r="L8" s="749" t="e">
        <f aca="false">+++++L12</f>
        <v>#N/A</v>
      </c>
      <c r="M8" s="749" t="e">
        <f aca="false">+++++M12</f>
        <v>#N/A</v>
      </c>
      <c r="N8" s="749" t="e">
        <f aca="false">+++++N12</f>
        <v>#N/A</v>
      </c>
      <c r="O8" s="749" t="e">
        <f aca="false">+++++O12</f>
        <v>#N/A</v>
      </c>
      <c r="P8" s="749" t="e">
        <f aca="false">+++++P12</f>
        <v>#N/A</v>
      </c>
      <c r="Q8" s="749" t="e">
        <f aca="false">+++++Q12</f>
        <v>#N/A</v>
      </c>
      <c r="R8" s="749" t="e">
        <f aca="false">+++++R12</f>
        <v>#N/A</v>
      </c>
      <c r="S8" s="749" t="e">
        <f aca="false">+++++S12</f>
        <v>#N/A</v>
      </c>
      <c r="T8" s="749" t="e">
        <f aca="false">+++++T12</f>
        <v>#N/A</v>
      </c>
      <c r="U8" s="749" t="e">
        <f aca="false">+++++U12</f>
        <v>#N/A</v>
      </c>
      <c r="V8" s="749" t="e">
        <f aca="false">+++++V12</f>
        <v>#N/A</v>
      </c>
      <c r="W8" s="749" t="e">
        <f aca="false">+++++W12</f>
        <v>#N/A</v>
      </c>
      <c r="X8" s="749" t="e">
        <f aca="false">+++++X12</f>
        <v>#N/A</v>
      </c>
      <c r="Y8" s="749" t="e">
        <f aca="false">+++++Y12</f>
        <v>#N/A</v>
      </c>
      <c r="Z8" s="749" t="e">
        <f aca="false">+++++Z12</f>
        <v>#N/A</v>
      </c>
      <c r="AA8" s="749" t="e">
        <f aca="false">+++++AA12</f>
        <v>#N/A</v>
      </c>
      <c r="AB8" s="749"/>
    </row>
    <row r="9" customFormat="false" ht="21" hidden="false" customHeight="false" outlineLevel="0" collapsed="false">
      <c r="A9" s="157" t="s">
        <v>72</v>
      </c>
      <c r="B9" s="157" t="s">
        <v>72</v>
      </c>
      <c r="C9" s="157" t="s">
        <v>72</v>
      </c>
      <c r="D9" s="157" t="s">
        <v>72</v>
      </c>
      <c r="E9" s="285"/>
      <c r="F9" s="285"/>
      <c r="G9" s="290"/>
      <c r="H9" s="286"/>
      <c r="I9" s="290"/>
      <c r="J9" s="752"/>
      <c r="K9" s="752"/>
      <c r="L9" s="290"/>
      <c r="M9" s="290"/>
      <c r="N9" s="290"/>
      <c r="O9" s="290"/>
      <c r="P9" s="290"/>
      <c r="Q9" s="290"/>
      <c r="R9" s="290"/>
      <c r="S9" s="290"/>
      <c r="T9" s="290"/>
      <c r="U9" s="290"/>
      <c r="V9" s="290"/>
      <c r="W9" s="290"/>
      <c r="X9" s="290"/>
      <c r="Y9" s="290"/>
      <c r="Z9" s="290"/>
      <c r="AA9" s="290"/>
      <c r="AB9" s="290"/>
    </row>
    <row r="10" customFormat="false" ht="21" hidden="false" customHeight="false" outlineLevel="1" collapsed="false">
      <c r="A10" s="219"/>
      <c r="B10" s="220"/>
      <c r="C10" s="220"/>
      <c r="D10" s="219"/>
      <c r="E10" s="221"/>
      <c r="F10" s="221"/>
      <c r="G10" s="223"/>
      <c r="H10" s="223"/>
      <c r="I10" s="223"/>
      <c r="J10" s="753"/>
      <c r="K10" s="75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</row>
    <row r="11" customFormat="false" ht="21" hidden="false" customHeight="false" outlineLevel="1" collapsed="false">
      <c r="A11" s="295"/>
      <c r="B11" s="296"/>
      <c r="C11" s="296"/>
      <c r="D11" s="295"/>
      <c r="E11" s="297"/>
      <c r="F11" s="298" t="s">
        <v>157</v>
      </c>
      <c r="G11" s="299"/>
      <c r="H11" s="299" t="s">
        <v>109</v>
      </c>
      <c r="I11" s="299" t="n">
        <f aca="false">I14+I37+I60+I83+I106+I129+I152+I175+I198+I221+I244</f>
        <v>0</v>
      </c>
      <c r="J11" s="754" t="n">
        <f aca="false">J14+J37+J60+J83+J106+J129+J152+J175+J198+J221+J244</f>
        <v>0</v>
      </c>
      <c r="K11" s="754" t="n">
        <f aca="false">K14+K37+K60+K83+K106+K129+K152+K175+K198+K221+K244</f>
        <v>0</v>
      </c>
      <c r="L11" s="299" t="n">
        <f aca="false">L14+L37+L60+L83+L106+L129+L152+L175+L198+L221+L244</f>
        <v>0</v>
      </c>
      <c r="M11" s="299" t="n">
        <f aca="false">M14+M37+M60+M83+M106+M129+M152+M175+M198+M221+M244</f>
        <v>0</v>
      </c>
      <c r="N11" s="299" t="n">
        <f aca="false">N14+N37+N60+N83+N106+N129+N152+N175+N198+N221+N244</f>
        <v>0</v>
      </c>
      <c r="O11" s="299" t="n">
        <f aca="false">O14+O37+O60+O83+O106+O129+O152+O175+O198+O221+O244</f>
        <v>0</v>
      </c>
      <c r="P11" s="299" t="n">
        <f aca="false">P14+P37+P60+P83+P106+P129+P152+P175+P198+P221+P244</f>
        <v>0</v>
      </c>
      <c r="Q11" s="299" t="n">
        <f aca="false">Q14+Q37+Q60+Q83+Q106+Q129+Q152+Q175+Q198+Q221+Q244</f>
        <v>0</v>
      </c>
      <c r="R11" s="299" t="n">
        <f aca="false">R14+R37+R60+R83+R106+R129+R152+R175+R198+R221+R244</f>
        <v>0</v>
      </c>
      <c r="S11" s="299" t="n">
        <f aca="false">S14+S37+S60+S83+S106+S129+S152+S175+S198+S221+S244</f>
        <v>0</v>
      </c>
      <c r="T11" s="299" t="n">
        <f aca="false">T14+T37+T60+T83+T106+T129+T152+T175+T198+T221+T244</f>
        <v>0</v>
      </c>
      <c r="U11" s="299" t="n">
        <f aca="false">U14+U37+U60+U83+U106+U129+U152+U175+U198+U221+U244</f>
        <v>0</v>
      </c>
      <c r="V11" s="299" t="n">
        <f aca="false">V14+V37+V60+V83+V106+V129+V152+V175+V198+V221+V244</f>
        <v>0</v>
      </c>
      <c r="W11" s="299" t="n">
        <f aca="false">W14+W37+W60+W83+W106+W129+W152+W175+W198+W221+W244</f>
        <v>0</v>
      </c>
      <c r="X11" s="299" t="n">
        <f aca="false">X14+X37+X60+X83+X106+X129+X152+X175+X198+X221+X244</f>
        <v>0</v>
      </c>
      <c r="Y11" s="299" t="n">
        <f aca="false">Y14+Y37+Y60+Y83+Y106+Y129+Y152+Y175+Y198+Y221+Y244</f>
        <v>0</v>
      </c>
      <c r="Z11" s="299" t="n">
        <f aca="false">Z14+Z37+Z60+Z83+Z106+Z129+Z152+Z175+Z198+Z221+Z244</f>
        <v>0</v>
      </c>
      <c r="AA11" s="299" t="n">
        <f aca="false">AA14+AA37+AA60+AA83+AA106+AA129+AA152+AA175+AA198+AA221+AA244</f>
        <v>0</v>
      </c>
      <c r="AB11" s="299"/>
    </row>
    <row r="12" customFormat="false" ht="21" hidden="false" customHeight="false" outlineLevel="1" collapsed="false">
      <c r="A12" s="303"/>
      <c r="B12" s="304"/>
      <c r="C12" s="304"/>
      <c r="D12" s="303"/>
      <c r="E12" s="305"/>
      <c r="F12" s="306" t="s">
        <v>157</v>
      </c>
      <c r="G12" s="307"/>
      <c r="H12" s="307" t="s">
        <v>110</v>
      </c>
      <c r="I12" s="307" t="n">
        <f aca="false">I15+I38+I61+I84+I107+I130+I153+I176+I199+I222+I245</f>
        <v>0</v>
      </c>
      <c r="J12" s="755" t="n">
        <f aca="false">J15+J38+J61+J84+J107+J130+J153+J176+J199+J222+J245</f>
        <v>0</v>
      </c>
      <c r="K12" s="755" t="n">
        <f aca="false">K15+K38+K61+K84+K107+K130+K153+K176+K199+K222+K245</f>
        <v>0</v>
      </c>
      <c r="L12" s="307" t="n">
        <f aca="false">L15+L38+L61+L84+L107+L130+L153+L176+L199+L222+L245</f>
        <v>0</v>
      </c>
      <c r="M12" s="307" t="n">
        <f aca="false">M15+M38+M61+M84+M107+M130+M153+M176+M199+M222+M245</f>
        <v>0</v>
      </c>
      <c r="N12" s="307" t="n">
        <f aca="false">N15+N38+N61+N84+N107+N130+N153+N176+N199+N222+N245</f>
        <v>0</v>
      </c>
      <c r="O12" s="307" t="n">
        <f aca="false">O15+O38+O61+O84+O107+O130+O153+O176+O199+O222+O245</f>
        <v>0</v>
      </c>
      <c r="P12" s="307" t="n">
        <f aca="false">P15+P38+P61+P84+P107+P130+P153+P176+P199+P222+P245</f>
        <v>0</v>
      </c>
      <c r="Q12" s="307" t="n">
        <f aca="false">Q15+Q38+Q61+Q84+Q107+Q130+Q153+Q176+Q199+Q222+Q245</f>
        <v>0</v>
      </c>
      <c r="R12" s="307" t="n">
        <f aca="false">R15+R38+R61+R84+R107+R130+R153+R176+R199+R222+R245</f>
        <v>0</v>
      </c>
      <c r="S12" s="307" t="n">
        <f aca="false">S15+S38+S61+S84+S107+S130+S153+S176+S199+S222+S245</f>
        <v>0</v>
      </c>
      <c r="T12" s="307" t="n">
        <f aca="false">T15+T38+T61+T84+T107+T130+T153+T176+T199+T222+T245</f>
        <v>0</v>
      </c>
      <c r="U12" s="307" t="n">
        <f aca="false">U15+U38+U61+U84+U107+U130+U153+U176+U199+U222+U245</f>
        <v>0</v>
      </c>
      <c r="V12" s="307" t="n">
        <f aca="false">V15+V38+V61+V84+V107+V130+V153+V176+V199+V222+V245</f>
        <v>0</v>
      </c>
      <c r="W12" s="307" t="n">
        <f aca="false">W15+W38+W61+W84+W107+W130+W153+W176+W199+W222+W245</f>
        <v>0</v>
      </c>
      <c r="X12" s="307" t="n">
        <f aca="false">X15+X38+X61+X84+X107+X130+X153+X176+X199+X222+X245</f>
        <v>0</v>
      </c>
      <c r="Y12" s="307" t="n">
        <f aca="false">Y15+Y38+Y61+Y84+Y107+Y130+Y153+Y176+Y199+Y222+Y245</f>
        <v>0</v>
      </c>
      <c r="Z12" s="307" t="n">
        <f aca="false">Z15+Z38+Z61+Z84+Z107+Z130+Z153+Z176+Z199+Z222+Z245</f>
        <v>0</v>
      </c>
      <c r="AA12" s="307" t="n">
        <f aca="false">AA15+AA38+AA61+AA84+AA107+AA130+AA153+AA176+AA199+AA222+AA245</f>
        <v>0</v>
      </c>
      <c r="AB12" s="307"/>
    </row>
    <row r="13" customFormat="false" ht="21" hidden="false" customHeight="false" outlineLevel="2" collapsed="false">
      <c r="A13" s="311"/>
      <c r="B13" s="311"/>
      <c r="C13" s="311"/>
      <c r="D13" s="311"/>
      <c r="E13" s="209"/>
      <c r="F13" s="368" t="s">
        <v>494</v>
      </c>
      <c r="G13" s="313"/>
      <c r="H13" s="313"/>
      <c r="I13" s="313"/>
      <c r="J13" s="756"/>
      <c r="K13" s="756"/>
      <c r="L13" s="313"/>
      <c r="M13" s="313"/>
      <c r="N13" s="313"/>
      <c r="O13" s="313"/>
      <c r="P13" s="313"/>
      <c r="Q13" s="313"/>
      <c r="R13" s="313"/>
      <c r="S13" s="313"/>
      <c r="T13" s="313"/>
      <c r="U13" s="313"/>
      <c r="V13" s="313"/>
      <c r="W13" s="313"/>
      <c r="X13" s="313"/>
      <c r="Y13" s="313"/>
      <c r="Z13" s="313"/>
      <c r="AA13" s="313"/>
      <c r="AB13" s="313"/>
    </row>
    <row r="14" customFormat="false" ht="21" hidden="false" customHeight="false" outlineLevel="2" collapsed="false">
      <c r="A14" s="210"/>
      <c r="B14" s="210"/>
      <c r="C14" s="210"/>
      <c r="D14" s="210"/>
      <c r="E14" s="211"/>
      <c r="F14" s="318" t="s">
        <v>157</v>
      </c>
      <c r="G14" s="213"/>
      <c r="H14" s="189" t="s">
        <v>109</v>
      </c>
      <c r="I14" s="213" t="n">
        <f aca="false">O14+S14+W14+AA14</f>
        <v>0</v>
      </c>
      <c r="J14" s="757" t="n">
        <f aca="false">J16+J18+J20+J22+J24+J26+J28+J30+J32+J34</f>
        <v>0</v>
      </c>
      <c r="K14" s="757" t="n">
        <f aca="false">K16+K18+K20+K22+K24+K26+K28+K30+K32+K34</f>
        <v>0</v>
      </c>
      <c r="L14" s="213" t="n">
        <f aca="false">L16+L18+L20+L22+L24+L26+L28+L30+L32+L34</f>
        <v>0</v>
      </c>
      <c r="M14" s="213" t="n">
        <f aca="false">M16+M18+M20+M22+M24+M26+M28+M30+M32+M34</f>
        <v>0</v>
      </c>
      <c r="N14" s="213" t="n">
        <f aca="false">N16+N18+N20+N22+N24+N26+N28+N30+N32+N34</f>
        <v>0</v>
      </c>
      <c r="O14" s="213" t="n">
        <f aca="false">L14+M14+N14</f>
        <v>0</v>
      </c>
      <c r="P14" s="213" t="n">
        <f aca="false">P16+P18+P20+P22+P24+P26+P28+P30+P32+P34</f>
        <v>0</v>
      </c>
      <c r="Q14" s="213" t="n">
        <f aca="false">Q16+Q18+Q20+Q22+Q24+Q26+Q28+Q30+Q32+Q34</f>
        <v>0</v>
      </c>
      <c r="R14" s="213" t="n">
        <f aca="false">R16+R18+R20+R22+R24+R26+R28+R30+R32+R34</f>
        <v>0</v>
      </c>
      <c r="S14" s="213" t="n">
        <f aca="false">P14+Q14+R14</f>
        <v>0</v>
      </c>
      <c r="T14" s="213" t="n">
        <f aca="false">T16+T18+T20+T22+T24+T26+T28+T30+T32+T34</f>
        <v>0</v>
      </c>
      <c r="U14" s="213" t="n">
        <f aca="false">U16+U18+U20+U22+U24+U26+U28+U30+U32+U34</f>
        <v>0</v>
      </c>
      <c r="V14" s="213" t="n">
        <f aca="false">V16+V18+V20+V22+V24+V26+V28+V30+V32+V34</f>
        <v>0</v>
      </c>
      <c r="W14" s="213" t="n">
        <f aca="false">T14+U14+V14</f>
        <v>0</v>
      </c>
      <c r="X14" s="213" t="n">
        <f aca="false">X16+X18+X20+X22+X24+X26+X28+X30+X32+X34</f>
        <v>0</v>
      </c>
      <c r="Y14" s="213" t="n">
        <f aca="false">Y16+Y18+Y20+Y22+Y24+Y26+Y28+Y30+Y32+Y34</f>
        <v>0</v>
      </c>
      <c r="Z14" s="213" t="n">
        <f aca="false">Z16+Z18+Z20+Z22+Z24+Z26+Z28+Z30+Z32+Z34</f>
        <v>0</v>
      </c>
      <c r="AA14" s="213" t="n">
        <f aca="false">X14+Y14+Z14</f>
        <v>0</v>
      </c>
      <c r="AB14" s="213"/>
    </row>
    <row r="15" customFormat="false" ht="21" hidden="false" customHeight="false" outlineLevel="2" collapsed="false">
      <c r="A15" s="338"/>
      <c r="B15" s="338"/>
      <c r="C15" s="338"/>
      <c r="D15" s="338"/>
      <c r="E15" s="339"/>
      <c r="F15" s="324" t="s">
        <v>157</v>
      </c>
      <c r="G15" s="329"/>
      <c r="H15" s="194" t="s">
        <v>110</v>
      </c>
      <c r="I15" s="329" t="n">
        <f aca="false">O15+S15+W15+AA15</f>
        <v>0</v>
      </c>
      <c r="J15" s="758" t="n">
        <f aca="false">J17+J19+J21+J23+J25+J27+J29+J31+J33+J35</f>
        <v>0</v>
      </c>
      <c r="K15" s="758" t="n">
        <f aca="false">K17+K19+K21+K23+K25+K27+K29+K31+K33+K35</f>
        <v>0</v>
      </c>
      <c r="L15" s="329" t="n">
        <f aca="false">L17+L19+L21+L23+L25+L27+L29+L31+L33+L35</f>
        <v>0</v>
      </c>
      <c r="M15" s="329" t="n">
        <f aca="false">M17+M19+M21+M23+M25+M27+M29+M31+M33+M35</f>
        <v>0</v>
      </c>
      <c r="N15" s="329" t="n">
        <f aca="false">N17+N19+N21+N23+N25+N27+N29+N31+N33+N35</f>
        <v>0</v>
      </c>
      <c r="O15" s="329" t="n">
        <f aca="false">L15+M15+N15</f>
        <v>0</v>
      </c>
      <c r="P15" s="329" t="n">
        <f aca="false">P17+P19+P21+P23+P25+P27+P29+P31+P33+P35</f>
        <v>0</v>
      </c>
      <c r="Q15" s="329" t="n">
        <f aca="false">Q17+Q19+Q21+Q23+Q25+Q27+Q29+Q31+Q33+Q35</f>
        <v>0</v>
      </c>
      <c r="R15" s="329" t="n">
        <f aca="false">R17+R19+R21+R23+R25+R27+R29+R31+R33+R35</f>
        <v>0</v>
      </c>
      <c r="S15" s="329" t="n">
        <f aca="false">P15+Q15+R15</f>
        <v>0</v>
      </c>
      <c r="T15" s="329" t="n">
        <f aca="false">T17+T19+T21+T23+T25+T27+T29+T31+T33+T35</f>
        <v>0</v>
      </c>
      <c r="U15" s="329" t="n">
        <f aca="false">U17+U19+U21+U23+U25+U27+U29+U31+U33+U35</f>
        <v>0</v>
      </c>
      <c r="V15" s="329" t="n">
        <f aca="false">V17+V19+V21+V23+V25+V27+V29+V31+V33+V35</f>
        <v>0</v>
      </c>
      <c r="W15" s="329" t="n">
        <f aca="false">T15+U15+V15</f>
        <v>0</v>
      </c>
      <c r="X15" s="329" t="n">
        <f aca="false">X17+X19+X21+X23+X25+X27+X29+X31+X33+X35</f>
        <v>0</v>
      </c>
      <c r="Y15" s="329" t="n">
        <f aca="false">Y17+Y19+Y21+Y23+Y25+Y27+Y29+Y31+Y33+Y35</f>
        <v>0</v>
      </c>
      <c r="Z15" s="329" t="n">
        <f aca="false">Z17+Z19+Z21+Z23+Z25+Z27+Z29+Z31+Z33+Z35</f>
        <v>0</v>
      </c>
      <c r="AA15" s="329" t="n">
        <f aca="false">X15+Y15+Z15</f>
        <v>0</v>
      </c>
      <c r="AB15" s="329"/>
    </row>
    <row r="16" customFormat="false" ht="21" hidden="true" customHeight="false" outlineLevel="3" collapsed="false">
      <c r="A16" s="181"/>
      <c r="B16" s="181"/>
      <c r="C16" s="181"/>
      <c r="D16" s="181"/>
      <c r="E16" s="182"/>
      <c r="F16" s="369" t="s">
        <v>495</v>
      </c>
      <c r="G16" s="184"/>
      <c r="H16" s="331" t="s">
        <v>109</v>
      </c>
      <c r="I16" s="184"/>
      <c r="J16" s="756"/>
      <c r="K16" s="756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</row>
    <row r="17" customFormat="false" ht="21" hidden="true" customHeight="false" outlineLevel="3" collapsed="false">
      <c r="A17" s="186"/>
      <c r="B17" s="186"/>
      <c r="C17" s="186"/>
      <c r="D17" s="186"/>
      <c r="E17" s="187"/>
      <c r="F17" s="333"/>
      <c r="G17" s="189"/>
      <c r="H17" s="189" t="s">
        <v>110</v>
      </c>
      <c r="I17" s="189"/>
      <c r="J17" s="759"/>
      <c r="K17" s="75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</row>
    <row r="18" customFormat="false" ht="21" hidden="true" customHeight="false" outlineLevel="3" collapsed="false">
      <c r="A18" s="186"/>
      <c r="B18" s="186"/>
      <c r="C18" s="186"/>
      <c r="D18" s="186"/>
      <c r="E18" s="187"/>
      <c r="F18" s="681" t="s">
        <v>495</v>
      </c>
      <c r="G18" s="189"/>
      <c r="H18" s="189" t="s">
        <v>109</v>
      </c>
      <c r="I18" s="189"/>
      <c r="J18" s="759"/>
      <c r="K18" s="75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</row>
    <row r="19" customFormat="false" ht="21" hidden="true" customHeight="false" outlineLevel="3" collapsed="false">
      <c r="A19" s="186"/>
      <c r="B19" s="186"/>
      <c r="C19" s="186"/>
      <c r="D19" s="186"/>
      <c r="E19" s="187"/>
      <c r="F19" s="333"/>
      <c r="G19" s="189"/>
      <c r="H19" s="189" t="s">
        <v>110</v>
      </c>
      <c r="I19" s="189"/>
      <c r="J19" s="759"/>
      <c r="K19" s="75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</row>
    <row r="20" customFormat="false" ht="21" hidden="true" customHeight="false" outlineLevel="3" collapsed="false">
      <c r="A20" s="186"/>
      <c r="B20" s="186"/>
      <c r="C20" s="186"/>
      <c r="D20" s="186"/>
      <c r="E20" s="187"/>
      <c r="F20" s="681" t="s">
        <v>495</v>
      </c>
      <c r="G20" s="189"/>
      <c r="H20" s="189" t="s">
        <v>109</v>
      </c>
      <c r="I20" s="189"/>
      <c r="J20" s="759"/>
      <c r="K20" s="75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</row>
    <row r="21" customFormat="false" ht="21" hidden="true" customHeight="false" outlineLevel="3" collapsed="false">
      <c r="A21" s="186"/>
      <c r="B21" s="186"/>
      <c r="C21" s="186"/>
      <c r="D21" s="186"/>
      <c r="E21" s="187"/>
      <c r="F21" s="333"/>
      <c r="G21" s="189"/>
      <c r="H21" s="189" t="s">
        <v>110</v>
      </c>
      <c r="I21" s="189"/>
      <c r="J21" s="759"/>
      <c r="K21" s="75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</row>
    <row r="22" customFormat="false" ht="21" hidden="true" customHeight="false" outlineLevel="3" collapsed="false">
      <c r="A22" s="186"/>
      <c r="B22" s="186"/>
      <c r="C22" s="186"/>
      <c r="D22" s="186"/>
      <c r="E22" s="187"/>
      <c r="F22" s="681" t="s">
        <v>495</v>
      </c>
      <c r="G22" s="189"/>
      <c r="H22" s="189" t="s">
        <v>109</v>
      </c>
      <c r="I22" s="189"/>
      <c r="J22" s="759"/>
      <c r="K22" s="75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</row>
    <row r="23" customFormat="false" ht="21" hidden="true" customHeight="false" outlineLevel="3" collapsed="false">
      <c r="A23" s="186"/>
      <c r="B23" s="186"/>
      <c r="C23" s="186"/>
      <c r="D23" s="186"/>
      <c r="E23" s="187"/>
      <c r="F23" s="333"/>
      <c r="G23" s="189"/>
      <c r="H23" s="189" t="s">
        <v>110</v>
      </c>
      <c r="I23" s="189"/>
      <c r="J23" s="759"/>
      <c r="K23" s="75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</row>
    <row r="24" customFormat="false" ht="21" hidden="true" customHeight="false" outlineLevel="3" collapsed="false">
      <c r="A24" s="186"/>
      <c r="B24" s="186"/>
      <c r="C24" s="186"/>
      <c r="D24" s="186"/>
      <c r="E24" s="187"/>
      <c r="F24" s="681" t="s">
        <v>495</v>
      </c>
      <c r="G24" s="189"/>
      <c r="H24" s="189" t="s">
        <v>109</v>
      </c>
      <c r="I24" s="189"/>
      <c r="J24" s="759"/>
      <c r="K24" s="75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</row>
    <row r="25" customFormat="false" ht="21" hidden="true" customHeight="false" outlineLevel="3" collapsed="false">
      <c r="A25" s="186"/>
      <c r="B25" s="186"/>
      <c r="C25" s="186"/>
      <c r="D25" s="186"/>
      <c r="E25" s="187"/>
      <c r="F25" s="333"/>
      <c r="G25" s="189"/>
      <c r="H25" s="189" t="s">
        <v>110</v>
      </c>
      <c r="I25" s="189"/>
      <c r="J25" s="759"/>
      <c r="K25" s="75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</row>
    <row r="26" customFormat="false" ht="21" hidden="true" customHeight="false" outlineLevel="3" collapsed="false">
      <c r="A26" s="186"/>
      <c r="B26" s="186"/>
      <c r="C26" s="186"/>
      <c r="D26" s="186"/>
      <c r="E26" s="187"/>
      <c r="F26" s="681" t="s">
        <v>495</v>
      </c>
      <c r="G26" s="189"/>
      <c r="H26" s="189" t="s">
        <v>109</v>
      </c>
      <c r="I26" s="189"/>
      <c r="J26" s="759"/>
      <c r="K26" s="75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</row>
    <row r="27" customFormat="false" ht="21" hidden="true" customHeight="false" outlineLevel="3" collapsed="false">
      <c r="A27" s="186"/>
      <c r="B27" s="186"/>
      <c r="C27" s="186"/>
      <c r="D27" s="186"/>
      <c r="E27" s="187"/>
      <c r="F27" s="333"/>
      <c r="G27" s="189"/>
      <c r="H27" s="189" t="s">
        <v>110</v>
      </c>
      <c r="I27" s="189"/>
      <c r="J27" s="759"/>
      <c r="K27" s="75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</row>
    <row r="28" customFormat="false" ht="21" hidden="true" customHeight="false" outlineLevel="3" collapsed="false">
      <c r="A28" s="186"/>
      <c r="B28" s="186"/>
      <c r="C28" s="186"/>
      <c r="D28" s="186"/>
      <c r="E28" s="187"/>
      <c r="F28" s="681" t="s">
        <v>495</v>
      </c>
      <c r="G28" s="189"/>
      <c r="H28" s="189" t="s">
        <v>109</v>
      </c>
      <c r="I28" s="189"/>
      <c r="J28" s="759"/>
      <c r="K28" s="75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</row>
    <row r="29" customFormat="false" ht="21" hidden="true" customHeight="false" outlineLevel="3" collapsed="false">
      <c r="A29" s="186"/>
      <c r="B29" s="186"/>
      <c r="C29" s="186"/>
      <c r="D29" s="186"/>
      <c r="E29" s="187"/>
      <c r="F29" s="333"/>
      <c r="G29" s="189"/>
      <c r="H29" s="189" t="s">
        <v>110</v>
      </c>
      <c r="I29" s="189"/>
      <c r="J29" s="759"/>
      <c r="K29" s="75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</row>
    <row r="30" customFormat="false" ht="21" hidden="true" customHeight="false" outlineLevel="3" collapsed="false">
      <c r="A30" s="186"/>
      <c r="B30" s="186"/>
      <c r="C30" s="186"/>
      <c r="D30" s="186"/>
      <c r="E30" s="187"/>
      <c r="F30" s="681" t="s">
        <v>495</v>
      </c>
      <c r="G30" s="189"/>
      <c r="H30" s="189" t="s">
        <v>109</v>
      </c>
      <c r="I30" s="189"/>
      <c r="J30" s="759"/>
      <c r="K30" s="75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</row>
    <row r="31" customFormat="false" ht="21" hidden="true" customHeight="false" outlineLevel="3" collapsed="false">
      <c r="A31" s="186"/>
      <c r="B31" s="186"/>
      <c r="C31" s="186"/>
      <c r="D31" s="186"/>
      <c r="E31" s="187"/>
      <c r="F31" s="333"/>
      <c r="G31" s="189"/>
      <c r="H31" s="189" t="s">
        <v>110</v>
      </c>
      <c r="I31" s="189"/>
      <c r="J31" s="759"/>
      <c r="K31" s="75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</row>
    <row r="32" customFormat="false" ht="21" hidden="true" customHeight="false" outlineLevel="3" collapsed="false">
      <c r="A32" s="186"/>
      <c r="B32" s="186"/>
      <c r="C32" s="186"/>
      <c r="D32" s="186"/>
      <c r="E32" s="187"/>
      <c r="F32" s="681" t="s">
        <v>495</v>
      </c>
      <c r="G32" s="189"/>
      <c r="H32" s="189" t="s">
        <v>109</v>
      </c>
      <c r="I32" s="189"/>
      <c r="J32" s="759"/>
      <c r="K32" s="75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</row>
    <row r="33" customFormat="false" ht="21" hidden="true" customHeight="false" outlineLevel="3" collapsed="false">
      <c r="A33" s="186"/>
      <c r="B33" s="186"/>
      <c r="C33" s="186"/>
      <c r="D33" s="186"/>
      <c r="E33" s="187"/>
      <c r="F33" s="333"/>
      <c r="G33" s="189"/>
      <c r="H33" s="189" t="s">
        <v>110</v>
      </c>
      <c r="I33" s="189"/>
      <c r="J33" s="759"/>
      <c r="K33" s="75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</row>
    <row r="34" customFormat="false" ht="21" hidden="true" customHeight="false" outlineLevel="3" collapsed="false">
      <c r="A34" s="186"/>
      <c r="B34" s="186"/>
      <c r="C34" s="186"/>
      <c r="D34" s="186"/>
      <c r="E34" s="187"/>
      <c r="F34" s="681" t="s">
        <v>495</v>
      </c>
      <c r="G34" s="189"/>
      <c r="H34" s="189" t="s">
        <v>109</v>
      </c>
      <c r="I34" s="189"/>
      <c r="J34" s="759"/>
      <c r="K34" s="75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</row>
    <row r="35" customFormat="false" ht="21" hidden="true" customHeight="false" outlineLevel="3" collapsed="false">
      <c r="A35" s="191"/>
      <c r="B35" s="191"/>
      <c r="C35" s="191"/>
      <c r="D35" s="191"/>
      <c r="E35" s="192"/>
      <c r="F35" s="362"/>
      <c r="G35" s="194"/>
      <c r="H35" s="194" t="s">
        <v>110</v>
      </c>
      <c r="I35" s="194"/>
      <c r="J35" s="760"/>
      <c r="K35" s="760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</row>
    <row r="36" customFormat="false" ht="21" hidden="false" customHeight="false" outlineLevel="2" collapsed="true">
      <c r="A36" s="311"/>
      <c r="B36" s="311"/>
      <c r="C36" s="311"/>
      <c r="D36" s="311"/>
      <c r="E36" s="209"/>
      <c r="F36" s="368" t="s">
        <v>494</v>
      </c>
      <c r="G36" s="313"/>
      <c r="H36" s="313"/>
      <c r="I36" s="313"/>
      <c r="J36" s="756"/>
      <c r="K36" s="756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</row>
    <row r="37" customFormat="false" ht="21" hidden="false" customHeight="false" outlineLevel="2" collapsed="false">
      <c r="A37" s="210"/>
      <c r="B37" s="210"/>
      <c r="C37" s="210"/>
      <c r="D37" s="210"/>
      <c r="E37" s="211"/>
      <c r="F37" s="318" t="s">
        <v>157</v>
      </c>
      <c r="G37" s="213"/>
      <c r="H37" s="189" t="s">
        <v>109</v>
      </c>
      <c r="I37" s="213" t="n">
        <f aca="false">O37+S37+W37+AA37</f>
        <v>0</v>
      </c>
      <c r="J37" s="757" t="n">
        <f aca="false">J39+J41+J43+J45+J47+J49+J51+J53+J55+J57</f>
        <v>0</v>
      </c>
      <c r="K37" s="757" t="n">
        <f aca="false">K39+K41+K43+K45+K47+K49+K51+K53+K55+K57</f>
        <v>0</v>
      </c>
      <c r="L37" s="213" t="n">
        <f aca="false">L39+L41+L43+L45+L47+L49+L51+L53+L55+L57</f>
        <v>0</v>
      </c>
      <c r="M37" s="213" t="n">
        <f aca="false">M39+M41+M43+M45+M47+M49+M51+M53+M55+M57</f>
        <v>0</v>
      </c>
      <c r="N37" s="213" t="n">
        <f aca="false">N39+N41+N43+N45+N47+N49+N51+N53+N55+N57</f>
        <v>0</v>
      </c>
      <c r="O37" s="213" t="n">
        <f aca="false">L37+M37+N37</f>
        <v>0</v>
      </c>
      <c r="P37" s="213" t="n">
        <f aca="false">P39+P41+P43+P45+P47+P49+P51+P53+P55+P57</f>
        <v>0</v>
      </c>
      <c r="Q37" s="213" t="n">
        <f aca="false">Q39+Q41+Q43+Q45+Q47+Q49+Q51+Q53+Q55+Q57</f>
        <v>0</v>
      </c>
      <c r="R37" s="213" t="n">
        <f aca="false">R39+R41+R43+R45+R47+R49+R51+R53+R55+R57</f>
        <v>0</v>
      </c>
      <c r="S37" s="213" t="n">
        <f aca="false">P37+Q37+R37</f>
        <v>0</v>
      </c>
      <c r="T37" s="213" t="n">
        <f aca="false">T39+T41+T43+T45+T47+T49+T51+T53+T55+T57</f>
        <v>0</v>
      </c>
      <c r="U37" s="213" t="n">
        <f aca="false">U39+U41+U43+U45+U47+U49+U51+U53+U55+U57</f>
        <v>0</v>
      </c>
      <c r="V37" s="213" t="n">
        <f aca="false">V39+V41+V43+V45+V47+V49+V51+V53+V55+V57</f>
        <v>0</v>
      </c>
      <c r="W37" s="213" t="n">
        <f aca="false">T37+U37+V37</f>
        <v>0</v>
      </c>
      <c r="X37" s="213" t="n">
        <f aca="false">X39+X41+X43+X45+X47+X49+X51+X53+X55+X57</f>
        <v>0</v>
      </c>
      <c r="Y37" s="213" t="n">
        <f aca="false">Y39+Y41+Y43+Y45+Y47+Y49+Y51+Y53+Y55+Y57</f>
        <v>0</v>
      </c>
      <c r="Z37" s="213" t="n">
        <f aca="false">Z39+Z41+Z43+Z45+Z47+Z49+Z51+Z53+Z55+Z57</f>
        <v>0</v>
      </c>
      <c r="AA37" s="213" t="n">
        <f aca="false">X37+Y37+Z37</f>
        <v>0</v>
      </c>
      <c r="AB37" s="213"/>
    </row>
    <row r="38" customFormat="false" ht="21" hidden="false" customHeight="false" outlineLevel="2" collapsed="false">
      <c r="A38" s="338"/>
      <c r="B38" s="338"/>
      <c r="C38" s="338"/>
      <c r="D38" s="338"/>
      <c r="E38" s="339"/>
      <c r="F38" s="324" t="s">
        <v>157</v>
      </c>
      <c r="G38" s="329"/>
      <c r="H38" s="194" t="s">
        <v>110</v>
      </c>
      <c r="I38" s="329" t="n">
        <f aca="false">O38+S38+W38+AA38</f>
        <v>0</v>
      </c>
      <c r="J38" s="758" t="n">
        <f aca="false">J40+J42+J44+J46+J48+J50+J52+J54+J56+J58</f>
        <v>0</v>
      </c>
      <c r="K38" s="758" t="n">
        <f aca="false">K40+K42+K44+K46+K48+K50+K52+K54+K56+K58</f>
        <v>0</v>
      </c>
      <c r="L38" s="329" t="n">
        <f aca="false">L40+L42+L44+L46+L48+L50+L52+L54+L56+L58</f>
        <v>0</v>
      </c>
      <c r="M38" s="329" t="n">
        <f aca="false">M40+M42+M44+M46+M48+M50+M52+M54+M56+M58</f>
        <v>0</v>
      </c>
      <c r="N38" s="329" t="n">
        <f aca="false">N40+N42+N44+N46+N48+N50+N52+N54+N56+N58</f>
        <v>0</v>
      </c>
      <c r="O38" s="329" t="n">
        <f aca="false">L38+M38+N38</f>
        <v>0</v>
      </c>
      <c r="P38" s="329" t="n">
        <f aca="false">P40+P42+P44+P46+P48+P50+P52+P54+P56+P58</f>
        <v>0</v>
      </c>
      <c r="Q38" s="329" t="n">
        <f aca="false">Q40+Q42+Q44+Q46+Q48+Q50+Q52+Q54+Q56+Q58</f>
        <v>0</v>
      </c>
      <c r="R38" s="329" t="n">
        <f aca="false">R40+R42+R44+R46+R48+R50+R52+R54+R56+R58</f>
        <v>0</v>
      </c>
      <c r="S38" s="329" t="n">
        <f aca="false">P38+Q38+R38</f>
        <v>0</v>
      </c>
      <c r="T38" s="329" t="n">
        <f aca="false">T40+T42+T44+T46+T48+T50+T52+T54+T56+T58</f>
        <v>0</v>
      </c>
      <c r="U38" s="329" t="n">
        <f aca="false">U40+U42+U44+U46+U48+U50+U52+U54+U56+U58</f>
        <v>0</v>
      </c>
      <c r="V38" s="329" t="n">
        <f aca="false">V40+V42+V44+V46+V48+V50+V52+V54+V56+V58</f>
        <v>0</v>
      </c>
      <c r="W38" s="329" t="n">
        <f aca="false">T38+U38+V38</f>
        <v>0</v>
      </c>
      <c r="X38" s="329" t="n">
        <f aca="false">X40+X42+X44+X46+X48+X50+X52+X54+X56+X58</f>
        <v>0</v>
      </c>
      <c r="Y38" s="329" t="n">
        <f aca="false">Y40+Y42+Y44+Y46+Y48+Y50+Y52+Y54+Y56+Y58</f>
        <v>0</v>
      </c>
      <c r="Z38" s="329" t="n">
        <f aca="false">Z40+Z42+Z44+Z46+Z48+Z50+Z52+Z54+Z56+Z58</f>
        <v>0</v>
      </c>
      <c r="AA38" s="329" t="n">
        <f aca="false">X38+Y38+Z38</f>
        <v>0</v>
      </c>
      <c r="AB38" s="329"/>
    </row>
    <row r="39" customFormat="false" ht="21" hidden="true" customHeight="false" outlineLevel="3" collapsed="false">
      <c r="A39" s="181"/>
      <c r="B39" s="181"/>
      <c r="C39" s="181"/>
      <c r="D39" s="181"/>
      <c r="E39" s="182"/>
      <c r="F39" s="369" t="s">
        <v>495</v>
      </c>
      <c r="G39" s="184"/>
      <c r="H39" s="331" t="s">
        <v>109</v>
      </c>
      <c r="I39" s="184"/>
      <c r="J39" s="756"/>
      <c r="K39" s="756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</row>
    <row r="40" customFormat="false" ht="21" hidden="true" customHeight="false" outlineLevel="3" collapsed="false">
      <c r="A40" s="186"/>
      <c r="B40" s="186"/>
      <c r="C40" s="186"/>
      <c r="D40" s="186"/>
      <c r="E40" s="187"/>
      <c r="F40" s="333"/>
      <c r="G40" s="189"/>
      <c r="H40" s="189" t="s">
        <v>110</v>
      </c>
      <c r="I40" s="189"/>
      <c r="J40" s="759"/>
      <c r="K40" s="75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</row>
    <row r="41" customFormat="false" ht="21" hidden="true" customHeight="false" outlineLevel="3" collapsed="false">
      <c r="A41" s="186"/>
      <c r="B41" s="186"/>
      <c r="C41" s="186"/>
      <c r="D41" s="186"/>
      <c r="E41" s="187"/>
      <c r="F41" s="681" t="s">
        <v>495</v>
      </c>
      <c r="G41" s="189"/>
      <c r="H41" s="189" t="s">
        <v>109</v>
      </c>
      <c r="I41" s="189"/>
      <c r="J41" s="759"/>
      <c r="K41" s="75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</row>
    <row r="42" customFormat="false" ht="21" hidden="true" customHeight="false" outlineLevel="3" collapsed="false">
      <c r="A42" s="186"/>
      <c r="B42" s="186"/>
      <c r="C42" s="186"/>
      <c r="D42" s="186"/>
      <c r="E42" s="187"/>
      <c r="F42" s="333"/>
      <c r="G42" s="189"/>
      <c r="H42" s="189" t="s">
        <v>110</v>
      </c>
      <c r="I42" s="189"/>
      <c r="J42" s="759"/>
      <c r="K42" s="75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</row>
    <row r="43" customFormat="false" ht="21" hidden="true" customHeight="false" outlineLevel="3" collapsed="false">
      <c r="A43" s="186"/>
      <c r="B43" s="186"/>
      <c r="C43" s="186"/>
      <c r="D43" s="186"/>
      <c r="E43" s="187"/>
      <c r="F43" s="681" t="s">
        <v>495</v>
      </c>
      <c r="G43" s="189"/>
      <c r="H43" s="189" t="s">
        <v>109</v>
      </c>
      <c r="I43" s="189"/>
      <c r="J43" s="759"/>
      <c r="K43" s="75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</row>
    <row r="44" customFormat="false" ht="21" hidden="true" customHeight="false" outlineLevel="3" collapsed="false">
      <c r="A44" s="186"/>
      <c r="B44" s="186"/>
      <c r="C44" s="186"/>
      <c r="D44" s="186"/>
      <c r="E44" s="187"/>
      <c r="F44" s="333"/>
      <c r="G44" s="189"/>
      <c r="H44" s="189" t="s">
        <v>110</v>
      </c>
      <c r="I44" s="189"/>
      <c r="J44" s="759"/>
      <c r="K44" s="75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</row>
    <row r="45" customFormat="false" ht="21" hidden="true" customHeight="false" outlineLevel="3" collapsed="false">
      <c r="A45" s="186"/>
      <c r="B45" s="186"/>
      <c r="C45" s="186"/>
      <c r="D45" s="186"/>
      <c r="E45" s="187"/>
      <c r="F45" s="681" t="s">
        <v>495</v>
      </c>
      <c r="G45" s="189"/>
      <c r="H45" s="189" t="s">
        <v>109</v>
      </c>
      <c r="I45" s="189"/>
      <c r="J45" s="759"/>
      <c r="K45" s="75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</row>
    <row r="46" customFormat="false" ht="21" hidden="true" customHeight="false" outlineLevel="3" collapsed="false">
      <c r="A46" s="186"/>
      <c r="B46" s="186"/>
      <c r="C46" s="186"/>
      <c r="D46" s="186"/>
      <c r="E46" s="187"/>
      <c r="F46" s="333"/>
      <c r="G46" s="189"/>
      <c r="H46" s="189" t="s">
        <v>110</v>
      </c>
      <c r="I46" s="189"/>
      <c r="J46" s="759"/>
      <c r="K46" s="75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</row>
    <row r="47" customFormat="false" ht="21" hidden="true" customHeight="false" outlineLevel="3" collapsed="false">
      <c r="A47" s="186"/>
      <c r="B47" s="186"/>
      <c r="C47" s="186"/>
      <c r="D47" s="186"/>
      <c r="E47" s="187"/>
      <c r="F47" s="681" t="s">
        <v>495</v>
      </c>
      <c r="G47" s="189"/>
      <c r="H47" s="189" t="s">
        <v>109</v>
      </c>
      <c r="I47" s="189"/>
      <c r="J47" s="759"/>
      <c r="K47" s="75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</row>
    <row r="48" customFormat="false" ht="21" hidden="true" customHeight="false" outlineLevel="3" collapsed="false">
      <c r="A48" s="186"/>
      <c r="B48" s="186"/>
      <c r="C48" s="186"/>
      <c r="D48" s="186"/>
      <c r="E48" s="187"/>
      <c r="F48" s="333"/>
      <c r="G48" s="189"/>
      <c r="H48" s="189" t="s">
        <v>110</v>
      </c>
      <c r="I48" s="189"/>
      <c r="J48" s="759"/>
      <c r="K48" s="75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</row>
    <row r="49" customFormat="false" ht="21" hidden="true" customHeight="false" outlineLevel="3" collapsed="false">
      <c r="A49" s="186"/>
      <c r="B49" s="186"/>
      <c r="C49" s="186"/>
      <c r="D49" s="186"/>
      <c r="E49" s="187"/>
      <c r="F49" s="681" t="s">
        <v>495</v>
      </c>
      <c r="G49" s="189"/>
      <c r="H49" s="189" t="s">
        <v>109</v>
      </c>
      <c r="I49" s="189"/>
      <c r="J49" s="759"/>
      <c r="K49" s="75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</row>
    <row r="50" customFormat="false" ht="21" hidden="true" customHeight="false" outlineLevel="3" collapsed="false">
      <c r="A50" s="186"/>
      <c r="B50" s="186"/>
      <c r="C50" s="186"/>
      <c r="D50" s="186"/>
      <c r="E50" s="187"/>
      <c r="F50" s="333"/>
      <c r="G50" s="189"/>
      <c r="H50" s="189" t="s">
        <v>110</v>
      </c>
      <c r="I50" s="189"/>
      <c r="J50" s="759"/>
      <c r="K50" s="75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</row>
    <row r="51" customFormat="false" ht="21" hidden="true" customHeight="false" outlineLevel="3" collapsed="false">
      <c r="A51" s="186"/>
      <c r="B51" s="186"/>
      <c r="C51" s="186"/>
      <c r="D51" s="186"/>
      <c r="E51" s="187"/>
      <c r="F51" s="681" t="s">
        <v>495</v>
      </c>
      <c r="G51" s="189"/>
      <c r="H51" s="189" t="s">
        <v>109</v>
      </c>
      <c r="I51" s="189"/>
      <c r="J51" s="759"/>
      <c r="K51" s="75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</row>
    <row r="52" customFormat="false" ht="21" hidden="true" customHeight="false" outlineLevel="3" collapsed="false">
      <c r="A52" s="186"/>
      <c r="B52" s="186"/>
      <c r="C52" s="186"/>
      <c r="D52" s="186"/>
      <c r="E52" s="187"/>
      <c r="F52" s="333"/>
      <c r="G52" s="189"/>
      <c r="H52" s="189" t="s">
        <v>110</v>
      </c>
      <c r="I52" s="189"/>
      <c r="J52" s="759"/>
      <c r="K52" s="75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</row>
    <row r="53" customFormat="false" ht="21" hidden="true" customHeight="false" outlineLevel="3" collapsed="false">
      <c r="A53" s="186"/>
      <c r="B53" s="186"/>
      <c r="C53" s="186"/>
      <c r="D53" s="186"/>
      <c r="E53" s="187"/>
      <c r="F53" s="681" t="s">
        <v>495</v>
      </c>
      <c r="G53" s="189"/>
      <c r="H53" s="189" t="s">
        <v>109</v>
      </c>
      <c r="I53" s="189"/>
      <c r="J53" s="759"/>
      <c r="K53" s="75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</row>
    <row r="54" customFormat="false" ht="21" hidden="true" customHeight="false" outlineLevel="3" collapsed="false">
      <c r="A54" s="186"/>
      <c r="B54" s="186"/>
      <c r="C54" s="186"/>
      <c r="D54" s="186"/>
      <c r="E54" s="187"/>
      <c r="F54" s="333"/>
      <c r="G54" s="189"/>
      <c r="H54" s="189" t="s">
        <v>110</v>
      </c>
      <c r="I54" s="189"/>
      <c r="J54" s="759"/>
      <c r="K54" s="75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</row>
    <row r="55" customFormat="false" ht="21" hidden="true" customHeight="false" outlineLevel="3" collapsed="false">
      <c r="A55" s="186"/>
      <c r="B55" s="186"/>
      <c r="C55" s="186"/>
      <c r="D55" s="186"/>
      <c r="E55" s="187"/>
      <c r="F55" s="681" t="s">
        <v>495</v>
      </c>
      <c r="G55" s="189"/>
      <c r="H55" s="189" t="s">
        <v>109</v>
      </c>
      <c r="I55" s="189"/>
      <c r="J55" s="759"/>
      <c r="K55" s="75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</row>
    <row r="56" customFormat="false" ht="21" hidden="true" customHeight="false" outlineLevel="3" collapsed="false">
      <c r="A56" s="186"/>
      <c r="B56" s="186"/>
      <c r="C56" s="186"/>
      <c r="D56" s="186"/>
      <c r="E56" s="187"/>
      <c r="F56" s="333"/>
      <c r="G56" s="189"/>
      <c r="H56" s="189" t="s">
        <v>110</v>
      </c>
      <c r="I56" s="189"/>
      <c r="J56" s="759"/>
      <c r="K56" s="75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</row>
    <row r="57" customFormat="false" ht="21" hidden="true" customHeight="false" outlineLevel="3" collapsed="false">
      <c r="A57" s="186"/>
      <c r="B57" s="186"/>
      <c r="C57" s="186"/>
      <c r="D57" s="186"/>
      <c r="E57" s="187"/>
      <c r="F57" s="681" t="s">
        <v>495</v>
      </c>
      <c r="G57" s="189"/>
      <c r="H57" s="189" t="s">
        <v>109</v>
      </c>
      <c r="I57" s="189"/>
      <c r="J57" s="759"/>
      <c r="K57" s="75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</row>
    <row r="58" customFormat="false" ht="21" hidden="true" customHeight="false" outlineLevel="3" collapsed="false">
      <c r="A58" s="191"/>
      <c r="B58" s="191"/>
      <c r="C58" s="191"/>
      <c r="D58" s="191"/>
      <c r="E58" s="192"/>
      <c r="F58" s="362"/>
      <c r="G58" s="194"/>
      <c r="H58" s="194" t="s">
        <v>110</v>
      </c>
      <c r="I58" s="194"/>
      <c r="J58" s="760"/>
      <c r="K58" s="760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</row>
    <row r="59" customFormat="false" ht="21" hidden="false" customHeight="false" outlineLevel="2" collapsed="true">
      <c r="A59" s="311"/>
      <c r="B59" s="311"/>
      <c r="C59" s="311"/>
      <c r="D59" s="311"/>
      <c r="E59" s="209"/>
      <c r="F59" s="368" t="s">
        <v>494</v>
      </c>
      <c r="G59" s="313"/>
      <c r="H59" s="313"/>
      <c r="I59" s="313"/>
      <c r="J59" s="756"/>
      <c r="K59" s="756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</row>
    <row r="60" customFormat="false" ht="21" hidden="false" customHeight="false" outlineLevel="2" collapsed="false">
      <c r="A60" s="210"/>
      <c r="B60" s="210"/>
      <c r="C60" s="210"/>
      <c r="D60" s="210"/>
      <c r="E60" s="211"/>
      <c r="F60" s="318" t="s">
        <v>157</v>
      </c>
      <c r="G60" s="213"/>
      <c r="H60" s="189" t="s">
        <v>109</v>
      </c>
      <c r="I60" s="213" t="n">
        <f aca="false">O60+S60+W60+AA60</f>
        <v>0</v>
      </c>
      <c r="J60" s="757" t="n">
        <f aca="false">J62+J64+J66+J68+J70+J72+J74+J76+J78+J80</f>
        <v>0</v>
      </c>
      <c r="K60" s="757" t="n">
        <f aca="false">K62+K64+K66+K68+K70+K72+K74+K76+K78+K80</f>
        <v>0</v>
      </c>
      <c r="L60" s="213" t="n">
        <f aca="false">L62+L64+L66+L68+L70+L72+L74+L76+L78+L80</f>
        <v>0</v>
      </c>
      <c r="M60" s="213" t="n">
        <f aca="false">M62+M64+M66+M68+M70+M72+M74+M76+M78+M80</f>
        <v>0</v>
      </c>
      <c r="N60" s="213" t="n">
        <f aca="false">N62+N64+N66+N68+N70+N72+N74+N76+N78+N80</f>
        <v>0</v>
      </c>
      <c r="O60" s="213" t="n">
        <f aca="false">L60+M60+N60</f>
        <v>0</v>
      </c>
      <c r="P60" s="213" t="n">
        <f aca="false">P62+P64+P66+P68+P70+P72+P74+P76+P78+P80</f>
        <v>0</v>
      </c>
      <c r="Q60" s="213" t="n">
        <f aca="false">Q62+Q64+Q66+Q68+Q70+Q72+Q74+Q76+Q78+Q80</f>
        <v>0</v>
      </c>
      <c r="R60" s="213" t="n">
        <f aca="false">R62+R64+R66+R68+R70+R72+R74+R76+R78+R80</f>
        <v>0</v>
      </c>
      <c r="S60" s="213" t="n">
        <f aca="false">P60+Q60+R60</f>
        <v>0</v>
      </c>
      <c r="T60" s="213" t="n">
        <f aca="false">T62+T64+T66+T68+T70+T72+T74+T76+T78+T80</f>
        <v>0</v>
      </c>
      <c r="U60" s="213" t="n">
        <f aca="false">U62+U64+U66+U68+U70+U72+U74+U76+U78+U80</f>
        <v>0</v>
      </c>
      <c r="V60" s="213" t="n">
        <f aca="false">V62+V64+V66+V68+V70+V72+V74+V76+V78+V80</f>
        <v>0</v>
      </c>
      <c r="W60" s="213" t="n">
        <f aca="false">T60+U60+V60</f>
        <v>0</v>
      </c>
      <c r="X60" s="213" t="n">
        <f aca="false">X62+X64+X66+X68+X70+X72+X74+X76+X78+X80</f>
        <v>0</v>
      </c>
      <c r="Y60" s="213" t="n">
        <f aca="false">Y62+Y64+Y66+Y68+Y70+Y72+Y74+Y76+Y78+Y80</f>
        <v>0</v>
      </c>
      <c r="Z60" s="213" t="n">
        <f aca="false">Z62+Z64+Z66+Z68+Z70+Z72+Z74+Z76+Z78+Z80</f>
        <v>0</v>
      </c>
      <c r="AA60" s="213" t="n">
        <f aca="false">X60+Y60+Z60</f>
        <v>0</v>
      </c>
      <c r="AB60" s="213"/>
    </row>
    <row r="61" customFormat="false" ht="21" hidden="false" customHeight="false" outlineLevel="2" collapsed="false">
      <c r="A61" s="338"/>
      <c r="B61" s="338"/>
      <c r="C61" s="338"/>
      <c r="D61" s="338"/>
      <c r="E61" s="339"/>
      <c r="F61" s="324" t="s">
        <v>157</v>
      </c>
      <c r="G61" s="329"/>
      <c r="H61" s="194" t="s">
        <v>110</v>
      </c>
      <c r="I61" s="329" t="n">
        <f aca="false">O61+S61+W61+AA61</f>
        <v>0</v>
      </c>
      <c r="J61" s="758" t="n">
        <f aca="false">J63+J65+J67+J69+J71+J73+J75+J77+J79+J81</f>
        <v>0</v>
      </c>
      <c r="K61" s="758" t="n">
        <f aca="false">K63+K65+K67+K69+K71+K73+K75+K77+K79+K81</f>
        <v>0</v>
      </c>
      <c r="L61" s="329" t="n">
        <f aca="false">L63+L65+L67+L69+L71+L73+L75+L77+L79+L81</f>
        <v>0</v>
      </c>
      <c r="M61" s="329" t="n">
        <f aca="false">M63+M65+M67+M69+M71+M73+M75+M77+M79+M81</f>
        <v>0</v>
      </c>
      <c r="N61" s="329" t="n">
        <f aca="false">N63+N65+N67+N69+N71+N73+N75+N77+N79+N81</f>
        <v>0</v>
      </c>
      <c r="O61" s="329" t="n">
        <f aca="false">L61+M61+N61</f>
        <v>0</v>
      </c>
      <c r="P61" s="329" t="n">
        <f aca="false">P63+P65+P67+P69+P71+P73+P75+P77+P79+P81</f>
        <v>0</v>
      </c>
      <c r="Q61" s="329" t="n">
        <f aca="false">Q63+Q65+Q67+Q69+Q71+Q73+Q75+Q77+Q79+Q81</f>
        <v>0</v>
      </c>
      <c r="R61" s="329" t="n">
        <f aca="false">R63+R65+R67+R69+R71+R73+R75+R77+R79+R81</f>
        <v>0</v>
      </c>
      <c r="S61" s="329" t="n">
        <f aca="false">P61+Q61+R61</f>
        <v>0</v>
      </c>
      <c r="T61" s="329" t="n">
        <f aca="false">T63+T65+T67+T69+T71+T73+T75+T77+T79+T81</f>
        <v>0</v>
      </c>
      <c r="U61" s="329" t="n">
        <f aca="false">U63+U65+U67+U69+U71+U73+U75+U77+U79+U81</f>
        <v>0</v>
      </c>
      <c r="V61" s="329" t="n">
        <f aca="false">V63+V65+V67+V69+V71+V73+V75+V77+V79+V81</f>
        <v>0</v>
      </c>
      <c r="W61" s="329" t="n">
        <f aca="false">T61+U61+V61</f>
        <v>0</v>
      </c>
      <c r="X61" s="329" t="n">
        <f aca="false">X63+X65+X67+X69+X71+X73+X75+X77+X79+X81</f>
        <v>0</v>
      </c>
      <c r="Y61" s="329" t="n">
        <f aca="false">Y63+Y65+Y67+Y69+Y71+Y73+Y75+Y77+Y79+Y81</f>
        <v>0</v>
      </c>
      <c r="Z61" s="329" t="n">
        <f aca="false">Z63+Z65+Z67+Z69+Z71+Z73+Z75+Z77+Z79+Z81</f>
        <v>0</v>
      </c>
      <c r="AA61" s="329" t="n">
        <f aca="false">X61+Y61+Z61</f>
        <v>0</v>
      </c>
      <c r="AB61" s="329"/>
    </row>
    <row r="62" customFormat="false" ht="21" hidden="true" customHeight="false" outlineLevel="3" collapsed="false">
      <c r="A62" s="181"/>
      <c r="B62" s="181"/>
      <c r="C62" s="181"/>
      <c r="D62" s="181"/>
      <c r="E62" s="182"/>
      <c r="F62" s="369" t="s">
        <v>495</v>
      </c>
      <c r="G62" s="184"/>
      <c r="H62" s="331" t="s">
        <v>109</v>
      </c>
      <c r="I62" s="184"/>
      <c r="J62" s="756"/>
      <c r="K62" s="756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</row>
    <row r="63" customFormat="false" ht="21" hidden="true" customHeight="false" outlineLevel="3" collapsed="false">
      <c r="A63" s="186"/>
      <c r="B63" s="186"/>
      <c r="C63" s="186"/>
      <c r="D63" s="186"/>
      <c r="E63" s="187"/>
      <c r="F63" s="333"/>
      <c r="G63" s="189"/>
      <c r="H63" s="189" t="s">
        <v>110</v>
      </c>
      <c r="I63" s="189"/>
      <c r="J63" s="759"/>
      <c r="K63" s="75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</row>
    <row r="64" customFormat="false" ht="21" hidden="true" customHeight="false" outlineLevel="3" collapsed="false">
      <c r="A64" s="186"/>
      <c r="B64" s="186"/>
      <c r="C64" s="186"/>
      <c r="D64" s="186"/>
      <c r="E64" s="187"/>
      <c r="F64" s="681" t="s">
        <v>495</v>
      </c>
      <c r="G64" s="189"/>
      <c r="H64" s="189" t="s">
        <v>109</v>
      </c>
      <c r="I64" s="189"/>
      <c r="J64" s="759"/>
      <c r="K64" s="759"/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  <c r="W64" s="189"/>
      <c r="X64" s="189"/>
      <c r="Y64" s="189"/>
      <c r="Z64" s="189"/>
      <c r="AA64" s="189"/>
      <c r="AB64" s="189"/>
    </row>
    <row r="65" customFormat="false" ht="21" hidden="true" customHeight="false" outlineLevel="3" collapsed="false">
      <c r="A65" s="186"/>
      <c r="B65" s="186"/>
      <c r="C65" s="186"/>
      <c r="D65" s="186"/>
      <c r="E65" s="187"/>
      <c r="F65" s="333"/>
      <c r="G65" s="189"/>
      <c r="H65" s="189" t="s">
        <v>110</v>
      </c>
      <c r="I65" s="189"/>
      <c r="J65" s="759"/>
      <c r="K65" s="75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89"/>
      <c r="W65" s="189"/>
      <c r="X65" s="189"/>
      <c r="Y65" s="189"/>
      <c r="Z65" s="189"/>
      <c r="AA65" s="189"/>
      <c r="AB65" s="189"/>
    </row>
    <row r="66" customFormat="false" ht="21" hidden="true" customHeight="false" outlineLevel="3" collapsed="false">
      <c r="A66" s="186"/>
      <c r="B66" s="186"/>
      <c r="C66" s="186"/>
      <c r="D66" s="186"/>
      <c r="E66" s="187"/>
      <c r="F66" s="681" t="s">
        <v>495</v>
      </c>
      <c r="G66" s="189"/>
      <c r="H66" s="189" t="s">
        <v>109</v>
      </c>
      <c r="I66" s="189"/>
      <c r="J66" s="759"/>
      <c r="K66" s="75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9"/>
    </row>
    <row r="67" customFormat="false" ht="21" hidden="true" customHeight="false" outlineLevel="3" collapsed="false">
      <c r="A67" s="186"/>
      <c r="B67" s="186"/>
      <c r="C67" s="186"/>
      <c r="D67" s="186"/>
      <c r="E67" s="187"/>
      <c r="F67" s="333"/>
      <c r="G67" s="189"/>
      <c r="H67" s="189" t="s">
        <v>110</v>
      </c>
      <c r="I67" s="189"/>
      <c r="J67" s="759"/>
      <c r="K67" s="75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</row>
    <row r="68" customFormat="false" ht="21" hidden="true" customHeight="false" outlineLevel="3" collapsed="false">
      <c r="A68" s="186"/>
      <c r="B68" s="186"/>
      <c r="C68" s="186"/>
      <c r="D68" s="186"/>
      <c r="E68" s="187"/>
      <c r="F68" s="681" t="s">
        <v>495</v>
      </c>
      <c r="G68" s="189"/>
      <c r="H68" s="189" t="s">
        <v>109</v>
      </c>
      <c r="I68" s="189"/>
      <c r="J68" s="759"/>
      <c r="K68" s="759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/>
      <c r="AB68" s="189"/>
    </row>
    <row r="69" customFormat="false" ht="21" hidden="true" customHeight="false" outlineLevel="3" collapsed="false">
      <c r="A69" s="186"/>
      <c r="B69" s="186"/>
      <c r="C69" s="186"/>
      <c r="D69" s="186"/>
      <c r="E69" s="187"/>
      <c r="F69" s="333"/>
      <c r="G69" s="189"/>
      <c r="H69" s="189" t="s">
        <v>110</v>
      </c>
      <c r="I69" s="189"/>
      <c r="J69" s="759"/>
      <c r="K69" s="75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</row>
    <row r="70" customFormat="false" ht="21" hidden="true" customHeight="false" outlineLevel="3" collapsed="false">
      <c r="A70" s="186"/>
      <c r="B70" s="186"/>
      <c r="C70" s="186"/>
      <c r="D70" s="186"/>
      <c r="E70" s="187"/>
      <c r="F70" s="681" t="s">
        <v>495</v>
      </c>
      <c r="G70" s="189"/>
      <c r="H70" s="189" t="s">
        <v>109</v>
      </c>
      <c r="I70" s="189"/>
      <c r="J70" s="759"/>
      <c r="K70" s="75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</row>
    <row r="71" customFormat="false" ht="21" hidden="true" customHeight="false" outlineLevel="3" collapsed="false">
      <c r="A71" s="186"/>
      <c r="B71" s="186"/>
      <c r="C71" s="186"/>
      <c r="D71" s="186"/>
      <c r="E71" s="187"/>
      <c r="F71" s="333"/>
      <c r="G71" s="189"/>
      <c r="H71" s="189" t="s">
        <v>110</v>
      </c>
      <c r="I71" s="189"/>
      <c r="J71" s="759"/>
      <c r="K71" s="75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</row>
    <row r="72" customFormat="false" ht="21" hidden="true" customHeight="false" outlineLevel="3" collapsed="false">
      <c r="A72" s="186"/>
      <c r="B72" s="186"/>
      <c r="C72" s="186"/>
      <c r="D72" s="186"/>
      <c r="E72" s="187"/>
      <c r="F72" s="681" t="s">
        <v>495</v>
      </c>
      <c r="G72" s="189"/>
      <c r="H72" s="189" t="s">
        <v>109</v>
      </c>
      <c r="I72" s="189"/>
      <c r="J72" s="759"/>
      <c r="K72" s="75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</row>
    <row r="73" customFormat="false" ht="21" hidden="true" customHeight="false" outlineLevel="3" collapsed="false">
      <c r="A73" s="186"/>
      <c r="B73" s="186"/>
      <c r="C73" s="186"/>
      <c r="D73" s="186"/>
      <c r="E73" s="187"/>
      <c r="F73" s="333"/>
      <c r="G73" s="189"/>
      <c r="H73" s="189" t="s">
        <v>110</v>
      </c>
      <c r="I73" s="189"/>
      <c r="J73" s="759"/>
      <c r="K73" s="75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</row>
    <row r="74" customFormat="false" ht="21" hidden="true" customHeight="false" outlineLevel="3" collapsed="false">
      <c r="A74" s="186"/>
      <c r="B74" s="186"/>
      <c r="C74" s="186"/>
      <c r="D74" s="186"/>
      <c r="E74" s="187"/>
      <c r="F74" s="681" t="s">
        <v>495</v>
      </c>
      <c r="G74" s="189"/>
      <c r="H74" s="189" t="s">
        <v>109</v>
      </c>
      <c r="I74" s="189"/>
      <c r="J74" s="759"/>
      <c r="K74" s="75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</row>
    <row r="75" customFormat="false" ht="21" hidden="true" customHeight="false" outlineLevel="3" collapsed="false">
      <c r="A75" s="186"/>
      <c r="B75" s="186"/>
      <c r="C75" s="186"/>
      <c r="D75" s="186"/>
      <c r="E75" s="187"/>
      <c r="F75" s="333"/>
      <c r="G75" s="189"/>
      <c r="H75" s="189" t="s">
        <v>110</v>
      </c>
      <c r="I75" s="189"/>
      <c r="J75" s="759"/>
      <c r="K75" s="75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89"/>
    </row>
    <row r="76" customFormat="false" ht="21" hidden="true" customHeight="false" outlineLevel="3" collapsed="false">
      <c r="A76" s="186"/>
      <c r="B76" s="186"/>
      <c r="C76" s="186"/>
      <c r="D76" s="186"/>
      <c r="E76" s="187"/>
      <c r="F76" s="681" t="s">
        <v>495</v>
      </c>
      <c r="G76" s="189"/>
      <c r="H76" s="189" t="s">
        <v>109</v>
      </c>
      <c r="I76" s="189"/>
      <c r="J76" s="759"/>
      <c r="K76" s="759"/>
      <c r="L76" s="189"/>
      <c r="M76" s="189"/>
      <c r="N76" s="189"/>
      <c r="O76" s="189"/>
      <c r="P76" s="189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189"/>
    </row>
    <row r="77" customFormat="false" ht="21" hidden="true" customHeight="false" outlineLevel="3" collapsed="false">
      <c r="A77" s="186"/>
      <c r="B77" s="186"/>
      <c r="C77" s="186"/>
      <c r="D77" s="186"/>
      <c r="E77" s="187"/>
      <c r="F77" s="333"/>
      <c r="G77" s="189"/>
      <c r="H77" s="189" t="s">
        <v>110</v>
      </c>
      <c r="I77" s="189"/>
      <c r="J77" s="759"/>
      <c r="K77" s="759"/>
      <c r="L77" s="189"/>
      <c r="M77" s="189"/>
      <c r="N77" s="189"/>
      <c r="O77" s="189"/>
      <c r="P77" s="189"/>
      <c r="Q77" s="189"/>
      <c r="R77" s="189"/>
      <c r="S77" s="189"/>
      <c r="T77" s="189"/>
      <c r="U77" s="189"/>
      <c r="V77" s="189"/>
      <c r="W77" s="189"/>
      <c r="X77" s="189"/>
      <c r="Y77" s="189"/>
      <c r="Z77" s="189"/>
      <c r="AA77" s="189"/>
      <c r="AB77" s="189"/>
    </row>
    <row r="78" customFormat="false" ht="21" hidden="true" customHeight="false" outlineLevel="3" collapsed="false">
      <c r="A78" s="186"/>
      <c r="B78" s="186"/>
      <c r="C78" s="186"/>
      <c r="D78" s="186"/>
      <c r="E78" s="187"/>
      <c r="F78" s="681" t="s">
        <v>495</v>
      </c>
      <c r="G78" s="189"/>
      <c r="H78" s="189" t="s">
        <v>109</v>
      </c>
      <c r="I78" s="189"/>
      <c r="J78" s="759"/>
      <c r="K78" s="75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9"/>
      <c r="Z78" s="189"/>
      <c r="AA78" s="189"/>
      <c r="AB78" s="189"/>
    </row>
    <row r="79" customFormat="false" ht="21" hidden="true" customHeight="false" outlineLevel="3" collapsed="false">
      <c r="A79" s="186"/>
      <c r="B79" s="186"/>
      <c r="C79" s="186"/>
      <c r="D79" s="186"/>
      <c r="E79" s="187"/>
      <c r="F79" s="333"/>
      <c r="G79" s="189"/>
      <c r="H79" s="189" t="s">
        <v>110</v>
      </c>
      <c r="I79" s="189"/>
      <c r="J79" s="759"/>
      <c r="K79" s="759"/>
      <c r="L79" s="189"/>
      <c r="M79" s="189"/>
      <c r="N79" s="189"/>
      <c r="O79" s="189"/>
      <c r="P79" s="189"/>
      <c r="Q79" s="189"/>
      <c r="R79" s="189"/>
      <c r="S79" s="189"/>
      <c r="T79" s="189"/>
      <c r="U79" s="189"/>
      <c r="V79" s="189"/>
      <c r="W79" s="189"/>
      <c r="X79" s="189"/>
      <c r="Y79" s="189"/>
      <c r="Z79" s="189"/>
      <c r="AA79" s="189"/>
      <c r="AB79" s="189"/>
    </row>
    <row r="80" customFormat="false" ht="21" hidden="true" customHeight="false" outlineLevel="3" collapsed="false">
      <c r="A80" s="186"/>
      <c r="B80" s="186"/>
      <c r="C80" s="186"/>
      <c r="D80" s="186"/>
      <c r="E80" s="187"/>
      <c r="F80" s="681" t="s">
        <v>495</v>
      </c>
      <c r="G80" s="189"/>
      <c r="H80" s="189" t="s">
        <v>109</v>
      </c>
      <c r="I80" s="189"/>
      <c r="J80" s="759"/>
      <c r="K80" s="759"/>
      <c r="L80" s="189"/>
      <c r="M80" s="189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</row>
    <row r="81" customFormat="false" ht="21" hidden="true" customHeight="false" outlineLevel="3" collapsed="false">
      <c r="A81" s="191"/>
      <c r="B81" s="191"/>
      <c r="C81" s="191"/>
      <c r="D81" s="191"/>
      <c r="E81" s="192"/>
      <c r="F81" s="362"/>
      <c r="G81" s="194"/>
      <c r="H81" s="194" t="s">
        <v>110</v>
      </c>
      <c r="I81" s="194"/>
      <c r="J81" s="760"/>
      <c r="K81" s="760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</row>
    <row r="82" customFormat="false" ht="21" hidden="false" customHeight="false" outlineLevel="2" collapsed="true">
      <c r="A82" s="311"/>
      <c r="B82" s="311"/>
      <c r="C82" s="311"/>
      <c r="D82" s="311"/>
      <c r="E82" s="209"/>
      <c r="F82" s="368" t="s">
        <v>494</v>
      </c>
      <c r="G82" s="313"/>
      <c r="H82" s="313"/>
      <c r="I82" s="313"/>
      <c r="J82" s="756"/>
      <c r="K82" s="756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</row>
    <row r="83" customFormat="false" ht="21" hidden="false" customHeight="false" outlineLevel="2" collapsed="false">
      <c r="A83" s="210"/>
      <c r="B83" s="210"/>
      <c r="C83" s="210"/>
      <c r="D83" s="210"/>
      <c r="E83" s="211"/>
      <c r="F83" s="318" t="s">
        <v>157</v>
      </c>
      <c r="G83" s="213"/>
      <c r="H83" s="189" t="s">
        <v>109</v>
      </c>
      <c r="I83" s="213" t="n">
        <f aca="false">O83+S83+W83+AA83</f>
        <v>0</v>
      </c>
      <c r="J83" s="757" t="n">
        <f aca="false">J85+J87+J89+J91+J93+J95+J97+J99+J101+J103</f>
        <v>0</v>
      </c>
      <c r="K83" s="757" t="n">
        <f aca="false">K85+K87+K89+K91+K93+K95+K97+K99+K101+K103</f>
        <v>0</v>
      </c>
      <c r="L83" s="213" t="n">
        <f aca="false">L85+L87+L89+L91+L93+L95+L97+L99+L101+L103</f>
        <v>0</v>
      </c>
      <c r="M83" s="213" t="n">
        <f aca="false">M85+M87+M89+M91+M93+M95+M97+M99+M101+M103</f>
        <v>0</v>
      </c>
      <c r="N83" s="213" t="n">
        <f aca="false">N85+N87+N89+N91+N93+N95+N97+N99+N101+N103</f>
        <v>0</v>
      </c>
      <c r="O83" s="213" t="n">
        <f aca="false">L83+M83+N83</f>
        <v>0</v>
      </c>
      <c r="P83" s="213" t="n">
        <f aca="false">P85+P87+P89+P91+P93+P95+P97+P99+P101+P103</f>
        <v>0</v>
      </c>
      <c r="Q83" s="213" t="n">
        <f aca="false">Q85+Q87+Q89+Q91+Q93+Q95+Q97+Q99+Q101+Q103</f>
        <v>0</v>
      </c>
      <c r="R83" s="213" t="n">
        <f aca="false">R85+R87+R89+R91+R93+R95+R97+R99+R101+R103</f>
        <v>0</v>
      </c>
      <c r="S83" s="213" t="n">
        <f aca="false">P83+Q83+R83</f>
        <v>0</v>
      </c>
      <c r="T83" s="213" t="n">
        <f aca="false">T85+T87+T89+T91+T93+T95+T97+T99+T101+T103</f>
        <v>0</v>
      </c>
      <c r="U83" s="213" t="n">
        <f aca="false">U85+U87+U89+U91+U93+U95+U97+U99+U101+U103</f>
        <v>0</v>
      </c>
      <c r="V83" s="213" t="n">
        <f aca="false">V85+V87+V89+V91+V93+V95+V97+V99+V101+V103</f>
        <v>0</v>
      </c>
      <c r="W83" s="213" t="n">
        <f aca="false">T83+U83+V83</f>
        <v>0</v>
      </c>
      <c r="X83" s="213" t="n">
        <f aca="false">X85+X87+X89+X91+X93+X95+X97+X99+X101+X103</f>
        <v>0</v>
      </c>
      <c r="Y83" s="213" t="n">
        <f aca="false">Y85+Y87+Y89+Y91+Y93+Y95+Y97+Y99+Y101+Y103</f>
        <v>0</v>
      </c>
      <c r="Z83" s="213" t="n">
        <f aca="false">Z85+Z87+Z89+Z91+Z93+Z95+Z97+Z99+Z101+Z103</f>
        <v>0</v>
      </c>
      <c r="AA83" s="213" t="n">
        <f aca="false">X83+Y83+Z83</f>
        <v>0</v>
      </c>
      <c r="AB83" s="213"/>
    </row>
    <row r="84" customFormat="false" ht="21" hidden="false" customHeight="false" outlineLevel="2" collapsed="false">
      <c r="A84" s="338"/>
      <c r="B84" s="338"/>
      <c r="C84" s="338"/>
      <c r="D84" s="338"/>
      <c r="E84" s="339"/>
      <c r="F84" s="324" t="s">
        <v>157</v>
      </c>
      <c r="G84" s="329"/>
      <c r="H84" s="194" t="s">
        <v>110</v>
      </c>
      <c r="I84" s="329" t="n">
        <f aca="false">O84+S84+W84+AA84</f>
        <v>0</v>
      </c>
      <c r="J84" s="758" t="n">
        <f aca="false">J86+J88+J90+J92+J94+J96+J98+J100+J102+J104</f>
        <v>0</v>
      </c>
      <c r="K84" s="758" t="n">
        <f aca="false">K86+K88+K90+K92+K94+K96+K98+K100+K102+K104</f>
        <v>0</v>
      </c>
      <c r="L84" s="329" t="n">
        <f aca="false">L86+L88+L90+L92+L94+L96+L98+L100+L102+L104</f>
        <v>0</v>
      </c>
      <c r="M84" s="329" t="n">
        <f aca="false">M86+M88+M90+M92+M94+M96+M98+M100+M102+M104</f>
        <v>0</v>
      </c>
      <c r="N84" s="329" t="n">
        <f aca="false">N86+N88+N90+N92+N94+N96+N98+N100+N102+N104</f>
        <v>0</v>
      </c>
      <c r="O84" s="329" t="n">
        <f aca="false">L84+M84+N84</f>
        <v>0</v>
      </c>
      <c r="P84" s="329" t="n">
        <f aca="false">P86+P88+P90+P92+P94+P96+P98+P100+P102+P104</f>
        <v>0</v>
      </c>
      <c r="Q84" s="329" t="n">
        <f aca="false">Q86+Q88+Q90+Q92+Q94+Q96+Q98+Q100+Q102+Q104</f>
        <v>0</v>
      </c>
      <c r="R84" s="329" t="n">
        <f aca="false">R86+R88+R90+R92+R94+R96+R98+R100+R102+R104</f>
        <v>0</v>
      </c>
      <c r="S84" s="329" t="n">
        <f aca="false">P84+Q84+R84</f>
        <v>0</v>
      </c>
      <c r="T84" s="329" t="n">
        <f aca="false">T86+T88+T90+T92+T94+T96+T98+T100+T102+T104</f>
        <v>0</v>
      </c>
      <c r="U84" s="329" t="n">
        <f aca="false">U86+U88+U90+U92+U94+U96+U98+U100+U102+U104</f>
        <v>0</v>
      </c>
      <c r="V84" s="329" t="n">
        <f aca="false">V86+V88+V90+V92+V94+V96+V98+V100+V102+V104</f>
        <v>0</v>
      </c>
      <c r="W84" s="329" t="n">
        <f aca="false">T84+U84+V84</f>
        <v>0</v>
      </c>
      <c r="X84" s="329" t="n">
        <f aca="false">X86+X88+X90+X92+X94+X96+X98+X100+X102+X104</f>
        <v>0</v>
      </c>
      <c r="Y84" s="329" t="n">
        <f aca="false">Y86+Y88+Y90+Y92+Y94+Y96+Y98+Y100+Y102+Y104</f>
        <v>0</v>
      </c>
      <c r="Z84" s="329" t="n">
        <f aca="false">Z86+Z88+Z90+Z92+Z94+Z96+Z98+Z100+Z102+Z104</f>
        <v>0</v>
      </c>
      <c r="AA84" s="329" t="n">
        <f aca="false">X84+Y84+Z84</f>
        <v>0</v>
      </c>
      <c r="AB84" s="329"/>
    </row>
    <row r="85" customFormat="false" ht="21" hidden="true" customHeight="false" outlineLevel="3" collapsed="false">
      <c r="A85" s="181"/>
      <c r="B85" s="181"/>
      <c r="C85" s="181"/>
      <c r="D85" s="181"/>
      <c r="E85" s="182"/>
      <c r="F85" s="369" t="s">
        <v>495</v>
      </c>
      <c r="G85" s="184"/>
      <c r="H85" s="331" t="s">
        <v>109</v>
      </c>
      <c r="I85" s="184"/>
      <c r="J85" s="756"/>
      <c r="K85" s="756"/>
      <c r="L85" s="184"/>
      <c r="M85" s="184"/>
      <c r="N85" s="184"/>
      <c r="O85" s="184"/>
      <c r="P85" s="184"/>
      <c r="Q85" s="184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</row>
    <row r="86" customFormat="false" ht="21" hidden="true" customHeight="false" outlineLevel="3" collapsed="false">
      <c r="A86" s="186"/>
      <c r="B86" s="186"/>
      <c r="C86" s="186"/>
      <c r="D86" s="186"/>
      <c r="E86" s="187"/>
      <c r="F86" s="333"/>
      <c r="G86" s="189"/>
      <c r="H86" s="189" t="s">
        <v>110</v>
      </c>
      <c r="I86" s="189"/>
      <c r="J86" s="759"/>
      <c r="K86" s="75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</row>
    <row r="87" customFormat="false" ht="21" hidden="true" customHeight="false" outlineLevel="3" collapsed="false">
      <c r="A87" s="186"/>
      <c r="B87" s="186"/>
      <c r="C87" s="186"/>
      <c r="D87" s="186"/>
      <c r="E87" s="187"/>
      <c r="F87" s="681" t="s">
        <v>495</v>
      </c>
      <c r="G87" s="189"/>
      <c r="H87" s="189" t="s">
        <v>109</v>
      </c>
      <c r="I87" s="189"/>
      <c r="J87" s="759"/>
      <c r="K87" s="75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</row>
    <row r="88" customFormat="false" ht="21" hidden="true" customHeight="false" outlineLevel="3" collapsed="false">
      <c r="A88" s="186"/>
      <c r="B88" s="186"/>
      <c r="C88" s="186"/>
      <c r="D88" s="186"/>
      <c r="E88" s="187"/>
      <c r="F88" s="333"/>
      <c r="G88" s="189"/>
      <c r="H88" s="189" t="s">
        <v>110</v>
      </c>
      <c r="I88" s="189"/>
      <c r="J88" s="759"/>
      <c r="K88" s="75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</row>
    <row r="89" customFormat="false" ht="21" hidden="true" customHeight="false" outlineLevel="3" collapsed="false">
      <c r="A89" s="186"/>
      <c r="B89" s="186"/>
      <c r="C89" s="186"/>
      <c r="D89" s="186"/>
      <c r="E89" s="187"/>
      <c r="F89" s="681" t="s">
        <v>495</v>
      </c>
      <c r="G89" s="189"/>
      <c r="H89" s="189" t="s">
        <v>109</v>
      </c>
      <c r="I89" s="189"/>
      <c r="J89" s="759"/>
      <c r="K89" s="75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</row>
    <row r="90" customFormat="false" ht="21" hidden="true" customHeight="false" outlineLevel="3" collapsed="false">
      <c r="A90" s="186"/>
      <c r="B90" s="186"/>
      <c r="C90" s="186"/>
      <c r="D90" s="186"/>
      <c r="E90" s="187"/>
      <c r="F90" s="333"/>
      <c r="G90" s="189"/>
      <c r="H90" s="189" t="s">
        <v>110</v>
      </c>
      <c r="I90" s="189"/>
      <c r="J90" s="759"/>
      <c r="K90" s="75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</row>
    <row r="91" customFormat="false" ht="21" hidden="true" customHeight="false" outlineLevel="3" collapsed="false">
      <c r="A91" s="186"/>
      <c r="B91" s="186"/>
      <c r="C91" s="186"/>
      <c r="D91" s="186"/>
      <c r="E91" s="187"/>
      <c r="F91" s="681" t="s">
        <v>495</v>
      </c>
      <c r="G91" s="189"/>
      <c r="H91" s="189" t="s">
        <v>109</v>
      </c>
      <c r="I91" s="189"/>
      <c r="J91" s="759"/>
      <c r="K91" s="759"/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189"/>
      <c r="Z91" s="189"/>
      <c r="AA91" s="189"/>
      <c r="AB91" s="189"/>
    </row>
    <row r="92" customFormat="false" ht="21" hidden="true" customHeight="false" outlineLevel="3" collapsed="false">
      <c r="A92" s="186"/>
      <c r="B92" s="186"/>
      <c r="C92" s="186"/>
      <c r="D92" s="186"/>
      <c r="E92" s="187"/>
      <c r="F92" s="333"/>
      <c r="G92" s="189"/>
      <c r="H92" s="189" t="s">
        <v>110</v>
      </c>
      <c r="I92" s="189"/>
      <c r="J92" s="759"/>
      <c r="K92" s="75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</row>
    <row r="93" customFormat="false" ht="21" hidden="true" customHeight="false" outlineLevel="3" collapsed="false">
      <c r="A93" s="186"/>
      <c r="B93" s="186"/>
      <c r="C93" s="186"/>
      <c r="D93" s="186"/>
      <c r="E93" s="187"/>
      <c r="F93" s="681" t="s">
        <v>495</v>
      </c>
      <c r="G93" s="189"/>
      <c r="H93" s="189" t="s">
        <v>109</v>
      </c>
      <c r="I93" s="189"/>
      <c r="J93" s="759"/>
      <c r="K93" s="75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</row>
    <row r="94" customFormat="false" ht="21" hidden="true" customHeight="false" outlineLevel="3" collapsed="false">
      <c r="A94" s="186"/>
      <c r="B94" s="186"/>
      <c r="C94" s="186"/>
      <c r="D94" s="186"/>
      <c r="E94" s="187"/>
      <c r="F94" s="333"/>
      <c r="G94" s="189"/>
      <c r="H94" s="189" t="s">
        <v>110</v>
      </c>
      <c r="I94" s="189"/>
      <c r="J94" s="759"/>
      <c r="K94" s="759"/>
      <c r="L94" s="189"/>
      <c r="M94" s="189"/>
      <c r="N94" s="189"/>
      <c r="O94" s="189"/>
      <c r="P94" s="189"/>
      <c r="Q94" s="189"/>
      <c r="R94" s="189"/>
      <c r="S94" s="189"/>
      <c r="T94" s="189"/>
      <c r="U94" s="189"/>
      <c r="V94" s="189"/>
      <c r="W94" s="189"/>
      <c r="X94" s="189"/>
      <c r="Y94" s="189"/>
      <c r="Z94" s="189"/>
      <c r="AA94" s="189"/>
      <c r="AB94" s="189"/>
    </row>
    <row r="95" customFormat="false" ht="21" hidden="true" customHeight="false" outlineLevel="3" collapsed="false">
      <c r="A95" s="186"/>
      <c r="B95" s="186"/>
      <c r="C95" s="186"/>
      <c r="D95" s="186"/>
      <c r="E95" s="187"/>
      <c r="F95" s="681" t="s">
        <v>495</v>
      </c>
      <c r="G95" s="189"/>
      <c r="H95" s="189" t="s">
        <v>109</v>
      </c>
      <c r="I95" s="189"/>
      <c r="J95" s="759"/>
      <c r="K95" s="759"/>
      <c r="L95" s="189"/>
      <c r="M95" s="189"/>
      <c r="N95" s="189"/>
      <c r="O95" s="189"/>
      <c r="P95" s="189"/>
      <c r="Q95" s="189"/>
      <c r="R95" s="189"/>
      <c r="S95" s="189"/>
      <c r="T95" s="189"/>
      <c r="U95" s="189"/>
      <c r="V95" s="189"/>
      <c r="W95" s="189"/>
      <c r="X95" s="189"/>
      <c r="Y95" s="189"/>
      <c r="Z95" s="189"/>
      <c r="AA95" s="189"/>
      <c r="AB95" s="189"/>
    </row>
    <row r="96" customFormat="false" ht="21" hidden="true" customHeight="false" outlineLevel="3" collapsed="false">
      <c r="A96" s="186"/>
      <c r="B96" s="186"/>
      <c r="C96" s="186"/>
      <c r="D96" s="186"/>
      <c r="E96" s="187"/>
      <c r="F96" s="333"/>
      <c r="G96" s="189"/>
      <c r="H96" s="189" t="s">
        <v>110</v>
      </c>
      <c r="I96" s="189"/>
      <c r="J96" s="759"/>
      <c r="K96" s="759"/>
      <c r="L96" s="189"/>
      <c r="M96" s="189"/>
      <c r="N96" s="189"/>
      <c r="O96" s="189"/>
      <c r="P96" s="189"/>
      <c r="Q96" s="189"/>
      <c r="R96" s="189"/>
      <c r="S96" s="189"/>
      <c r="T96" s="189"/>
      <c r="U96" s="189"/>
      <c r="V96" s="189"/>
      <c r="W96" s="189"/>
      <c r="X96" s="189"/>
      <c r="Y96" s="189"/>
      <c r="Z96" s="189"/>
      <c r="AA96" s="189"/>
      <c r="AB96" s="189"/>
    </row>
    <row r="97" customFormat="false" ht="21" hidden="true" customHeight="false" outlineLevel="3" collapsed="false">
      <c r="A97" s="186"/>
      <c r="B97" s="186"/>
      <c r="C97" s="186"/>
      <c r="D97" s="186"/>
      <c r="E97" s="187"/>
      <c r="F97" s="681" t="s">
        <v>495</v>
      </c>
      <c r="G97" s="189"/>
      <c r="H97" s="189" t="s">
        <v>109</v>
      </c>
      <c r="I97" s="189"/>
      <c r="J97" s="759"/>
      <c r="K97" s="759"/>
      <c r="L97" s="189"/>
      <c r="M97" s="189"/>
      <c r="N97" s="189"/>
      <c r="O97" s="189"/>
      <c r="P97" s="189"/>
      <c r="Q97" s="189"/>
      <c r="R97" s="189"/>
      <c r="S97" s="189"/>
      <c r="T97" s="189"/>
      <c r="U97" s="189"/>
      <c r="V97" s="189"/>
      <c r="W97" s="189"/>
      <c r="X97" s="189"/>
      <c r="Y97" s="189"/>
      <c r="Z97" s="189"/>
      <c r="AA97" s="189"/>
      <c r="AB97" s="189"/>
    </row>
    <row r="98" customFormat="false" ht="21" hidden="true" customHeight="false" outlineLevel="3" collapsed="false">
      <c r="A98" s="186"/>
      <c r="B98" s="186"/>
      <c r="C98" s="186"/>
      <c r="D98" s="186"/>
      <c r="E98" s="187"/>
      <c r="F98" s="333"/>
      <c r="G98" s="189"/>
      <c r="H98" s="189" t="s">
        <v>110</v>
      </c>
      <c r="I98" s="189"/>
      <c r="J98" s="759"/>
      <c r="K98" s="759"/>
      <c r="L98" s="189"/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A98" s="189"/>
      <c r="AB98" s="189"/>
    </row>
    <row r="99" customFormat="false" ht="21" hidden="true" customHeight="false" outlineLevel="3" collapsed="false">
      <c r="A99" s="186"/>
      <c r="B99" s="186"/>
      <c r="C99" s="186"/>
      <c r="D99" s="186"/>
      <c r="E99" s="187"/>
      <c r="F99" s="681" t="s">
        <v>495</v>
      </c>
      <c r="G99" s="189"/>
      <c r="H99" s="189" t="s">
        <v>109</v>
      </c>
      <c r="I99" s="189"/>
      <c r="J99" s="759"/>
      <c r="K99" s="759"/>
      <c r="L99" s="189"/>
      <c r="M99" s="189"/>
      <c r="N99" s="189"/>
      <c r="O99" s="189"/>
      <c r="P99" s="189"/>
      <c r="Q99" s="189"/>
      <c r="R99" s="189"/>
      <c r="S99" s="189"/>
      <c r="T99" s="189"/>
      <c r="U99" s="189"/>
      <c r="V99" s="189"/>
      <c r="W99" s="189"/>
      <c r="X99" s="189"/>
      <c r="Y99" s="189"/>
      <c r="Z99" s="189"/>
      <c r="AA99" s="189"/>
      <c r="AB99" s="189"/>
    </row>
    <row r="100" customFormat="false" ht="21" hidden="true" customHeight="false" outlineLevel="3" collapsed="false">
      <c r="A100" s="186"/>
      <c r="B100" s="186"/>
      <c r="C100" s="186"/>
      <c r="D100" s="186"/>
      <c r="E100" s="187"/>
      <c r="F100" s="333"/>
      <c r="G100" s="189"/>
      <c r="H100" s="189" t="s">
        <v>110</v>
      </c>
      <c r="I100" s="189"/>
      <c r="J100" s="759"/>
      <c r="K100" s="759"/>
      <c r="L100" s="189"/>
      <c r="M100" s="189"/>
      <c r="N100" s="189"/>
      <c r="O100" s="189"/>
      <c r="P100" s="189"/>
      <c r="Q100" s="189"/>
      <c r="R100" s="189"/>
      <c r="S100" s="189"/>
      <c r="T100" s="189"/>
      <c r="U100" s="189"/>
      <c r="V100" s="189"/>
      <c r="W100" s="189"/>
      <c r="X100" s="189"/>
      <c r="Y100" s="189"/>
      <c r="Z100" s="189"/>
      <c r="AA100" s="189"/>
      <c r="AB100" s="189"/>
    </row>
    <row r="101" customFormat="false" ht="21" hidden="true" customHeight="false" outlineLevel="3" collapsed="false">
      <c r="A101" s="186"/>
      <c r="B101" s="186"/>
      <c r="C101" s="186"/>
      <c r="D101" s="186"/>
      <c r="E101" s="187"/>
      <c r="F101" s="681" t="s">
        <v>495</v>
      </c>
      <c r="G101" s="189"/>
      <c r="H101" s="189" t="s">
        <v>109</v>
      </c>
      <c r="I101" s="189"/>
      <c r="J101" s="759"/>
      <c r="K101" s="759"/>
      <c r="L101" s="189"/>
      <c r="M101" s="189"/>
      <c r="N101" s="189"/>
      <c r="O101" s="189"/>
      <c r="P101" s="189"/>
      <c r="Q101" s="189"/>
      <c r="R101" s="189"/>
      <c r="S101" s="189"/>
      <c r="T101" s="189"/>
      <c r="U101" s="189"/>
      <c r="V101" s="189"/>
      <c r="W101" s="189"/>
      <c r="X101" s="189"/>
      <c r="Y101" s="189"/>
      <c r="Z101" s="189"/>
      <c r="AA101" s="189"/>
      <c r="AB101" s="189"/>
    </row>
    <row r="102" customFormat="false" ht="21" hidden="true" customHeight="false" outlineLevel="3" collapsed="false">
      <c r="A102" s="186"/>
      <c r="B102" s="186"/>
      <c r="C102" s="186"/>
      <c r="D102" s="186"/>
      <c r="E102" s="187"/>
      <c r="F102" s="333"/>
      <c r="G102" s="189"/>
      <c r="H102" s="189" t="s">
        <v>110</v>
      </c>
      <c r="I102" s="189"/>
      <c r="J102" s="759"/>
      <c r="K102" s="759"/>
      <c r="L102" s="189"/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89"/>
      <c r="AA102" s="189"/>
      <c r="AB102" s="189"/>
    </row>
    <row r="103" customFormat="false" ht="21" hidden="true" customHeight="false" outlineLevel="3" collapsed="false">
      <c r="A103" s="186"/>
      <c r="B103" s="186"/>
      <c r="C103" s="186"/>
      <c r="D103" s="186"/>
      <c r="E103" s="187"/>
      <c r="F103" s="681" t="s">
        <v>495</v>
      </c>
      <c r="G103" s="189"/>
      <c r="H103" s="189" t="s">
        <v>109</v>
      </c>
      <c r="I103" s="189"/>
      <c r="J103" s="759"/>
      <c r="K103" s="759"/>
      <c r="L103" s="189"/>
      <c r="M103" s="189"/>
      <c r="N103" s="189"/>
      <c r="O103" s="189"/>
      <c r="P103" s="189"/>
      <c r="Q103" s="189"/>
      <c r="R103" s="189"/>
      <c r="S103" s="189"/>
      <c r="T103" s="189"/>
      <c r="U103" s="189"/>
      <c r="V103" s="189"/>
      <c r="W103" s="189"/>
      <c r="X103" s="189"/>
      <c r="Y103" s="189"/>
      <c r="Z103" s="189"/>
      <c r="AA103" s="189"/>
      <c r="AB103" s="189"/>
    </row>
    <row r="104" customFormat="false" ht="21" hidden="true" customHeight="false" outlineLevel="3" collapsed="false">
      <c r="A104" s="191"/>
      <c r="B104" s="191"/>
      <c r="C104" s="191"/>
      <c r="D104" s="191"/>
      <c r="E104" s="192"/>
      <c r="F104" s="362"/>
      <c r="G104" s="194"/>
      <c r="H104" s="194" t="s">
        <v>110</v>
      </c>
      <c r="I104" s="194"/>
      <c r="J104" s="760"/>
      <c r="K104" s="760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</row>
    <row r="105" customFormat="false" ht="21" hidden="false" customHeight="false" outlineLevel="2" collapsed="true">
      <c r="A105" s="311"/>
      <c r="B105" s="311"/>
      <c r="C105" s="311"/>
      <c r="D105" s="311"/>
      <c r="E105" s="209"/>
      <c r="F105" s="368" t="s">
        <v>494</v>
      </c>
      <c r="G105" s="313"/>
      <c r="H105" s="313"/>
      <c r="I105" s="313"/>
      <c r="J105" s="756"/>
      <c r="K105" s="756"/>
      <c r="L105" s="313"/>
      <c r="M105" s="313"/>
      <c r="N105" s="313"/>
      <c r="O105" s="313"/>
      <c r="P105" s="313"/>
      <c r="Q105" s="313"/>
      <c r="R105" s="313"/>
      <c r="S105" s="313"/>
      <c r="T105" s="313"/>
      <c r="U105" s="313"/>
      <c r="V105" s="313"/>
      <c r="W105" s="313"/>
      <c r="X105" s="313"/>
      <c r="Y105" s="313"/>
      <c r="Z105" s="313"/>
      <c r="AA105" s="313"/>
      <c r="AB105" s="313"/>
    </row>
    <row r="106" customFormat="false" ht="21" hidden="false" customHeight="false" outlineLevel="2" collapsed="false">
      <c r="A106" s="210"/>
      <c r="B106" s="210"/>
      <c r="C106" s="210"/>
      <c r="D106" s="210"/>
      <c r="E106" s="211"/>
      <c r="F106" s="318" t="s">
        <v>157</v>
      </c>
      <c r="G106" s="213"/>
      <c r="H106" s="189" t="s">
        <v>109</v>
      </c>
      <c r="I106" s="213" t="n">
        <f aca="false">O106+S106+W106+AA106</f>
        <v>0</v>
      </c>
      <c r="J106" s="757" t="n">
        <f aca="false">J108+J110+J112+J114+J116+J118+J120+J122+J124+J126</f>
        <v>0</v>
      </c>
      <c r="K106" s="757" t="n">
        <f aca="false">K108+K110+K112+K114+K116+K118+K120+K122+K124+K126</f>
        <v>0</v>
      </c>
      <c r="L106" s="213" t="n">
        <f aca="false">L108+L110+L112+L114+L116+L118+L120+L122+L124+L126</f>
        <v>0</v>
      </c>
      <c r="M106" s="213" t="n">
        <f aca="false">M108+M110+M112+M114+M116+M118+M120+M122+M124+M126</f>
        <v>0</v>
      </c>
      <c r="N106" s="213" t="n">
        <f aca="false">N108+N110+N112+N114+N116+N118+N120+N122+N124+N126</f>
        <v>0</v>
      </c>
      <c r="O106" s="213" t="n">
        <f aca="false">L106+M106+N106</f>
        <v>0</v>
      </c>
      <c r="P106" s="213" t="n">
        <f aca="false">P108+P110+P112+P114+P116+P118+P120+P122+P124+P126</f>
        <v>0</v>
      </c>
      <c r="Q106" s="213" t="n">
        <f aca="false">Q108+Q110+Q112+Q114+Q116+Q118+Q120+Q122+Q124+Q126</f>
        <v>0</v>
      </c>
      <c r="R106" s="213" t="n">
        <f aca="false">R108+R110+R112+R114+R116+R118+R120+R122+R124+R126</f>
        <v>0</v>
      </c>
      <c r="S106" s="213" t="n">
        <f aca="false">P106+Q106+R106</f>
        <v>0</v>
      </c>
      <c r="T106" s="213" t="n">
        <f aca="false">T108+T110+T112+T114+T116+T118+T120+T122+T124+T126</f>
        <v>0</v>
      </c>
      <c r="U106" s="213" t="n">
        <f aca="false">U108+U110+U112+U114+U116+U118+U120+U122+U124+U126</f>
        <v>0</v>
      </c>
      <c r="V106" s="213" t="n">
        <f aca="false">V108+V110+V112+V114+V116+V118+V120+V122+V124+V126</f>
        <v>0</v>
      </c>
      <c r="W106" s="213" t="n">
        <f aca="false">T106+U106+V106</f>
        <v>0</v>
      </c>
      <c r="X106" s="213" t="n">
        <f aca="false">X108+X110+X112+X114+X116+X118+X120+X122+X124+X126</f>
        <v>0</v>
      </c>
      <c r="Y106" s="213" t="n">
        <f aca="false">Y108+Y110+Y112+Y114+Y116+Y118+Y120+Y122+Y124+Y126</f>
        <v>0</v>
      </c>
      <c r="Z106" s="213" t="n">
        <f aca="false">Z108+Z110+Z112+Z114+Z116+Z118+Z120+Z122+Z124+Z126</f>
        <v>0</v>
      </c>
      <c r="AA106" s="213" t="n">
        <f aca="false">X106+Y106+Z106</f>
        <v>0</v>
      </c>
      <c r="AB106" s="213"/>
    </row>
    <row r="107" customFormat="false" ht="21" hidden="false" customHeight="false" outlineLevel="2" collapsed="false">
      <c r="A107" s="338"/>
      <c r="B107" s="338"/>
      <c r="C107" s="338"/>
      <c r="D107" s="338"/>
      <c r="E107" s="339"/>
      <c r="F107" s="324" t="s">
        <v>157</v>
      </c>
      <c r="G107" s="329"/>
      <c r="H107" s="194" t="s">
        <v>110</v>
      </c>
      <c r="I107" s="329" t="n">
        <f aca="false">O107+S107+W107+AA107</f>
        <v>0</v>
      </c>
      <c r="J107" s="758" t="n">
        <f aca="false">J109+J111+J113+J115+J117+J119+J121+J123+J125+J127</f>
        <v>0</v>
      </c>
      <c r="K107" s="758" t="n">
        <f aca="false">K109+K111+K113+K115+K117+K119+K121+K123+K125+K127</f>
        <v>0</v>
      </c>
      <c r="L107" s="329" t="n">
        <f aca="false">L109+L111+L113+L115+L117+L119+L121+L123+L125+L127</f>
        <v>0</v>
      </c>
      <c r="M107" s="329" t="n">
        <f aca="false">M109+M111+M113+M115+M117+M119+M121+M123+M125+M127</f>
        <v>0</v>
      </c>
      <c r="N107" s="329" t="n">
        <f aca="false">N109+N111+N113+N115+N117+N119+N121+N123+N125+N127</f>
        <v>0</v>
      </c>
      <c r="O107" s="329" t="n">
        <f aca="false">L107+M107+N107</f>
        <v>0</v>
      </c>
      <c r="P107" s="329" t="n">
        <f aca="false">P109+P111+P113+P115+P117+P119+P121+P123+P125+P127</f>
        <v>0</v>
      </c>
      <c r="Q107" s="329" t="n">
        <f aca="false">Q109+Q111+Q113+Q115+Q117+Q119+Q121+Q123+Q125+Q127</f>
        <v>0</v>
      </c>
      <c r="R107" s="329" t="n">
        <f aca="false">R109+R111+R113+R115+R117+R119+R121+R123+R125+R127</f>
        <v>0</v>
      </c>
      <c r="S107" s="329" t="n">
        <f aca="false">P107+Q107+R107</f>
        <v>0</v>
      </c>
      <c r="T107" s="329" t="n">
        <f aca="false">T109+T111+T113+T115+T117+T119+T121+T123+T125+T127</f>
        <v>0</v>
      </c>
      <c r="U107" s="329" t="n">
        <f aca="false">U109+U111+U113+U115+U117+U119+U121+U123+U125+U127</f>
        <v>0</v>
      </c>
      <c r="V107" s="329" t="n">
        <f aca="false">V109+V111+V113+V115+V117+V119+V121+V123+V125+V127</f>
        <v>0</v>
      </c>
      <c r="W107" s="329" t="n">
        <f aca="false">T107+U107+V107</f>
        <v>0</v>
      </c>
      <c r="X107" s="329" t="n">
        <f aca="false">X109+X111+X113+X115+X117+X119+X121+X123+X125+X127</f>
        <v>0</v>
      </c>
      <c r="Y107" s="329" t="n">
        <f aca="false">Y109+Y111+Y113+Y115+Y117+Y119+Y121+Y123+Y125+Y127</f>
        <v>0</v>
      </c>
      <c r="Z107" s="329" t="n">
        <f aca="false">Z109+Z111+Z113+Z115+Z117+Z119+Z121+Z123+Z125+Z127</f>
        <v>0</v>
      </c>
      <c r="AA107" s="329" t="n">
        <f aca="false">X107+Y107+Z107</f>
        <v>0</v>
      </c>
      <c r="AB107" s="329"/>
    </row>
    <row r="108" customFormat="false" ht="21" hidden="true" customHeight="false" outlineLevel="3" collapsed="false">
      <c r="A108" s="181"/>
      <c r="B108" s="181"/>
      <c r="C108" s="181"/>
      <c r="D108" s="181"/>
      <c r="E108" s="182"/>
      <c r="F108" s="369" t="s">
        <v>495</v>
      </c>
      <c r="G108" s="184"/>
      <c r="H108" s="331" t="s">
        <v>109</v>
      </c>
      <c r="I108" s="184"/>
      <c r="J108" s="756"/>
      <c r="K108" s="756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4"/>
      <c r="AA108" s="184"/>
      <c r="AB108" s="184"/>
    </row>
    <row r="109" customFormat="false" ht="21" hidden="true" customHeight="false" outlineLevel="3" collapsed="false">
      <c r="A109" s="186"/>
      <c r="B109" s="186"/>
      <c r="C109" s="186"/>
      <c r="D109" s="186"/>
      <c r="E109" s="187"/>
      <c r="F109" s="333"/>
      <c r="G109" s="189"/>
      <c r="H109" s="189" t="s">
        <v>110</v>
      </c>
      <c r="I109" s="189"/>
      <c r="J109" s="759"/>
      <c r="K109" s="759"/>
      <c r="L109" s="189"/>
      <c r="M109" s="189"/>
      <c r="N109" s="189"/>
      <c r="O109" s="189"/>
      <c r="P109" s="189"/>
      <c r="Q109" s="189"/>
      <c r="R109" s="189"/>
      <c r="S109" s="189"/>
      <c r="T109" s="189"/>
      <c r="U109" s="189"/>
      <c r="V109" s="189"/>
      <c r="W109" s="189"/>
      <c r="X109" s="189"/>
      <c r="Y109" s="189"/>
      <c r="Z109" s="189"/>
      <c r="AA109" s="189"/>
      <c r="AB109" s="189"/>
    </row>
    <row r="110" customFormat="false" ht="21" hidden="true" customHeight="false" outlineLevel="3" collapsed="false">
      <c r="A110" s="186"/>
      <c r="B110" s="186"/>
      <c r="C110" s="186"/>
      <c r="D110" s="186"/>
      <c r="E110" s="187"/>
      <c r="F110" s="681" t="s">
        <v>495</v>
      </c>
      <c r="G110" s="189"/>
      <c r="H110" s="189" t="s">
        <v>109</v>
      </c>
      <c r="I110" s="189"/>
      <c r="J110" s="759"/>
      <c r="K110" s="759"/>
      <c r="L110" s="189"/>
      <c r="M110" s="189"/>
      <c r="N110" s="189"/>
      <c r="O110" s="189"/>
      <c r="P110" s="189"/>
      <c r="Q110" s="189"/>
      <c r="R110" s="189"/>
      <c r="S110" s="189"/>
      <c r="T110" s="189"/>
      <c r="U110" s="189"/>
      <c r="V110" s="189"/>
      <c r="W110" s="189"/>
      <c r="X110" s="189"/>
      <c r="Y110" s="189"/>
      <c r="Z110" s="189"/>
      <c r="AA110" s="189"/>
      <c r="AB110" s="189"/>
    </row>
    <row r="111" customFormat="false" ht="21" hidden="true" customHeight="false" outlineLevel="3" collapsed="false">
      <c r="A111" s="186"/>
      <c r="B111" s="186"/>
      <c r="C111" s="186"/>
      <c r="D111" s="186"/>
      <c r="E111" s="187"/>
      <c r="F111" s="333"/>
      <c r="G111" s="189"/>
      <c r="H111" s="189" t="s">
        <v>110</v>
      </c>
      <c r="I111" s="189"/>
      <c r="J111" s="759"/>
      <c r="K111" s="759"/>
      <c r="L111" s="189"/>
      <c r="M111" s="189"/>
      <c r="N111" s="189"/>
      <c r="O111" s="189"/>
      <c r="P111" s="189"/>
      <c r="Q111" s="189"/>
      <c r="R111" s="189"/>
      <c r="S111" s="189"/>
      <c r="T111" s="189"/>
      <c r="U111" s="189"/>
      <c r="V111" s="189"/>
      <c r="W111" s="189"/>
      <c r="X111" s="189"/>
      <c r="Y111" s="189"/>
      <c r="Z111" s="189"/>
      <c r="AA111" s="189"/>
      <c r="AB111" s="189"/>
    </row>
    <row r="112" customFormat="false" ht="21" hidden="true" customHeight="false" outlineLevel="3" collapsed="false">
      <c r="A112" s="186"/>
      <c r="B112" s="186"/>
      <c r="C112" s="186"/>
      <c r="D112" s="186"/>
      <c r="E112" s="187"/>
      <c r="F112" s="681" t="s">
        <v>495</v>
      </c>
      <c r="G112" s="189"/>
      <c r="H112" s="189" t="s">
        <v>109</v>
      </c>
      <c r="I112" s="189"/>
      <c r="J112" s="759"/>
      <c r="K112" s="759"/>
      <c r="L112" s="189"/>
      <c r="M112" s="189"/>
      <c r="N112" s="189"/>
      <c r="O112" s="189"/>
      <c r="P112" s="189"/>
      <c r="Q112" s="189"/>
      <c r="R112" s="189"/>
      <c r="S112" s="189"/>
      <c r="T112" s="189"/>
      <c r="U112" s="189"/>
      <c r="V112" s="189"/>
      <c r="W112" s="189"/>
      <c r="X112" s="189"/>
      <c r="Y112" s="189"/>
      <c r="Z112" s="189"/>
      <c r="AA112" s="189"/>
      <c r="AB112" s="189"/>
    </row>
    <row r="113" customFormat="false" ht="21" hidden="true" customHeight="false" outlineLevel="3" collapsed="false">
      <c r="A113" s="186"/>
      <c r="B113" s="186"/>
      <c r="C113" s="186"/>
      <c r="D113" s="186"/>
      <c r="E113" s="187"/>
      <c r="F113" s="333"/>
      <c r="G113" s="189"/>
      <c r="H113" s="189" t="s">
        <v>110</v>
      </c>
      <c r="I113" s="189"/>
      <c r="J113" s="759"/>
      <c r="K113" s="759"/>
      <c r="L113" s="189"/>
      <c r="M113" s="189"/>
      <c r="N113" s="189"/>
      <c r="O113" s="189"/>
      <c r="P113" s="189"/>
      <c r="Q113" s="189"/>
      <c r="R113" s="189"/>
      <c r="S113" s="189"/>
      <c r="T113" s="189"/>
      <c r="U113" s="189"/>
      <c r="V113" s="189"/>
      <c r="W113" s="189"/>
      <c r="X113" s="189"/>
      <c r="Y113" s="189"/>
      <c r="Z113" s="189"/>
      <c r="AA113" s="189"/>
      <c r="AB113" s="189"/>
    </row>
    <row r="114" customFormat="false" ht="21" hidden="true" customHeight="false" outlineLevel="3" collapsed="false">
      <c r="A114" s="186"/>
      <c r="B114" s="186"/>
      <c r="C114" s="186"/>
      <c r="D114" s="186"/>
      <c r="E114" s="187"/>
      <c r="F114" s="681" t="s">
        <v>495</v>
      </c>
      <c r="G114" s="189"/>
      <c r="H114" s="189" t="s">
        <v>109</v>
      </c>
      <c r="I114" s="189"/>
      <c r="J114" s="759"/>
      <c r="K114" s="759"/>
      <c r="L114" s="189"/>
      <c r="M114" s="189"/>
      <c r="N114" s="189"/>
      <c r="O114" s="189"/>
      <c r="P114" s="189"/>
      <c r="Q114" s="189"/>
      <c r="R114" s="189"/>
      <c r="S114" s="189"/>
      <c r="T114" s="189"/>
      <c r="U114" s="189"/>
      <c r="V114" s="189"/>
      <c r="W114" s="189"/>
      <c r="X114" s="189"/>
      <c r="Y114" s="189"/>
      <c r="Z114" s="189"/>
      <c r="AA114" s="189"/>
      <c r="AB114" s="189"/>
    </row>
    <row r="115" customFormat="false" ht="21" hidden="true" customHeight="false" outlineLevel="3" collapsed="false">
      <c r="A115" s="186"/>
      <c r="B115" s="186"/>
      <c r="C115" s="186"/>
      <c r="D115" s="186"/>
      <c r="E115" s="187"/>
      <c r="F115" s="333"/>
      <c r="G115" s="189"/>
      <c r="H115" s="189" t="s">
        <v>110</v>
      </c>
      <c r="I115" s="189"/>
      <c r="J115" s="759"/>
      <c r="K115" s="759"/>
      <c r="L115" s="189"/>
      <c r="M115" s="189"/>
      <c r="N115" s="189"/>
      <c r="O115" s="189"/>
      <c r="P115" s="189"/>
      <c r="Q115" s="189"/>
      <c r="R115" s="189"/>
      <c r="S115" s="189"/>
      <c r="T115" s="189"/>
      <c r="U115" s="189"/>
      <c r="V115" s="189"/>
      <c r="W115" s="189"/>
      <c r="X115" s="189"/>
      <c r="Y115" s="189"/>
      <c r="Z115" s="189"/>
      <c r="AA115" s="189"/>
      <c r="AB115" s="189"/>
    </row>
    <row r="116" customFormat="false" ht="21" hidden="true" customHeight="false" outlineLevel="3" collapsed="false">
      <c r="A116" s="186"/>
      <c r="B116" s="186"/>
      <c r="C116" s="186"/>
      <c r="D116" s="186"/>
      <c r="E116" s="187"/>
      <c r="F116" s="681" t="s">
        <v>495</v>
      </c>
      <c r="G116" s="189"/>
      <c r="H116" s="189" t="s">
        <v>109</v>
      </c>
      <c r="I116" s="189"/>
      <c r="J116" s="759"/>
      <c r="K116" s="759"/>
      <c r="L116" s="189"/>
      <c r="M116" s="189"/>
      <c r="N116" s="189"/>
      <c r="O116" s="189"/>
      <c r="P116" s="189"/>
      <c r="Q116" s="189"/>
      <c r="R116" s="189"/>
      <c r="S116" s="189"/>
      <c r="T116" s="189"/>
      <c r="U116" s="189"/>
      <c r="V116" s="189"/>
      <c r="W116" s="189"/>
      <c r="X116" s="189"/>
      <c r="Y116" s="189"/>
      <c r="Z116" s="189"/>
      <c r="AA116" s="189"/>
      <c r="AB116" s="189"/>
    </row>
    <row r="117" customFormat="false" ht="21" hidden="true" customHeight="false" outlineLevel="3" collapsed="false">
      <c r="A117" s="186"/>
      <c r="B117" s="186"/>
      <c r="C117" s="186"/>
      <c r="D117" s="186"/>
      <c r="E117" s="187"/>
      <c r="F117" s="333"/>
      <c r="G117" s="189"/>
      <c r="H117" s="189" t="s">
        <v>110</v>
      </c>
      <c r="I117" s="189"/>
      <c r="J117" s="759"/>
      <c r="K117" s="759"/>
      <c r="L117" s="189"/>
      <c r="M117" s="189"/>
      <c r="N117" s="189"/>
      <c r="O117" s="189"/>
      <c r="P117" s="189"/>
      <c r="Q117" s="189"/>
      <c r="R117" s="189"/>
      <c r="S117" s="189"/>
      <c r="T117" s="189"/>
      <c r="U117" s="189"/>
      <c r="V117" s="189"/>
      <c r="W117" s="189"/>
      <c r="X117" s="189"/>
      <c r="Y117" s="189"/>
      <c r="Z117" s="189"/>
      <c r="AA117" s="189"/>
      <c r="AB117" s="189"/>
    </row>
    <row r="118" customFormat="false" ht="21" hidden="true" customHeight="false" outlineLevel="3" collapsed="false">
      <c r="A118" s="186"/>
      <c r="B118" s="186"/>
      <c r="C118" s="186"/>
      <c r="D118" s="186"/>
      <c r="E118" s="187"/>
      <c r="F118" s="681" t="s">
        <v>495</v>
      </c>
      <c r="G118" s="189"/>
      <c r="H118" s="189" t="s">
        <v>109</v>
      </c>
      <c r="I118" s="189"/>
      <c r="J118" s="759"/>
      <c r="K118" s="759"/>
      <c r="L118" s="189"/>
      <c r="M118" s="189"/>
      <c r="N118" s="189"/>
      <c r="O118" s="189"/>
      <c r="P118" s="189"/>
      <c r="Q118" s="189"/>
      <c r="R118" s="189"/>
      <c r="S118" s="189"/>
      <c r="T118" s="189"/>
      <c r="U118" s="189"/>
      <c r="V118" s="189"/>
      <c r="W118" s="189"/>
      <c r="X118" s="189"/>
      <c r="Y118" s="189"/>
      <c r="Z118" s="189"/>
      <c r="AA118" s="189"/>
      <c r="AB118" s="189"/>
    </row>
    <row r="119" customFormat="false" ht="21" hidden="true" customHeight="false" outlineLevel="3" collapsed="false">
      <c r="A119" s="186"/>
      <c r="B119" s="186"/>
      <c r="C119" s="186"/>
      <c r="D119" s="186"/>
      <c r="E119" s="187"/>
      <c r="F119" s="333"/>
      <c r="G119" s="189"/>
      <c r="H119" s="189" t="s">
        <v>110</v>
      </c>
      <c r="I119" s="189"/>
      <c r="J119" s="759"/>
      <c r="K119" s="759"/>
      <c r="L119" s="189"/>
      <c r="M119" s="189"/>
      <c r="N119" s="189"/>
      <c r="O119" s="189"/>
      <c r="P119" s="189"/>
      <c r="Q119" s="189"/>
      <c r="R119" s="189"/>
      <c r="S119" s="189"/>
      <c r="T119" s="189"/>
      <c r="U119" s="189"/>
      <c r="V119" s="189"/>
      <c r="W119" s="189"/>
      <c r="X119" s="189"/>
      <c r="Y119" s="189"/>
      <c r="Z119" s="189"/>
      <c r="AA119" s="189"/>
      <c r="AB119" s="189"/>
    </row>
    <row r="120" customFormat="false" ht="21" hidden="true" customHeight="false" outlineLevel="3" collapsed="false">
      <c r="A120" s="186"/>
      <c r="B120" s="186"/>
      <c r="C120" s="186"/>
      <c r="D120" s="186"/>
      <c r="E120" s="187"/>
      <c r="F120" s="681" t="s">
        <v>495</v>
      </c>
      <c r="G120" s="189"/>
      <c r="H120" s="189" t="s">
        <v>109</v>
      </c>
      <c r="I120" s="189"/>
      <c r="J120" s="759"/>
      <c r="K120" s="759"/>
      <c r="L120" s="189"/>
      <c r="M120" s="189"/>
      <c r="N120" s="189"/>
      <c r="O120" s="189"/>
      <c r="P120" s="189"/>
      <c r="Q120" s="189"/>
      <c r="R120" s="189"/>
      <c r="S120" s="189"/>
      <c r="T120" s="189"/>
      <c r="U120" s="189"/>
      <c r="V120" s="189"/>
      <c r="W120" s="189"/>
      <c r="X120" s="189"/>
      <c r="Y120" s="189"/>
      <c r="Z120" s="189"/>
      <c r="AA120" s="189"/>
      <c r="AB120" s="189"/>
    </row>
    <row r="121" customFormat="false" ht="21" hidden="true" customHeight="false" outlineLevel="3" collapsed="false">
      <c r="A121" s="186"/>
      <c r="B121" s="186"/>
      <c r="C121" s="186"/>
      <c r="D121" s="186"/>
      <c r="E121" s="187"/>
      <c r="F121" s="333"/>
      <c r="G121" s="189"/>
      <c r="H121" s="189" t="s">
        <v>110</v>
      </c>
      <c r="I121" s="189"/>
      <c r="J121" s="759"/>
      <c r="K121" s="759"/>
      <c r="L121" s="189"/>
      <c r="M121" s="189"/>
      <c r="N121" s="189"/>
      <c r="O121" s="189"/>
      <c r="P121" s="189"/>
      <c r="Q121" s="189"/>
      <c r="R121" s="189"/>
      <c r="S121" s="189"/>
      <c r="T121" s="189"/>
      <c r="U121" s="189"/>
      <c r="V121" s="189"/>
      <c r="W121" s="189"/>
      <c r="X121" s="189"/>
      <c r="Y121" s="189"/>
      <c r="Z121" s="189"/>
      <c r="AA121" s="189"/>
      <c r="AB121" s="189"/>
    </row>
    <row r="122" customFormat="false" ht="21" hidden="true" customHeight="false" outlineLevel="3" collapsed="false">
      <c r="A122" s="186"/>
      <c r="B122" s="186"/>
      <c r="C122" s="186"/>
      <c r="D122" s="186"/>
      <c r="E122" s="187"/>
      <c r="F122" s="681" t="s">
        <v>495</v>
      </c>
      <c r="G122" s="189"/>
      <c r="H122" s="189" t="s">
        <v>109</v>
      </c>
      <c r="I122" s="189"/>
      <c r="J122" s="759"/>
      <c r="K122" s="759"/>
      <c r="L122" s="189"/>
      <c r="M122" s="189"/>
      <c r="N122" s="189"/>
      <c r="O122" s="189"/>
      <c r="P122" s="189"/>
      <c r="Q122" s="189"/>
      <c r="R122" s="189"/>
      <c r="S122" s="189"/>
      <c r="T122" s="189"/>
      <c r="U122" s="189"/>
      <c r="V122" s="189"/>
      <c r="W122" s="189"/>
      <c r="X122" s="189"/>
      <c r="Y122" s="189"/>
      <c r="Z122" s="189"/>
      <c r="AA122" s="189"/>
      <c r="AB122" s="189"/>
    </row>
    <row r="123" customFormat="false" ht="21" hidden="true" customHeight="false" outlineLevel="3" collapsed="false">
      <c r="A123" s="186"/>
      <c r="B123" s="186"/>
      <c r="C123" s="186"/>
      <c r="D123" s="186"/>
      <c r="E123" s="187"/>
      <c r="F123" s="333"/>
      <c r="G123" s="189"/>
      <c r="H123" s="189" t="s">
        <v>110</v>
      </c>
      <c r="I123" s="189"/>
      <c r="J123" s="759"/>
      <c r="K123" s="759"/>
      <c r="L123" s="189"/>
      <c r="M123" s="189"/>
      <c r="N123" s="189"/>
      <c r="O123" s="189"/>
      <c r="P123" s="189"/>
      <c r="Q123" s="189"/>
      <c r="R123" s="189"/>
      <c r="S123" s="189"/>
      <c r="T123" s="189"/>
      <c r="U123" s="189"/>
      <c r="V123" s="189"/>
      <c r="W123" s="189"/>
      <c r="X123" s="189"/>
      <c r="Y123" s="189"/>
      <c r="Z123" s="189"/>
      <c r="AA123" s="189"/>
      <c r="AB123" s="189"/>
    </row>
    <row r="124" customFormat="false" ht="21" hidden="true" customHeight="false" outlineLevel="3" collapsed="false">
      <c r="A124" s="186"/>
      <c r="B124" s="186"/>
      <c r="C124" s="186"/>
      <c r="D124" s="186"/>
      <c r="E124" s="187"/>
      <c r="F124" s="681" t="s">
        <v>495</v>
      </c>
      <c r="G124" s="189"/>
      <c r="H124" s="189" t="s">
        <v>109</v>
      </c>
      <c r="I124" s="189"/>
      <c r="J124" s="759"/>
      <c r="K124" s="759"/>
      <c r="L124" s="189"/>
      <c r="M124" s="189"/>
      <c r="N124" s="189"/>
      <c r="O124" s="189"/>
      <c r="P124" s="189"/>
      <c r="Q124" s="189"/>
      <c r="R124" s="189"/>
      <c r="S124" s="189"/>
      <c r="T124" s="189"/>
      <c r="U124" s="189"/>
      <c r="V124" s="189"/>
      <c r="W124" s="189"/>
      <c r="X124" s="189"/>
      <c r="Y124" s="189"/>
      <c r="Z124" s="189"/>
      <c r="AA124" s="189"/>
      <c r="AB124" s="189"/>
    </row>
    <row r="125" customFormat="false" ht="21" hidden="true" customHeight="false" outlineLevel="3" collapsed="false">
      <c r="A125" s="186"/>
      <c r="B125" s="186"/>
      <c r="C125" s="186"/>
      <c r="D125" s="186"/>
      <c r="E125" s="187"/>
      <c r="F125" s="333"/>
      <c r="G125" s="189"/>
      <c r="H125" s="189" t="s">
        <v>110</v>
      </c>
      <c r="I125" s="189"/>
      <c r="J125" s="759"/>
      <c r="K125" s="759"/>
      <c r="L125" s="189"/>
      <c r="M125" s="189"/>
      <c r="N125" s="189"/>
      <c r="O125" s="189"/>
      <c r="P125" s="189"/>
      <c r="Q125" s="189"/>
      <c r="R125" s="189"/>
      <c r="S125" s="189"/>
      <c r="T125" s="189"/>
      <c r="U125" s="189"/>
      <c r="V125" s="189"/>
      <c r="W125" s="189"/>
      <c r="X125" s="189"/>
      <c r="Y125" s="189"/>
      <c r="Z125" s="189"/>
      <c r="AA125" s="189"/>
      <c r="AB125" s="189"/>
    </row>
    <row r="126" customFormat="false" ht="21" hidden="true" customHeight="false" outlineLevel="3" collapsed="false">
      <c r="A126" s="186"/>
      <c r="B126" s="186"/>
      <c r="C126" s="186"/>
      <c r="D126" s="186"/>
      <c r="E126" s="187"/>
      <c r="F126" s="681" t="s">
        <v>495</v>
      </c>
      <c r="G126" s="189"/>
      <c r="H126" s="189" t="s">
        <v>109</v>
      </c>
      <c r="I126" s="189"/>
      <c r="J126" s="759"/>
      <c r="K126" s="759"/>
      <c r="L126" s="189"/>
      <c r="M126" s="189"/>
      <c r="N126" s="189"/>
      <c r="O126" s="189"/>
      <c r="P126" s="189"/>
      <c r="Q126" s="189"/>
      <c r="R126" s="189"/>
      <c r="S126" s="189"/>
      <c r="T126" s="189"/>
      <c r="U126" s="189"/>
      <c r="V126" s="189"/>
      <c r="W126" s="189"/>
      <c r="X126" s="189"/>
      <c r="Y126" s="189"/>
      <c r="Z126" s="189"/>
      <c r="AA126" s="189"/>
      <c r="AB126" s="189"/>
    </row>
    <row r="127" customFormat="false" ht="21" hidden="true" customHeight="false" outlineLevel="3" collapsed="false">
      <c r="A127" s="191"/>
      <c r="B127" s="191"/>
      <c r="C127" s="191"/>
      <c r="D127" s="191"/>
      <c r="E127" s="192"/>
      <c r="F127" s="362"/>
      <c r="G127" s="194"/>
      <c r="H127" s="194" t="s">
        <v>110</v>
      </c>
      <c r="I127" s="194"/>
      <c r="J127" s="760"/>
      <c r="K127" s="760"/>
      <c r="L127" s="194"/>
      <c r="M127" s="194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  <c r="Z127" s="194"/>
      <c r="AA127" s="194"/>
      <c r="AB127" s="194"/>
    </row>
    <row r="128" customFormat="false" ht="21" hidden="false" customHeight="false" outlineLevel="2" collapsed="true">
      <c r="A128" s="311"/>
      <c r="B128" s="311"/>
      <c r="C128" s="311"/>
      <c r="D128" s="311"/>
      <c r="E128" s="209"/>
      <c r="F128" s="368" t="s">
        <v>494</v>
      </c>
      <c r="G128" s="313"/>
      <c r="H128" s="313"/>
      <c r="I128" s="313"/>
      <c r="J128" s="756"/>
      <c r="K128" s="756"/>
      <c r="L128" s="313"/>
      <c r="M128" s="313"/>
      <c r="N128" s="313"/>
      <c r="O128" s="313"/>
      <c r="P128" s="313"/>
      <c r="Q128" s="313"/>
      <c r="R128" s="313"/>
      <c r="S128" s="313"/>
      <c r="T128" s="313"/>
      <c r="U128" s="313"/>
      <c r="V128" s="313"/>
      <c r="W128" s="313"/>
      <c r="X128" s="313"/>
      <c r="Y128" s="313"/>
      <c r="Z128" s="313"/>
      <c r="AA128" s="313"/>
      <c r="AB128" s="313"/>
    </row>
    <row r="129" customFormat="false" ht="21" hidden="false" customHeight="false" outlineLevel="2" collapsed="false">
      <c r="A129" s="210"/>
      <c r="B129" s="210"/>
      <c r="C129" s="210"/>
      <c r="D129" s="210"/>
      <c r="E129" s="211"/>
      <c r="F129" s="318" t="s">
        <v>157</v>
      </c>
      <c r="G129" s="213"/>
      <c r="H129" s="189" t="s">
        <v>109</v>
      </c>
      <c r="I129" s="213" t="n">
        <f aca="false">O129+S129+W129+AA129</f>
        <v>0</v>
      </c>
      <c r="J129" s="757" t="n">
        <f aca="false">J131+J133+J135+J137+J139+J141+J143+J145+J147+J149</f>
        <v>0</v>
      </c>
      <c r="K129" s="757" t="n">
        <f aca="false">K131+K133+K135+K137+K139+K141+K143+K145+K147+K149</f>
        <v>0</v>
      </c>
      <c r="L129" s="213" t="n">
        <f aca="false">L131+L133+L135+L137+L139+L141+L143+L145+L147+L149</f>
        <v>0</v>
      </c>
      <c r="M129" s="213" t="n">
        <f aca="false">M131+M133+M135+M137+M139+M141+M143+M145+M147+M149</f>
        <v>0</v>
      </c>
      <c r="N129" s="213" t="n">
        <f aca="false">N131+N133+N135+N137+N139+N141+N143+N145+N147+N149</f>
        <v>0</v>
      </c>
      <c r="O129" s="213" t="n">
        <f aca="false">L129+M129+N129</f>
        <v>0</v>
      </c>
      <c r="P129" s="213" t="n">
        <f aca="false">P131+P133+P135+P137+P139+P141+P143+P145+P147+P149</f>
        <v>0</v>
      </c>
      <c r="Q129" s="213" t="n">
        <f aca="false">Q131+Q133+Q135+Q137+Q139+Q141+Q143+Q145+Q147+Q149</f>
        <v>0</v>
      </c>
      <c r="R129" s="213" t="n">
        <f aca="false">R131+R133+R135+R137+R139+R141+R143+R145+R147+R149</f>
        <v>0</v>
      </c>
      <c r="S129" s="213" t="n">
        <f aca="false">P129+Q129+R129</f>
        <v>0</v>
      </c>
      <c r="T129" s="213" t="n">
        <f aca="false">T131+T133+T135+T137+T139+T141+T143+T145+T147+T149</f>
        <v>0</v>
      </c>
      <c r="U129" s="213" t="n">
        <f aca="false">U131+U133+U135+U137+U139+U141+U143+U145+U147+U149</f>
        <v>0</v>
      </c>
      <c r="V129" s="213" t="n">
        <f aca="false">V131+V133+V135+V137+V139+V141+V143+V145+V147+V149</f>
        <v>0</v>
      </c>
      <c r="W129" s="213" t="n">
        <f aca="false">T129+U129+V129</f>
        <v>0</v>
      </c>
      <c r="X129" s="213" t="n">
        <f aca="false">X131+X133+X135+X137+X139+X141+X143+X145+X147+X149</f>
        <v>0</v>
      </c>
      <c r="Y129" s="213" t="n">
        <f aca="false">Y131+Y133+Y135+Y137+Y139+Y141+Y143+Y145+Y147+Y149</f>
        <v>0</v>
      </c>
      <c r="Z129" s="213" t="n">
        <f aca="false">Z131+Z133+Z135+Z137+Z139+Z141+Z143+Z145+Z147+Z149</f>
        <v>0</v>
      </c>
      <c r="AA129" s="213" t="n">
        <f aca="false">X129+Y129+Z129</f>
        <v>0</v>
      </c>
      <c r="AB129" s="213"/>
    </row>
    <row r="130" customFormat="false" ht="21" hidden="false" customHeight="false" outlineLevel="2" collapsed="false">
      <c r="A130" s="338"/>
      <c r="B130" s="338"/>
      <c r="C130" s="338"/>
      <c r="D130" s="338"/>
      <c r="E130" s="339"/>
      <c r="F130" s="324" t="s">
        <v>157</v>
      </c>
      <c r="G130" s="329"/>
      <c r="H130" s="194" t="s">
        <v>110</v>
      </c>
      <c r="I130" s="329" t="n">
        <f aca="false">O130+S130+W130+AA130</f>
        <v>0</v>
      </c>
      <c r="J130" s="758" t="n">
        <f aca="false">J132+J134+J136+J138+J140+J142+J144+J146+J148+J150</f>
        <v>0</v>
      </c>
      <c r="K130" s="758" t="n">
        <f aca="false">K132+K134+K136+K138+K140+K142+K144+K146+K148+K150</f>
        <v>0</v>
      </c>
      <c r="L130" s="329" t="n">
        <f aca="false">L132+L134+L136+L138+L140+L142+L144+L146+L148+L150</f>
        <v>0</v>
      </c>
      <c r="M130" s="329" t="n">
        <f aca="false">M132+M134+M136+M138+M140+M142+M144+M146+M148+M150</f>
        <v>0</v>
      </c>
      <c r="N130" s="329" t="n">
        <f aca="false">N132+N134+N136+N138+N140+N142+N144+N146+N148+N150</f>
        <v>0</v>
      </c>
      <c r="O130" s="329" t="n">
        <f aca="false">L130+M130+N130</f>
        <v>0</v>
      </c>
      <c r="P130" s="329" t="n">
        <f aca="false">P132+P134+P136+P138+P140+P142+P144+P146+P148+P150</f>
        <v>0</v>
      </c>
      <c r="Q130" s="329" t="n">
        <f aca="false">Q132+Q134+Q136+Q138+Q140+Q142+Q144+Q146+Q148+Q150</f>
        <v>0</v>
      </c>
      <c r="R130" s="329" t="n">
        <f aca="false">R132+R134+R136+R138+R140+R142+R144+R146+R148+R150</f>
        <v>0</v>
      </c>
      <c r="S130" s="329" t="n">
        <f aca="false">P130+Q130+R130</f>
        <v>0</v>
      </c>
      <c r="T130" s="329" t="n">
        <f aca="false">T132+T134+T136+T138+T140+T142+T144+T146+T148+T150</f>
        <v>0</v>
      </c>
      <c r="U130" s="329" t="n">
        <f aca="false">U132+U134+U136+U138+U140+U142+U144+U146+U148+U150</f>
        <v>0</v>
      </c>
      <c r="V130" s="329" t="n">
        <f aca="false">V132+V134+V136+V138+V140+V142+V144+V146+V148+V150</f>
        <v>0</v>
      </c>
      <c r="W130" s="329" t="n">
        <f aca="false">T130+U130+V130</f>
        <v>0</v>
      </c>
      <c r="X130" s="329" t="n">
        <f aca="false">X132+X134+X136+X138+X140+X142+X144+X146+X148+X150</f>
        <v>0</v>
      </c>
      <c r="Y130" s="329" t="n">
        <f aca="false">Y132+Y134+Y136+Y138+Y140+Y142+Y144+Y146+Y148+Y150</f>
        <v>0</v>
      </c>
      <c r="Z130" s="329" t="n">
        <f aca="false">Z132+Z134+Z136+Z138+Z140+Z142+Z144+Z146+Z148+Z150</f>
        <v>0</v>
      </c>
      <c r="AA130" s="329" t="n">
        <f aca="false">X130+Y130+Z130</f>
        <v>0</v>
      </c>
      <c r="AB130" s="329"/>
    </row>
    <row r="131" customFormat="false" ht="21" hidden="true" customHeight="false" outlineLevel="3" collapsed="false">
      <c r="A131" s="181"/>
      <c r="B131" s="181"/>
      <c r="C131" s="181"/>
      <c r="D131" s="181"/>
      <c r="E131" s="182"/>
      <c r="F131" s="369" t="s">
        <v>495</v>
      </c>
      <c r="G131" s="184"/>
      <c r="H131" s="331" t="s">
        <v>109</v>
      </c>
      <c r="I131" s="184"/>
      <c r="J131" s="756"/>
      <c r="K131" s="756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84"/>
      <c r="W131" s="184"/>
      <c r="X131" s="184"/>
      <c r="Y131" s="184"/>
      <c r="Z131" s="184"/>
      <c r="AA131" s="184"/>
      <c r="AB131" s="184"/>
    </row>
    <row r="132" customFormat="false" ht="21" hidden="true" customHeight="false" outlineLevel="3" collapsed="false">
      <c r="A132" s="186"/>
      <c r="B132" s="186"/>
      <c r="C132" s="186"/>
      <c r="D132" s="186"/>
      <c r="E132" s="187"/>
      <c r="F132" s="333"/>
      <c r="G132" s="189"/>
      <c r="H132" s="189" t="s">
        <v>110</v>
      </c>
      <c r="I132" s="189"/>
      <c r="J132" s="759"/>
      <c r="K132" s="759"/>
      <c r="L132" s="189"/>
      <c r="M132" s="189"/>
      <c r="N132" s="189"/>
      <c r="O132" s="189"/>
      <c r="P132" s="189"/>
      <c r="Q132" s="189"/>
      <c r="R132" s="189"/>
      <c r="S132" s="189"/>
      <c r="T132" s="189"/>
      <c r="U132" s="189"/>
      <c r="V132" s="189"/>
      <c r="W132" s="189"/>
      <c r="X132" s="189"/>
      <c r="Y132" s="189"/>
      <c r="Z132" s="189"/>
      <c r="AA132" s="189"/>
      <c r="AB132" s="189"/>
    </row>
    <row r="133" customFormat="false" ht="21" hidden="true" customHeight="false" outlineLevel="3" collapsed="false">
      <c r="A133" s="186"/>
      <c r="B133" s="186"/>
      <c r="C133" s="186"/>
      <c r="D133" s="186"/>
      <c r="E133" s="187"/>
      <c r="F133" s="681" t="s">
        <v>495</v>
      </c>
      <c r="G133" s="189"/>
      <c r="H133" s="189" t="s">
        <v>109</v>
      </c>
      <c r="I133" s="189"/>
      <c r="J133" s="759"/>
      <c r="K133" s="759"/>
      <c r="L133" s="189"/>
      <c r="M133" s="189"/>
      <c r="N133" s="189"/>
      <c r="O133" s="189"/>
      <c r="P133" s="189"/>
      <c r="Q133" s="189"/>
      <c r="R133" s="189"/>
      <c r="S133" s="189"/>
      <c r="T133" s="189"/>
      <c r="U133" s="189"/>
      <c r="V133" s="189"/>
      <c r="W133" s="189"/>
      <c r="X133" s="189"/>
      <c r="Y133" s="189"/>
      <c r="Z133" s="189"/>
      <c r="AA133" s="189"/>
      <c r="AB133" s="189"/>
    </row>
    <row r="134" customFormat="false" ht="21" hidden="true" customHeight="false" outlineLevel="3" collapsed="false">
      <c r="A134" s="186"/>
      <c r="B134" s="186"/>
      <c r="C134" s="186"/>
      <c r="D134" s="186"/>
      <c r="E134" s="187"/>
      <c r="F134" s="333"/>
      <c r="G134" s="189"/>
      <c r="H134" s="189" t="s">
        <v>110</v>
      </c>
      <c r="I134" s="189"/>
      <c r="J134" s="759"/>
      <c r="K134" s="759"/>
      <c r="L134" s="189"/>
      <c r="M134" s="189"/>
      <c r="N134" s="189"/>
      <c r="O134" s="189"/>
      <c r="P134" s="189"/>
      <c r="Q134" s="189"/>
      <c r="R134" s="189"/>
      <c r="S134" s="189"/>
      <c r="T134" s="189"/>
      <c r="U134" s="189"/>
      <c r="V134" s="189"/>
      <c r="W134" s="189"/>
      <c r="X134" s="189"/>
      <c r="Y134" s="189"/>
      <c r="Z134" s="189"/>
      <c r="AA134" s="189"/>
      <c r="AB134" s="189"/>
    </row>
    <row r="135" customFormat="false" ht="21" hidden="true" customHeight="false" outlineLevel="3" collapsed="false">
      <c r="A135" s="186"/>
      <c r="B135" s="186"/>
      <c r="C135" s="186"/>
      <c r="D135" s="186"/>
      <c r="E135" s="187"/>
      <c r="F135" s="681" t="s">
        <v>495</v>
      </c>
      <c r="G135" s="189"/>
      <c r="H135" s="189" t="s">
        <v>109</v>
      </c>
      <c r="I135" s="189"/>
      <c r="J135" s="759"/>
      <c r="K135" s="759"/>
      <c r="L135" s="189"/>
      <c r="M135" s="189"/>
      <c r="N135" s="189"/>
      <c r="O135" s="189"/>
      <c r="P135" s="189"/>
      <c r="Q135" s="189"/>
      <c r="R135" s="189"/>
      <c r="S135" s="189"/>
      <c r="T135" s="189"/>
      <c r="U135" s="189"/>
      <c r="V135" s="189"/>
      <c r="W135" s="189"/>
      <c r="X135" s="189"/>
      <c r="Y135" s="189"/>
      <c r="Z135" s="189"/>
      <c r="AA135" s="189"/>
      <c r="AB135" s="189"/>
    </row>
    <row r="136" customFormat="false" ht="21" hidden="true" customHeight="false" outlineLevel="3" collapsed="false">
      <c r="A136" s="186"/>
      <c r="B136" s="186"/>
      <c r="C136" s="186"/>
      <c r="D136" s="186"/>
      <c r="E136" s="187"/>
      <c r="F136" s="333"/>
      <c r="G136" s="189"/>
      <c r="H136" s="189" t="s">
        <v>110</v>
      </c>
      <c r="I136" s="189"/>
      <c r="J136" s="759"/>
      <c r="K136" s="759"/>
      <c r="L136" s="189"/>
      <c r="M136" s="189"/>
      <c r="N136" s="189"/>
      <c r="O136" s="189"/>
      <c r="P136" s="189"/>
      <c r="Q136" s="189"/>
      <c r="R136" s="189"/>
      <c r="S136" s="189"/>
      <c r="T136" s="189"/>
      <c r="U136" s="189"/>
      <c r="V136" s="189"/>
      <c r="W136" s="189"/>
      <c r="X136" s="189"/>
      <c r="Y136" s="189"/>
      <c r="Z136" s="189"/>
      <c r="AA136" s="189"/>
      <c r="AB136" s="189"/>
    </row>
    <row r="137" customFormat="false" ht="21" hidden="true" customHeight="false" outlineLevel="3" collapsed="false">
      <c r="A137" s="186"/>
      <c r="B137" s="186"/>
      <c r="C137" s="186"/>
      <c r="D137" s="186"/>
      <c r="E137" s="187"/>
      <c r="F137" s="681" t="s">
        <v>495</v>
      </c>
      <c r="G137" s="189"/>
      <c r="H137" s="189" t="s">
        <v>109</v>
      </c>
      <c r="I137" s="189"/>
      <c r="J137" s="759"/>
      <c r="K137" s="759"/>
      <c r="L137" s="189"/>
      <c r="M137" s="189"/>
      <c r="N137" s="189"/>
      <c r="O137" s="189"/>
      <c r="P137" s="189"/>
      <c r="Q137" s="189"/>
      <c r="R137" s="189"/>
      <c r="S137" s="189"/>
      <c r="T137" s="189"/>
      <c r="U137" s="189"/>
      <c r="V137" s="189"/>
      <c r="W137" s="189"/>
      <c r="X137" s="189"/>
      <c r="Y137" s="189"/>
      <c r="Z137" s="189"/>
      <c r="AA137" s="189"/>
      <c r="AB137" s="189"/>
    </row>
    <row r="138" customFormat="false" ht="21" hidden="true" customHeight="false" outlineLevel="3" collapsed="false">
      <c r="A138" s="186"/>
      <c r="B138" s="186"/>
      <c r="C138" s="186"/>
      <c r="D138" s="186"/>
      <c r="E138" s="187"/>
      <c r="F138" s="333"/>
      <c r="G138" s="189"/>
      <c r="H138" s="189" t="s">
        <v>110</v>
      </c>
      <c r="I138" s="189"/>
      <c r="J138" s="759"/>
      <c r="K138" s="759"/>
      <c r="L138" s="189"/>
      <c r="M138" s="189"/>
      <c r="N138" s="189"/>
      <c r="O138" s="189"/>
      <c r="P138" s="189"/>
      <c r="Q138" s="189"/>
      <c r="R138" s="189"/>
      <c r="S138" s="189"/>
      <c r="T138" s="189"/>
      <c r="U138" s="189"/>
      <c r="V138" s="189"/>
      <c r="W138" s="189"/>
      <c r="X138" s="189"/>
      <c r="Y138" s="189"/>
      <c r="Z138" s="189"/>
      <c r="AA138" s="189"/>
      <c r="AB138" s="189"/>
    </row>
    <row r="139" customFormat="false" ht="21" hidden="true" customHeight="false" outlineLevel="3" collapsed="false">
      <c r="A139" s="186"/>
      <c r="B139" s="186"/>
      <c r="C139" s="186"/>
      <c r="D139" s="186"/>
      <c r="E139" s="187"/>
      <c r="F139" s="681" t="s">
        <v>495</v>
      </c>
      <c r="G139" s="189"/>
      <c r="H139" s="189" t="s">
        <v>109</v>
      </c>
      <c r="I139" s="189"/>
      <c r="J139" s="759"/>
      <c r="K139" s="759"/>
      <c r="L139" s="189"/>
      <c r="M139" s="189"/>
      <c r="N139" s="189"/>
      <c r="O139" s="189"/>
      <c r="P139" s="189"/>
      <c r="Q139" s="189"/>
      <c r="R139" s="189"/>
      <c r="S139" s="189"/>
      <c r="T139" s="189"/>
      <c r="U139" s="189"/>
      <c r="V139" s="189"/>
      <c r="W139" s="189"/>
      <c r="X139" s="189"/>
      <c r="Y139" s="189"/>
      <c r="Z139" s="189"/>
      <c r="AA139" s="189"/>
      <c r="AB139" s="189"/>
    </row>
    <row r="140" customFormat="false" ht="21" hidden="true" customHeight="false" outlineLevel="3" collapsed="false">
      <c r="A140" s="186"/>
      <c r="B140" s="186"/>
      <c r="C140" s="186"/>
      <c r="D140" s="186"/>
      <c r="E140" s="187"/>
      <c r="F140" s="333"/>
      <c r="G140" s="189"/>
      <c r="H140" s="189" t="s">
        <v>110</v>
      </c>
      <c r="I140" s="189"/>
      <c r="J140" s="759"/>
      <c r="K140" s="759"/>
      <c r="L140" s="189"/>
      <c r="M140" s="189"/>
      <c r="N140" s="189"/>
      <c r="O140" s="189"/>
      <c r="P140" s="189"/>
      <c r="Q140" s="189"/>
      <c r="R140" s="189"/>
      <c r="S140" s="189"/>
      <c r="T140" s="189"/>
      <c r="U140" s="189"/>
      <c r="V140" s="189"/>
      <c r="W140" s="189"/>
      <c r="X140" s="189"/>
      <c r="Y140" s="189"/>
      <c r="Z140" s="189"/>
      <c r="AA140" s="189"/>
      <c r="AB140" s="189"/>
    </row>
    <row r="141" customFormat="false" ht="21" hidden="true" customHeight="false" outlineLevel="3" collapsed="false">
      <c r="A141" s="186"/>
      <c r="B141" s="186"/>
      <c r="C141" s="186"/>
      <c r="D141" s="186"/>
      <c r="E141" s="187"/>
      <c r="F141" s="681" t="s">
        <v>495</v>
      </c>
      <c r="G141" s="189"/>
      <c r="H141" s="189" t="s">
        <v>109</v>
      </c>
      <c r="I141" s="189"/>
      <c r="J141" s="759"/>
      <c r="K141" s="759"/>
      <c r="L141" s="189"/>
      <c r="M141" s="189"/>
      <c r="N141" s="189"/>
      <c r="O141" s="189"/>
      <c r="P141" s="189"/>
      <c r="Q141" s="189"/>
      <c r="R141" s="189"/>
      <c r="S141" s="189"/>
      <c r="T141" s="189"/>
      <c r="U141" s="189"/>
      <c r="V141" s="189"/>
      <c r="W141" s="189"/>
      <c r="X141" s="189"/>
      <c r="Y141" s="189"/>
      <c r="Z141" s="189"/>
      <c r="AA141" s="189"/>
      <c r="AB141" s="189"/>
    </row>
    <row r="142" customFormat="false" ht="21" hidden="true" customHeight="false" outlineLevel="3" collapsed="false">
      <c r="A142" s="186"/>
      <c r="B142" s="186"/>
      <c r="C142" s="186"/>
      <c r="D142" s="186"/>
      <c r="E142" s="187"/>
      <c r="F142" s="333"/>
      <c r="G142" s="189"/>
      <c r="H142" s="189" t="s">
        <v>110</v>
      </c>
      <c r="I142" s="189"/>
      <c r="J142" s="759"/>
      <c r="K142" s="759"/>
      <c r="L142" s="189"/>
      <c r="M142" s="189"/>
      <c r="N142" s="189"/>
      <c r="O142" s="189"/>
      <c r="P142" s="189"/>
      <c r="Q142" s="189"/>
      <c r="R142" s="189"/>
      <c r="S142" s="189"/>
      <c r="T142" s="189"/>
      <c r="U142" s="189"/>
      <c r="V142" s="189"/>
      <c r="W142" s="189"/>
      <c r="X142" s="189"/>
      <c r="Y142" s="189"/>
      <c r="Z142" s="189"/>
      <c r="AA142" s="189"/>
      <c r="AB142" s="189"/>
    </row>
    <row r="143" customFormat="false" ht="21" hidden="true" customHeight="false" outlineLevel="3" collapsed="false">
      <c r="A143" s="186"/>
      <c r="B143" s="186"/>
      <c r="C143" s="186"/>
      <c r="D143" s="186"/>
      <c r="E143" s="187"/>
      <c r="F143" s="681" t="s">
        <v>495</v>
      </c>
      <c r="G143" s="189"/>
      <c r="H143" s="189" t="s">
        <v>109</v>
      </c>
      <c r="I143" s="189"/>
      <c r="J143" s="759"/>
      <c r="K143" s="759"/>
      <c r="L143" s="189"/>
      <c r="M143" s="189"/>
      <c r="N143" s="189"/>
      <c r="O143" s="189"/>
      <c r="P143" s="189"/>
      <c r="Q143" s="189"/>
      <c r="R143" s="189"/>
      <c r="S143" s="189"/>
      <c r="T143" s="189"/>
      <c r="U143" s="189"/>
      <c r="V143" s="189"/>
      <c r="W143" s="189"/>
      <c r="X143" s="189"/>
      <c r="Y143" s="189"/>
      <c r="Z143" s="189"/>
      <c r="AA143" s="189"/>
      <c r="AB143" s="189"/>
    </row>
    <row r="144" customFormat="false" ht="21" hidden="true" customHeight="false" outlineLevel="3" collapsed="false">
      <c r="A144" s="186"/>
      <c r="B144" s="186"/>
      <c r="C144" s="186"/>
      <c r="D144" s="186"/>
      <c r="E144" s="187"/>
      <c r="F144" s="333"/>
      <c r="G144" s="189"/>
      <c r="H144" s="189" t="s">
        <v>110</v>
      </c>
      <c r="I144" s="189"/>
      <c r="J144" s="759"/>
      <c r="K144" s="759"/>
      <c r="L144" s="189"/>
      <c r="M144" s="189"/>
      <c r="N144" s="189"/>
      <c r="O144" s="189"/>
      <c r="P144" s="189"/>
      <c r="Q144" s="189"/>
      <c r="R144" s="189"/>
      <c r="S144" s="189"/>
      <c r="T144" s="189"/>
      <c r="U144" s="189"/>
      <c r="V144" s="189"/>
      <c r="W144" s="189"/>
      <c r="X144" s="189"/>
      <c r="Y144" s="189"/>
      <c r="Z144" s="189"/>
      <c r="AA144" s="189"/>
      <c r="AB144" s="189"/>
    </row>
    <row r="145" customFormat="false" ht="21" hidden="true" customHeight="false" outlineLevel="3" collapsed="false">
      <c r="A145" s="186"/>
      <c r="B145" s="186"/>
      <c r="C145" s="186"/>
      <c r="D145" s="186"/>
      <c r="E145" s="187"/>
      <c r="F145" s="681" t="s">
        <v>495</v>
      </c>
      <c r="G145" s="189"/>
      <c r="H145" s="189" t="s">
        <v>109</v>
      </c>
      <c r="I145" s="189"/>
      <c r="J145" s="759"/>
      <c r="K145" s="759"/>
      <c r="L145" s="189"/>
      <c r="M145" s="189"/>
      <c r="N145" s="189"/>
      <c r="O145" s="189"/>
      <c r="P145" s="189"/>
      <c r="Q145" s="189"/>
      <c r="R145" s="189"/>
      <c r="S145" s="189"/>
      <c r="T145" s="189"/>
      <c r="U145" s="189"/>
      <c r="V145" s="189"/>
      <c r="W145" s="189"/>
      <c r="X145" s="189"/>
      <c r="Y145" s="189"/>
      <c r="Z145" s="189"/>
      <c r="AA145" s="189"/>
      <c r="AB145" s="189"/>
    </row>
    <row r="146" customFormat="false" ht="21" hidden="true" customHeight="false" outlineLevel="3" collapsed="false">
      <c r="A146" s="186"/>
      <c r="B146" s="186"/>
      <c r="C146" s="186"/>
      <c r="D146" s="186"/>
      <c r="E146" s="187"/>
      <c r="F146" s="333"/>
      <c r="G146" s="189"/>
      <c r="H146" s="189" t="s">
        <v>110</v>
      </c>
      <c r="I146" s="189"/>
      <c r="J146" s="759"/>
      <c r="K146" s="759"/>
      <c r="L146" s="189"/>
      <c r="M146" s="189"/>
      <c r="N146" s="189"/>
      <c r="O146" s="189"/>
      <c r="P146" s="189"/>
      <c r="Q146" s="189"/>
      <c r="R146" s="189"/>
      <c r="S146" s="189"/>
      <c r="T146" s="189"/>
      <c r="U146" s="189"/>
      <c r="V146" s="189"/>
      <c r="W146" s="189"/>
      <c r="X146" s="189"/>
      <c r="Y146" s="189"/>
      <c r="Z146" s="189"/>
      <c r="AA146" s="189"/>
      <c r="AB146" s="189"/>
    </row>
    <row r="147" customFormat="false" ht="21" hidden="true" customHeight="false" outlineLevel="3" collapsed="false">
      <c r="A147" s="186"/>
      <c r="B147" s="186"/>
      <c r="C147" s="186"/>
      <c r="D147" s="186"/>
      <c r="E147" s="187"/>
      <c r="F147" s="681" t="s">
        <v>495</v>
      </c>
      <c r="G147" s="189"/>
      <c r="H147" s="189" t="s">
        <v>109</v>
      </c>
      <c r="I147" s="189"/>
      <c r="J147" s="759"/>
      <c r="K147" s="759"/>
      <c r="L147" s="189"/>
      <c r="M147" s="189"/>
      <c r="N147" s="189"/>
      <c r="O147" s="189"/>
      <c r="P147" s="189"/>
      <c r="Q147" s="189"/>
      <c r="R147" s="189"/>
      <c r="S147" s="189"/>
      <c r="T147" s="189"/>
      <c r="U147" s="189"/>
      <c r="V147" s="189"/>
      <c r="W147" s="189"/>
      <c r="X147" s="189"/>
      <c r="Y147" s="189"/>
      <c r="Z147" s="189"/>
      <c r="AA147" s="189"/>
      <c r="AB147" s="189"/>
    </row>
    <row r="148" customFormat="false" ht="21" hidden="true" customHeight="false" outlineLevel="3" collapsed="false">
      <c r="A148" s="186"/>
      <c r="B148" s="186"/>
      <c r="C148" s="186"/>
      <c r="D148" s="186"/>
      <c r="E148" s="187"/>
      <c r="F148" s="333"/>
      <c r="G148" s="189"/>
      <c r="H148" s="189" t="s">
        <v>110</v>
      </c>
      <c r="I148" s="189"/>
      <c r="J148" s="759"/>
      <c r="K148" s="759"/>
      <c r="L148" s="189"/>
      <c r="M148" s="189"/>
      <c r="N148" s="189"/>
      <c r="O148" s="189"/>
      <c r="P148" s="189"/>
      <c r="Q148" s="189"/>
      <c r="R148" s="189"/>
      <c r="S148" s="189"/>
      <c r="T148" s="189"/>
      <c r="U148" s="189"/>
      <c r="V148" s="189"/>
      <c r="W148" s="189"/>
      <c r="X148" s="189"/>
      <c r="Y148" s="189"/>
      <c r="Z148" s="189"/>
      <c r="AA148" s="189"/>
      <c r="AB148" s="189"/>
    </row>
    <row r="149" customFormat="false" ht="21" hidden="true" customHeight="false" outlineLevel="3" collapsed="false">
      <c r="A149" s="186"/>
      <c r="B149" s="186"/>
      <c r="C149" s="186"/>
      <c r="D149" s="186"/>
      <c r="E149" s="187"/>
      <c r="F149" s="681" t="s">
        <v>495</v>
      </c>
      <c r="G149" s="189"/>
      <c r="H149" s="189" t="s">
        <v>109</v>
      </c>
      <c r="I149" s="189"/>
      <c r="J149" s="759"/>
      <c r="K149" s="759"/>
      <c r="L149" s="189"/>
      <c r="M149" s="189"/>
      <c r="N149" s="189"/>
      <c r="O149" s="189"/>
      <c r="P149" s="189"/>
      <c r="Q149" s="189"/>
      <c r="R149" s="189"/>
      <c r="S149" s="189"/>
      <c r="T149" s="189"/>
      <c r="U149" s="189"/>
      <c r="V149" s="189"/>
      <c r="W149" s="189"/>
      <c r="X149" s="189"/>
      <c r="Y149" s="189"/>
      <c r="Z149" s="189"/>
      <c r="AA149" s="189"/>
      <c r="AB149" s="189"/>
    </row>
    <row r="150" customFormat="false" ht="21" hidden="true" customHeight="false" outlineLevel="3" collapsed="false">
      <c r="A150" s="191"/>
      <c r="B150" s="191"/>
      <c r="C150" s="191"/>
      <c r="D150" s="191"/>
      <c r="E150" s="192"/>
      <c r="F150" s="362"/>
      <c r="G150" s="194"/>
      <c r="H150" s="194" t="s">
        <v>110</v>
      </c>
      <c r="I150" s="194"/>
      <c r="J150" s="760"/>
      <c r="K150" s="760"/>
      <c r="L150" s="194"/>
      <c r="M150" s="194"/>
      <c r="N150" s="194"/>
      <c r="O150" s="194"/>
      <c r="P150" s="194"/>
      <c r="Q150" s="194"/>
      <c r="R150" s="194"/>
      <c r="S150" s="194"/>
      <c r="T150" s="194"/>
      <c r="U150" s="194"/>
      <c r="V150" s="194"/>
      <c r="W150" s="194"/>
      <c r="X150" s="194"/>
      <c r="Y150" s="194"/>
      <c r="Z150" s="194"/>
      <c r="AA150" s="194"/>
      <c r="AB150" s="194"/>
    </row>
    <row r="151" customFormat="false" ht="21" hidden="false" customHeight="false" outlineLevel="2" collapsed="true">
      <c r="A151" s="311"/>
      <c r="B151" s="311"/>
      <c r="C151" s="311"/>
      <c r="D151" s="311"/>
      <c r="E151" s="209"/>
      <c r="F151" s="368" t="s">
        <v>494</v>
      </c>
      <c r="G151" s="313"/>
      <c r="H151" s="313"/>
      <c r="I151" s="313"/>
      <c r="J151" s="756"/>
      <c r="K151" s="756"/>
      <c r="L151" s="313"/>
      <c r="M151" s="313"/>
      <c r="N151" s="313"/>
      <c r="O151" s="313"/>
      <c r="P151" s="313"/>
      <c r="Q151" s="313"/>
      <c r="R151" s="313"/>
      <c r="S151" s="313"/>
      <c r="T151" s="313"/>
      <c r="U151" s="313"/>
      <c r="V151" s="313"/>
      <c r="W151" s="313"/>
      <c r="X151" s="313"/>
      <c r="Y151" s="313"/>
      <c r="Z151" s="313"/>
      <c r="AA151" s="313"/>
      <c r="AB151" s="313"/>
    </row>
    <row r="152" customFormat="false" ht="21" hidden="false" customHeight="false" outlineLevel="2" collapsed="false">
      <c r="A152" s="210"/>
      <c r="B152" s="210"/>
      <c r="C152" s="210"/>
      <c r="D152" s="210"/>
      <c r="E152" s="211"/>
      <c r="F152" s="318" t="s">
        <v>157</v>
      </c>
      <c r="G152" s="213"/>
      <c r="H152" s="189" t="s">
        <v>109</v>
      </c>
      <c r="I152" s="213" t="n">
        <f aca="false">O152+S152+W152+AA152</f>
        <v>0</v>
      </c>
      <c r="J152" s="757" t="n">
        <f aca="false">J154+J156+J158+J160+J162+J164+J166+J168+J170+J172</f>
        <v>0</v>
      </c>
      <c r="K152" s="757" t="n">
        <f aca="false">K154+K156+K158+K160+K162+K164+K166+K168+K170+K172</f>
        <v>0</v>
      </c>
      <c r="L152" s="213" t="n">
        <f aca="false">L154+L156+L158+L160+L162+L164+L166+L168+L170+L172</f>
        <v>0</v>
      </c>
      <c r="M152" s="213" t="n">
        <f aca="false">M154+M156+M158+M160+M162+M164+M166+M168+M170+M172</f>
        <v>0</v>
      </c>
      <c r="N152" s="213" t="n">
        <f aca="false">N154+N156+N158+N160+N162+N164+N166+N168+N170+N172</f>
        <v>0</v>
      </c>
      <c r="O152" s="213" t="n">
        <f aca="false">L152+M152+N152</f>
        <v>0</v>
      </c>
      <c r="P152" s="213" t="n">
        <f aca="false">P154+P156+P158+P160+P162+P164+P166+P168+P170+P172</f>
        <v>0</v>
      </c>
      <c r="Q152" s="213" t="n">
        <f aca="false">Q154+Q156+Q158+Q160+Q162+Q164+Q166+Q168+Q170+Q172</f>
        <v>0</v>
      </c>
      <c r="R152" s="213" t="n">
        <f aca="false">R154+R156+R158+R160+R162+R164+R166+R168+R170+R172</f>
        <v>0</v>
      </c>
      <c r="S152" s="213" t="n">
        <f aca="false">P152+Q152+R152</f>
        <v>0</v>
      </c>
      <c r="T152" s="213" t="n">
        <f aca="false">T154+T156+T158+T160+T162+T164+T166+T168+T170+T172</f>
        <v>0</v>
      </c>
      <c r="U152" s="213" t="n">
        <f aca="false">U154+U156+U158+U160+U162+U164+U166+U168+U170+U172</f>
        <v>0</v>
      </c>
      <c r="V152" s="213" t="n">
        <f aca="false">V154+V156+V158+V160+V162+V164+V166+V168+V170+V172</f>
        <v>0</v>
      </c>
      <c r="W152" s="213" t="n">
        <f aca="false">T152+U152+V152</f>
        <v>0</v>
      </c>
      <c r="X152" s="213" t="n">
        <f aca="false">X154+X156+X158+X160+X162+X164+X166+X168+X170+X172</f>
        <v>0</v>
      </c>
      <c r="Y152" s="213" t="n">
        <f aca="false">Y154+Y156+Y158+Y160+Y162+Y164+Y166+Y168+Y170+Y172</f>
        <v>0</v>
      </c>
      <c r="Z152" s="213" t="n">
        <f aca="false">Z154+Z156+Z158+Z160+Z162+Z164+Z166+Z168+Z170+Z172</f>
        <v>0</v>
      </c>
      <c r="AA152" s="213" t="n">
        <f aca="false">X152+Y152+Z152</f>
        <v>0</v>
      </c>
      <c r="AB152" s="213"/>
    </row>
    <row r="153" customFormat="false" ht="21" hidden="false" customHeight="false" outlineLevel="2" collapsed="false">
      <c r="A153" s="338"/>
      <c r="B153" s="338"/>
      <c r="C153" s="338"/>
      <c r="D153" s="338"/>
      <c r="E153" s="339"/>
      <c r="F153" s="324" t="s">
        <v>157</v>
      </c>
      <c r="G153" s="329"/>
      <c r="H153" s="194" t="s">
        <v>110</v>
      </c>
      <c r="I153" s="329" t="n">
        <f aca="false">O153+S153+W153+AA153</f>
        <v>0</v>
      </c>
      <c r="J153" s="758" t="n">
        <f aca="false">J155+J157+J159+J161+J163+J165+J167+J169+J171+J173</f>
        <v>0</v>
      </c>
      <c r="K153" s="758" t="n">
        <f aca="false">K155+K157+K159+K161+K163+K165+K167+K169+K171+K173</f>
        <v>0</v>
      </c>
      <c r="L153" s="329" t="n">
        <f aca="false">L155+L157+L159+L161+L163+L165+L167+L169+L171+L173</f>
        <v>0</v>
      </c>
      <c r="M153" s="329" t="n">
        <f aca="false">M155+M157+M159+M161+M163+M165+M167+M169+M171+M173</f>
        <v>0</v>
      </c>
      <c r="N153" s="329" t="n">
        <f aca="false">N155+N157+N159+N161+N163+N165+N167+N169+N171+N173</f>
        <v>0</v>
      </c>
      <c r="O153" s="329" t="n">
        <f aca="false">L153+M153+N153</f>
        <v>0</v>
      </c>
      <c r="P153" s="329" t="n">
        <f aca="false">P155+P157+P159+P161+P163+P165+P167+P169+P171+P173</f>
        <v>0</v>
      </c>
      <c r="Q153" s="329" t="n">
        <f aca="false">Q155+Q157+Q159+Q161+Q163+Q165+Q167+Q169+Q171+Q173</f>
        <v>0</v>
      </c>
      <c r="R153" s="329" t="n">
        <f aca="false">R155+R157+R159+R161+R163+R165+R167+R169+R171+R173</f>
        <v>0</v>
      </c>
      <c r="S153" s="329" t="n">
        <f aca="false">P153+Q153+R153</f>
        <v>0</v>
      </c>
      <c r="T153" s="329" t="n">
        <f aca="false">T155+T157+T159+T161+T163+T165+T167+T169+T171+T173</f>
        <v>0</v>
      </c>
      <c r="U153" s="329" t="n">
        <f aca="false">U155+U157+U159+U161+U163+U165+U167+U169+U171+U173</f>
        <v>0</v>
      </c>
      <c r="V153" s="329" t="n">
        <f aca="false">V155+V157+V159+V161+V163+V165+V167+V169+V171+V173</f>
        <v>0</v>
      </c>
      <c r="W153" s="329" t="n">
        <f aca="false">T153+U153+V153</f>
        <v>0</v>
      </c>
      <c r="X153" s="329" t="n">
        <f aca="false">X155+X157+X159+X161+X163+X165+X167+X169+X171+X173</f>
        <v>0</v>
      </c>
      <c r="Y153" s="329" t="n">
        <f aca="false">Y155+Y157+Y159+Y161+Y163+Y165+Y167+Y169+Y171+Y173</f>
        <v>0</v>
      </c>
      <c r="Z153" s="329" t="n">
        <f aca="false">Z155+Z157+Z159+Z161+Z163+Z165+Z167+Z169+Z171+Z173</f>
        <v>0</v>
      </c>
      <c r="AA153" s="329" t="n">
        <f aca="false">X153+Y153+Z153</f>
        <v>0</v>
      </c>
      <c r="AB153" s="329"/>
    </row>
    <row r="154" customFormat="false" ht="21" hidden="true" customHeight="false" outlineLevel="3" collapsed="false">
      <c r="A154" s="181"/>
      <c r="B154" s="181"/>
      <c r="C154" s="181"/>
      <c r="D154" s="181"/>
      <c r="E154" s="182"/>
      <c r="F154" s="369" t="s">
        <v>495</v>
      </c>
      <c r="G154" s="184"/>
      <c r="H154" s="331" t="s">
        <v>109</v>
      </c>
      <c r="I154" s="184"/>
      <c r="J154" s="756"/>
      <c r="K154" s="756"/>
      <c r="L154" s="184"/>
      <c r="M154" s="184"/>
      <c r="N154" s="184"/>
      <c r="O154" s="184"/>
      <c r="P154" s="184"/>
      <c r="Q154" s="184"/>
      <c r="R154" s="184"/>
      <c r="S154" s="184"/>
      <c r="T154" s="184"/>
      <c r="U154" s="184"/>
      <c r="V154" s="184"/>
      <c r="W154" s="184"/>
      <c r="X154" s="184"/>
      <c r="Y154" s="184"/>
      <c r="Z154" s="184"/>
      <c r="AA154" s="184"/>
      <c r="AB154" s="184"/>
    </row>
    <row r="155" customFormat="false" ht="21" hidden="true" customHeight="false" outlineLevel="3" collapsed="false">
      <c r="A155" s="186"/>
      <c r="B155" s="186"/>
      <c r="C155" s="186"/>
      <c r="D155" s="186"/>
      <c r="E155" s="187"/>
      <c r="F155" s="333"/>
      <c r="G155" s="189"/>
      <c r="H155" s="189" t="s">
        <v>110</v>
      </c>
      <c r="I155" s="189"/>
      <c r="J155" s="759"/>
      <c r="K155" s="75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</row>
    <row r="156" customFormat="false" ht="21" hidden="true" customHeight="false" outlineLevel="3" collapsed="false">
      <c r="A156" s="186"/>
      <c r="B156" s="186"/>
      <c r="C156" s="186"/>
      <c r="D156" s="186"/>
      <c r="E156" s="187"/>
      <c r="F156" s="681" t="s">
        <v>495</v>
      </c>
      <c r="G156" s="189"/>
      <c r="H156" s="189" t="s">
        <v>109</v>
      </c>
      <c r="I156" s="189"/>
      <c r="J156" s="759"/>
      <c r="K156" s="759"/>
      <c r="L156" s="189"/>
      <c r="M156" s="189"/>
      <c r="N156" s="189"/>
      <c r="O156" s="189"/>
      <c r="P156" s="189"/>
      <c r="Q156" s="189"/>
      <c r="R156" s="189"/>
      <c r="S156" s="189"/>
      <c r="T156" s="189"/>
      <c r="U156" s="189"/>
      <c r="V156" s="189"/>
      <c r="W156" s="189"/>
      <c r="X156" s="189"/>
      <c r="Y156" s="189"/>
      <c r="Z156" s="189"/>
      <c r="AA156" s="189"/>
      <c r="AB156" s="189"/>
    </row>
    <row r="157" customFormat="false" ht="21" hidden="true" customHeight="false" outlineLevel="3" collapsed="false">
      <c r="A157" s="186"/>
      <c r="B157" s="186"/>
      <c r="C157" s="186"/>
      <c r="D157" s="186"/>
      <c r="E157" s="187"/>
      <c r="F157" s="333"/>
      <c r="G157" s="189"/>
      <c r="H157" s="189" t="s">
        <v>110</v>
      </c>
      <c r="I157" s="189"/>
      <c r="J157" s="759"/>
      <c r="K157" s="759"/>
      <c r="L157" s="189"/>
      <c r="M157" s="189"/>
      <c r="N157" s="189"/>
      <c r="O157" s="189"/>
      <c r="P157" s="189"/>
      <c r="Q157" s="189"/>
      <c r="R157" s="189"/>
      <c r="S157" s="189"/>
      <c r="T157" s="189"/>
      <c r="U157" s="189"/>
      <c r="V157" s="189"/>
      <c r="W157" s="189"/>
      <c r="X157" s="189"/>
      <c r="Y157" s="189"/>
      <c r="Z157" s="189"/>
      <c r="AA157" s="189"/>
      <c r="AB157" s="189"/>
    </row>
    <row r="158" customFormat="false" ht="21" hidden="true" customHeight="false" outlineLevel="3" collapsed="false">
      <c r="A158" s="186"/>
      <c r="B158" s="186"/>
      <c r="C158" s="186"/>
      <c r="D158" s="186"/>
      <c r="E158" s="187"/>
      <c r="F158" s="681" t="s">
        <v>495</v>
      </c>
      <c r="G158" s="189"/>
      <c r="H158" s="189" t="s">
        <v>109</v>
      </c>
      <c r="I158" s="189"/>
      <c r="J158" s="759"/>
      <c r="K158" s="759"/>
      <c r="L158" s="189"/>
      <c r="M158" s="189"/>
      <c r="N158" s="189"/>
      <c r="O158" s="189"/>
      <c r="P158" s="189"/>
      <c r="Q158" s="189"/>
      <c r="R158" s="189"/>
      <c r="S158" s="189"/>
      <c r="T158" s="189"/>
      <c r="U158" s="189"/>
      <c r="V158" s="189"/>
      <c r="W158" s="189"/>
      <c r="X158" s="189"/>
      <c r="Y158" s="189"/>
      <c r="Z158" s="189"/>
      <c r="AA158" s="189"/>
      <c r="AB158" s="189"/>
    </row>
    <row r="159" customFormat="false" ht="21" hidden="true" customHeight="false" outlineLevel="3" collapsed="false">
      <c r="A159" s="186"/>
      <c r="B159" s="186"/>
      <c r="C159" s="186"/>
      <c r="D159" s="186"/>
      <c r="E159" s="187"/>
      <c r="F159" s="333"/>
      <c r="G159" s="189"/>
      <c r="H159" s="189" t="s">
        <v>110</v>
      </c>
      <c r="I159" s="189"/>
      <c r="J159" s="759"/>
      <c r="K159" s="759"/>
      <c r="L159" s="189"/>
      <c r="M159" s="189"/>
      <c r="N159" s="189"/>
      <c r="O159" s="189"/>
      <c r="P159" s="189"/>
      <c r="Q159" s="189"/>
      <c r="R159" s="189"/>
      <c r="S159" s="189"/>
      <c r="T159" s="189"/>
      <c r="U159" s="189"/>
      <c r="V159" s="189"/>
      <c r="W159" s="189"/>
      <c r="X159" s="189"/>
      <c r="Y159" s="189"/>
      <c r="Z159" s="189"/>
      <c r="AA159" s="189"/>
      <c r="AB159" s="189"/>
    </row>
    <row r="160" customFormat="false" ht="21" hidden="true" customHeight="false" outlineLevel="3" collapsed="false">
      <c r="A160" s="186"/>
      <c r="B160" s="186"/>
      <c r="C160" s="186"/>
      <c r="D160" s="186"/>
      <c r="E160" s="187"/>
      <c r="F160" s="681" t="s">
        <v>495</v>
      </c>
      <c r="G160" s="189"/>
      <c r="H160" s="189" t="s">
        <v>109</v>
      </c>
      <c r="I160" s="189"/>
      <c r="J160" s="759"/>
      <c r="K160" s="75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</row>
    <row r="161" customFormat="false" ht="21" hidden="true" customHeight="false" outlineLevel="3" collapsed="false">
      <c r="A161" s="186"/>
      <c r="B161" s="186"/>
      <c r="C161" s="186"/>
      <c r="D161" s="186"/>
      <c r="E161" s="187"/>
      <c r="F161" s="333"/>
      <c r="G161" s="189"/>
      <c r="H161" s="189" t="s">
        <v>110</v>
      </c>
      <c r="I161" s="189"/>
      <c r="J161" s="759"/>
      <c r="K161" s="759"/>
      <c r="L161" s="189"/>
      <c r="M161" s="189"/>
      <c r="N161" s="189"/>
      <c r="O161" s="189"/>
      <c r="P161" s="189"/>
      <c r="Q161" s="189"/>
      <c r="R161" s="189"/>
      <c r="S161" s="189"/>
      <c r="T161" s="189"/>
      <c r="U161" s="189"/>
      <c r="V161" s="189"/>
      <c r="W161" s="189"/>
      <c r="X161" s="189"/>
      <c r="Y161" s="189"/>
      <c r="Z161" s="189"/>
      <c r="AA161" s="189"/>
      <c r="AB161" s="189"/>
    </row>
    <row r="162" customFormat="false" ht="21" hidden="true" customHeight="false" outlineLevel="3" collapsed="false">
      <c r="A162" s="186"/>
      <c r="B162" s="186"/>
      <c r="C162" s="186"/>
      <c r="D162" s="186"/>
      <c r="E162" s="187"/>
      <c r="F162" s="681" t="s">
        <v>495</v>
      </c>
      <c r="G162" s="189"/>
      <c r="H162" s="189" t="s">
        <v>109</v>
      </c>
      <c r="I162" s="189"/>
      <c r="J162" s="759"/>
      <c r="K162" s="759"/>
      <c r="L162" s="189"/>
      <c r="M162" s="189"/>
      <c r="N162" s="189"/>
      <c r="O162" s="189"/>
      <c r="P162" s="189"/>
      <c r="Q162" s="189"/>
      <c r="R162" s="189"/>
      <c r="S162" s="189"/>
      <c r="T162" s="189"/>
      <c r="U162" s="189"/>
      <c r="V162" s="189"/>
      <c r="W162" s="189"/>
      <c r="X162" s="189"/>
      <c r="Y162" s="189"/>
      <c r="Z162" s="189"/>
      <c r="AA162" s="189"/>
      <c r="AB162" s="189"/>
    </row>
    <row r="163" customFormat="false" ht="21" hidden="true" customHeight="false" outlineLevel="3" collapsed="false">
      <c r="A163" s="186"/>
      <c r="B163" s="186"/>
      <c r="C163" s="186"/>
      <c r="D163" s="186"/>
      <c r="E163" s="187"/>
      <c r="F163" s="333"/>
      <c r="G163" s="189"/>
      <c r="H163" s="189" t="s">
        <v>110</v>
      </c>
      <c r="I163" s="189"/>
      <c r="J163" s="759"/>
      <c r="K163" s="759"/>
      <c r="L163" s="189"/>
      <c r="M163" s="189"/>
      <c r="N163" s="189"/>
      <c r="O163" s="189"/>
      <c r="P163" s="189"/>
      <c r="Q163" s="189"/>
      <c r="R163" s="189"/>
      <c r="S163" s="189"/>
      <c r="T163" s="189"/>
      <c r="U163" s="189"/>
      <c r="V163" s="189"/>
      <c r="W163" s="189"/>
      <c r="X163" s="189"/>
      <c r="Y163" s="189"/>
      <c r="Z163" s="189"/>
      <c r="AA163" s="189"/>
      <c r="AB163" s="189"/>
    </row>
    <row r="164" customFormat="false" ht="21" hidden="true" customHeight="false" outlineLevel="3" collapsed="false">
      <c r="A164" s="186"/>
      <c r="B164" s="186"/>
      <c r="C164" s="186"/>
      <c r="D164" s="186"/>
      <c r="E164" s="187"/>
      <c r="F164" s="681" t="s">
        <v>495</v>
      </c>
      <c r="G164" s="189"/>
      <c r="H164" s="189" t="s">
        <v>109</v>
      </c>
      <c r="I164" s="189"/>
      <c r="J164" s="759"/>
      <c r="K164" s="759"/>
      <c r="L164" s="189"/>
      <c r="M164" s="189"/>
      <c r="N164" s="189"/>
      <c r="O164" s="189"/>
      <c r="P164" s="189"/>
      <c r="Q164" s="189"/>
      <c r="R164" s="189"/>
      <c r="S164" s="189"/>
      <c r="T164" s="189"/>
      <c r="U164" s="189"/>
      <c r="V164" s="189"/>
      <c r="W164" s="189"/>
      <c r="X164" s="189"/>
      <c r="Y164" s="189"/>
      <c r="Z164" s="189"/>
      <c r="AA164" s="189"/>
      <c r="AB164" s="189"/>
    </row>
    <row r="165" customFormat="false" ht="21" hidden="true" customHeight="false" outlineLevel="3" collapsed="false">
      <c r="A165" s="186"/>
      <c r="B165" s="186"/>
      <c r="C165" s="186"/>
      <c r="D165" s="186"/>
      <c r="E165" s="187"/>
      <c r="F165" s="333"/>
      <c r="G165" s="189"/>
      <c r="H165" s="189" t="s">
        <v>110</v>
      </c>
      <c r="I165" s="189"/>
      <c r="J165" s="759"/>
      <c r="K165" s="759"/>
      <c r="L165" s="189"/>
      <c r="M165" s="189"/>
      <c r="N165" s="189"/>
      <c r="O165" s="189"/>
      <c r="P165" s="189"/>
      <c r="Q165" s="189"/>
      <c r="R165" s="189"/>
      <c r="S165" s="189"/>
      <c r="T165" s="189"/>
      <c r="U165" s="189"/>
      <c r="V165" s="189"/>
      <c r="W165" s="189"/>
      <c r="X165" s="189"/>
      <c r="Y165" s="189"/>
      <c r="Z165" s="189"/>
      <c r="AA165" s="189"/>
      <c r="AB165" s="189"/>
    </row>
    <row r="166" customFormat="false" ht="21" hidden="true" customHeight="false" outlineLevel="3" collapsed="false">
      <c r="A166" s="186"/>
      <c r="B166" s="186"/>
      <c r="C166" s="186"/>
      <c r="D166" s="186"/>
      <c r="E166" s="187"/>
      <c r="F166" s="681" t="s">
        <v>495</v>
      </c>
      <c r="G166" s="189"/>
      <c r="H166" s="189" t="s">
        <v>109</v>
      </c>
      <c r="I166" s="189"/>
      <c r="J166" s="759"/>
      <c r="K166" s="759"/>
      <c r="L166" s="189"/>
      <c r="M166" s="189"/>
      <c r="N166" s="189"/>
      <c r="O166" s="189"/>
      <c r="P166" s="189"/>
      <c r="Q166" s="189"/>
      <c r="R166" s="189"/>
      <c r="S166" s="189"/>
      <c r="T166" s="189"/>
      <c r="U166" s="189"/>
      <c r="V166" s="189"/>
      <c r="W166" s="189"/>
      <c r="X166" s="189"/>
      <c r="Y166" s="189"/>
      <c r="Z166" s="189"/>
      <c r="AA166" s="189"/>
      <c r="AB166" s="189"/>
    </row>
    <row r="167" customFormat="false" ht="21" hidden="true" customHeight="false" outlineLevel="3" collapsed="false">
      <c r="A167" s="186"/>
      <c r="B167" s="186"/>
      <c r="C167" s="186"/>
      <c r="D167" s="186"/>
      <c r="E167" s="187"/>
      <c r="F167" s="333"/>
      <c r="G167" s="189"/>
      <c r="H167" s="189" t="s">
        <v>110</v>
      </c>
      <c r="I167" s="189"/>
      <c r="J167" s="759"/>
      <c r="K167" s="759"/>
      <c r="L167" s="189"/>
      <c r="M167" s="189"/>
      <c r="N167" s="189"/>
      <c r="O167" s="189"/>
      <c r="P167" s="189"/>
      <c r="Q167" s="189"/>
      <c r="R167" s="189"/>
      <c r="S167" s="189"/>
      <c r="T167" s="189"/>
      <c r="U167" s="189"/>
      <c r="V167" s="189"/>
      <c r="W167" s="189"/>
      <c r="X167" s="189"/>
      <c r="Y167" s="189"/>
      <c r="Z167" s="189"/>
      <c r="AA167" s="189"/>
      <c r="AB167" s="189"/>
    </row>
    <row r="168" customFormat="false" ht="21" hidden="true" customHeight="false" outlineLevel="3" collapsed="false">
      <c r="A168" s="186"/>
      <c r="B168" s="186"/>
      <c r="C168" s="186"/>
      <c r="D168" s="186"/>
      <c r="E168" s="187"/>
      <c r="F168" s="681" t="s">
        <v>495</v>
      </c>
      <c r="G168" s="189"/>
      <c r="H168" s="189" t="s">
        <v>109</v>
      </c>
      <c r="I168" s="189"/>
      <c r="J168" s="759"/>
      <c r="K168" s="759"/>
      <c r="L168" s="189"/>
      <c r="M168" s="189"/>
      <c r="N168" s="189"/>
      <c r="O168" s="189"/>
      <c r="P168" s="189"/>
      <c r="Q168" s="189"/>
      <c r="R168" s="189"/>
      <c r="S168" s="189"/>
      <c r="T168" s="189"/>
      <c r="U168" s="189"/>
      <c r="V168" s="189"/>
      <c r="W168" s="189"/>
      <c r="X168" s="189"/>
      <c r="Y168" s="189"/>
      <c r="Z168" s="189"/>
      <c r="AA168" s="189"/>
      <c r="AB168" s="189"/>
    </row>
    <row r="169" customFormat="false" ht="21" hidden="true" customHeight="false" outlineLevel="3" collapsed="false">
      <c r="A169" s="186"/>
      <c r="B169" s="186"/>
      <c r="C169" s="186"/>
      <c r="D169" s="186"/>
      <c r="E169" s="187"/>
      <c r="F169" s="333"/>
      <c r="G169" s="189"/>
      <c r="H169" s="189" t="s">
        <v>110</v>
      </c>
      <c r="I169" s="189"/>
      <c r="J169" s="759"/>
      <c r="K169" s="759"/>
      <c r="L169" s="189"/>
      <c r="M169" s="189"/>
      <c r="N169" s="189"/>
      <c r="O169" s="189"/>
      <c r="P169" s="189"/>
      <c r="Q169" s="189"/>
      <c r="R169" s="189"/>
      <c r="S169" s="189"/>
      <c r="T169" s="189"/>
      <c r="U169" s="189"/>
      <c r="V169" s="189"/>
      <c r="W169" s="189"/>
      <c r="X169" s="189"/>
      <c r="Y169" s="189"/>
      <c r="Z169" s="189"/>
      <c r="AA169" s="189"/>
      <c r="AB169" s="189"/>
    </row>
    <row r="170" customFormat="false" ht="21" hidden="true" customHeight="false" outlineLevel="3" collapsed="false">
      <c r="A170" s="186"/>
      <c r="B170" s="186"/>
      <c r="C170" s="186"/>
      <c r="D170" s="186"/>
      <c r="E170" s="187"/>
      <c r="F170" s="681" t="s">
        <v>495</v>
      </c>
      <c r="G170" s="189"/>
      <c r="H170" s="189" t="s">
        <v>109</v>
      </c>
      <c r="I170" s="189"/>
      <c r="J170" s="759"/>
      <c r="K170" s="759"/>
      <c r="L170" s="189"/>
      <c r="M170" s="189"/>
      <c r="N170" s="189"/>
      <c r="O170" s="189"/>
      <c r="P170" s="189"/>
      <c r="Q170" s="189"/>
      <c r="R170" s="189"/>
      <c r="S170" s="189"/>
      <c r="T170" s="189"/>
      <c r="U170" s="189"/>
      <c r="V170" s="189"/>
      <c r="W170" s="189"/>
      <c r="X170" s="189"/>
      <c r="Y170" s="189"/>
      <c r="Z170" s="189"/>
      <c r="AA170" s="189"/>
      <c r="AB170" s="189"/>
    </row>
    <row r="171" customFormat="false" ht="21" hidden="true" customHeight="false" outlineLevel="3" collapsed="false">
      <c r="A171" s="186"/>
      <c r="B171" s="186"/>
      <c r="C171" s="186"/>
      <c r="D171" s="186"/>
      <c r="E171" s="187"/>
      <c r="F171" s="333"/>
      <c r="G171" s="189"/>
      <c r="H171" s="189" t="s">
        <v>110</v>
      </c>
      <c r="I171" s="189"/>
      <c r="J171" s="759"/>
      <c r="K171" s="759"/>
      <c r="L171" s="189"/>
      <c r="M171" s="189"/>
      <c r="N171" s="189"/>
      <c r="O171" s="189"/>
      <c r="P171" s="189"/>
      <c r="Q171" s="189"/>
      <c r="R171" s="189"/>
      <c r="S171" s="189"/>
      <c r="T171" s="189"/>
      <c r="U171" s="189"/>
      <c r="V171" s="189"/>
      <c r="W171" s="189"/>
      <c r="X171" s="189"/>
      <c r="Y171" s="189"/>
      <c r="Z171" s="189"/>
      <c r="AA171" s="189"/>
      <c r="AB171" s="189"/>
    </row>
    <row r="172" customFormat="false" ht="21" hidden="true" customHeight="false" outlineLevel="3" collapsed="false">
      <c r="A172" s="186"/>
      <c r="B172" s="186"/>
      <c r="C172" s="186"/>
      <c r="D172" s="186"/>
      <c r="E172" s="187"/>
      <c r="F172" s="681" t="s">
        <v>495</v>
      </c>
      <c r="G172" s="189"/>
      <c r="H172" s="189" t="s">
        <v>109</v>
      </c>
      <c r="I172" s="189"/>
      <c r="J172" s="759"/>
      <c r="K172" s="759"/>
      <c r="L172" s="189"/>
      <c r="M172" s="189"/>
      <c r="N172" s="189"/>
      <c r="O172" s="189"/>
      <c r="P172" s="189"/>
      <c r="Q172" s="189"/>
      <c r="R172" s="189"/>
      <c r="S172" s="189"/>
      <c r="T172" s="189"/>
      <c r="U172" s="189"/>
      <c r="V172" s="189"/>
      <c r="W172" s="189"/>
      <c r="X172" s="189"/>
      <c r="Y172" s="189"/>
      <c r="Z172" s="189"/>
      <c r="AA172" s="189"/>
      <c r="AB172" s="189"/>
    </row>
    <row r="173" customFormat="false" ht="21" hidden="true" customHeight="false" outlineLevel="3" collapsed="false">
      <c r="A173" s="191"/>
      <c r="B173" s="191"/>
      <c r="C173" s="191"/>
      <c r="D173" s="191"/>
      <c r="E173" s="192"/>
      <c r="F173" s="362"/>
      <c r="G173" s="194"/>
      <c r="H173" s="194" t="s">
        <v>110</v>
      </c>
      <c r="I173" s="194"/>
      <c r="J173" s="760"/>
      <c r="K173" s="760"/>
      <c r="L173" s="194"/>
      <c r="M173" s="194"/>
      <c r="N173" s="194"/>
      <c r="O173" s="194"/>
      <c r="P173" s="194"/>
      <c r="Q173" s="194"/>
      <c r="R173" s="194"/>
      <c r="S173" s="194"/>
      <c r="T173" s="194"/>
      <c r="U173" s="194"/>
      <c r="V173" s="194"/>
      <c r="W173" s="194"/>
      <c r="X173" s="194"/>
      <c r="Y173" s="194"/>
      <c r="Z173" s="194"/>
      <c r="AA173" s="194"/>
      <c r="AB173" s="194"/>
    </row>
    <row r="174" customFormat="false" ht="21" hidden="false" customHeight="false" outlineLevel="2" collapsed="true">
      <c r="A174" s="311"/>
      <c r="B174" s="311"/>
      <c r="C174" s="311"/>
      <c r="D174" s="311"/>
      <c r="E174" s="209"/>
      <c r="F174" s="368" t="s">
        <v>494</v>
      </c>
      <c r="G174" s="313"/>
      <c r="H174" s="313"/>
      <c r="I174" s="313"/>
      <c r="J174" s="756"/>
      <c r="K174" s="756"/>
      <c r="L174" s="313"/>
      <c r="M174" s="313"/>
      <c r="N174" s="313"/>
      <c r="O174" s="313"/>
      <c r="P174" s="313"/>
      <c r="Q174" s="313"/>
      <c r="R174" s="313"/>
      <c r="S174" s="313"/>
      <c r="T174" s="313"/>
      <c r="U174" s="313"/>
      <c r="V174" s="313"/>
      <c r="W174" s="313"/>
      <c r="X174" s="313"/>
      <c r="Y174" s="313"/>
      <c r="Z174" s="313"/>
      <c r="AA174" s="313"/>
      <c r="AB174" s="313"/>
    </row>
    <row r="175" customFormat="false" ht="21" hidden="false" customHeight="false" outlineLevel="2" collapsed="false">
      <c r="A175" s="210"/>
      <c r="B175" s="210"/>
      <c r="C175" s="210"/>
      <c r="D175" s="210"/>
      <c r="E175" s="211"/>
      <c r="F175" s="318" t="s">
        <v>157</v>
      </c>
      <c r="G175" s="213"/>
      <c r="H175" s="189" t="s">
        <v>109</v>
      </c>
      <c r="I175" s="213" t="n">
        <f aca="false">O175+S175+W175+AA175</f>
        <v>0</v>
      </c>
      <c r="J175" s="757" t="n">
        <f aca="false">J177+J179+J181+J183+J185+J187+J189+J191+J193+J195</f>
        <v>0</v>
      </c>
      <c r="K175" s="757" t="n">
        <f aca="false">K177+K179+K181+K183+K185+K187+K189+K191+K193+K195</f>
        <v>0</v>
      </c>
      <c r="L175" s="213" t="n">
        <f aca="false">L177+L179+L181+L183+L185+L187+L189+L191+L193+L195</f>
        <v>0</v>
      </c>
      <c r="M175" s="213" t="n">
        <f aca="false">M177+M179+M181+M183+M185+M187+M189+M191+M193+M195</f>
        <v>0</v>
      </c>
      <c r="N175" s="213" t="n">
        <f aca="false">N177+N179+N181+N183+N185+N187+N189+N191+N193+N195</f>
        <v>0</v>
      </c>
      <c r="O175" s="213" t="n">
        <f aca="false">L175+M175+N175</f>
        <v>0</v>
      </c>
      <c r="P175" s="213" t="n">
        <f aca="false">P177+P179+P181+P183+P185+P187+P189+P191+P193+P195</f>
        <v>0</v>
      </c>
      <c r="Q175" s="213" t="n">
        <f aca="false">Q177+Q179+Q181+Q183+Q185+Q187+Q189+Q191+Q193+Q195</f>
        <v>0</v>
      </c>
      <c r="R175" s="213" t="n">
        <f aca="false">R177+R179+R181+R183+R185+R187+R189+R191+R193+R195</f>
        <v>0</v>
      </c>
      <c r="S175" s="213" t="n">
        <f aca="false">P175+Q175+R175</f>
        <v>0</v>
      </c>
      <c r="T175" s="213" t="n">
        <f aca="false">T177+T179+T181+T183+T185+T187+T189+T191+T193+T195</f>
        <v>0</v>
      </c>
      <c r="U175" s="213" t="n">
        <f aca="false">U177+U179+U181+U183+U185+U187+U189+U191+U193+U195</f>
        <v>0</v>
      </c>
      <c r="V175" s="213" t="n">
        <f aca="false">V177+V179+V181+V183+V185+V187+V189+V191+V193+V195</f>
        <v>0</v>
      </c>
      <c r="W175" s="213" t="n">
        <f aca="false">T175+U175+V175</f>
        <v>0</v>
      </c>
      <c r="X175" s="213" t="n">
        <f aca="false">X177+X179+X181+X183+X185+X187+X189+X191+X193+X195</f>
        <v>0</v>
      </c>
      <c r="Y175" s="213" t="n">
        <f aca="false">Y177+Y179+Y181+Y183+Y185+Y187+Y189+Y191+Y193+Y195</f>
        <v>0</v>
      </c>
      <c r="Z175" s="213" t="n">
        <f aca="false">Z177+Z179+Z181+Z183+Z185+Z187+Z189+Z191+Z193+Z195</f>
        <v>0</v>
      </c>
      <c r="AA175" s="213" t="n">
        <f aca="false">X175+Y175+Z175</f>
        <v>0</v>
      </c>
      <c r="AB175" s="213"/>
    </row>
    <row r="176" customFormat="false" ht="21" hidden="false" customHeight="false" outlineLevel="2" collapsed="false">
      <c r="A176" s="338"/>
      <c r="B176" s="338"/>
      <c r="C176" s="338"/>
      <c r="D176" s="338"/>
      <c r="E176" s="339"/>
      <c r="F176" s="324" t="s">
        <v>157</v>
      </c>
      <c r="G176" s="329"/>
      <c r="H176" s="194" t="s">
        <v>110</v>
      </c>
      <c r="I176" s="329" t="n">
        <f aca="false">O176+S176+W176+AA176</f>
        <v>0</v>
      </c>
      <c r="J176" s="758" t="n">
        <f aca="false">J178+J180+J182+J184+J186+J188+J190+J192+J194+J196</f>
        <v>0</v>
      </c>
      <c r="K176" s="758" t="n">
        <f aca="false">K178+K180+K182+K184+K186+K188+K190+K192+K194+K196</f>
        <v>0</v>
      </c>
      <c r="L176" s="329" t="n">
        <f aca="false">L178+L180+L182+L184+L186+L188+L190+L192+L194+L196</f>
        <v>0</v>
      </c>
      <c r="M176" s="329" t="n">
        <f aca="false">M178+M180+M182+M184+M186+M188+M190+M192+M194+M196</f>
        <v>0</v>
      </c>
      <c r="N176" s="329" t="n">
        <f aca="false">N178+N180+N182+N184+N186+N188+N190+N192+N194+N196</f>
        <v>0</v>
      </c>
      <c r="O176" s="329" t="n">
        <f aca="false">L176+M176+N176</f>
        <v>0</v>
      </c>
      <c r="P176" s="329" t="n">
        <f aca="false">P178+P180+P182+P184+P186+P188+P190+P192+P194+P196</f>
        <v>0</v>
      </c>
      <c r="Q176" s="329" t="n">
        <f aca="false">Q178+Q180+Q182+Q184+Q186+Q188+Q190+Q192+Q194+Q196</f>
        <v>0</v>
      </c>
      <c r="R176" s="329" t="n">
        <f aca="false">R178+R180+R182+R184+R186+R188+R190+R192+R194+R196</f>
        <v>0</v>
      </c>
      <c r="S176" s="329" t="n">
        <f aca="false">P176+Q176+R176</f>
        <v>0</v>
      </c>
      <c r="T176" s="329" t="n">
        <f aca="false">T178+T180+T182+T184+T186+T188+T190+T192+T194+T196</f>
        <v>0</v>
      </c>
      <c r="U176" s="329" t="n">
        <f aca="false">U178+U180+U182+U184+U186+U188+U190+U192+U194+U196</f>
        <v>0</v>
      </c>
      <c r="V176" s="329" t="n">
        <f aca="false">V178+V180+V182+V184+V186+V188+V190+V192+V194+V196</f>
        <v>0</v>
      </c>
      <c r="W176" s="329" t="n">
        <f aca="false">T176+U176+V176</f>
        <v>0</v>
      </c>
      <c r="X176" s="329" t="n">
        <f aca="false">X178+X180+X182+X184+X186+X188+X190+X192+X194+X196</f>
        <v>0</v>
      </c>
      <c r="Y176" s="329" t="n">
        <f aca="false">Y178+Y180+Y182+Y184+Y186+Y188+Y190+Y192+Y194+Y196</f>
        <v>0</v>
      </c>
      <c r="Z176" s="329" t="n">
        <f aca="false">Z178+Z180+Z182+Z184+Z186+Z188+Z190+Z192+Z194+Z196</f>
        <v>0</v>
      </c>
      <c r="AA176" s="329" t="n">
        <f aca="false">X176+Y176+Z176</f>
        <v>0</v>
      </c>
      <c r="AB176" s="329"/>
    </row>
    <row r="177" customFormat="false" ht="21" hidden="true" customHeight="false" outlineLevel="3" collapsed="false">
      <c r="A177" s="181"/>
      <c r="B177" s="181"/>
      <c r="C177" s="181"/>
      <c r="D177" s="181"/>
      <c r="E177" s="182"/>
      <c r="F177" s="369" t="s">
        <v>495</v>
      </c>
      <c r="G177" s="184"/>
      <c r="H177" s="331" t="s">
        <v>109</v>
      </c>
      <c r="I177" s="184"/>
      <c r="J177" s="756"/>
      <c r="K177" s="756"/>
      <c r="L177" s="184"/>
      <c r="M177" s="184"/>
      <c r="N177" s="184"/>
      <c r="O177" s="184"/>
      <c r="P177" s="184"/>
      <c r="Q177" s="184"/>
      <c r="R177" s="184"/>
      <c r="S177" s="184"/>
      <c r="T177" s="184"/>
      <c r="U177" s="184"/>
      <c r="V177" s="184"/>
      <c r="W177" s="184"/>
      <c r="X177" s="184"/>
      <c r="Y177" s="184"/>
      <c r="Z177" s="184"/>
      <c r="AA177" s="184"/>
      <c r="AB177" s="184"/>
    </row>
    <row r="178" customFormat="false" ht="21" hidden="true" customHeight="false" outlineLevel="3" collapsed="false">
      <c r="A178" s="186"/>
      <c r="B178" s="186"/>
      <c r="C178" s="186"/>
      <c r="D178" s="186"/>
      <c r="E178" s="187"/>
      <c r="F178" s="333"/>
      <c r="G178" s="189"/>
      <c r="H178" s="189" t="s">
        <v>110</v>
      </c>
      <c r="I178" s="189"/>
      <c r="J178" s="759"/>
      <c r="K178" s="759"/>
      <c r="L178" s="189"/>
      <c r="M178" s="189"/>
      <c r="N178" s="189"/>
      <c r="O178" s="189"/>
      <c r="P178" s="189"/>
      <c r="Q178" s="189"/>
      <c r="R178" s="189"/>
      <c r="S178" s="189"/>
      <c r="T178" s="189"/>
      <c r="U178" s="189"/>
      <c r="V178" s="189"/>
      <c r="W178" s="189"/>
      <c r="X178" s="189"/>
      <c r="Y178" s="189"/>
      <c r="Z178" s="189"/>
      <c r="AA178" s="189"/>
      <c r="AB178" s="189"/>
    </row>
    <row r="179" customFormat="false" ht="21" hidden="true" customHeight="false" outlineLevel="3" collapsed="false">
      <c r="A179" s="186"/>
      <c r="B179" s="186"/>
      <c r="C179" s="186"/>
      <c r="D179" s="186"/>
      <c r="E179" s="187"/>
      <c r="F179" s="681" t="s">
        <v>495</v>
      </c>
      <c r="G179" s="189"/>
      <c r="H179" s="189" t="s">
        <v>109</v>
      </c>
      <c r="I179" s="189"/>
      <c r="J179" s="759"/>
      <c r="K179" s="759"/>
      <c r="L179" s="189"/>
      <c r="M179" s="189"/>
      <c r="N179" s="189"/>
      <c r="O179" s="189"/>
      <c r="P179" s="189"/>
      <c r="Q179" s="189"/>
      <c r="R179" s="189"/>
      <c r="S179" s="189"/>
      <c r="T179" s="189"/>
      <c r="U179" s="189"/>
      <c r="V179" s="189"/>
      <c r="W179" s="189"/>
      <c r="X179" s="189"/>
      <c r="Y179" s="189"/>
      <c r="Z179" s="189"/>
      <c r="AA179" s="189"/>
      <c r="AB179" s="189"/>
    </row>
    <row r="180" customFormat="false" ht="21" hidden="true" customHeight="false" outlineLevel="3" collapsed="false">
      <c r="A180" s="186"/>
      <c r="B180" s="186"/>
      <c r="C180" s="186"/>
      <c r="D180" s="186"/>
      <c r="E180" s="187"/>
      <c r="F180" s="333"/>
      <c r="G180" s="189"/>
      <c r="H180" s="189" t="s">
        <v>110</v>
      </c>
      <c r="I180" s="189"/>
      <c r="J180" s="759"/>
      <c r="K180" s="759"/>
      <c r="L180" s="189"/>
      <c r="M180" s="189"/>
      <c r="N180" s="189"/>
      <c r="O180" s="189"/>
      <c r="P180" s="189"/>
      <c r="Q180" s="189"/>
      <c r="R180" s="189"/>
      <c r="S180" s="189"/>
      <c r="T180" s="189"/>
      <c r="U180" s="189"/>
      <c r="V180" s="189"/>
      <c r="W180" s="189"/>
      <c r="X180" s="189"/>
      <c r="Y180" s="189"/>
      <c r="Z180" s="189"/>
      <c r="AA180" s="189"/>
      <c r="AB180" s="189"/>
    </row>
    <row r="181" customFormat="false" ht="21" hidden="true" customHeight="false" outlineLevel="3" collapsed="false">
      <c r="A181" s="186"/>
      <c r="B181" s="186"/>
      <c r="C181" s="186"/>
      <c r="D181" s="186"/>
      <c r="E181" s="187"/>
      <c r="F181" s="681" t="s">
        <v>495</v>
      </c>
      <c r="G181" s="189"/>
      <c r="H181" s="189" t="s">
        <v>109</v>
      </c>
      <c r="I181" s="189"/>
      <c r="J181" s="759"/>
      <c r="K181" s="759"/>
      <c r="L181" s="189"/>
      <c r="M181" s="189"/>
      <c r="N181" s="189"/>
      <c r="O181" s="189"/>
      <c r="P181" s="189"/>
      <c r="Q181" s="189"/>
      <c r="R181" s="189"/>
      <c r="S181" s="189"/>
      <c r="T181" s="189"/>
      <c r="U181" s="189"/>
      <c r="V181" s="189"/>
      <c r="W181" s="189"/>
      <c r="X181" s="189"/>
      <c r="Y181" s="189"/>
      <c r="Z181" s="189"/>
      <c r="AA181" s="189"/>
      <c r="AB181" s="189"/>
    </row>
    <row r="182" customFormat="false" ht="21" hidden="true" customHeight="false" outlineLevel="3" collapsed="false">
      <c r="A182" s="186"/>
      <c r="B182" s="186"/>
      <c r="C182" s="186"/>
      <c r="D182" s="186"/>
      <c r="E182" s="187"/>
      <c r="F182" s="333"/>
      <c r="G182" s="189"/>
      <c r="H182" s="189" t="s">
        <v>110</v>
      </c>
      <c r="I182" s="189"/>
      <c r="J182" s="759"/>
      <c r="K182" s="759"/>
      <c r="L182" s="189"/>
      <c r="M182" s="189"/>
      <c r="N182" s="189"/>
      <c r="O182" s="189"/>
      <c r="P182" s="189"/>
      <c r="Q182" s="189"/>
      <c r="R182" s="189"/>
      <c r="S182" s="189"/>
      <c r="T182" s="189"/>
      <c r="U182" s="189"/>
      <c r="V182" s="189"/>
      <c r="W182" s="189"/>
      <c r="X182" s="189"/>
      <c r="Y182" s="189"/>
      <c r="Z182" s="189"/>
      <c r="AA182" s="189"/>
      <c r="AB182" s="189"/>
    </row>
    <row r="183" customFormat="false" ht="21" hidden="true" customHeight="false" outlineLevel="3" collapsed="false">
      <c r="A183" s="186"/>
      <c r="B183" s="186"/>
      <c r="C183" s="186"/>
      <c r="D183" s="186"/>
      <c r="E183" s="187"/>
      <c r="F183" s="681" t="s">
        <v>495</v>
      </c>
      <c r="G183" s="189"/>
      <c r="H183" s="189" t="s">
        <v>109</v>
      </c>
      <c r="I183" s="189"/>
      <c r="J183" s="759"/>
      <c r="K183" s="759"/>
      <c r="L183" s="189"/>
      <c r="M183" s="189"/>
      <c r="N183" s="189"/>
      <c r="O183" s="189"/>
      <c r="P183" s="189"/>
      <c r="Q183" s="189"/>
      <c r="R183" s="189"/>
      <c r="S183" s="189"/>
      <c r="T183" s="189"/>
      <c r="U183" s="189"/>
      <c r="V183" s="189"/>
      <c r="W183" s="189"/>
      <c r="X183" s="189"/>
      <c r="Y183" s="189"/>
      <c r="Z183" s="189"/>
      <c r="AA183" s="189"/>
      <c r="AB183" s="189"/>
    </row>
    <row r="184" customFormat="false" ht="21" hidden="true" customHeight="false" outlineLevel="3" collapsed="false">
      <c r="A184" s="186"/>
      <c r="B184" s="186"/>
      <c r="C184" s="186"/>
      <c r="D184" s="186"/>
      <c r="E184" s="187"/>
      <c r="F184" s="333"/>
      <c r="G184" s="189"/>
      <c r="H184" s="189" t="s">
        <v>110</v>
      </c>
      <c r="I184" s="189"/>
      <c r="J184" s="759"/>
      <c r="K184" s="759"/>
      <c r="L184" s="189"/>
      <c r="M184" s="189"/>
      <c r="N184" s="189"/>
      <c r="O184" s="189"/>
      <c r="P184" s="189"/>
      <c r="Q184" s="189"/>
      <c r="R184" s="189"/>
      <c r="S184" s="189"/>
      <c r="T184" s="189"/>
      <c r="U184" s="189"/>
      <c r="V184" s="189"/>
      <c r="W184" s="189"/>
      <c r="X184" s="189"/>
      <c r="Y184" s="189"/>
      <c r="Z184" s="189"/>
      <c r="AA184" s="189"/>
      <c r="AB184" s="189"/>
    </row>
    <row r="185" customFormat="false" ht="21" hidden="true" customHeight="false" outlineLevel="3" collapsed="false">
      <c r="A185" s="186"/>
      <c r="B185" s="186"/>
      <c r="C185" s="186"/>
      <c r="D185" s="186"/>
      <c r="E185" s="187"/>
      <c r="F185" s="681" t="s">
        <v>495</v>
      </c>
      <c r="G185" s="189"/>
      <c r="H185" s="189" t="s">
        <v>109</v>
      </c>
      <c r="I185" s="189"/>
      <c r="J185" s="759"/>
      <c r="K185" s="759"/>
      <c r="L185" s="189"/>
      <c r="M185" s="189"/>
      <c r="N185" s="189"/>
      <c r="O185" s="189"/>
      <c r="P185" s="189"/>
      <c r="Q185" s="189"/>
      <c r="R185" s="189"/>
      <c r="S185" s="189"/>
      <c r="T185" s="189"/>
      <c r="U185" s="189"/>
      <c r="V185" s="189"/>
      <c r="W185" s="189"/>
      <c r="X185" s="189"/>
      <c r="Y185" s="189"/>
      <c r="Z185" s="189"/>
      <c r="AA185" s="189"/>
      <c r="AB185" s="189"/>
    </row>
    <row r="186" customFormat="false" ht="21" hidden="true" customHeight="false" outlineLevel="3" collapsed="false">
      <c r="A186" s="186"/>
      <c r="B186" s="186"/>
      <c r="C186" s="186"/>
      <c r="D186" s="186"/>
      <c r="E186" s="187"/>
      <c r="F186" s="333"/>
      <c r="G186" s="189"/>
      <c r="H186" s="189" t="s">
        <v>110</v>
      </c>
      <c r="I186" s="189"/>
      <c r="J186" s="759"/>
      <c r="K186" s="759"/>
      <c r="L186" s="189"/>
      <c r="M186" s="189"/>
      <c r="N186" s="189"/>
      <c r="O186" s="189"/>
      <c r="P186" s="189"/>
      <c r="Q186" s="189"/>
      <c r="R186" s="189"/>
      <c r="S186" s="189"/>
      <c r="T186" s="189"/>
      <c r="U186" s="189"/>
      <c r="V186" s="189"/>
      <c r="W186" s="189"/>
      <c r="X186" s="189"/>
      <c r="Y186" s="189"/>
      <c r="Z186" s="189"/>
      <c r="AA186" s="189"/>
      <c r="AB186" s="189"/>
    </row>
    <row r="187" customFormat="false" ht="21" hidden="true" customHeight="false" outlineLevel="3" collapsed="false">
      <c r="A187" s="186"/>
      <c r="B187" s="186"/>
      <c r="C187" s="186"/>
      <c r="D187" s="186"/>
      <c r="E187" s="187"/>
      <c r="F187" s="681" t="s">
        <v>495</v>
      </c>
      <c r="G187" s="189"/>
      <c r="H187" s="189" t="s">
        <v>109</v>
      </c>
      <c r="I187" s="189"/>
      <c r="J187" s="759"/>
      <c r="K187" s="759"/>
      <c r="L187" s="189"/>
      <c r="M187" s="189"/>
      <c r="N187" s="189"/>
      <c r="O187" s="189"/>
      <c r="P187" s="189"/>
      <c r="Q187" s="189"/>
      <c r="R187" s="189"/>
      <c r="S187" s="189"/>
      <c r="T187" s="189"/>
      <c r="U187" s="189"/>
      <c r="V187" s="189"/>
      <c r="W187" s="189"/>
      <c r="X187" s="189"/>
      <c r="Y187" s="189"/>
      <c r="Z187" s="189"/>
      <c r="AA187" s="189"/>
      <c r="AB187" s="189"/>
    </row>
    <row r="188" customFormat="false" ht="21" hidden="true" customHeight="false" outlineLevel="3" collapsed="false">
      <c r="A188" s="186"/>
      <c r="B188" s="186"/>
      <c r="C188" s="186"/>
      <c r="D188" s="186"/>
      <c r="E188" s="187"/>
      <c r="F188" s="333"/>
      <c r="G188" s="189"/>
      <c r="H188" s="189" t="s">
        <v>110</v>
      </c>
      <c r="I188" s="189"/>
      <c r="J188" s="759"/>
      <c r="K188" s="759"/>
      <c r="L188" s="189"/>
      <c r="M188" s="189"/>
      <c r="N188" s="189"/>
      <c r="O188" s="189"/>
      <c r="P188" s="189"/>
      <c r="Q188" s="189"/>
      <c r="R188" s="189"/>
      <c r="S188" s="189"/>
      <c r="T188" s="189"/>
      <c r="U188" s="189"/>
      <c r="V188" s="189"/>
      <c r="W188" s="189"/>
      <c r="X188" s="189"/>
      <c r="Y188" s="189"/>
      <c r="Z188" s="189"/>
      <c r="AA188" s="189"/>
      <c r="AB188" s="189"/>
    </row>
    <row r="189" customFormat="false" ht="21" hidden="true" customHeight="false" outlineLevel="3" collapsed="false">
      <c r="A189" s="186"/>
      <c r="B189" s="186"/>
      <c r="C189" s="186"/>
      <c r="D189" s="186"/>
      <c r="E189" s="187"/>
      <c r="F189" s="681" t="s">
        <v>495</v>
      </c>
      <c r="G189" s="189"/>
      <c r="H189" s="189" t="s">
        <v>109</v>
      </c>
      <c r="I189" s="189"/>
      <c r="J189" s="759"/>
      <c r="K189" s="759"/>
      <c r="L189" s="189"/>
      <c r="M189" s="189"/>
      <c r="N189" s="189"/>
      <c r="O189" s="189"/>
      <c r="P189" s="189"/>
      <c r="Q189" s="189"/>
      <c r="R189" s="189"/>
      <c r="S189" s="189"/>
      <c r="T189" s="189"/>
      <c r="U189" s="189"/>
      <c r="V189" s="189"/>
      <c r="W189" s="189"/>
      <c r="X189" s="189"/>
      <c r="Y189" s="189"/>
      <c r="Z189" s="189"/>
      <c r="AA189" s="189"/>
      <c r="AB189" s="189"/>
    </row>
    <row r="190" customFormat="false" ht="21" hidden="true" customHeight="false" outlineLevel="3" collapsed="false">
      <c r="A190" s="186"/>
      <c r="B190" s="186"/>
      <c r="C190" s="186"/>
      <c r="D190" s="186"/>
      <c r="E190" s="187"/>
      <c r="F190" s="333"/>
      <c r="G190" s="189"/>
      <c r="H190" s="189" t="s">
        <v>110</v>
      </c>
      <c r="I190" s="189"/>
      <c r="J190" s="759"/>
      <c r="K190" s="759"/>
      <c r="L190" s="189"/>
      <c r="M190" s="189"/>
      <c r="N190" s="189"/>
      <c r="O190" s="189"/>
      <c r="P190" s="189"/>
      <c r="Q190" s="189"/>
      <c r="R190" s="189"/>
      <c r="S190" s="189"/>
      <c r="T190" s="189"/>
      <c r="U190" s="189"/>
      <c r="V190" s="189"/>
      <c r="W190" s="189"/>
      <c r="X190" s="189"/>
      <c r="Y190" s="189"/>
      <c r="Z190" s="189"/>
      <c r="AA190" s="189"/>
      <c r="AB190" s="189"/>
    </row>
    <row r="191" customFormat="false" ht="21" hidden="true" customHeight="false" outlineLevel="3" collapsed="false">
      <c r="A191" s="186"/>
      <c r="B191" s="186"/>
      <c r="C191" s="186"/>
      <c r="D191" s="186"/>
      <c r="E191" s="187"/>
      <c r="F191" s="681" t="s">
        <v>495</v>
      </c>
      <c r="G191" s="189"/>
      <c r="H191" s="189" t="s">
        <v>109</v>
      </c>
      <c r="I191" s="189"/>
      <c r="J191" s="759"/>
      <c r="K191" s="759"/>
      <c r="L191" s="189"/>
      <c r="M191" s="189"/>
      <c r="N191" s="189"/>
      <c r="O191" s="189"/>
      <c r="P191" s="189"/>
      <c r="Q191" s="189"/>
      <c r="R191" s="189"/>
      <c r="S191" s="189"/>
      <c r="T191" s="189"/>
      <c r="U191" s="189"/>
      <c r="V191" s="189"/>
      <c r="W191" s="189"/>
      <c r="X191" s="189"/>
      <c r="Y191" s="189"/>
      <c r="Z191" s="189"/>
      <c r="AA191" s="189"/>
      <c r="AB191" s="189"/>
    </row>
    <row r="192" customFormat="false" ht="21" hidden="true" customHeight="false" outlineLevel="3" collapsed="false">
      <c r="A192" s="186"/>
      <c r="B192" s="186"/>
      <c r="C192" s="186"/>
      <c r="D192" s="186"/>
      <c r="E192" s="187"/>
      <c r="F192" s="333"/>
      <c r="G192" s="189"/>
      <c r="H192" s="189" t="s">
        <v>110</v>
      </c>
      <c r="I192" s="189"/>
      <c r="J192" s="759"/>
      <c r="K192" s="759"/>
      <c r="L192" s="189"/>
      <c r="M192" s="189"/>
      <c r="N192" s="189"/>
      <c r="O192" s="189"/>
      <c r="P192" s="189"/>
      <c r="Q192" s="189"/>
      <c r="R192" s="189"/>
      <c r="S192" s="189"/>
      <c r="T192" s="189"/>
      <c r="U192" s="189"/>
      <c r="V192" s="189"/>
      <c r="W192" s="189"/>
      <c r="X192" s="189"/>
      <c r="Y192" s="189"/>
      <c r="Z192" s="189"/>
      <c r="AA192" s="189"/>
      <c r="AB192" s="189"/>
    </row>
    <row r="193" customFormat="false" ht="21" hidden="true" customHeight="false" outlineLevel="3" collapsed="false">
      <c r="A193" s="186"/>
      <c r="B193" s="186"/>
      <c r="C193" s="186"/>
      <c r="D193" s="186"/>
      <c r="E193" s="187"/>
      <c r="F193" s="681" t="s">
        <v>495</v>
      </c>
      <c r="G193" s="189"/>
      <c r="H193" s="189" t="s">
        <v>109</v>
      </c>
      <c r="I193" s="189"/>
      <c r="J193" s="759"/>
      <c r="K193" s="759"/>
      <c r="L193" s="189"/>
      <c r="M193" s="189"/>
      <c r="N193" s="189"/>
      <c r="O193" s="189"/>
      <c r="P193" s="189"/>
      <c r="Q193" s="189"/>
      <c r="R193" s="189"/>
      <c r="S193" s="189"/>
      <c r="T193" s="189"/>
      <c r="U193" s="189"/>
      <c r="V193" s="189"/>
      <c r="W193" s="189"/>
      <c r="X193" s="189"/>
      <c r="Y193" s="189"/>
      <c r="Z193" s="189"/>
      <c r="AA193" s="189"/>
      <c r="AB193" s="189"/>
    </row>
    <row r="194" customFormat="false" ht="21" hidden="true" customHeight="false" outlineLevel="3" collapsed="false">
      <c r="A194" s="186"/>
      <c r="B194" s="186"/>
      <c r="C194" s="186"/>
      <c r="D194" s="186"/>
      <c r="E194" s="187"/>
      <c r="F194" s="333"/>
      <c r="G194" s="189"/>
      <c r="H194" s="189" t="s">
        <v>110</v>
      </c>
      <c r="I194" s="189"/>
      <c r="J194" s="759"/>
      <c r="K194" s="759"/>
      <c r="L194" s="189"/>
      <c r="M194" s="189"/>
      <c r="N194" s="189"/>
      <c r="O194" s="189"/>
      <c r="P194" s="189"/>
      <c r="Q194" s="189"/>
      <c r="R194" s="189"/>
      <c r="S194" s="189"/>
      <c r="T194" s="189"/>
      <c r="U194" s="189"/>
      <c r="V194" s="189"/>
      <c r="W194" s="189"/>
      <c r="X194" s="189"/>
      <c r="Y194" s="189"/>
      <c r="Z194" s="189"/>
      <c r="AA194" s="189"/>
      <c r="AB194" s="189"/>
    </row>
    <row r="195" customFormat="false" ht="21" hidden="true" customHeight="false" outlineLevel="3" collapsed="false">
      <c r="A195" s="186"/>
      <c r="B195" s="186"/>
      <c r="C195" s="186"/>
      <c r="D195" s="186"/>
      <c r="E195" s="187"/>
      <c r="F195" s="681" t="s">
        <v>495</v>
      </c>
      <c r="G195" s="189"/>
      <c r="H195" s="189" t="s">
        <v>109</v>
      </c>
      <c r="I195" s="189"/>
      <c r="J195" s="759"/>
      <c r="K195" s="759"/>
      <c r="L195" s="189"/>
      <c r="M195" s="189"/>
      <c r="N195" s="189"/>
      <c r="O195" s="189"/>
      <c r="P195" s="189"/>
      <c r="Q195" s="189"/>
      <c r="R195" s="189"/>
      <c r="S195" s="189"/>
      <c r="T195" s="189"/>
      <c r="U195" s="189"/>
      <c r="V195" s="189"/>
      <c r="W195" s="189"/>
      <c r="X195" s="189"/>
      <c r="Y195" s="189"/>
      <c r="Z195" s="189"/>
      <c r="AA195" s="189"/>
      <c r="AB195" s="189"/>
    </row>
    <row r="196" customFormat="false" ht="21" hidden="true" customHeight="false" outlineLevel="3" collapsed="false">
      <c r="A196" s="191"/>
      <c r="B196" s="191"/>
      <c r="C196" s="191"/>
      <c r="D196" s="191"/>
      <c r="E196" s="192"/>
      <c r="F196" s="362"/>
      <c r="G196" s="194"/>
      <c r="H196" s="194" t="s">
        <v>110</v>
      </c>
      <c r="I196" s="194"/>
      <c r="J196" s="760"/>
      <c r="K196" s="760"/>
      <c r="L196" s="194"/>
      <c r="M196" s="194"/>
      <c r="N196" s="194"/>
      <c r="O196" s="194"/>
      <c r="P196" s="194"/>
      <c r="Q196" s="194"/>
      <c r="R196" s="194"/>
      <c r="S196" s="194"/>
      <c r="T196" s="194"/>
      <c r="U196" s="194"/>
      <c r="V196" s="194"/>
      <c r="W196" s="194"/>
      <c r="X196" s="194"/>
      <c r="Y196" s="194"/>
      <c r="Z196" s="194"/>
      <c r="AA196" s="194"/>
      <c r="AB196" s="194"/>
    </row>
    <row r="197" customFormat="false" ht="21" hidden="false" customHeight="false" outlineLevel="2" collapsed="true">
      <c r="A197" s="311"/>
      <c r="B197" s="311"/>
      <c r="C197" s="311"/>
      <c r="D197" s="311"/>
      <c r="E197" s="209"/>
      <c r="F197" s="368" t="s">
        <v>494</v>
      </c>
      <c r="G197" s="313"/>
      <c r="H197" s="313"/>
      <c r="I197" s="313"/>
      <c r="J197" s="756"/>
      <c r="K197" s="756"/>
      <c r="L197" s="313"/>
      <c r="M197" s="313"/>
      <c r="N197" s="313"/>
      <c r="O197" s="313"/>
      <c r="P197" s="313"/>
      <c r="Q197" s="313"/>
      <c r="R197" s="313"/>
      <c r="S197" s="313"/>
      <c r="T197" s="313"/>
      <c r="U197" s="313"/>
      <c r="V197" s="313"/>
      <c r="W197" s="313"/>
      <c r="X197" s="313"/>
      <c r="Y197" s="313"/>
      <c r="Z197" s="313"/>
      <c r="AA197" s="313"/>
      <c r="AB197" s="313"/>
    </row>
    <row r="198" customFormat="false" ht="21" hidden="false" customHeight="false" outlineLevel="2" collapsed="false">
      <c r="A198" s="210"/>
      <c r="B198" s="210"/>
      <c r="C198" s="210"/>
      <c r="D198" s="210"/>
      <c r="E198" s="211"/>
      <c r="F198" s="318" t="s">
        <v>157</v>
      </c>
      <c r="G198" s="213"/>
      <c r="H198" s="189" t="s">
        <v>109</v>
      </c>
      <c r="I198" s="213" t="n">
        <f aca="false">O198+S198+W198+AA198</f>
        <v>0</v>
      </c>
      <c r="J198" s="757" t="n">
        <f aca="false">J200+J202+J204+J206+J208+J210+J212+J214+J216+J218</f>
        <v>0</v>
      </c>
      <c r="K198" s="757" t="n">
        <f aca="false">K200+K202+K204+K206+K208+K210+K212+K214+K216+K218</f>
        <v>0</v>
      </c>
      <c r="L198" s="213" t="n">
        <f aca="false">L200+L202+L204+L206+L208+L210+L212+L214+L216+L218</f>
        <v>0</v>
      </c>
      <c r="M198" s="213" t="n">
        <f aca="false">M200+M202+M204+M206+M208+M210+M212+M214+M216+M218</f>
        <v>0</v>
      </c>
      <c r="N198" s="213" t="n">
        <f aca="false">N200+N202+N204+N206+N208+N210+N212+N214+N216+N218</f>
        <v>0</v>
      </c>
      <c r="O198" s="213" t="n">
        <f aca="false">L198+M198+N198</f>
        <v>0</v>
      </c>
      <c r="P198" s="213" t="n">
        <f aca="false">P200+P202+P204+P206+P208+P210+P212+P214+P216+P218</f>
        <v>0</v>
      </c>
      <c r="Q198" s="213" t="n">
        <f aca="false">Q200+Q202+Q204+Q206+Q208+Q210+Q212+Q214+Q216+Q218</f>
        <v>0</v>
      </c>
      <c r="R198" s="213" t="n">
        <f aca="false">R200+R202+R204+R206+R208+R210+R212+R214+R216+R218</f>
        <v>0</v>
      </c>
      <c r="S198" s="213" t="n">
        <f aca="false">P198+Q198+R198</f>
        <v>0</v>
      </c>
      <c r="T198" s="213" t="n">
        <f aca="false">T200+T202+T204+T206+T208+T210+T212+T214+T216+T218</f>
        <v>0</v>
      </c>
      <c r="U198" s="213" t="n">
        <f aca="false">U200+U202+U204+U206+U208+U210+U212+U214+U216+U218</f>
        <v>0</v>
      </c>
      <c r="V198" s="213" t="n">
        <f aca="false">V200+V202+V204+V206+V208+V210+V212+V214+V216+V218</f>
        <v>0</v>
      </c>
      <c r="W198" s="213" t="n">
        <f aca="false">T198+U198+V198</f>
        <v>0</v>
      </c>
      <c r="X198" s="213" t="n">
        <f aca="false">X200+X202+X204+X206+X208+X210+X212+X214+X216+X218</f>
        <v>0</v>
      </c>
      <c r="Y198" s="213" t="n">
        <f aca="false">Y200+Y202+Y204+Y206+Y208+Y210+Y212+Y214+Y216+Y218</f>
        <v>0</v>
      </c>
      <c r="Z198" s="213" t="n">
        <f aca="false">Z200+Z202+Z204+Z206+Z208+Z210+Z212+Z214+Z216+Z218</f>
        <v>0</v>
      </c>
      <c r="AA198" s="213" t="n">
        <f aca="false">X198+Y198+Z198</f>
        <v>0</v>
      </c>
      <c r="AB198" s="213"/>
    </row>
    <row r="199" customFormat="false" ht="21" hidden="false" customHeight="false" outlineLevel="2" collapsed="false">
      <c r="A199" s="338"/>
      <c r="B199" s="338"/>
      <c r="C199" s="338"/>
      <c r="D199" s="338"/>
      <c r="E199" s="339"/>
      <c r="F199" s="324" t="s">
        <v>157</v>
      </c>
      <c r="G199" s="329"/>
      <c r="H199" s="194" t="s">
        <v>110</v>
      </c>
      <c r="I199" s="329" t="n">
        <f aca="false">O199+S199+W199+AA199</f>
        <v>0</v>
      </c>
      <c r="J199" s="758" t="n">
        <f aca="false">J201+J203+J205+J207+J209+J211+J213+J215+J217+J219</f>
        <v>0</v>
      </c>
      <c r="K199" s="758" t="n">
        <f aca="false">K201+K203+K205+K207+K209+K211+K213+K215+K217+K219</f>
        <v>0</v>
      </c>
      <c r="L199" s="329" t="n">
        <f aca="false">L201+L203+L205+L207+L209+L211+L213+L215+L217+L219</f>
        <v>0</v>
      </c>
      <c r="M199" s="329" t="n">
        <f aca="false">M201+M203+M205+M207+M209+M211+M213+M215+M217+M219</f>
        <v>0</v>
      </c>
      <c r="N199" s="329" t="n">
        <f aca="false">N201+N203+N205+N207+N209+N211+N213+N215+N217+N219</f>
        <v>0</v>
      </c>
      <c r="O199" s="329" t="n">
        <f aca="false">L199+M199+N199</f>
        <v>0</v>
      </c>
      <c r="P199" s="329" t="n">
        <f aca="false">P201+P203+P205+P207+P209+P211+P213+P215+P217+P219</f>
        <v>0</v>
      </c>
      <c r="Q199" s="329" t="n">
        <f aca="false">Q201+Q203+Q205+Q207+Q209+Q211+Q213+Q215+Q217+Q219</f>
        <v>0</v>
      </c>
      <c r="R199" s="329" t="n">
        <f aca="false">R201+R203+R205+R207+R209+R211+R213+R215+R217+R219</f>
        <v>0</v>
      </c>
      <c r="S199" s="329" t="n">
        <f aca="false">P199+Q199+R199</f>
        <v>0</v>
      </c>
      <c r="T199" s="329" t="n">
        <f aca="false">T201+T203+T205+T207+T209+T211+T213+T215+T217+T219</f>
        <v>0</v>
      </c>
      <c r="U199" s="329" t="n">
        <f aca="false">U201+U203+U205+U207+U209+U211+U213+U215+U217+U219</f>
        <v>0</v>
      </c>
      <c r="V199" s="329" t="n">
        <f aca="false">V201+V203+V205+V207+V209+V211+V213+V215+V217+V219</f>
        <v>0</v>
      </c>
      <c r="W199" s="329" t="n">
        <f aca="false">T199+U199+V199</f>
        <v>0</v>
      </c>
      <c r="X199" s="329" t="n">
        <f aca="false">X201+X203+X205+X207+X209+X211+X213+X215+X217+X219</f>
        <v>0</v>
      </c>
      <c r="Y199" s="329" t="n">
        <f aca="false">Y201+Y203+Y205+Y207+Y209+Y211+Y213+Y215+Y217+Y219</f>
        <v>0</v>
      </c>
      <c r="Z199" s="329" t="n">
        <f aca="false">Z201+Z203+Z205+Z207+Z209+Z211+Z213+Z215+Z217+Z219</f>
        <v>0</v>
      </c>
      <c r="AA199" s="329" t="n">
        <f aca="false">X199+Y199+Z199</f>
        <v>0</v>
      </c>
      <c r="AB199" s="329"/>
    </row>
    <row r="200" customFormat="false" ht="21" hidden="true" customHeight="false" outlineLevel="3" collapsed="false">
      <c r="A200" s="181"/>
      <c r="B200" s="181"/>
      <c r="C200" s="181"/>
      <c r="D200" s="181"/>
      <c r="E200" s="182"/>
      <c r="F200" s="369" t="s">
        <v>495</v>
      </c>
      <c r="G200" s="184"/>
      <c r="H200" s="331" t="s">
        <v>109</v>
      </c>
      <c r="I200" s="184"/>
      <c r="J200" s="756"/>
      <c r="K200" s="756"/>
      <c r="L200" s="184"/>
      <c r="M200" s="184"/>
      <c r="N200" s="184"/>
      <c r="O200" s="184"/>
      <c r="P200" s="184"/>
      <c r="Q200" s="184"/>
      <c r="R200" s="184"/>
      <c r="S200" s="184"/>
      <c r="T200" s="184"/>
      <c r="U200" s="184"/>
      <c r="V200" s="184"/>
      <c r="W200" s="184"/>
      <c r="X200" s="184"/>
      <c r="Y200" s="184"/>
      <c r="Z200" s="184"/>
      <c r="AA200" s="184"/>
      <c r="AB200" s="184"/>
    </row>
    <row r="201" customFormat="false" ht="21" hidden="true" customHeight="false" outlineLevel="3" collapsed="false">
      <c r="A201" s="186"/>
      <c r="B201" s="186"/>
      <c r="C201" s="186"/>
      <c r="D201" s="186"/>
      <c r="E201" s="187"/>
      <c r="F201" s="333"/>
      <c r="G201" s="189"/>
      <c r="H201" s="189" t="s">
        <v>110</v>
      </c>
      <c r="I201" s="189"/>
      <c r="J201" s="759"/>
      <c r="K201" s="759"/>
      <c r="L201" s="189"/>
      <c r="M201" s="189"/>
      <c r="N201" s="189"/>
      <c r="O201" s="189"/>
      <c r="P201" s="189"/>
      <c r="Q201" s="189"/>
      <c r="R201" s="189"/>
      <c r="S201" s="189"/>
      <c r="T201" s="189"/>
      <c r="U201" s="189"/>
      <c r="V201" s="189"/>
      <c r="W201" s="189"/>
      <c r="X201" s="189"/>
      <c r="Y201" s="189"/>
      <c r="Z201" s="189"/>
      <c r="AA201" s="189"/>
      <c r="AB201" s="189"/>
    </row>
    <row r="202" customFormat="false" ht="21" hidden="true" customHeight="false" outlineLevel="3" collapsed="false">
      <c r="A202" s="186"/>
      <c r="B202" s="186"/>
      <c r="C202" s="186"/>
      <c r="D202" s="186"/>
      <c r="E202" s="187"/>
      <c r="F202" s="681" t="s">
        <v>495</v>
      </c>
      <c r="G202" s="189"/>
      <c r="H202" s="189" t="s">
        <v>109</v>
      </c>
      <c r="I202" s="189"/>
      <c r="J202" s="759"/>
      <c r="K202" s="759"/>
      <c r="L202" s="189"/>
      <c r="M202" s="189"/>
      <c r="N202" s="189"/>
      <c r="O202" s="189"/>
      <c r="P202" s="189"/>
      <c r="Q202" s="189"/>
      <c r="R202" s="189"/>
      <c r="S202" s="189"/>
      <c r="T202" s="189"/>
      <c r="U202" s="189"/>
      <c r="V202" s="189"/>
      <c r="W202" s="189"/>
      <c r="X202" s="189"/>
      <c r="Y202" s="189"/>
      <c r="Z202" s="189"/>
      <c r="AA202" s="189"/>
      <c r="AB202" s="189"/>
    </row>
    <row r="203" customFormat="false" ht="21" hidden="true" customHeight="false" outlineLevel="3" collapsed="false">
      <c r="A203" s="186"/>
      <c r="B203" s="186"/>
      <c r="C203" s="186"/>
      <c r="D203" s="186"/>
      <c r="E203" s="187"/>
      <c r="F203" s="333"/>
      <c r="G203" s="189"/>
      <c r="H203" s="189" t="s">
        <v>110</v>
      </c>
      <c r="I203" s="189"/>
      <c r="J203" s="759"/>
      <c r="K203" s="759"/>
      <c r="L203" s="189"/>
      <c r="M203" s="189"/>
      <c r="N203" s="189"/>
      <c r="O203" s="189"/>
      <c r="P203" s="189"/>
      <c r="Q203" s="189"/>
      <c r="R203" s="189"/>
      <c r="S203" s="189"/>
      <c r="T203" s="189"/>
      <c r="U203" s="189"/>
      <c r="V203" s="189"/>
      <c r="W203" s="189"/>
      <c r="X203" s="189"/>
      <c r="Y203" s="189"/>
      <c r="Z203" s="189"/>
      <c r="AA203" s="189"/>
      <c r="AB203" s="189"/>
    </row>
    <row r="204" customFormat="false" ht="21" hidden="true" customHeight="false" outlineLevel="3" collapsed="false">
      <c r="A204" s="186"/>
      <c r="B204" s="186"/>
      <c r="C204" s="186"/>
      <c r="D204" s="186"/>
      <c r="E204" s="187"/>
      <c r="F204" s="681" t="s">
        <v>495</v>
      </c>
      <c r="G204" s="189"/>
      <c r="H204" s="189" t="s">
        <v>109</v>
      </c>
      <c r="I204" s="189"/>
      <c r="J204" s="759"/>
      <c r="K204" s="759"/>
      <c r="L204" s="189"/>
      <c r="M204" s="189"/>
      <c r="N204" s="189"/>
      <c r="O204" s="189"/>
      <c r="P204" s="189"/>
      <c r="Q204" s="189"/>
      <c r="R204" s="189"/>
      <c r="S204" s="189"/>
      <c r="T204" s="189"/>
      <c r="U204" s="189"/>
      <c r="V204" s="189"/>
      <c r="W204" s="189"/>
      <c r="X204" s="189"/>
      <c r="Y204" s="189"/>
      <c r="Z204" s="189"/>
      <c r="AA204" s="189"/>
      <c r="AB204" s="189"/>
    </row>
    <row r="205" customFormat="false" ht="21" hidden="true" customHeight="false" outlineLevel="3" collapsed="false">
      <c r="A205" s="186"/>
      <c r="B205" s="186"/>
      <c r="C205" s="186"/>
      <c r="D205" s="186"/>
      <c r="E205" s="187"/>
      <c r="F205" s="333"/>
      <c r="G205" s="189"/>
      <c r="H205" s="189" t="s">
        <v>110</v>
      </c>
      <c r="I205" s="189"/>
      <c r="J205" s="759"/>
      <c r="K205" s="759"/>
      <c r="L205" s="189"/>
      <c r="M205" s="189"/>
      <c r="N205" s="189"/>
      <c r="O205" s="189"/>
      <c r="P205" s="189"/>
      <c r="Q205" s="189"/>
      <c r="R205" s="189"/>
      <c r="S205" s="189"/>
      <c r="T205" s="189"/>
      <c r="U205" s="189"/>
      <c r="V205" s="189"/>
      <c r="W205" s="189"/>
      <c r="X205" s="189"/>
      <c r="Y205" s="189"/>
      <c r="Z205" s="189"/>
      <c r="AA205" s="189"/>
      <c r="AB205" s="189"/>
    </row>
    <row r="206" customFormat="false" ht="21" hidden="true" customHeight="false" outlineLevel="3" collapsed="false">
      <c r="A206" s="186"/>
      <c r="B206" s="186"/>
      <c r="C206" s="186"/>
      <c r="D206" s="186"/>
      <c r="E206" s="187"/>
      <c r="F206" s="681" t="s">
        <v>495</v>
      </c>
      <c r="G206" s="189"/>
      <c r="H206" s="189" t="s">
        <v>109</v>
      </c>
      <c r="I206" s="189"/>
      <c r="J206" s="759"/>
      <c r="K206" s="759"/>
      <c r="L206" s="189"/>
      <c r="M206" s="189"/>
      <c r="N206" s="189"/>
      <c r="O206" s="189"/>
      <c r="P206" s="189"/>
      <c r="Q206" s="189"/>
      <c r="R206" s="189"/>
      <c r="S206" s="189"/>
      <c r="T206" s="189"/>
      <c r="U206" s="189"/>
      <c r="V206" s="189"/>
      <c r="W206" s="189"/>
      <c r="X206" s="189"/>
      <c r="Y206" s="189"/>
      <c r="Z206" s="189"/>
      <c r="AA206" s="189"/>
      <c r="AB206" s="189"/>
    </row>
    <row r="207" customFormat="false" ht="21" hidden="true" customHeight="false" outlineLevel="3" collapsed="false">
      <c r="A207" s="186"/>
      <c r="B207" s="186"/>
      <c r="C207" s="186"/>
      <c r="D207" s="186"/>
      <c r="E207" s="187"/>
      <c r="F207" s="333"/>
      <c r="G207" s="189"/>
      <c r="H207" s="189" t="s">
        <v>110</v>
      </c>
      <c r="I207" s="189"/>
      <c r="J207" s="759"/>
      <c r="K207" s="759"/>
      <c r="L207" s="189"/>
      <c r="M207" s="189"/>
      <c r="N207" s="189"/>
      <c r="O207" s="189"/>
      <c r="P207" s="189"/>
      <c r="Q207" s="189"/>
      <c r="R207" s="189"/>
      <c r="S207" s="189"/>
      <c r="T207" s="189"/>
      <c r="U207" s="189"/>
      <c r="V207" s="189"/>
      <c r="W207" s="189"/>
      <c r="X207" s="189"/>
      <c r="Y207" s="189"/>
      <c r="Z207" s="189"/>
      <c r="AA207" s="189"/>
      <c r="AB207" s="189"/>
    </row>
    <row r="208" customFormat="false" ht="21" hidden="true" customHeight="false" outlineLevel="3" collapsed="false">
      <c r="A208" s="186"/>
      <c r="B208" s="186"/>
      <c r="C208" s="186"/>
      <c r="D208" s="186"/>
      <c r="E208" s="187"/>
      <c r="F208" s="681" t="s">
        <v>495</v>
      </c>
      <c r="G208" s="189"/>
      <c r="H208" s="189" t="s">
        <v>109</v>
      </c>
      <c r="I208" s="189"/>
      <c r="J208" s="759"/>
      <c r="K208" s="759"/>
      <c r="L208" s="189"/>
      <c r="M208" s="189"/>
      <c r="N208" s="189"/>
      <c r="O208" s="189"/>
      <c r="P208" s="189"/>
      <c r="Q208" s="189"/>
      <c r="R208" s="189"/>
      <c r="S208" s="189"/>
      <c r="T208" s="189"/>
      <c r="U208" s="189"/>
      <c r="V208" s="189"/>
      <c r="W208" s="189"/>
      <c r="X208" s="189"/>
      <c r="Y208" s="189"/>
      <c r="Z208" s="189"/>
      <c r="AA208" s="189"/>
      <c r="AB208" s="189"/>
    </row>
    <row r="209" customFormat="false" ht="21" hidden="true" customHeight="false" outlineLevel="3" collapsed="false">
      <c r="A209" s="186"/>
      <c r="B209" s="186"/>
      <c r="C209" s="186"/>
      <c r="D209" s="186"/>
      <c r="E209" s="187"/>
      <c r="F209" s="333"/>
      <c r="G209" s="189"/>
      <c r="H209" s="189" t="s">
        <v>110</v>
      </c>
      <c r="I209" s="189"/>
      <c r="J209" s="759"/>
      <c r="K209" s="759"/>
      <c r="L209" s="189"/>
      <c r="M209" s="189"/>
      <c r="N209" s="189"/>
      <c r="O209" s="189"/>
      <c r="P209" s="189"/>
      <c r="Q209" s="189"/>
      <c r="R209" s="189"/>
      <c r="S209" s="189"/>
      <c r="T209" s="189"/>
      <c r="U209" s="189"/>
      <c r="V209" s="189"/>
      <c r="W209" s="189"/>
      <c r="X209" s="189"/>
      <c r="Y209" s="189"/>
      <c r="Z209" s="189"/>
      <c r="AA209" s="189"/>
      <c r="AB209" s="189"/>
    </row>
    <row r="210" customFormat="false" ht="21" hidden="true" customHeight="false" outlineLevel="3" collapsed="false">
      <c r="A210" s="186"/>
      <c r="B210" s="186"/>
      <c r="C210" s="186"/>
      <c r="D210" s="186"/>
      <c r="E210" s="187"/>
      <c r="F210" s="681" t="s">
        <v>495</v>
      </c>
      <c r="G210" s="189"/>
      <c r="H210" s="189" t="s">
        <v>109</v>
      </c>
      <c r="I210" s="189"/>
      <c r="J210" s="759"/>
      <c r="K210" s="759"/>
      <c r="L210" s="189"/>
      <c r="M210" s="189"/>
      <c r="N210" s="189"/>
      <c r="O210" s="189"/>
      <c r="P210" s="189"/>
      <c r="Q210" s="189"/>
      <c r="R210" s="189"/>
      <c r="S210" s="189"/>
      <c r="T210" s="189"/>
      <c r="U210" s="189"/>
      <c r="V210" s="189"/>
      <c r="W210" s="189"/>
      <c r="X210" s="189"/>
      <c r="Y210" s="189"/>
      <c r="Z210" s="189"/>
      <c r="AA210" s="189"/>
      <c r="AB210" s="189"/>
    </row>
    <row r="211" customFormat="false" ht="21" hidden="true" customHeight="false" outlineLevel="3" collapsed="false">
      <c r="A211" s="186"/>
      <c r="B211" s="186"/>
      <c r="C211" s="186"/>
      <c r="D211" s="186"/>
      <c r="E211" s="187"/>
      <c r="F211" s="333"/>
      <c r="G211" s="189"/>
      <c r="H211" s="189" t="s">
        <v>110</v>
      </c>
      <c r="I211" s="189"/>
      <c r="J211" s="759"/>
      <c r="K211" s="759"/>
      <c r="L211" s="189"/>
      <c r="M211" s="189"/>
      <c r="N211" s="189"/>
      <c r="O211" s="189"/>
      <c r="P211" s="189"/>
      <c r="Q211" s="189"/>
      <c r="R211" s="189"/>
      <c r="S211" s="189"/>
      <c r="T211" s="189"/>
      <c r="U211" s="189"/>
      <c r="V211" s="189"/>
      <c r="W211" s="189"/>
      <c r="X211" s="189"/>
      <c r="Y211" s="189"/>
      <c r="Z211" s="189"/>
      <c r="AA211" s="189"/>
      <c r="AB211" s="189"/>
    </row>
    <row r="212" customFormat="false" ht="21" hidden="true" customHeight="false" outlineLevel="3" collapsed="false">
      <c r="A212" s="186"/>
      <c r="B212" s="186"/>
      <c r="C212" s="186"/>
      <c r="D212" s="186"/>
      <c r="E212" s="187"/>
      <c r="F212" s="681" t="s">
        <v>495</v>
      </c>
      <c r="G212" s="189"/>
      <c r="H212" s="189" t="s">
        <v>109</v>
      </c>
      <c r="I212" s="189"/>
      <c r="J212" s="759"/>
      <c r="K212" s="759"/>
      <c r="L212" s="189"/>
      <c r="M212" s="189"/>
      <c r="N212" s="189"/>
      <c r="O212" s="189"/>
      <c r="P212" s="189"/>
      <c r="Q212" s="189"/>
      <c r="R212" s="189"/>
      <c r="S212" s="189"/>
      <c r="T212" s="189"/>
      <c r="U212" s="189"/>
      <c r="V212" s="189"/>
      <c r="W212" s="189"/>
      <c r="X212" s="189"/>
      <c r="Y212" s="189"/>
      <c r="Z212" s="189"/>
      <c r="AA212" s="189"/>
      <c r="AB212" s="189"/>
    </row>
    <row r="213" customFormat="false" ht="21" hidden="true" customHeight="false" outlineLevel="3" collapsed="false">
      <c r="A213" s="186"/>
      <c r="B213" s="186"/>
      <c r="C213" s="186"/>
      <c r="D213" s="186"/>
      <c r="E213" s="187"/>
      <c r="F213" s="333"/>
      <c r="G213" s="189"/>
      <c r="H213" s="189" t="s">
        <v>110</v>
      </c>
      <c r="I213" s="189"/>
      <c r="J213" s="759"/>
      <c r="K213" s="759"/>
      <c r="L213" s="189"/>
      <c r="M213" s="189"/>
      <c r="N213" s="189"/>
      <c r="O213" s="189"/>
      <c r="P213" s="189"/>
      <c r="Q213" s="189"/>
      <c r="R213" s="189"/>
      <c r="S213" s="189"/>
      <c r="T213" s="189"/>
      <c r="U213" s="189"/>
      <c r="V213" s="189"/>
      <c r="W213" s="189"/>
      <c r="X213" s="189"/>
      <c r="Y213" s="189"/>
      <c r="Z213" s="189"/>
      <c r="AA213" s="189"/>
      <c r="AB213" s="189"/>
    </row>
    <row r="214" customFormat="false" ht="21" hidden="true" customHeight="false" outlineLevel="3" collapsed="false">
      <c r="A214" s="186"/>
      <c r="B214" s="186"/>
      <c r="C214" s="186"/>
      <c r="D214" s="186"/>
      <c r="E214" s="187"/>
      <c r="F214" s="681" t="s">
        <v>495</v>
      </c>
      <c r="G214" s="189"/>
      <c r="H214" s="189" t="s">
        <v>109</v>
      </c>
      <c r="I214" s="189"/>
      <c r="J214" s="759"/>
      <c r="K214" s="759"/>
      <c r="L214" s="189"/>
      <c r="M214" s="189"/>
      <c r="N214" s="189"/>
      <c r="O214" s="189"/>
      <c r="P214" s="189"/>
      <c r="Q214" s="189"/>
      <c r="R214" s="189"/>
      <c r="S214" s="189"/>
      <c r="T214" s="189"/>
      <c r="U214" s="189"/>
      <c r="V214" s="189"/>
      <c r="W214" s="189"/>
      <c r="X214" s="189"/>
      <c r="Y214" s="189"/>
      <c r="Z214" s="189"/>
      <c r="AA214" s="189"/>
      <c r="AB214" s="189"/>
    </row>
    <row r="215" customFormat="false" ht="21" hidden="true" customHeight="false" outlineLevel="3" collapsed="false">
      <c r="A215" s="186"/>
      <c r="B215" s="186"/>
      <c r="C215" s="186"/>
      <c r="D215" s="186"/>
      <c r="E215" s="187"/>
      <c r="F215" s="333"/>
      <c r="G215" s="189"/>
      <c r="H215" s="189" t="s">
        <v>110</v>
      </c>
      <c r="I215" s="189"/>
      <c r="J215" s="759"/>
      <c r="K215" s="759"/>
      <c r="L215" s="189"/>
      <c r="M215" s="189"/>
      <c r="N215" s="189"/>
      <c r="O215" s="189"/>
      <c r="P215" s="189"/>
      <c r="Q215" s="189"/>
      <c r="R215" s="189"/>
      <c r="S215" s="189"/>
      <c r="T215" s="189"/>
      <c r="U215" s="189"/>
      <c r="V215" s="189"/>
      <c r="W215" s="189"/>
      <c r="X215" s="189"/>
      <c r="Y215" s="189"/>
      <c r="Z215" s="189"/>
      <c r="AA215" s="189"/>
      <c r="AB215" s="189"/>
    </row>
    <row r="216" customFormat="false" ht="21" hidden="true" customHeight="false" outlineLevel="3" collapsed="false">
      <c r="A216" s="186"/>
      <c r="B216" s="186"/>
      <c r="C216" s="186"/>
      <c r="D216" s="186"/>
      <c r="E216" s="187"/>
      <c r="F216" s="681" t="s">
        <v>495</v>
      </c>
      <c r="G216" s="189"/>
      <c r="H216" s="189" t="s">
        <v>109</v>
      </c>
      <c r="I216" s="189"/>
      <c r="J216" s="759"/>
      <c r="K216" s="759"/>
      <c r="L216" s="189"/>
      <c r="M216" s="189"/>
      <c r="N216" s="189"/>
      <c r="O216" s="189"/>
      <c r="P216" s="189"/>
      <c r="Q216" s="189"/>
      <c r="R216" s="189"/>
      <c r="S216" s="189"/>
      <c r="T216" s="189"/>
      <c r="U216" s="189"/>
      <c r="V216" s="189"/>
      <c r="W216" s="189"/>
      <c r="X216" s="189"/>
      <c r="Y216" s="189"/>
      <c r="Z216" s="189"/>
      <c r="AA216" s="189"/>
      <c r="AB216" s="189"/>
    </row>
    <row r="217" customFormat="false" ht="21" hidden="true" customHeight="false" outlineLevel="3" collapsed="false">
      <c r="A217" s="186"/>
      <c r="B217" s="186"/>
      <c r="C217" s="186"/>
      <c r="D217" s="186"/>
      <c r="E217" s="187"/>
      <c r="F217" s="333"/>
      <c r="G217" s="189"/>
      <c r="H217" s="189" t="s">
        <v>110</v>
      </c>
      <c r="I217" s="189"/>
      <c r="J217" s="759"/>
      <c r="K217" s="759"/>
      <c r="L217" s="189"/>
      <c r="M217" s="189"/>
      <c r="N217" s="189"/>
      <c r="O217" s="189"/>
      <c r="P217" s="189"/>
      <c r="Q217" s="189"/>
      <c r="R217" s="189"/>
      <c r="S217" s="189"/>
      <c r="T217" s="189"/>
      <c r="U217" s="189"/>
      <c r="V217" s="189"/>
      <c r="W217" s="189"/>
      <c r="X217" s="189"/>
      <c r="Y217" s="189"/>
      <c r="Z217" s="189"/>
      <c r="AA217" s="189"/>
      <c r="AB217" s="189"/>
    </row>
    <row r="218" customFormat="false" ht="21" hidden="true" customHeight="false" outlineLevel="3" collapsed="false">
      <c r="A218" s="186"/>
      <c r="B218" s="186"/>
      <c r="C218" s="186"/>
      <c r="D218" s="186"/>
      <c r="E218" s="187"/>
      <c r="F218" s="681" t="s">
        <v>495</v>
      </c>
      <c r="G218" s="189"/>
      <c r="H218" s="189" t="s">
        <v>109</v>
      </c>
      <c r="I218" s="189"/>
      <c r="J218" s="759"/>
      <c r="K218" s="759"/>
      <c r="L218" s="189"/>
      <c r="M218" s="189"/>
      <c r="N218" s="189"/>
      <c r="O218" s="189"/>
      <c r="P218" s="189"/>
      <c r="Q218" s="189"/>
      <c r="R218" s="189"/>
      <c r="S218" s="189"/>
      <c r="T218" s="189"/>
      <c r="U218" s="189"/>
      <c r="V218" s="189"/>
      <c r="W218" s="189"/>
      <c r="X218" s="189"/>
      <c r="Y218" s="189"/>
      <c r="Z218" s="189"/>
      <c r="AA218" s="189"/>
      <c r="AB218" s="189"/>
    </row>
    <row r="219" customFormat="false" ht="21" hidden="true" customHeight="false" outlineLevel="3" collapsed="false">
      <c r="A219" s="191"/>
      <c r="B219" s="191"/>
      <c r="C219" s="191"/>
      <c r="D219" s="191"/>
      <c r="E219" s="192"/>
      <c r="F219" s="362"/>
      <c r="G219" s="194"/>
      <c r="H219" s="194" t="s">
        <v>110</v>
      </c>
      <c r="I219" s="194"/>
      <c r="J219" s="760"/>
      <c r="K219" s="760"/>
      <c r="L219" s="194"/>
      <c r="M219" s="194"/>
      <c r="N219" s="194"/>
      <c r="O219" s="194"/>
      <c r="P219" s="194"/>
      <c r="Q219" s="194"/>
      <c r="R219" s="194"/>
      <c r="S219" s="194"/>
      <c r="T219" s="194"/>
      <c r="U219" s="194"/>
      <c r="V219" s="194"/>
      <c r="W219" s="194"/>
      <c r="X219" s="194"/>
      <c r="Y219" s="194"/>
      <c r="Z219" s="194"/>
      <c r="AA219" s="194"/>
      <c r="AB219" s="194"/>
    </row>
    <row r="220" customFormat="false" ht="21" hidden="false" customHeight="false" outlineLevel="2" collapsed="true">
      <c r="A220" s="311"/>
      <c r="B220" s="311"/>
      <c r="C220" s="311"/>
      <c r="D220" s="311"/>
      <c r="E220" s="209"/>
      <c r="F220" s="368" t="s">
        <v>494</v>
      </c>
      <c r="G220" s="313"/>
      <c r="H220" s="313"/>
      <c r="I220" s="313"/>
      <c r="J220" s="756"/>
      <c r="K220" s="756"/>
      <c r="L220" s="313"/>
      <c r="M220" s="313"/>
      <c r="N220" s="313"/>
      <c r="O220" s="313"/>
      <c r="P220" s="313"/>
      <c r="Q220" s="313"/>
      <c r="R220" s="313"/>
      <c r="S220" s="313"/>
      <c r="T220" s="313"/>
      <c r="U220" s="313"/>
      <c r="V220" s="313"/>
      <c r="W220" s="313"/>
      <c r="X220" s="313"/>
      <c r="Y220" s="313"/>
      <c r="Z220" s="313"/>
      <c r="AA220" s="313"/>
      <c r="AB220" s="313"/>
    </row>
    <row r="221" customFormat="false" ht="21" hidden="false" customHeight="false" outlineLevel="2" collapsed="false">
      <c r="A221" s="210"/>
      <c r="B221" s="210"/>
      <c r="C221" s="210"/>
      <c r="D221" s="210"/>
      <c r="E221" s="211"/>
      <c r="F221" s="318" t="s">
        <v>157</v>
      </c>
      <c r="G221" s="213"/>
      <c r="H221" s="189" t="s">
        <v>109</v>
      </c>
      <c r="I221" s="213" t="n">
        <f aca="false">O221+S221+W221+AA221</f>
        <v>0</v>
      </c>
      <c r="J221" s="757" t="n">
        <f aca="false">J223+J225+J227+J229+J231+J233+J235+J237+J239+J241</f>
        <v>0</v>
      </c>
      <c r="K221" s="757" t="n">
        <f aca="false">K223+K225+K227+K229+K231+K233+K235+K237+K239+K241</f>
        <v>0</v>
      </c>
      <c r="L221" s="213" t="n">
        <f aca="false">L223+L225+L227+L229+L231+L233+L235+L237+L239+L241</f>
        <v>0</v>
      </c>
      <c r="M221" s="213" t="n">
        <f aca="false">M223+M225+M227+M229+M231+M233+M235+M237+M239+M241</f>
        <v>0</v>
      </c>
      <c r="N221" s="213" t="n">
        <f aca="false">N223+N225+N227+N229+N231+N233+N235+N237+N239+N241</f>
        <v>0</v>
      </c>
      <c r="O221" s="213" t="n">
        <f aca="false">L221+M221+N221</f>
        <v>0</v>
      </c>
      <c r="P221" s="213" t="n">
        <f aca="false">P223+P225+P227+P229+P231+P233+P235+P237+P239+P241</f>
        <v>0</v>
      </c>
      <c r="Q221" s="213" t="n">
        <f aca="false">Q223+Q225+Q227+Q229+Q231+Q233+Q235+Q237+Q239+Q241</f>
        <v>0</v>
      </c>
      <c r="R221" s="213" t="n">
        <f aca="false">R223+R225+R227+R229+R231+R233+R235+R237+R239+R241</f>
        <v>0</v>
      </c>
      <c r="S221" s="213" t="n">
        <f aca="false">P221+Q221+R221</f>
        <v>0</v>
      </c>
      <c r="T221" s="213" t="n">
        <f aca="false">T223+T225+T227+T229+T231+T233+T235+T237+T239+T241</f>
        <v>0</v>
      </c>
      <c r="U221" s="213" t="n">
        <f aca="false">U223+U225+U227+U229+U231+U233+U235+U237+U239+U241</f>
        <v>0</v>
      </c>
      <c r="V221" s="213" t="n">
        <f aca="false">V223+V225+V227+V229+V231+V233+V235+V237+V239+V241</f>
        <v>0</v>
      </c>
      <c r="W221" s="213" t="n">
        <f aca="false">T221+U221+V221</f>
        <v>0</v>
      </c>
      <c r="X221" s="213" t="n">
        <f aca="false">X223+X225+X227+X229+X231+X233+X235+X237+X239+X241</f>
        <v>0</v>
      </c>
      <c r="Y221" s="213" t="n">
        <f aca="false">Y223+Y225+Y227+Y229+Y231+Y233+Y235+Y237+Y239+Y241</f>
        <v>0</v>
      </c>
      <c r="Z221" s="213" t="n">
        <f aca="false">Z223+Z225+Z227+Z229+Z231+Z233+Z235+Z237+Z239+Z241</f>
        <v>0</v>
      </c>
      <c r="AA221" s="213" t="n">
        <f aca="false">X221+Y221+Z221</f>
        <v>0</v>
      </c>
      <c r="AB221" s="213"/>
    </row>
    <row r="222" customFormat="false" ht="21" hidden="false" customHeight="false" outlineLevel="2" collapsed="false">
      <c r="A222" s="338"/>
      <c r="B222" s="338"/>
      <c r="C222" s="338"/>
      <c r="D222" s="338"/>
      <c r="E222" s="339"/>
      <c r="F222" s="324" t="s">
        <v>157</v>
      </c>
      <c r="G222" s="329"/>
      <c r="H222" s="194" t="s">
        <v>110</v>
      </c>
      <c r="I222" s="329" t="n">
        <f aca="false">O222+S222+W222+AA222</f>
        <v>0</v>
      </c>
      <c r="J222" s="758" t="n">
        <f aca="false">J224+J226+J228+J230+J232+J234+J236+J238+J240+J242</f>
        <v>0</v>
      </c>
      <c r="K222" s="758" t="n">
        <f aca="false">K224+K226+K228+K230+K232+K234+K236+K238+K240+K242</f>
        <v>0</v>
      </c>
      <c r="L222" s="329" t="n">
        <f aca="false">L224+L226+L228+L230+L232+L234+L236+L238+L240+L242</f>
        <v>0</v>
      </c>
      <c r="M222" s="329" t="n">
        <f aca="false">M224+M226+M228+M230+M232+M234+M236+M238+M240+M242</f>
        <v>0</v>
      </c>
      <c r="N222" s="329" t="n">
        <f aca="false">N224+N226+N228+N230+N232+N234+N236+N238+N240+N242</f>
        <v>0</v>
      </c>
      <c r="O222" s="329" t="n">
        <f aca="false">L222+M222+N222</f>
        <v>0</v>
      </c>
      <c r="P222" s="329" t="n">
        <f aca="false">P224+P226+P228+P230+P232+P234+P236+P238+P240+P242</f>
        <v>0</v>
      </c>
      <c r="Q222" s="329" t="n">
        <f aca="false">Q224+Q226+Q228+Q230+Q232+Q234+Q236+Q238+Q240+Q242</f>
        <v>0</v>
      </c>
      <c r="R222" s="329" t="n">
        <f aca="false">R224+R226+R228+R230+R232+R234+R236+R238+R240+R242</f>
        <v>0</v>
      </c>
      <c r="S222" s="329" t="n">
        <f aca="false">P222+Q222+R222</f>
        <v>0</v>
      </c>
      <c r="T222" s="329" t="n">
        <f aca="false">T224+T226+T228+T230+T232+T234+T236+T238+T240+T242</f>
        <v>0</v>
      </c>
      <c r="U222" s="329" t="n">
        <f aca="false">U224+U226+U228+U230+U232+U234+U236+U238+U240+U242</f>
        <v>0</v>
      </c>
      <c r="V222" s="329" t="n">
        <f aca="false">V224+V226+V228+V230+V232+V234+V236+V238+V240+V242</f>
        <v>0</v>
      </c>
      <c r="W222" s="329" t="n">
        <f aca="false">T222+U222+V222</f>
        <v>0</v>
      </c>
      <c r="X222" s="329" t="n">
        <f aca="false">X224+X226+X228+X230+X232+X234+X236+X238+X240+X242</f>
        <v>0</v>
      </c>
      <c r="Y222" s="329" t="n">
        <f aca="false">Y224+Y226+Y228+Y230+Y232+Y234+Y236+Y238+Y240+Y242</f>
        <v>0</v>
      </c>
      <c r="Z222" s="329" t="n">
        <f aca="false">Z224+Z226+Z228+Z230+Z232+Z234+Z236+Z238+Z240+Z242</f>
        <v>0</v>
      </c>
      <c r="AA222" s="329" t="n">
        <f aca="false">X222+Y222+Z222</f>
        <v>0</v>
      </c>
      <c r="AB222" s="329"/>
    </row>
    <row r="223" customFormat="false" ht="21" hidden="true" customHeight="false" outlineLevel="3" collapsed="false">
      <c r="A223" s="181"/>
      <c r="B223" s="181"/>
      <c r="C223" s="181"/>
      <c r="D223" s="181"/>
      <c r="E223" s="182"/>
      <c r="F223" s="369" t="s">
        <v>495</v>
      </c>
      <c r="G223" s="184"/>
      <c r="H223" s="331" t="s">
        <v>109</v>
      </c>
      <c r="I223" s="184"/>
      <c r="J223" s="756"/>
      <c r="K223" s="756"/>
      <c r="L223" s="184"/>
      <c r="M223" s="184"/>
      <c r="N223" s="184"/>
      <c r="O223" s="184"/>
      <c r="P223" s="184"/>
      <c r="Q223" s="184"/>
      <c r="R223" s="184"/>
      <c r="S223" s="184"/>
      <c r="T223" s="184"/>
      <c r="U223" s="184"/>
      <c r="V223" s="184"/>
      <c r="W223" s="184"/>
      <c r="X223" s="184"/>
      <c r="Y223" s="184"/>
      <c r="Z223" s="184"/>
      <c r="AA223" s="184"/>
      <c r="AB223" s="184"/>
    </row>
    <row r="224" customFormat="false" ht="21" hidden="true" customHeight="false" outlineLevel="3" collapsed="false">
      <c r="A224" s="186"/>
      <c r="B224" s="186"/>
      <c r="C224" s="186"/>
      <c r="D224" s="186"/>
      <c r="E224" s="187"/>
      <c r="F224" s="333"/>
      <c r="G224" s="189"/>
      <c r="H224" s="189" t="s">
        <v>110</v>
      </c>
      <c r="I224" s="189"/>
      <c r="J224" s="759"/>
      <c r="K224" s="759"/>
      <c r="L224" s="189"/>
      <c r="M224" s="189"/>
      <c r="N224" s="189"/>
      <c r="O224" s="189"/>
      <c r="P224" s="189"/>
      <c r="Q224" s="189"/>
      <c r="R224" s="189"/>
      <c r="S224" s="189"/>
      <c r="T224" s="189"/>
      <c r="U224" s="189"/>
      <c r="V224" s="189"/>
      <c r="W224" s="189"/>
      <c r="X224" s="189"/>
      <c r="Y224" s="189"/>
      <c r="Z224" s="189"/>
      <c r="AA224" s="189"/>
      <c r="AB224" s="189"/>
    </row>
    <row r="225" customFormat="false" ht="21" hidden="true" customHeight="false" outlineLevel="3" collapsed="false">
      <c r="A225" s="186"/>
      <c r="B225" s="186"/>
      <c r="C225" s="186"/>
      <c r="D225" s="186"/>
      <c r="E225" s="187"/>
      <c r="F225" s="681" t="s">
        <v>495</v>
      </c>
      <c r="G225" s="189"/>
      <c r="H225" s="189" t="s">
        <v>109</v>
      </c>
      <c r="I225" s="189"/>
      <c r="J225" s="759"/>
      <c r="K225" s="759"/>
      <c r="L225" s="189"/>
      <c r="M225" s="189"/>
      <c r="N225" s="189"/>
      <c r="O225" s="189"/>
      <c r="P225" s="189"/>
      <c r="Q225" s="189"/>
      <c r="R225" s="189"/>
      <c r="S225" s="189"/>
      <c r="T225" s="189"/>
      <c r="U225" s="189"/>
      <c r="V225" s="189"/>
      <c r="W225" s="189"/>
      <c r="X225" s="189"/>
      <c r="Y225" s="189"/>
      <c r="Z225" s="189"/>
      <c r="AA225" s="189"/>
      <c r="AB225" s="189"/>
    </row>
    <row r="226" customFormat="false" ht="21" hidden="true" customHeight="false" outlineLevel="3" collapsed="false">
      <c r="A226" s="186"/>
      <c r="B226" s="186"/>
      <c r="C226" s="186"/>
      <c r="D226" s="186"/>
      <c r="E226" s="187"/>
      <c r="F226" s="333"/>
      <c r="G226" s="189"/>
      <c r="H226" s="189" t="s">
        <v>110</v>
      </c>
      <c r="I226" s="189"/>
      <c r="J226" s="759"/>
      <c r="K226" s="759"/>
      <c r="L226" s="189"/>
      <c r="M226" s="189"/>
      <c r="N226" s="189"/>
      <c r="O226" s="189"/>
      <c r="P226" s="189"/>
      <c r="Q226" s="189"/>
      <c r="R226" s="189"/>
      <c r="S226" s="189"/>
      <c r="T226" s="189"/>
      <c r="U226" s="189"/>
      <c r="V226" s="189"/>
      <c r="W226" s="189"/>
      <c r="X226" s="189"/>
      <c r="Y226" s="189"/>
      <c r="Z226" s="189"/>
      <c r="AA226" s="189"/>
      <c r="AB226" s="189"/>
    </row>
    <row r="227" customFormat="false" ht="21" hidden="true" customHeight="false" outlineLevel="3" collapsed="false">
      <c r="A227" s="186"/>
      <c r="B227" s="186"/>
      <c r="C227" s="186"/>
      <c r="D227" s="186"/>
      <c r="E227" s="187"/>
      <c r="F227" s="681" t="s">
        <v>495</v>
      </c>
      <c r="G227" s="189"/>
      <c r="H227" s="189" t="s">
        <v>109</v>
      </c>
      <c r="I227" s="189"/>
      <c r="J227" s="759"/>
      <c r="K227" s="759"/>
      <c r="L227" s="189"/>
      <c r="M227" s="189"/>
      <c r="N227" s="189"/>
      <c r="O227" s="189"/>
      <c r="P227" s="189"/>
      <c r="Q227" s="189"/>
      <c r="R227" s="189"/>
      <c r="S227" s="189"/>
      <c r="T227" s="189"/>
      <c r="U227" s="189"/>
      <c r="V227" s="189"/>
      <c r="W227" s="189"/>
      <c r="X227" s="189"/>
      <c r="Y227" s="189"/>
      <c r="Z227" s="189"/>
      <c r="AA227" s="189"/>
      <c r="AB227" s="189"/>
    </row>
    <row r="228" customFormat="false" ht="21" hidden="true" customHeight="false" outlineLevel="3" collapsed="false">
      <c r="A228" s="186"/>
      <c r="B228" s="186"/>
      <c r="C228" s="186"/>
      <c r="D228" s="186"/>
      <c r="E228" s="187"/>
      <c r="F228" s="333"/>
      <c r="G228" s="189"/>
      <c r="H228" s="189" t="s">
        <v>110</v>
      </c>
      <c r="I228" s="189"/>
      <c r="J228" s="759"/>
      <c r="K228" s="759"/>
      <c r="L228" s="189"/>
      <c r="M228" s="189"/>
      <c r="N228" s="189"/>
      <c r="O228" s="189"/>
      <c r="P228" s="189"/>
      <c r="Q228" s="189"/>
      <c r="R228" s="189"/>
      <c r="S228" s="189"/>
      <c r="T228" s="189"/>
      <c r="U228" s="189"/>
      <c r="V228" s="189"/>
      <c r="W228" s="189"/>
      <c r="X228" s="189"/>
      <c r="Y228" s="189"/>
      <c r="Z228" s="189"/>
      <c r="AA228" s="189"/>
      <c r="AB228" s="189"/>
    </row>
    <row r="229" customFormat="false" ht="21" hidden="true" customHeight="false" outlineLevel="3" collapsed="false">
      <c r="A229" s="186"/>
      <c r="B229" s="186"/>
      <c r="C229" s="186"/>
      <c r="D229" s="186"/>
      <c r="E229" s="187"/>
      <c r="F229" s="681" t="s">
        <v>495</v>
      </c>
      <c r="G229" s="189"/>
      <c r="H229" s="189" t="s">
        <v>109</v>
      </c>
      <c r="I229" s="189"/>
      <c r="J229" s="759"/>
      <c r="K229" s="759"/>
      <c r="L229" s="189"/>
      <c r="M229" s="189"/>
      <c r="N229" s="189"/>
      <c r="O229" s="189"/>
      <c r="P229" s="189"/>
      <c r="Q229" s="189"/>
      <c r="R229" s="189"/>
      <c r="S229" s="189"/>
      <c r="T229" s="189"/>
      <c r="U229" s="189"/>
      <c r="V229" s="189"/>
      <c r="W229" s="189"/>
      <c r="X229" s="189"/>
      <c r="Y229" s="189"/>
      <c r="Z229" s="189"/>
      <c r="AA229" s="189"/>
      <c r="AB229" s="189"/>
    </row>
    <row r="230" customFormat="false" ht="21" hidden="true" customHeight="false" outlineLevel="3" collapsed="false">
      <c r="A230" s="186"/>
      <c r="B230" s="186"/>
      <c r="C230" s="186"/>
      <c r="D230" s="186"/>
      <c r="E230" s="187"/>
      <c r="F230" s="333"/>
      <c r="G230" s="189"/>
      <c r="H230" s="189" t="s">
        <v>110</v>
      </c>
      <c r="I230" s="189"/>
      <c r="J230" s="759"/>
      <c r="K230" s="759"/>
      <c r="L230" s="189"/>
      <c r="M230" s="189"/>
      <c r="N230" s="189"/>
      <c r="O230" s="189"/>
      <c r="P230" s="189"/>
      <c r="Q230" s="189"/>
      <c r="R230" s="189"/>
      <c r="S230" s="189"/>
      <c r="T230" s="189"/>
      <c r="U230" s="189"/>
      <c r="V230" s="189"/>
      <c r="W230" s="189"/>
      <c r="X230" s="189"/>
      <c r="Y230" s="189"/>
      <c r="Z230" s="189"/>
      <c r="AA230" s="189"/>
      <c r="AB230" s="189"/>
    </row>
    <row r="231" customFormat="false" ht="21" hidden="true" customHeight="false" outlineLevel="3" collapsed="false">
      <c r="A231" s="186"/>
      <c r="B231" s="186"/>
      <c r="C231" s="186"/>
      <c r="D231" s="186"/>
      <c r="E231" s="187"/>
      <c r="F231" s="681" t="s">
        <v>495</v>
      </c>
      <c r="G231" s="189"/>
      <c r="H231" s="189" t="s">
        <v>109</v>
      </c>
      <c r="I231" s="189"/>
      <c r="J231" s="759"/>
      <c r="K231" s="759"/>
      <c r="L231" s="189"/>
      <c r="M231" s="189"/>
      <c r="N231" s="189"/>
      <c r="O231" s="189"/>
      <c r="P231" s="189"/>
      <c r="Q231" s="189"/>
      <c r="R231" s="189"/>
      <c r="S231" s="189"/>
      <c r="T231" s="189"/>
      <c r="U231" s="189"/>
      <c r="V231" s="189"/>
      <c r="W231" s="189"/>
      <c r="X231" s="189"/>
      <c r="Y231" s="189"/>
      <c r="Z231" s="189"/>
      <c r="AA231" s="189"/>
      <c r="AB231" s="189"/>
    </row>
    <row r="232" customFormat="false" ht="21" hidden="true" customHeight="false" outlineLevel="3" collapsed="false">
      <c r="A232" s="186"/>
      <c r="B232" s="186"/>
      <c r="C232" s="186"/>
      <c r="D232" s="186"/>
      <c r="E232" s="187"/>
      <c r="F232" s="333"/>
      <c r="G232" s="189"/>
      <c r="H232" s="189" t="s">
        <v>110</v>
      </c>
      <c r="I232" s="189"/>
      <c r="J232" s="759"/>
      <c r="K232" s="759"/>
      <c r="L232" s="189"/>
      <c r="M232" s="189"/>
      <c r="N232" s="189"/>
      <c r="O232" s="189"/>
      <c r="P232" s="189"/>
      <c r="Q232" s="189"/>
      <c r="R232" s="189"/>
      <c r="S232" s="189"/>
      <c r="T232" s="189"/>
      <c r="U232" s="189"/>
      <c r="V232" s="189"/>
      <c r="W232" s="189"/>
      <c r="X232" s="189"/>
      <c r="Y232" s="189"/>
      <c r="Z232" s="189"/>
      <c r="AA232" s="189"/>
      <c r="AB232" s="189"/>
    </row>
    <row r="233" customFormat="false" ht="21" hidden="true" customHeight="false" outlineLevel="3" collapsed="false">
      <c r="A233" s="186"/>
      <c r="B233" s="186"/>
      <c r="C233" s="186"/>
      <c r="D233" s="186"/>
      <c r="E233" s="187"/>
      <c r="F233" s="681" t="s">
        <v>495</v>
      </c>
      <c r="G233" s="189"/>
      <c r="H233" s="189" t="s">
        <v>109</v>
      </c>
      <c r="I233" s="189"/>
      <c r="J233" s="759"/>
      <c r="K233" s="759"/>
      <c r="L233" s="189"/>
      <c r="M233" s="189"/>
      <c r="N233" s="189"/>
      <c r="O233" s="189"/>
      <c r="P233" s="189"/>
      <c r="Q233" s="189"/>
      <c r="R233" s="189"/>
      <c r="S233" s="189"/>
      <c r="T233" s="189"/>
      <c r="U233" s="189"/>
      <c r="V233" s="189"/>
      <c r="W233" s="189"/>
      <c r="X233" s="189"/>
      <c r="Y233" s="189"/>
      <c r="Z233" s="189"/>
      <c r="AA233" s="189"/>
      <c r="AB233" s="189"/>
    </row>
    <row r="234" customFormat="false" ht="21" hidden="true" customHeight="false" outlineLevel="3" collapsed="false">
      <c r="A234" s="186"/>
      <c r="B234" s="186"/>
      <c r="C234" s="186"/>
      <c r="D234" s="186"/>
      <c r="E234" s="187"/>
      <c r="F234" s="333"/>
      <c r="G234" s="189"/>
      <c r="H234" s="189" t="s">
        <v>110</v>
      </c>
      <c r="I234" s="189"/>
      <c r="J234" s="759"/>
      <c r="K234" s="759"/>
      <c r="L234" s="189"/>
      <c r="M234" s="189"/>
      <c r="N234" s="189"/>
      <c r="O234" s="189"/>
      <c r="P234" s="189"/>
      <c r="Q234" s="189"/>
      <c r="R234" s="189"/>
      <c r="S234" s="189"/>
      <c r="T234" s="189"/>
      <c r="U234" s="189"/>
      <c r="V234" s="189"/>
      <c r="W234" s="189"/>
      <c r="X234" s="189"/>
      <c r="Y234" s="189"/>
      <c r="Z234" s="189"/>
      <c r="AA234" s="189"/>
      <c r="AB234" s="189"/>
    </row>
    <row r="235" customFormat="false" ht="21" hidden="true" customHeight="false" outlineLevel="3" collapsed="false">
      <c r="A235" s="186"/>
      <c r="B235" s="186"/>
      <c r="C235" s="186"/>
      <c r="D235" s="186"/>
      <c r="E235" s="187"/>
      <c r="F235" s="681" t="s">
        <v>495</v>
      </c>
      <c r="G235" s="189"/>
      <c r="H235" s="189" t="s">
        <v>109</v>
      </c>
      <c r="I235" s="189"/>
      <c r="J235" s="759"/>
      <c r="K235" s="759"/>
      <c r="L235" s="189"/>
      <c r="M235" s="189"/>
      <c r="N235" s="189"/>
      <c r="O235" s="189"/>
      <c r="P235" s="189"/>
      <c r="Q235" s="189"/>
      <c r="R235" s="189"/>
      <c r="S235" s="189"/>
      <c r="T235" s="189"/>
      <c r="U235" s="189"/>
      <c r="V235" s="189"/>
      <c r="W235" s="189"/>
      <c r="X235" s="189"/>
      <c r="Y235" s="189"/>
      <c r="Z235" s="189"/>
      <c r="AA235" s="189"/>
      <c r="AB235" s="189"/>
    </row>
    <row r="236" customFormat="false" ht="21" hidden="true" customHeight="false" outlineLevel="3" collapsed="false">
      <c r="A236" s="186"/>
      <c r="B236" s="186"/>
      <c r="C236" s="186"/>
      <c r="D236" s="186"/>
      <c r="E236" s="187"/>
      <c r="F236" s="333"/>
      <c r="G236" s="189"/>
      <c r="H236" s="189" t="s">
        <v>110</v>
      </c>
      <c r="I236" s="189"/>
      <c r="J236" s="759"/>
      <c r="K236" s="759"/>
      <c r="L236" s="189"/>
      <c r="M236" s="189"/>
      <c r="N236" s="189"/>
      <c r="O236" s="189"/>
      <c r="P236" s="189"/>
      <c r="Q236" s="189"/>
      <c r="R236" s="189"/>
      <c r="S236" s="189"/>
      <c r="T236" s="189"/>
      <c r="U236" s="189"/>
      <c r="V236" s="189"/>
      <c r="W236" s="189"/>
      <c r="X236" s="189"/>
      <c r="Y236" s="189"/>
      <c r="Z236" s="189"/>
      <c r="AA236" s="189"/>
      <c r="AB236" s="189"/>
    </row>
    <row r="237" customFormat="false" ht="21" hidden="true" customHeight="false" outlineLevel="3" collapsed="false">
      <c r="A237" s="186"/>
      <c r="B237" s="186"/>
      <c r="C237" s="186"/>
      <c r="D237" s="186"/>
      <c r="E237" s="187"/>
      <c r="F237" s="681" t="s">
        <v>495</v>
      </c>
      <c r="G237" s="189"/>
      <c r="H237" s="189" t="s">
        <v>109</v>
      </c>
      <c r="I237" s="189"/>
      <c r="J237" s="759"/>
      <c r="K237" s="759"/>
      <c r="L237" s="189"/>
      <c r="M237" s="189"/>
      <c r="N237" s="189"/>
      <c r="O237" s="189"/>
      <c r="P237" s="189"/>
      <c r="Q237" s="189"/>
      <c r="R237" s="189"/>
      <c r="S237" s="189"/>
      <c r="T237" s="189"/>
      <c r="U237" s="189"/>
      <c r="V237" s="189"/>
      <c r="W237" s="189"/>
      <c r="X237" s="189"/>
      <c r="Y237" s="189"/>
      <c r="Z237" s="189"/>
      <c r="AA237" s="189"/>
      <c r="AB237" s="189"/>
    </row>
    <row r="238" customFormat="false" ht="21" hidden="true" customHeight="false" outlineLevel="3" collapsed="false">
      <c r="A238" s="186"/>
      <c r="B238" s="186"/>
      <c r="C238" s="186"/>
      <c r="D238" s="186"/>
      <c r="E238" s="187"/>
      <c r="F238" s="333"/>
      <c r="G238" s="189"/>
      <c r="H238" s="189" t="s">
        <v>110</v>
      </c>
      <c r="I238" s="189"/>
      <c r="J238" s="759"/>
      <c r="K238" s="759"/>
      <c r="L238" s="189"/>
      <c r="M238" s="189"/>
      <c r="N238" s="189"/>
      <c r="O238" s="189"/>
      <c r="P238" s="189"/>
      <c r="Q238" s="189"/>
      <c r="R238" s="189"/>
      <c r="S238" s="189"/>
      <c r="T238" s="189"/>
      <c r="U238" s="189"/>
      <c r="V238" s="189"/>
      <c r="W238" s="189"/>
      <c r="X238" s="189"/>
      <c r="Y238" s="189"/>
      <c r="Z238" s="189"/>
      <c r="AA238" s="189"/>
      <c r="AB238" s="189"/>
    </row>
    <row r="239" customFormat="false" ht="21" hidden="true" customHeight="false" outlineLevel="3" collapsed="false">
      <c r="A239" s="186"/>
      <c r="B239" s="186"/>
      <c r="C239" s="186"/>
      <c r="D239" s="186"/>
      <c r="E239" s="187"/>
      <c r="F239" s="681" t="s">
        <v>495</v>
      </c>
      <c r="G239" s="189"/>
      <c r="H239" s="189" t="s">
        <v>109</v>
      </c>
      <c r="I239" s="189"/>
      <c r="J239" s="759"/>
      <c r="K239" s="759"/>
      <c r="L239" s="189"/>
      <c r="M239" s="189"/>
      <c r="N239" s="189"/>
      <c r="O239" s="189"/>
      <c r="P239" s="189"/>
      <c r="Q239" s="189"/>
      <c r="R239" s="189"/>
      <c r="S239" s="189"/>
      <c r="T239" s="189"/>
      <c r="U239" s="189"/>
      <c r="V239" s="189"/>
      <c r="W239" s="189"/>
      <c r="X239" s="189"/>
      <c r="Y239" s="189"/>
      <c r="Z239" s="189"/>
      <c r="AA239" s="189"/>
      <c r="AB239" s="189"/>
    </row>
    <row r="240" customFormat="false" ht="21" hidden="true" customHeight="false" outlineLevel="3" collapsed="false">
      <c r="A240" s="186"/>
      <c r="B240" s="186"/>
      <c r="C240" s="186"/>
      <c r="D240" s="186"/>
      <c r="E240" s="187"/>
      <c r="F240" s="333"/>
      <c r="G240" s="189"/>
      <c r="H240" s="189" t="s">
        <v>110</v>
      </c>
      <c r="I240" s="189"/>
      <c r="J240" s="759"/>
      <c r="K240" s="759"/>
      <c r="L240" s="189"/>
      <c r="M240" s="189"/>
      <c r="N240" s="189"/>
      <c r="O240" s="189"/>
      <c r="P240" s="189"/>
      <c r="Q240" s="189"/>
      <c r="R240" s="189"/>
      <c r="S240" s="189"/>
      <c r="T240" s="189"/>
      <c r="U240" s="189"/>
      <c r="V240" s="189"/>
      <c r="W240" s="189"/>
      <c r="X240" s="189"/>
      <c r="Y240" s="189"/>
      <c r="Z240" s="189"/>
      <c r="AA240" s="189"/>
      <c r="AB240" s="189"/>
    </row>
    <row r="241" customFormat="false" ht="21" hidden="true" customHeight="false" outlineLevel="3" collapsed="false">
      <c r="A241" s="186"/>
      <c r="B241" s="186"/>
      <c r="C241" s="186"/>
      <c r="D241" s="186"/>
      <c r="E241" s="187"/>
      <c r="F241" s="681" t="s">
        <v>495</v>
      </c>
      <c r="G241" s="189"/>
      <c r="H241" s="189" t="s">
        <v>109</v>
      </c>
      <c r="I241" s="189"/>
      <c r="J241" s="759"/>
      <c r="K241" s="759"/>
      <c r="L241" s="189"/>
      <c r="M241" s="189"/>
      <c r="N241" s="189"/>
      <c r="O241" s="189"/>
      <c r="P241" s="189"/>
      <c r="Q241" s="189"/>
      <c r="R241" s="189"/>
      <c r="S241" s="189"/>
      <c r="T241" s="189"/>
      <c r="U241" s="189"/>
      <c r="V241" s="189"/>
      <c r="W241" s="189"/>
      <c r="X241" s="189"/>
      <c r="Y241" s="189"/>
      <c r="Z241" s="189"/>
      <c r="AA241" s="189"/>
      <c r="AB241" s="189"/>
    </row>
    <row r="242" customFormat="false" ht="21" hidden="true" customHeight="false" outlineLevel="3" collapsed="false">
      <c r="A242" s="191"/>
      <c r="B242" s="191"/>
      <c r="C242" s="191"/>
      <c r="D242" s="191"/>
      <c r="E242" s="192"/>
      <c r="F242" s="362"/>
      <c r="G242" s="194"/>
      <c r="H242" s="194" t="s">
        <v>110</v>
      </c>
      <c r="I242" s="194"/>
      <c r="J242" s="760"/>
      <c r="K242" s="760"/>
      <c r="L242" s="194"/>
      <c r="M242" s="194"/>
      <c r="N242" s="194"/>
      <c r="O242" s="194"/>
      <c r="P242" s="194"/>
      <c r="Q242" s="194"/>
      <c r="R242" s="194"/>
      <c r="S242" s="194"/>
      <c r="T242" s="194"/>
      <c r="U242" s="194"/>
      <c r="V242" s="194"/>
      <c r="W242" s="194"/>
      <c r="X242" s="194"/>
      <c r="Y242" s="194"/>
      <c r="Z242" s="194"/>
      <c r="AA242" s="194"/>
      <c r="AB242" s="194"/>
    </row>
    <row r="243" customFormat="false" ht="21" hidden="false" customHeight="false" outlineLevel="2" collapsed="true">
      <c r="A243" s="311"/>
      <c r="B243" s="311"/>
      <c r="C243" s="311"/>
      <c r="D243" s="311"/>
      <c r="E243" s="209"/>
      <c r="F243" s="368" t="s">
        <v>494</v>
      </c>
      <c r="G243" s="313"/>
      <c r="H243" s="313"/>
      <c r="I243" s="313"/>
      <c r="J243" s="756"/>
      <c r="K243" s="756"/>
      <c r="L243" s="313"/>
      <c r="M243" s="313"/>
      <c r="N243" s="313"/>
      <c r="O243" s="313"/>
      <c r="P243" s="313"/>
      <c r="Q243" s="313"/>
      <c r="R243" s="313"/>
      <c r="S243" s="313"/>
      <c r="T243" s="313"/>
      <c r="U243" s="313"/>
      <c r="V243" s="313"/>
      <c r="W243" s="313"/>
      <c r="X243" s="313"/>
      <c r="Y243" s="313"/>
      <c r="Z243" s="313"/>
      <c r="AA243" s="313"/>
      <c r="AB243" s="313"/>
    </row>
    <row r="244" customFormat="false" ht="21" hidden="false" customHeight="false" outlineLevel="2" collapsed="false">
      <c r="A244" s="210"/>
      <c r="B244" s="210"/>
      <c r="C244" s="210"/>
      <c r="D244" s="210"/>
      <c r="E244" s="211"/>
      <c r="F244" s="318" t="s">
        <v>157</v>
      </c>
      <c r="G244" s="213"/>
      <c r="H244" s="189" t="s">
        <v>109</v>
      </c>
      <c r="I244" s="213" t="n">
        <f aca="false">O244+S244+W244+AA244</f>
        <v>0</v>
      </c>
      <c r="J244" s="757" t="n">
        <f aca="false">J246+J248+J250+J252+J254+J256+J258+J260+J262+J264</f>
        <v>0</v>
      </c>
      <c r="K244" s="757" t="n">
        <f aca="false">K246+K248+K250+K252+K254+K256+K258+K260+K262+K264</f>
        <v>0</v>
      </c>
      <c r="L244" s="213" t="n">
        <f aca="false">L246+L248+L250+L252+L254+L256+L258+L260+L262+L264</f>
        <v>0</v>
      </c>
      <c r="M244" s="213" t="n">
        <f aca="false">M246+M248+M250+M252+M254+M256+M258+M260+M262+M264</f>
        <v>0</v>
      </c>
      <c r="N244" s="213" t="n">
        <f aca="false">N246+N248+N250+N252+N254+N256+N258+N260+N262+N264</f>
        <v>0</v>
      </c>
      <c r="O244" s="213" t="n">
        <f aca="false">L244+M244+N244</f>
        <v>0</v>
      </c>
      <c r="P244" s="213" t="n">
        <f aca="false">P246+P248+P250+P252+P254+P256+P258+P260+P262+P264</f>
        <v>0</v>
      </c>
      <c r="Q244" s="213" t="n">
        <f aca="false">Q246+Q248+Q250+Q252+Q254+Q256+Q258+Q260+Q262+Q264</f>
        <v>0</v>
      </c>
      <c r="R244" s="213" t="n">
        <f aca="false">R246+R248+R250+R252+R254+R256+R258+R260+R262+R264</f>
        <v>0</v>
      </c>
      <c r="S244" s="213" t="n">
        <f aca="false">P244+Q244+R244</f>
        <v>0</v>
      </c>
      <c r="T244" s="213" t="n">
        <f aca="false">T246+T248+T250+T252+T254+T256+T258+T260+T262+T264</f>
        <v>0</v>
      </c>
      <c r="U244" s="213" t="n">
        <f aca="false">U246+U248+U250+U252+U254+U256+U258+U260+U262+U264</f>
        <v>0</v>
      </c>
      <c r="V244" s="213" t="n">
        <f aca="false">V246+V248+V250+V252+V254+V256+V258+V260+V262+V264</f>
        <v>0</v>
      </c>
      <c r="W244" s="213" t="n">
        <f aca="false">T244+U244+V244</f>
        <v>0</v>
      </c>
      <c r="X244" s="213" t="n">
        <f aca="false">X246+X248+X250+X252+X254+X256+X258+X260+X262+X264</f>
        <v>0</v>
      </c>
      <c r="Y244" s="213" t="n">
        <f aca="false">Y246+Y248+Y250+Y252+Y254+Y256+Y258+Y260+Y262+Y264</f>
        <v>0</v>
      </c>
      <c r="Z244" s="213" t="n">
        <f aca="false">Z246+Z248+Z250+Z252+Z254+Z256+Z258+Z260+Z262+Z264</f>
        <v>0</v>
      </c>
      <c r="AA244" s="213" t="n">
        <f aca="false">X244+Y244+Z244</f>
        <v>0</v>
      </c>
      <c r="AB244" s="213"/>
    </row>
    <row r="245" customFormat="false" ht="21" hidden="false" customHeight="false" outlineLevel="2" collapsed="false">
      <c r="A245" s="338"/>
      <c r="B245" s="338"/>
      <c r="C245" s="338"/>
      <c r="D245" s="338"/>
      <c r="E245" s="339"/>
      <c r="F245" s="324" t="s">
        <v>157</v>
      </c>
      <c r="G245" s="329"/>
      <c r="H245" s="194" t="s">
        <v>110</v>
      </c>
      <c r="I245" s="329" t="n">
        <f aca="false">O245+S245+W245+AA245</f>
        <v>0</v>
      </c>
      <c r="J245" s="758" t="n">
        <f aca="false">J247+J249+J251+J253+J255+J257+J259+J261+J263+J265</f>
        <v>0</v>
      </c>
      <c r="K245" s="758" t="n">
        <f aca="false">K247+K249+K251+K253+K255+K257+K259+K261+K263+K265</f>
        <v>0</v>
      </c>
      <c r="L245" s="329" t="n">
        <f aca="false">L247+L249+L251+L253+L255+L257+L259+L261+L263+L265</f>
        <v>0</v>
      </c>
      <c r="M245" s="329" t="n">
        <f aca="false">M247+M249+M251+M253+M255+M257+M259+M261+M263+M265</f>
        <v>0</v>
      </c>
      <c r="N245" s="329" t="n">
        <f aca="false">N247+N249+N251+N253+N255+N257+N259+N261+N263+N265</f>
        <v>0</v>
      </c>
      <c r="O245" s="329" t="n">
        <f aca="false">L245+M245+N245</f>
        <v>0</v>
      </c>
      <c r="P245" s="329" t="n">
        <f aca="false">P247+P249+P251+P253+P255+P257+P259+P261+P263+P265</f>
        <v>0</v>
      </c>
      <c r="Q245" s="329" t="n">
        <f aca="false">Q247+Q249+Q251+Q253+Q255+Q257+Q259+Q261+Q263+Q265</f>
        <v>0</v>
      </c>
      <c r="R245" s="329" t="n">
        <f aca="false">R247+R249+R251+R253+R255+R257+R259+R261+R263+R265</f>
        <v>0</v>
      </c>
      <c r="S245" s="329" t="n">
        <f aca="false">P245+Q245+R245</f>
        <v>0</v>
      </c>
      <c r="T245" s="329" t="n">
        <f aca="false">T247+T249+T251+T253+T255+T257+T259+T261+T263+T265</f>
        <v>0</v>
      </c>
      <c r="U245" s="329" t="n">
        <f aca="false">U247+U249+U251+U253+U255+U257+U259+U261+U263+U265</f>
        <v>0</v>
      </c>
      <c r="V245" s="329" t="n">
        <f aca="false">V247+V249+V251+V253+V255+V257+V259+V261+V263+V265</f>
        <v>0</v>
      </c>
      <c r="W245" s="329" t="n">
        <f aca="false">T245+U245+V245</f>
        <v>0</v>
      </c>
      <c r="X245" s="329" t="n">
        <f aca="false">X247+X249+X251+X253+X255+X257+X259+X261+X263+X265</f>
        <v>0</v>
      </c>
      <c r="Y245" s="329" t="n">
        <f aca="false">Y247+Y249+Y251+Y253+Y255+Y257+Y259+Y261+Y263+Y265</f>
        <v>0</v>
      </c>
      <c r="Z245" s="329" t="n">
        <f aca="false">Z247+Z249+Z251+Z253+Z255+Z257+Z259+Z261+Z263+Z265</f>
        <v>0</v>
      </c>
      <c r="AA245" s="329" t="n">
        <f aca="false">X245+Y245+Z245</f>
        <v>0</v>
      </c>
      <c r="AB245" s="329"/>
    </row>
    <row r="246" customFormat="false" ht="21" hidden="true" customHeight="false" outlineLevel="3" collapsed="false">
      <c r="A246" s="181"/>
      <c r="B246" s="181"/>
      <c r="C246" s="181"/>
      <c r="D246" s="181"/>
      <c r="E246" s="182"/>
      <c r="F246" s="369" t="s">
        <v>495</v>
      </c>
      <c r="G246" s="184"/>
      <c r="H246" s="331" t="s">
        <v>109</v>
      </c>
      <c r="I246" s="184"/>
      <c r="J246" s="756"/>
      <c r="K246" s="756"/>
      <c r="L246" s="184"/>
      <c r="M246" s="184"/>
      <c r="N246" s="184"/>
      <c r="O246" s="184"/>
      <c r="P246" s="184"/>
      <c r="Q246" s="184"/>
      <c r="R246" s="184"/>
      <c r="S246" s="184"/>
      <c r="T246" s="184"/>
      <c r="U246" s="184"/>
      <c r="V246" s="184"/>
      <c r="W246" s="184"/>
      <c r="X246" s="184"/>
      <c r="Y246" s="184"/>
      <c r="Z246" s="184"/>
      <c r="AA246" s="184"/>
      <c r="AB246" s="184"/>
    </row>
    <row r="247" customFormat="false" ht="21" hidden="true" customHeight="false" outlineLevel="3" collapsed="false">
      <c r="A247" s="186"/>
      <c r="B247" s="186"/>
      <c r="C247" s="186"/>
      <c r="D247" s="186"/>
      <c r="E247" s="187"/>
      <c r="F247" s="333"/>
      <c r="G247" s="189"/>
      <c r="H247" s="189" t="s">
        <v>110</v>
      </c>
      <c r="I247" s="189"/>
      <c r="J247" s="759"/>
      <c r="K247" s="759"/>
      <c r="L247" s="189"/>
      <c r="M247" s="189"/>
      <c r="N247" s="189"/>
      <c r="O247" s="189"/>
      <c r="P247" s="189"/>
      <c r="Q247" s="189"/>
      <c r="R247" s="189"/>
      <c r="S247" s="189"/>
      <c r="T247" s="189"/>
      <c r="U247" s="189"/>
      <c r="V247" s="189"/>
      <c r="W247" s="189"/>
      <c r="X247" s="189"/>
      <c r="Y247" s="189"/>
      <c r="Z247" s="189"/>
      <c r="AA247" s="189"/>
      <c r="AB247" s="189"/>
    </row>
    <row r="248" customFormat="false" ht="21" hidden="true" customHeight="false" outlineLevel="3" collapsed="false">
      <c r="A248" s="186"/>
      <c r="B248" s="186"/>
      <c r="C248" s="186"/>
      <c r="D248" s="186"/>
      <c r="E248" s="187"/>
      <c r="F248" s="681" t="s">
        <v>495</v>
      </c>
      <c r="G248" s="189"/>
      <c r="H248" s="189" t="s">
        <v>109</v>
      </c>
      <c r="I248" s="189"/>
      <c r="J248" s="759"/>
      <c r="K248" s="759"/>
      <c r="L248" s="189"/>
      <c r="M248" s="189"/>
      <c r="N248" s="189"/>
      <c r="O248" s="189"/>
      <c r="P248" s="189"/>
      <c r="Q248" s="189"/>
      <c r="R248" s="189"/>
      <c r="S248" s="189"/>
      <c r="T248" s="189"/>
      <c r="U248" s="189"/>
      <c r="V248" s="189"/>
      <c r="W248" s="189"/>
      <c r="X248" s="189"/>
      <c r="Y248" s="189"/>
      <c r="Z248" s="189"/>
      <c r="AA248" s="189"/>
      <c r="AB248" s="189"/>
    </row>
    <row r="249" customFormat="false" ht="21" hidden="true" customHeight="false" outlineLevel="3" collapsed="false">
      <c r="A249" s="186"/>
      <c r="B249" s="186"/>
      <c r="C249" s="186"/>
      <c r="D249" s="186"/>
      <c r="E249" s="187"/>
      <c r="F249" s="333"/>
      <c r="G249" s="189"/>
      <c r="H249" s="189" t="s">
        <v>110</v>
      </c>
      <c r="I249" s="189"/>
      <c r="J249" s="759"/>
      <c r="K249" s="759"/>
      <c r="L249" s="189"/>
      <c r="M249" s="189"/>
      <c r="N249" s="189"/>
      <c r="O249" s="189"/>
      <c r="P249" s="189"/>
      <c r="Q249" s="189"/>
      <c r="R249" s="189"/>
      <c r="S249" s="189"/>
      <c r="T249" s="189"/>
      <c r="U249" s="189"/>
      <c r="V249" s="189"/>
      <c r="W249" s="189"/>
      <c r="X249" s="189"/>
      <c r="Y249" s="189"/>
      <c r="Z249" s="189"/>
      <c r="AA249" s="189"/>
      <c r="AB249" s="189"/>
    </row>
    <row r="250" customFormat="false" ht="21" hidden="true" customHeight="false" outlineLevel="3" collapsed="false">
      <c r="A250" s="186"/>
      <c r="B250" s="186"/>
      <c r="C250" s="186"/>
      <c r="D250" s="186"/>
      <c r="E250" s="187"/>
      <c r="F250" s="681" t="s">
        <v>495</v>
      </c>
      <c r="G250" s="189"/>
      <c r="H250" s="189" t="s">
        <v>109</v>
      </c>
      <c r="I250" s="189"/>
      <c r="J250" s="759"/>
      <c r="K250" s="759"/>
      <c r="L250" s="189"/>
      <c r="M250" s="189"/>
      <c r="N250" s="189"/>
      <c r="O250" s="189"/>
      <c r="P250" s="189"/>
      <c r="Q250" s="189"/>
      <c r="R250" s="189"/>
      <c r="S250" s="189"/>
      <c r="T250" s="189"/>
      <c r="U250" s="189"/>
      <c r="V250" s="189"/>
      <c r="W250" s="189"/>
      <c r="X250" s="189"/>
      <c r="Y250" s="189"/>
      <c r="Z250" s="189"/>
      <c r="AA250" s="189"/>
      <c r="AB250" s="189"/>
    </row>
    <row r="251" customFormat="false" ht="21" hidden="true" customHeight="false" outlineLevel="3" collapsed="false">
      <c r="A251" s="186"/>
      <c r="B251" s="186"/>
      <c r="C251" s="186"/>
      <c r="D251" s="186"/>
      <c r="E251" s="187"/>
      <c r="F251" s="333"/>
      <c r="G251" s="189"/>
      <c r="H251" s="189" t="s">
        <v>110</v>
      </c>
      <c r="I251" s="189"/>
      <c r="J251" s="759"/>
      <c r="K251" s="759"/>
      <c r="L251" s="189"/>
      <c r="M251" s="189"/>
      <c r="N251" s="189"/>
      <c r="O251" s="189"/>
      <c r="P251" s="189"/>
      <c r="Q251" s="189"/>
      <c r="R251" s="189"/>
      <c r="S251" s="189"/>
      <c r="T251" s="189"/>
      <c r="U251" s="189"/>
      <c r="V251" s="189"/>
      <c r="W251" s="189"/>
      <c r="X251" s="189"/>
      <c r="Y251" s="189"/>
      <c r="Z251" s="189"/>
      <c r="AA251" s="189"/>
      <c r="AB251" s="189"/>
    </row>
    <row r="252" customFormat="false" ht="21" hidden="true" customHeight="false" outlineLevel="3" collapsed="false">
      <c r="A252" s="186"/>
      <c r="B252" s="186"/>
      <c r="C252" s="186"/>
      <c r="D252" s="186"/>
      <c r="E252" s="187"/>
      <c r="F252" s="681" t="s">
        <v>495</v>
      </c>
      <c r="G252" s="189"/>
      <c r="H252" s="189" t="s">
        <v>109</v>
      </c>
      <c r="I252" s="189"/>
      <c r="J252" s="759"/>
      <c r="K252" s="759"/>
      <c r="L252" s="189"/>
      <c r="M252" s="189"/>
      <c r="N252" s="189"/>
      <c r="O252" s="189"/>
      <c r="P252" s="189"/>
      <c r="Q252" s="189"/>
      <c r="R252" s="189"/>
      <c r="S252" s="189"/>
      <c r="T252" s="189"/>
      <c r="U252" s="189"/>
      <c r="V252" s="189"/>
      <c r="W252" s="189"/>
      <c r="X252" s="189"/>
      <c r="Y252" s="189"/>
      <c r="Z252" s="189"/>
      <c r="AA252" s="189"/>
      <c r="AB252" s="189"/>
    </row>
    <row r="253" customFormat="false" ht="21" hidden="true" customHeight="false" outlineLevel="3" collapsed="false">
      <c r="A253" s="186"/>
      <c r="B253" s="186"/>
      <c r="C253" s="186"/>
      <c r="D253" s="186"/>
      <c r="E253" s="187"/>
      <c r="F253" s="333"/>
      <c r="G253" s="189"/>
      <c r="H253" s="189" t="s">
        <v>110</v>
      </c>
      <c r="I253" s="189"/>
      <c r="J253" s="759"/>
      <c r="K253" s="759"/>
      <c r="L253" s="189"/>
      <c r="M253" s="189"/>
      <c r="N253" s="189"/>
      <c r="O253" s="189"/>
      <c r="P253" s="189"/>
      <c r="Q253" s="189"/>
      <c r="R253" s="189"/>
      <c r="S253" s="189"/>
      <c r="T253" s="189"/>
      <c r="U253" s="189"/>
      <c r="V253" s="189"/>
      <c r="W253" s="189"/>
      <c r="X253" s="189"/>
      <c r="Y253" s="189"/>
      <c r="Z253" s="189"/>
      <c r="AA253" s="189"/>
      <c r="AB253" s="189"/>
    </row>
    <row r="254" customFormat="false" ht="21" hidden="true" customHeight="false" outlineLevel="3" collapsed="false">
      <c r="A254" s="186"/>
      <c r="B254" s="186"/>
      <c r="C254" s="186"/>
      <c r="D254" s="186"/>
      <c r="E254" s="187"/>
      <c r="F254" s="681" t="s">
        <v>495</v>
      </c>
      <c r="G254" s="189"/>
      <c r="H254" s="189" t="s">
        <v>109</v>
      </c>
      <c r="I254" s="189"/>
      <c r="J254" s="759"/>
      <c r="K254" s="759"/>
      <c r="L254" s="189"/>
      <c r="M254" s="189"/>
      <c r="N254" s="189"/>
      <c r="O254" s="189"/>
      <c r="P254" s="189"/>
      <c r="Q254" s="189"/>
      <c r="R254" s="189"/>
      <c r="S254" s="189"/>
      <c r="T254" s="189"/>
      <c r="U254" s="189"/>
      <c r="V254" s="189"/>
      <c r="W254" s="189"/>
      <c r="X254" s="189"/>
      <c r="Y254" s="189"/>
      <c r="Z254" s="189"/>
      <c r="AA254" s="189"/>
      <c r="AB254" s="189"/>
    </row>
    <row r="255" customFormat="false" ht="21" hidden="true" customHeight="false" outlineLevel="3" collapsed="false">
      <c r="A255" s="186"/>
      <c r="B255" s="186"/>
      <c r="C255" s="186"/>
      <c r="D255" s="186"/>
      <c r="E255" s="187"/>
      <c r="F255" s="333"/>
      <c r="G255" s="189"/>
      <c r="H255" s="189" t="s">
        <v>110</v>
      </c>
      <c r="I255" s="189"/>
      <c r="J255" s="759"/>
      <c r="K255" s="759"/>
      <c r="L255" s="189"/>
      <c r="M255" s="189"/>
      <c r="N255" s="189"/>
      <c r="O255" s="189"/>
      <c r="P255" s="189"/>
      <c r="Q255" s="189"/>
      <c r="R255" s="189"/>
      <c r="S255" s="189"/>
      <c r="T255" s="189"/>
      <c r="U255" s="189"/>
      <c r="V255" s="189"/>
      <c r="W255" s="189"/>
      <c r="X255" s="189"/>
      <c r="Y255" s="189"/>
      <c r="Z255" s="189"/>
      <c r="AA255" s="189"/>
      <c r="AB255" s="189"/>
    </row>
    <row r="256" customFormat="false" ht="21" hidden="true" customHeight="false" outlineLevel="3" collapsed="false">
      <c r="A256" s="186"/>
      <c r="B256" s="186"/>
      <c r="C256" s="186"/>
      <c r="D256" s="186"/>
      <c r="E256" s="187"/>
      <c r="F256" s="681" t="s">
        <v>495</v>
      </c>
      <c r="G256" s="189"/>
      <c r="H256" s="189" t="s">
        <v>109</v>
      </c>
      <c r="I256" s="189"/>
      <c r="J256" s="759"/>
      <c r="K256" s="759"/>
      <c r="L256" s="189"/>
      <c r="M256" s="189"/>
      <c r="N256" s="189"/>
      <c r="O256" s="189"/>
      <c r="P256" s="189"/>
      <c r="Q256" s="189"/>
      <c r="R256" s="189"/>
      <c r="S256" s="189"/>
      <c r="T256" s="189"/>
      <c r="U256" s="189"/>
      <c r="V256" s="189"/>
      <c r="W256" s="189"/>
      <c r="X256" s="189"/>
      <c r="Y256" s="189"/>
      <c r="Z256" s="189"/>
      <c r="AA256" s="189"/>
      <c r="AB256" s="189"/>
    </row>
    <row r="257" customFormat="false" ht="21" hidden="true" customHeight="false" outlineLevel="3" collapsed="false">
      <c r="A257" s="186"/>
      <c r="B257" s="186"/>
      <c r="C257" s="186"/>
      <c r="D257" s="186"/>
      <c r="E257" s="187"/>
      <c r="F257" s="333"/>
      <c r="G257" s="189"/>
      <c r="H257" s="189" t="s">
        <v>110</v>
      </c>
      <c r="I257" s="189"/>
      <c r="J257" s="759"/>
      <c r="K257" s="759"/>
      <c r="L257" s="189"/>
      <c r="M257" s="189"/>
      <c r="N257" s="189"/>
      <c r="O257" s="189"/>
      <c r="P257" s="189"/>
      <c r="Q257" s="189"/>
      <c r="R257" s="189"/>
      <c r="S257" s="189"/>
      <c r="T257" s="189"/>
      <c r="U257" s="189"/>
      <c r="V257" s="189"/>
      <c r="W257" s="189"/>
      <c r="X257" s="189"/>
      <c r="Y257" s="189"/>
      <c r="Z257" s="189"/>
      <c r="AA257" s="189"/>
      <c r="AB257" s="189"/>
    </row>
    <row r="258" customFormat="false" ht="21" hidden="true" customHeight="false" outlineLevel="3" collapsed="false">
      <c r="A258" s="186"/>
      <c r="B258" s="186"/>
      <c r="C258" s="186"/>
      <c r="D258" s="186"/>
      <c r="E258" s="187"/>
      <c r="F258" s="681" t="s">
        <v>495</v>
      </c>
      <c r="G258" s="189"/>
      <c r="H258" s="189" t="s">
        <v>109</v>
      </c>
      <c r="I258" s="189"/>
      <c r="J258" s="759"/>
      <c r="K258" s="759"/>
      <c r="L258" s="189"/>
      <c r="M258" s="189"/>
      <c r="N258" s="189"/>
      <c r="O258" s="189"/>
      <c r="P258" s="189"/>
      <c r="Q258" s="189"/>
      <c r="R258" s="189"/>
      <c r="S258" s="189"/>
      <c r="T258" s="189"/>
      <c r="U258" s="189"/>
      <c r="V258" s="189"/>
      <c r="W258" s="189"/>
      <c r="X258" s="189"/>
      <c r="Y258" s="189"/>
      <c r="Z258" s="189"/>
      <c r="AA258" s="189"/>
      <c r="AB258" s="189"/>
    </row>
    <row r="259" customFormat="false" ht="21" hidden="true" customHeight="false" outlineLevel="3" collapsed="false">
      <c r="A259" s="186"/>
      <c r="B259" s="186"/>
      <c r="C259" s="186"/>
      <c r="D259" s="186"/>
      <c r="E259" s="187"/>
      <c r="F259" s="333"/>
      <c r="G259" s="189"/>
      <c r="H259" s="189" t="s">
        <v>110</v>
      </c>
      <c r="I259" s="189"/>
      <c r="J259" s="759"/>
      <c r="K259" s="759"/>
      <c r="L259" s="189"/>
      <c r="M259" s="189"/>
      <c r="N259" s="189"/>
      <c r="O259" s="189"/>
      <c r="P259" s="189"/>
      <c r="Q259" s="189"/>
      <c r="R259" s="189"/>
      <c r="S259" s="189"/>
      <c r="T259" s="189"/>
      <c r="U259" s="189"/>
      <c r="V259" s="189"/>
      <c r="W259" s="189"/>
      <c r="X259" s="189"/>
      <c r="Y259" s="189"/>
      <c r="Z259" s="189"/>
      <c r="AA259" s="189"/>
      <c r="AB259" s="189"/>
    </row>
    <row r="260" customFormat="false" ht="21" hidden="true" customHeight="false" outlineLevel="3" collapsed="false">
      <c r="A260" s="186"/>
      <c r="B260" s="186"/>
      <c r="C260" s="186"/>
      <c r="D260" s="186"/>
      <c r="E260" s="187"/>
      <c r="F260" s="681" t="s">
        <v>495</v>
      </c>
      <c r="G260" s="189"/>
      <c r="H260" s="189" t="s">
        <v>109</v>
      </c>
      <c r="I260" s="189"/>
      <c r="J260" s="759"/>
      <c r="K260" s="759"/>
      <c r="L260" s="189"/>
      <c r="M260" s="189"/>
      <c r="N260" s="189"/>
      <c r="O260" s="189"/>
      <c r="P260" s="189"/>
      <c r="Q260" s="189"/>
      <c r="R260" s="189"/>
      <c r="S260" s="189"/>
      <c r="T260" s="189"/>
      <c r="U260" s="189"/>
      <c r="V260" s="189"/>
      <c r="W260" s="189"/>
      <c r="X260" s="189"/>
      <c r="Y260" s="189"/>
      <c r="Z260" s="189"/>
      <c r="AA260" s="189"/>
      <c r="AB260" s="189"/>
    </row>
    <row r="261" customFormat="false" ht="21" hidden="true" customHeight="false" outlineLevel="3" collapsed="false">
      <c r="A261" s="186"/>
      <c r="B261" s="186"/>
      <c r="C261" s="186"/>
      <c r="D261" s="186"/>
      <c r="E261" s="187"/>
      <c r="F261" s="333"/>
      <c r="G261" s="189"/>
      <c r="H261" s="189" t="s">
        <v>110</v>
      </c>
      <c r="I261" s="189"/>
      <c r="J261" s="759"/>
      <c r="K261" s="759"/>
      <c r="L261" s="189"/>
      <c r="M261" s="189"/>
      <c r="N261" s="189"/>
      <c r="O261" s="189"/>
      <c r="P261" s="189"/>
      <c r="Q261" s="189"/>
      <c r="R261" s="189"/>
      <c r="S261" s="189"/>
      <c r="T261" s="189"/>
      <c r="U261" s="189"/>
      <c r="V261" s="189"/>
      <c r="W261" s="189"/>
      <c r="X261" s="189"/>
      <c r="Y261" s="189"/>
      <c r="Z261" s="189"/>
      <c r="AA261" s="189"/>
      <c r="AB261" s="189"/>
    </row>
    <row r="262" customFormat="false" ht="21" hidden="true" customHeight="false" outlineLevel="3" collapsed="false">
      <c r="A262" s="186"/>
      <c r="B262" s="186"/>
      <c r="C262" s="186"/>
      <c r="D262" s="186"/>
      <c r="E262" s="187"/>
      <c r="F262" s="681" t="s">
        <v>495</v>
      </c>
      <c r="G262" s="189"/>
      <c r="H262" s="189" t="s">
        <v>109</v>
      </c>
      <c r="I262" s="189"/>
      <c r="J262" s="759"/>
      <c r="K262" s="759"/>
      <c r="L262" s="189"/>
      <c r="M262" s="189"/>
      <c r="N262" s="189"/>
      <c r="O262" s="189"/>
      <c r="P262" s="189"/>
      <c r="Q262" s="189"/>
      <c r="R262" s="189"/>
      <c r="S262" s="189"/>
      <c r="T262" s="189"/>
      <c r="U262" s="189"/>
      <c r="V262" s="189"/>
      <c r="W262" s="189"/>
      <c r="X262" s="189"/>
      <c r="Y262" s="189"/>
      <c r="Z262" s="189"/>
      <c r="AA262" s="189"/>
      <c r="AB262" s="189"/>
    </row>
    <row r="263" customFormat="false" ht="21" hidden="true" customHeight="false" outlineLevel="3" collapsed="false">
      <c r="A263" s="186"/>
      <c r="B263" s="186"/>
      <c r="C263" s="186"/>
      <c r="D263" s="186"/>
      <c r="E263" s="187"/>
      <c r="F263" s="333"/>
      <c r="G263" s="189"/>
      <c r="H263" s="189" t="s">
        <v>110</v>
      </c>
      <c r="I263" s="189"/>
      <c r="J263" s="759"/>
      <c r="K263" s="759"/>
      <c r="L263" s="189"/>
      <c r="M263" s="189"/>
      <c r="N263" s="189"/>
      <c r="O263" s="189"/>
      <c r="P263" s="189"/>
      <c r="Q263" s="189"/>
      <c r="R263" s="189"/>
      <c r="S263" s="189"/>
      <c r="T263" s="189"/>
      <c r="U263" s="189"/>
      <c r="V263" s="189"/>
      <c r="W263" s="189"/>
      <c r="X263" s="189"/>
      <c r="Y263" s="189"/>
      <c r="Z263" s="189"/>
      <c r="AA263" s="189"/>
      <c r="AB263" s="189"/>
    </row>
    <row r="264" customFormat="false" ht="21" hidden="true" customHeight="false" outlineLevel="3" collapsed="false">
      <c r="A264" s="186"/>
      <c r="B264" s="186"/>
      <c r="C264" s="186"/>
      <c r="D264" s="186"/>
      <c r="E264" s="187"/>
      <c r="F264" s="681" t="s">
        <v>495</v>
      </c>
      <c r="G264" s="189"/>
      <c r="H264" s="189" t="s">
        <v>109</v>
      </c>
      <c r="I264" s="189"/>
      <c r="J264" s="759"/>
      <c r="K264" s="759"/>
      <c r="L264" s="189"/>
      <c r="M264" s="189"/>
      <c r="N264" s="189"/>
      <c r="O264" s="189"/>
      <c r="P264" s="189"/>
      <c r="Q264" s="189"/>
      <c r="R264" s="189"/>
      <c r="S264" s="189"/>
      <c r="T264" s="189"/>
      <c r="U264" s="189"/>
      <c r="V264" s="189"/>
      <c r="W264" s="189"/>
      <c r="X264" s="189"/>
      <c r="Y264" s="189"/>
      <c r="Z264" s="189"/>
      <c r="AA264" s="189"/>
      <c r="AB264" s="189"/>
    </row>
    <row r="265" customFormat="false" ht="21" hidden="true" customHeight="false" outlineLevel="3" collapsed="false">
      <c r="A265" s="191"/>
      <c r="B265" s="191"/>
      <c r="C265" s="191"/>
      <c r="D265" s="191"/>
      <c r="E265" s="192"/>
      <c r="F265" s="362"/>
      <c r="G265" s="194"/>
      <c r="H265" s="194" t="s">
        <v>110</v>
      </c>
      <c r="I265" s="194"/>
      <c r="J265" s="760"/>
      <c r="K265" s="760"/>
      <c r="L265" s="194"/>
      <c r="M265" s="194"/>
      <c r="N265" s="194"/>
      <c r="O265" s="194"/>
      <c r="P265" s="194"/>
      <c r="Q265" s="194"/>
      <c r="R265" s="194"/>
      <c r="S265" s="194"/>
      <c r="T265" s="194"/>
      <c r="U265" s="194"/>
      <c r="V265" s="194"/>
      <c r="W265" s="194"/>
      <c r="X265" s="194"/>
      <c r="Y265" s="194"/>
      <c r="Z265" s="194"/>
      <c r="AA265" s="194"/>
      <c r="AB265" s="194"/>
    </row>
    <row r="266" customFormat="false" ht="21" hidden="false" customHeight="false" outlineLevel="1" collapsed="true">
      <c r="A266" s="216"/>
      <c r="B266" s="216"/>
      <c r="C266" s="216"/>
      <c r="D266" s="216"/>
      <c r="E266" s="195"/>
      <c r="F266" s="340"/>
      <c r="G266" s="218"/>
      <c r="H266" s="218"/>
      <c r="I266" s="218"/>
      <c r="J266" s="761"/>
      <c r="K266" s="761"/>
      <c r="L266" s="218"/>
      <c r="M266" s="218"/>
      <c r="N266" s="218"/>
      <c r="O266" s="218"/>
      <c r="P266" s="218"/>
      <c r="Q266" s="218"/>
      <c r="R266" s="218"/>
      <c r="S266" s="218"/>
      <c r="T266" s="218"/>
      <c r="U266" s="218"/>
      <c r="V266" s="218"/>
      <c r="W266" s="218"/>
      <c r="X266" s="218"/>
      <c r="Y266" s="218"/>
      <c r="Z266" s="218"/>
      <c r="AA266" s="218"/>
      <c r="AB266" s="218"/>
    </row>
    <row r="267" customFormat="false" ht="21" hidden="false" customHeight="false" outlineLevel="0" collapsed="false">
      <c r="A267" s="352"/>
      <c r="B267" s="353"/>
      <c r="C267" s="353"/>
      <c r="D267" s="352"/>
      <c r="E267" s="354"/>
      <c r="F267" s="355"/>
      <c r="G267" s="356"/>
      <c r="H267" s="356"/>
      <c r="I267" s="356"/>
      <c r="J267" s="356"/>
      <c r="K267" s="356"/>
      <c r="L267" s="356"/>
      <c r="M267" s="356"/>
      <c r="N267" s="356"/>
      <c r="O267" s="356"/>
      <c r="P267" s="356"/>
      <c r="Q267" s="356"/>
      <c r="R267" s="356"/>
      <c r="S267" s="356"/>
      <c r="T267" s="356"/>
      <c r="U267" s="356"/>
      <c r="V267" s="356"/>
      <c r="W267" s="356"/>
      <c r="X267" s="356"/>
      <c r="Y267" s="356"/>
      <c r="Z267" s="356"/>
      <c r="AA267" s="356"/>
      <c r="AB267" s="356"/>
    </row>
  </sheetData>
  <mergeCells count="14">
    <mergeCell ref="A1:AB1"/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AA4"/>
    <mergeCell ref="AB4:AB5"/>
    <mergeCell ref="A6:F6"/>
  </mergeCells>
  <printOptions headings="false" gridLines="false" gridLinesSet="true" horizontalCentered="false" verticalCentered="false"/>
  <pageMargins left="0.279861111111111" right="0.290277777777778" top="0.55" bottom="0.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I6" activeCellId="0" sqref="I6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3.87"/>
    <col collapsed="false" customWidth="true" hidden="false" outlineLevel="0" max="2" min="2" style="10" width="4.36"/>
    <col collapsed="false" customWidth="false" hidden="false" outlineLevel="0" max="12" min="3" style="10" width="8.99"/>
    <col collapsed="false" customWidth="true" hidden="false" outlineLevel="0" max="13" min="13" style="10" width="28.75"/>
    <col collapsed="false" customWidth="true" hidden="false" outlineLevel="0" max="14" min="14" style="11" width="5.99"/>
    <col collapsed="false" customWidth="false" hidden="false" outlineLevel="0" max="257" min="15" style="10" width="8.99"/>
  </cols>
  <sheetData>
    <row r="1" customFormat="false" ht="28.5" hidden="false" customHeight="true" outlineLevel="0" collapsed="false">
      <c r="A1" s="12" t="s">
        <v>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7" customFormat="true" ht="282" hidden="false" customHeight="true" outlineLevel="0" collapsed="false">
      <c r="A2" s="13"/>
      <c r="B2" s="14"/>
      <c r="C2" s="15" t="s">
        <v>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</row>
    <row r="3" s="17" customFormat="true" ht="20.1" hidden="false" customHeight="true" outlineLevel="0" collapsed="false">
      <c r="A3" s="13"/>
      <c r="B3" s="14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6"/>
    </row>
    <row r="15" customFormat="false" ht="21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/>
    </row>
  </sheetData>
  <mergeCells count="3">
    <mergeCell ref="A1:N1"/>
    <mergeCell ref="C2:M2"/>
    <mergeCell ref="C3:M3"/>
  </mergeCells>
  <printOptions headings="false" gridLines="false" gridLinesSet="true" horizontalCentered="true" verticalCentered="false"/>
  <pageMargins left="0.309722222222222" right="0.309722222222222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2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AH12" activeCellId="0" sqref="AH12"/>
    </sheetView>
  </sheetViews>
  <sheetFormatPr defaultColWidth="8.9921875" defaultRowHeight="21" zeroHeight="false" outlineLevelRow="3" outlineLevelCol="1"/>
  <cols>
    <col collapsed="false" customWidth="true" hidden="false" outlineLevel="0" max="1" min="1" style="134" width="4.12"/>
    <col collapsed="false" customWidth="true" hidden="false" outlineLevel="0" max="3" min="2" style="134" width="4.25"/>
    <col collapsed="false" customWidth="true" hidden="false" outlineLevel="0" max="4" min="4" style="134" width="3.75"/>
    <col collapsed="false" customWidth="true" hidden="false" outlineLevel="0" max="5" min="5" style="135" width="5.12"/>
    <col collapsed="false" customWidth="true" hidden="false" outlineLevel="0" max="6" min="6" style="136" width="32.62"/>
    <col collapsed="false" customWidth="true" hidden="false" outlineLevel="0" max="7" min="7" style="136" width="5.99"/>
    <col collapsed="false" customWidth="true" hidden="false" outlineLevel="0" max="8" min="8" style="136" width="5.87"/>
    <col collapsed="false" customWidth="true" hidden="false" outlineLevel="0" max="11" min="9" style="136" width="9.25"/>
    <col collapsed="false" customWidth="true" hidden="true" outlineLevel="1" max="14" min="12" style="136" width="10.25"/>
    <col collapsed="false" customWidth="true" hidden="false" outlineLevel="0" max="15" min="15" style="136" width="9.12"/>
    <col collapsed="false" customWidth="true" hidden="true" outlineLevel="1" max="18" min="16" style="136" width="10.25"/>
    <col collapsed="false" customWidth="true" hidden="false" outlineLevel="0" max="19" min="19" style="136" width="9.12"/>
    <col collapsed="false" customWidth="true" hidden="true" outlineLevel="1" max="22" min="20" style="136" width="10.25"/>
    <col collapsed="false" customWidth="true" hidden="false" outlineLevel="0" max="23" min="23" style="136" width="8.86"/>
    <col collapsed="false" customWidth="true" hidden="true" outlineLevel="1" max="26" min="24" style="136" width="10.25"/>
    <col collapsed="false" customWidth="false" hidden="false" outlineLevel="0" max="27" min="27" style="136" width="8.99"/>
    <col collapsed="false" customWidth="true" hidden="false" outlineLevel="0" max="28" min="28" style="136" width="19.24"/>
    <col collapsed="false" customWidth="false" hidden="false" outlineLevel="0" max="257" min="29" style="136" width="8.99"/>
  </cols>
  <sheetData>
    <row r="1" customFormat="false" ht="27.75" hidden="false" customHeight="true" outlineLevel="0" collapsed="false">
      <c r="A1" s="138" t="s">
        <v>496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</row>
    <row r="2" customFormat="false" ht="21" hidden="false" customHeight="true" outlineLevel="0" collapsed="false">
      <c r="A2" s="257" t="s">
        <v>497</v>
      </c>
      <c r="B2" s="257"/>
      <c r="C2" s="257"/>
      <c r="D2" s="257"/>
      <c r="E2" s="257"/>
      <c r="F2" s="257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</row>
    <row r="3" customFormat="false" ht="20.25" hidden="false" customHeight="true" outlineLevel="0" collapsed="false">
      <c r="A3" s="261"/>
      <c r="B3" s="261"/>
      <c r="C3" s="735"/>
      <c r="D3" s="262"/>
      <c r="G3" s="140"/>
      <c r="H3" s="141"/>
      <c r="L3" s="416"/>
      <c r="M3" s="416"/>
      <c r="N3" s="416"/>
      <c r="O3" s="416"/>
      <c r="P3" s="416"/>
      <c r="Q3" s="416"/>
      <c r="R3" s="416"/>
      <c r="S3" s="416"/>
      <c r="T3" s="416"/>
      <c r="U3" s="416"/>
      <c r="V3" s="416"/>
      <c r="W3" s="416"/>
      <c r="X3" s="416"/>
      <c r="Y3" s="416"/>
      <c r="Z3" s="416"/>
      <c r="AA3" s="416"/>
      <c r="AB3" s="265" t="s">
        <v>155</v>
      </c>
    </row>
    <row r="4" customFormat="false" ht="21" hidden="false" customHeight="true" outlineLevel="0" collapsed="false">
      <c r="A4" s="144" t="s">
        <v>484</v>
      </c>
      <c r="B4" s="144" t="s">
        <v>485</v>
      </c>
      <c r="C4" s="144" t="s">
        <v>486</v>
      </c>
      <c r="D4" s="144" t="s">
        <v>487</v>
      </c>
      <c r="E4" s="145" t="s">
        <v>65</v>
      </c>
      <c r="F4" s="146" t="s">
        <v>83</v>
      </c>
      <c r="G4" s="146" t="s">
        <v>84</v>
      </c>
      <c r="H4" s="146" t="s">
        <v>85</v>
      </c>
      <c r="I4" s="146" t="s">
        <v>157</v>
      </c>
      <c r="J4" s="146"/>
      <c r="K4" s="146"/>
      <c r="L4" s="418" t="s">
        <v>158</v>
      </c>
      <c r="M4" s="418"/>
      <c r="N4" s="418"/>
      <c r="O4" s="418"/>
      <c r="P4" s="418"/>
      <c r="Q4" s="418"/>
      <c r="R4" s="418"/>
      <c r="S4" s="418"/>
      <c r="T4" s="418"/>
      <c r="U4" s="418"/>
      <c r="V4" s="418"/>
      <c r="W4" s="418"/>
      <c r="X4" s="418"/>
      <c r="Y4" s="418"/>
      <c r="Z4" s="418"/>
      <c r="AA4" s="418"/>
      <c r="AB4" s="147" t="s">
        <v>87</v>
      </c>
    </row>
    <row r="5" customFormat="false" ht="21" hidden="false" customHeight="true" outlineLevel="0" collapsed="false">
      <c r="A5" s="144"/>
      <c r="B5" s="144"/>
      <c r="C5" s="144"/>
      <c r="D5" s="144"/>
      <c r="E5" s="145"/>
      <c r="F5" s="146"/>
      <c r="G5" s="146"/>
      <c r="H5" s="146"/>
      <c r="I5" s="736" t="s">
        <v>43</v>
      </c>
      <c r="J5" s="272" t="s">
        <v>40</v>
      </c>
      <c r="K5" s="272" t="s">
        <v>41</v>
      </c>
      <c r="L5" s="737" t="s">
        <v>88</v>
      </c>
      <c r="M5" s="737" t="s">
        <v>89</v>
      </c>
      <c r="N5" s="737" t="s">
        <v>90</v>
      </c>
      <c r="O5" s="420" t="s">
        <v>91</v>
      </c>
      <c r="P5" s="737" t="s">
        <v>92</v>
      </c>
      <c r="Q5" s="737" t="s">
        <v>93</v>
      </c>
      <c r="R5" s="737" t="s">
        <v>94</v>
      </c>
      <c r="S5" s="420" t="s">
        <v>95</v>
      </c>
      <c r="T5" s="737" t="s">
        <v>96</v>
      </c>
      <c r="U5" s="737" t="s">
        <v>97</v>
      </c>
      <c r="V5" s="737" t="s">
        <v>98</v>
      </c>
      <c r="W5" s="420" t="s">
        <v>99</v>
      </c>
      <c r="X5" s="737" t="s">
        <v>100</v>
      </c>
      <c r="Y5" s="737" t="s">
        <v>101</v>
      </c>
      <c r="Z5" s="737" t="s">
        <v>102</v>
      </c>
      <c r="AA5" s="420" t="s">
        <v>103</v>
      </c>
      <c r="AB5" s="147"/>
    </row>
    <row r="6" customFormat="false" ht="21" hidden="false" customHeight="false" outlineLevel="0" collapsed="false">
      <c r="A6" s="273" t="s">
        <v>488</v>
      </c>
      <c r="B6" s="273"/>
      <c r="C6" s="273"/>
      <c r="D6" s="273"/>
      <c r="E6" s="273"/>
      <c r="F6" s="273"/>
      <c r="G6" s="762"/>
      <c r="H6" s="763"/>
      <c r="I6" s="762"/>
      <c r="J6" s="764"/>
      <c r="K6" s="764"/>
      <c r="L6" s="762"/>
      <c r="M6" s="762"/>
      <c r="N6" s="762"/>
      <c r="O6" s="762"/>
      <c r="P6" s="762"/>
      <c r="Q6" s="762"/>
      <c r="R6" s="762"/>
      <c r="S6" s="762"/>
      <c r="T6" s="762"/>
      <c r="U6" s="762"/>
      <c r="V6" s="762"/>
      <c r="W6" s="762"/>
      <c r="X6" s="762"/>
      <c r="Y6" s="762"/>
      <c r="Z6" s="762"/>
      <c r="AA6" s="762"/>
      <c r="AB6" s="762"/>
    </row>
    <row r="7" customFormat="false" ht="21" hidden="false" customHeight="false" outlineLevel="0" collapsed="false">
      <c r="A7" s="741"/>
      <c r="B7" s="741"/>
      <c r="C7" s="741"/>
      <c r="D7" s="741"/>
      <c r="E7" s="741"/>
      <c r="F7" s="765" t="s">
        <v>498</v>
      </c>
      <c r="G7" s="738"/>
      <c r="H7" s="739" t="s">
        <v>109</v>
      </c>
      <c r="I7" s="738" t="e">
        <f aca="false">+++++I11</f>
        <v>#N/A</v>
      </c>
      <c r="J7" s="740" t="e">
        <f aca="false">+++++J11</f>
        <v>#N/A</v>
      </c>
      <c r="K7" s="740" t="e">
        <f aca="false">+++++K11</f>
        <v>#N/A</v>
      </c>
      <c r="L7" s="738" t="e">
        <f aca="false">+++++L11</f>
        <v>#N/A</v>
      </c>
      <c r="M7" s="738" t="e">
        <f aca="false">+++++M11</f>
        <v>#N/A</v>
      </c>
      <c r="N7" s="738" t="e">
        <f aca="false">+++++N11</f>
        <v>#N/A</v>
      </c>
      <c r="O7" s="738" t="e">
        <f aca="false">+++++O11</f>
        <v>#N/A</v>
      </c>
      <c r="P7" s="738" t="e">
        <f aca="false">+++++P11</f>
        <v>#N/A</v>
      </c>
      <c r="Q7" s="738" t="e">
        <f aca="false">+++++Q11</f>
        <v>#N/A</v>
      </c>
      <c r="R7" s="738" t="e">
        <f aca="false">+++++R11</f>
        <v>#N/A</v>
      </c>
      <c r="S7" s="738" t="e">
        <f aca="false">+++++S11</f>
        <v>#N/A</v>
      </c>
      <c r="T7" s="738" t="e">
        <f aca="false">+++++T11</f>
        <v>#N/A</v>
      </c>
      <c r="U7" s="738" t="e">
        <f aca="false">+++++U11</f>
        <v>#N/A</v>
      </c>
      <c r="V7" s="738" t="e">
        <f aca="false">+++++V11</f>
        <v>#N/A</v>
      </c>
      <c r="W7" s="738" t="e">
        <f aca="false">+++++W11</f>
        <v>#N/A</v>
      </c>
      <c r="X7" s="738" t="e">
        <f aca="false">+++++X11</f>
        <v>#N/A</v>
      </c>
      <c r="Y7" s="738" t="e">
        <f aca="false">+++++Y11</f>
        <v>#N/A</v>
      </c>
      <c r="Z7" s="738" t="e">
        <f aca="false">+++++Z11</f>
        <v>#N/A</v>
      </c>
      <c r="AA7" s="738" t="e">
        <f aca="false">+++++AA11</f>
        <v>#N/A</v>
      </c>
      <c r="AB7" s="738"/>
    </row>
    <row r="8" customFormat="false" ht="21" hidden="false" customHeight="false" outlineLevel="0" collapsed="false">
      <c r="A8" s="766"/>
      <c r="B8" s="766"/>
      <c r="C8" s="766"/>
      <c r="D8" s="766"/>
      <c r="E8" s="766"/>
      <c r="F8" s="767" t="s">
        <v>498</v>
      </c>
      <c r="G8" s="768"/>
      <c r="H8" s="769" t="s">
        <v>110</v>
      </c>
      <c r="I8" s="768" t="e">
        <f aca="false">+++++I12</f>
        <v>#N/A</v>
      </c>
      <c r="J8" s="770" t="e">
        <f aca="false">+++++J12</f>
        <v>#N/A</v>
      </c>
      <c r="K8" s="770" t="e">
        <f aca="false">+++++K12</f>
        <v>#N/A</v>
      </c>
      <c r="L8" s="768" t="e">
        <f aca="false">+++++L12</f>
        <v>#N/A</v>
      </c>
      <c r="M8" s="768" t="e">
        <f aca="false">+++++M12</f>
        <v>#N/A</v>
      </c>
      <c r="N8" s="768" t="e">
        <f aca="false">+++++N12</f>
        <v>#N/A</v>
      </c>
      <c r="O8" s="768" t="e">
        <f aca="false">+++++O12</f>
        <v>#N/A</v>
      </c>
      <c r="P8" s="768" t="e">
        <f aca="false">+++++P12</f>
        <v>#N/A</v>
      </c>
      <c r="Q8" s="768" t="e">
        <f aca="false">+++++Q12</f>
        <v>#N/A</v>
      </c>
      <c r="R8" s="768" t="e">
        <f aca="false">+++++R12</f>
        <v>#N/A</v>
      </c>
      <c r="S8" s="768" t="e">
        <f aca="false">+++++S12</f>
        <v>#N/A</v>
      </c>
      <c r="T8" s="768" t="e">
        <f aca="false">+++++T12</f>
        <v>#N/A</v>
      </c>
      <c r="U8" s="768" t="e">
        <f aca="false">+++++U12</f>
        <v>#N/A</v>
      </c>
      <c r="V8" s="768" t="e">
        <f aca="false">+++++V12</f>
        <v>#N/A</v>
      </c>
      <c r="W8" s="768" t="e">
        <f aca="false">+++++W12</f>
        <v>#N/A</v>
      </c>
      <c r="X8" s="768" t="e">
        <f aca="false">+++++X12</f>
        <v>#N/A</v>
      </c>
      <c r="Y8" s="768" t="e">
        <f aca="false">+++++Y12</f>
        <v>#N/A</v>
      </c>
      <c r="Z8" s="768" t="e">
        <f aca="false">+++++Z12</f>
        <v>#N/A</v>
      </c>
      <c r="AA8" s="768" t="e">
        <f aca="false">+++++AA12</f>
        <v>#N/A</v>
      </c>
      <c r="AB8" s="768"/>
    </row>
    <row r="9" customFormat="false" ht="21" hidden="false" customHeight="false" outlineLevel="0" collapsed="false">
      <c r="A9" s="284" t="s">
        <v>72</v>
      </c>
      <c r="B9" s="284" t="s">
        <v>72</v>
      </c>
      <c r="C9" s="284" t="s">
        <v>72</v>
      </c>
      <c r="D9" s="284" t="s">
        <v>72</v>
      </c>
      <c r="E9" s="285"/>
      <c r="F9" s="285"/>
      <c r="G9" s="290"/>
      <c r="H9" s="286"/>
      <c r="I9" s="290"/>
      <c r="J9" s="752"/>
      <c r="K9" s="752"/>
      <c r="L9" s="290"/>
      <c r="M9" s="290"/>
      <c r="N9" s="290"/>
      <c r="O9" s="290"/>
      <c r="P9" s="290"/>
      <c r="Q9" s="290"/>
      <c r="R9" s="290"/>
      <c r="S9" s="290"/>
      <c r="T9" s="290"/>
      <c r="U9" s="290"/>
      <c r="V9" s="290"/>
      <c r="W9" s="290"/>
      <c r="X9" s="290"/>
      <c r="Y9" s="290"/>
      <c r="Z9" s="290"/>
      <c r="AA9" s="290"/>
      <c r="AB9" s="290"/>
    </row>
    <row r="10" customFormat="false" ht="21" hidden="false" customHeight="false" outlineLevel="1" collapsed="false">
      <c r="A10" s="219"/>
      <c r="B10" s="220"/>
      <c r="C10" s="220"/>
      <c r="D10" s="219"/>
      <c r="E10" s="221"/>
      <c r="F10" s="221"/>
      <c r="G10" s="223"/>
      <c r="H10" s="223"/>
      <c r="I10" s="223"/>
      <c r="J10" s="753"/>
      <c r="K10" s="75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</row>
    <row r="11" customFormat="false" ht="21" hidden="false" customHeight="false" outlineLevel="1" collapsed="false">
      <c r="A11" s="295"/>
      <c r="B11" s="296"/>
      <c r="C11" s="296"/>
      <c r="D11" s="295"/>
      <c r="E11" s="297"/>
      <c r="F11" s="298" t="s">
        <v>498</v>
      </c>
      <c r="G11" s="299"/>
      <c r="H11" s="299" t="s">
        <v>109</v>
      </c>
      <c r="I11" s="299" t="n">
        <f aca="false">I14+I37+I60+I83+I106+I129+I152+I175+I198+I221+I244</f>
        <v>0</v>
      </c>
      <c r="J11" s="754" t="n">
        <f aca="false">J14+J37+J60+J83+J106+J129+J152+J175+J198+J221+J244</f>
        <v>0</v>
      </c>
      <c r="K11" s="754" t="n">
        <f aca="false">K14+K37+K60+K83+K106+K129+K152+K175+K198+K221+K244</f>
        <v>0</v>
      </c>
      <c r="L11" s="299" t="n">
        <f aca="false">L14+L37+L60+L83+L106+L129+L152+L175+L198+L221+L244</f>
        <v>0</v>
      </c>
      <c r="M11" s="299" t="n">
        <f aca="false">M14+M37+M60+M83+M106+M129+M152+M175+M198+M221+M244</f>
        <v>0</v>
      </c>
      <c r="N11" s="299" t="n">
        <f aca="false">N14+N37+N60+N83+N106+N129+N152+N175+N198+N221+N244</f>
        <v>0</v>
      </c>
      <c r="O11" s="299" t="n">
        <f aca="false">O14+O37+O60+O83+O106+O129+O152+O175+O198+O221+O244</f>
        <v>0</v>
      </c>
      <c r="P11" s="299" t="n">
        <f aca="false">P14+P37+P60+P83+P106+P129+P152+P175+P198+P221+P244</f>
        <v>0</v>
      </c>
      <c r="Q11" s="299" t="n">
        <f aca="false">Q14+Q37+Q60+Q83+Q106+Q129+Q152+Q175+Q198+Q221+Q244</f>
        <v>0</v>
      </c>
      <c r="R11" s="299" t="n">
        <f aca="false">R14+R37+R60+R83+R106+R129+R152+R175+R198+R221+R244</f>
        <v>0</v>
      </c>
      <c r="S11" s="299" t="n">
        <f aca="false">S14+S37+S60+S83+S106+S129+S152+S175+S198+S221+S244</f>
        <v>0</v>
      </c>
      <c r="T11" s="299" t="n">
        <f aca="false">T14+T37+T60+T83+T106+T129+T152+T175+T198+T221+T244</f>
        <v>0</v>
      </c>
      <c r="U11" s="299" t="n">
        <f aca="false">U14+U37+U60+U83+U106+U129+U152+U175+U198+U221+U244</f>
        <v>0</v>
      </c>
      <c r="V11" s="299" t="n">
        <f aca="false">V14+V37+V60+V83+V106+V129+V152+V175+V198+V221+V244</f>
        <v>0</v>
      </c>
      <c r="W11" s="299" t="n">
        <f aca="false">W14+W37+W60+W83+W106+W129+W152+W175+W198+W221+W244</f>
        <v>0</v>
      </c>
      <c r="X11" s="299" t="n">
        <f aca="false">X14+X37+X60+X83+X106+X129+X152+X175+X198+X221+X244</f>
        <v>0</v>
      </c>
      <c r="Y11" s="299" t="n">
        <f aca="false">Y14+Y37+Y60+Y83+Y106+Y129+Y152+Y175+Y198+Y221+Y244</f>
        <v>0</v>
      </c>
      <c r="Z11" s="299" t="n">
        <f aca="false">Z14+Z37+Z60+Z83+Z106+Z129+Z152+Z175+Z198+Z221+Z244</f>
        <v>0</v>
      </c>
      <c r="AA11" s="299" t="n">
        <f aca="false">AA14+AA37+AA60+AA83+AA106+AA129+AA152+AA175+AA198+AA221+AA244</f>
        <v>0</v>
      </c>
      <c r="AB11" s="299"/>
    </row>
    <row r="12" customFormat="false" ht="21" hidden="false" customHeight="false" outlineLevel="1" collapsed="false">
      <c r="A12" s="303"/>
      <c r="B12" s="304"/>
      <c r="C12" s="304"/>
      <c r="D12" s="303"/>
      <c r="E12" s="305"/>
      <c r="F12" s="306" t="s">
        <v>498</v>
      </c>
      <c r="G12" s="307"/>
      <c r="H12" s="307" t="s">
        <v>110</v>
      </c>
      <c r="I12" s="307" t="n">
        <f aca="false">I15+I38+I61+I84+I107+I130+I153+I176+I199+I222+I245</f>
        <v>0</v>
      </c>
      <c r="J12" s="755" t="n">
        <f aca="false">J15+J38+J61+J84+J107+J130+J153+J176+J199+J222+J245</f>
        <v>0</v>
      </c>
      <c r="K12" s="755" t="n">
        <f aca="false">K15+K38+K61+K84+K107+K130+K153+K176+K199+K222+K245</f>
        <v>0</v>
      </c>
      <c r="L12" s="307" t="n">
        <f aca="false">L15+L38+L61+L84+L107+L130+L153+L176+L199+L222+L245</f>
        <v>0</v>
      </c>
      <c r="M12" s="307" t="n">
        <f aca="false">M15+M38+M61+M84+M107+M130+M153+M176+M199+M222+M245</f>
        <v>0</v>
      </c>
      <c r="N12" s="307" t="n">
        <f aca="false">N15+N38+N61+N84+N107+N130+N153+N176+N199+N222+N245</f>
        <v>0</v>
      </c>
      <c r="O12" s="307" t="n">
        <f aca="false">O15+O38+O61+O84+O107+O130+O153+O176+O199+O222+O245</f>
        <v>0</v>
      </c>
      <c r="P12" s="307" t="n">
        <f aca="false">P15+P38+P61+P84+P107+P130+P153+P176+P199+P222+P245</f>
        <v>0</v>
      </c>
      <c r="Q12" s="307" t="n">
        <f aca="false">Q15+Q38+Q61+Q84+Q107+Q130+Q153+Q176+Q199+Q222+Q245</f>
        <v>0</v>
      </c>
      <c r="R12" s="307" t="n">
        <f aca="false">R15+R38+R61+R84+R107+R130+R153+R176+R199+R222+R245</f>
        <v>0</v>
      </c>
      <c r="S12" s="307" t="n">
        <f aca="false">S15+S38+S61+S84+S107+S130+S153+S176+S199+S222+S245</f>
        <v>0</v>
      </c>
      <c r="T12" s="307" t="n">
        <f aca="false">T15+T38+T61+T84+T107+T130+T153+T176+T199+T222+T245</f>
        <v>0</v>
      </c>
      <c r="U12" s="307" t="n">
        <f aca="false">U15+U38+U61+U84+U107+U130+U153+U176+U199+U222+U245</f>
        <v>0</v>
      </c>
      <c r="V12" s="307" t="n">
        <f aca="false">V15+V38+V61+V84+V107+V130+V153+V176+V199+V222+V245</f>
        <v>0</v>
      </c>
      <c r="W12" s="307" t="n">
        <f aca="false">W15+W38+W61+W84+W107+W130+W153+W176+W199+W222+W245</f>
        <v>0</v>
      </c>
      <c r="X12" s="307" t="n">
        <f aca="false">X15+X38+X61+X84+X107+X130+X153+X176+X199+X222+X245</f>
        <v>0</v>
      </c>
      <c r="Y12" s="307" t="n">
        <f aca="false">Y15+Y38+Y61+Y84+Y107+Y130+Y153+Y176+Y199+Y222+Y245</f>
        <v>0</v>
      </c>
      <c r="Z12" s="307" t="n">
        <f aca="false">Z15+Z38+Z61+Z84+Z107+Z130+Z153+Z176+Z199+Z222+Z245</f>
        <v>0</v>
      </c>
      <c r="AA12" s="307" t="n">
        <f aca="false">AA15+AA38+AA61+AA84+AA107+AA130+AA153+AA176+AA199+AA222+AA245</f>
        <v>0</v>
      </c>
      <c r="AB12" s="307"/>
    </row>
    <row r="13" customFormat="false" ht="21" hidden="true" customHeight="false" outlineLevel="2" collapsed="false">
      <c r="A13" s="311"/>
      <c r="B13" s="311"/>
      <c r="C13" s="311"/>
      <c r="D13" s="311"/>
      <c r="E13" s="209"/>
      <c r="F13" s="368" t="s">
        <v>494</v>
      </c>
      <c r="G13" s="313"/>
      <c r="H13" s="313"/>
      <c r="I13" s="313"/>
      <c r="J13" s="756"/>
      <c r="K13" s="756"/>
      <c r="L13" s="313"/>
      <c r="M13" s="313"/>
      <c r="N13" s="313"/>
      <c r="O13" s="313"/>
      <c r="P13" s="313"/>
      <c r="Q13" s="313"/>
      <c r="R13" s="313"/>
      <c r="S13" s="313"/>
      <c r="T13" s="313"/>
      <c r="U13" s="313"/>
      <c r="V13" s="313"/>
      <c r="W13" s="313"/>
      <c r="X13" s="313"/>
      <c r="Y13" s="313"/>
      <c r="Z13" s="313"/>
      <c r="AA13" s="313"/>
      <c r="AB13" s="313"/>
    </row>
    <row r="14" customFormat="false" ht="21" hidden="true" customHeight="false" outlineLevel="2" collapsed="false">
      <c r="A14" s="210"/>
      <c r="B14" s="210"/>
      <c r="C14" s="210"/>
      <c r="D14" s="210"/>
      <c r="E14" s="211"/>
      <c r="F14" s="318" t="s">
        <v>498</v>
      </c>
      <c r="G14" s="213"/>
      <c r="H14" s="189" t="s">
        <v>109</v>
      </c>
      <c r="I14" s="213" t="n">
        <f aca="false">O14+S14+W14+AA14</f>
        <v>0</v>
      </c>
      <c r="J14" s="757" t="n">
        <f aca="false">J16+J18+J20+J22+J24+J26+J28+J30+J32+J34</f>
        <v>0</v>
      </c>
      <c r="K14" s="757" t="n">
        <f aca="false">K16+K18+K20+K22+K24+K26+K28+K30+K32+K34</f>
        <v>0</v>
      </c>
      <c r="L14" s="213" t="n">
        <f aca="false">L16+L18+L20+L22+L24+L26+L28+L30+L32+L34</f>
        <v>0</v>
      </c>
      <c r="M14" s="213" t="n">
        <f aca="false">M16+M18+M20+M22+M24+M26+M28+M30+M32+M34</f>
        <v>0</v>
      </c>
      <c r="N14" s="213" t="n">
        <f aca="false">N16+N18+N20+N22+N24+N26+N28+N30+N32+N34</f>
        <v>0</v>
      </c>
      <c r="O14" s="213" t="n">
        <f aca="false">L14+M14+N14</f>
        <v>0</v>
      </c>
      <c r="P14" s="213" t="n">
        <f aca="false">P16+P18+P20+P22+P24+P26+P28+P30+P32+P34</f>
        <v>0</v>
      </c>
      <c r="Q14" s="213" t="n">
        <f aca="false">Q16+Q18+Q20+Q22+Q24+Q26+Q28+Q30+Q32+Q34</f>
        <v>0</v>
      </c>
      <c r="R14" s="213" t="n">
        <f aca="false">R16+R18+R20+R22+R24+R26+R28+R30+R32+R34</f>
        <v>0</v>
      </c>
      <c r="S14" s="213" t="n">
        <f aca="false">P14+Q14+R14</f>
        <v>0</v>
      </c>
      <c r="T14" s="213" t="n">
        <f aca="false">T16+T18+T20+T22+T24+T26+T28+T30+T32+T34</f>
        <v>0</v>
      </c>
      <c r="U14" s="213" t="n">
        <f aca="false">U16+U18+U20+U22+U24+U26+U28+U30+U32+U34</f>
        <v>0</v>
      </c>
      <c r="V14" s="213" t="n">
        <f aca="false">V16+V18+V20+V22+V24+V26+V28+V30+V32+V34</f>
        <v>0</v>
      </c>
      <c r="W14" s="213" t="n">
        <f aca="false">T14+U14+V14</f>
        <v>0</v>
      </c>
      <c r="X14" s="213" t="n">
        <f aca="false">X16+X18+X20+X22+X24+X26+X28+X30+X32+X34</f>
        <v>0</v>
      </c>
      <c r="Y14" s="213" t="n">
        <f aca="false">Y16+Y18+Y20+Y22+Y24+Y26+Y28+Y30+Y32+Y34</f>
        <v>0</v>
      </c>
      <c r="Z14" s="213" t="n">
        <f aca="false">Z16+Z18+Z20+Z22+Z24+Z26+Z28+Z30+Z32+Z34</f>
        <v>0</v>
      </c>
      <c r="AA14" s="213" t="n">
        <f aca="false">X14+Y14+Z14</f>
        <v>0</v>
      </c>
      <c r="AB14" s="213"/>
    </row>
    <row r="15" customFormat="false" ht="21" hidden="true" customHeight="false" outlineLevel="2" collapsed="false">
      <c r="A15" s="338"/>
      <c r="B15" s="338"/>
      <c r="C15" s="338"/>
      <c r="D15" s="338"/>
      <c r="E15" s="339"/>
      <c r="F15" s="324" t="s">
        <v>498</v>
      </c>
      <c r="G15" s="329"/>
      <c r="H15" s="194" t="s">
        <v>110</v>
      </c>
      <c r="I15" s="329" t="n">
        <f aca="false">O15+S15+W15+AA15</f>
        <v>0</v>
      </c>
      <c r="J15" s="758" t="n">
        <f aca="false">J17+J19+J21+J23+J25+J27+J29+J31+J33+J35</f>
        <v>0</v>
      </c>
      <c r="K15" s="758" t="n">
        <f aca="false">K17+K19+K21+K23+K25+K27+K29+K31+K33+K35</f>
        <v>0</v>
      </c>
      <c r="L15" s="329" t="n">
        <f aca="false">L17+L19+L21+L23+L25+L27+L29+L31+L33+L35</f>
        <v>0</v>
      </c>
      <c r="M15" s="329" t="n">
        <f aca="false">M17+M19+M21+M23+M25+M27+M29+M31+M33+M35</f>
        <v>0</v>
      </c>
      <c r="N15" s="329" t="n">
        <f aca="false">N17+N19+N21+N23+N25+N27+N29+N31+N33+N35</f>
        <v>0</v>
      </c>
      <c r="O15" s="329" t="n">
        <f aca="false">L15+M15+N15</f>
        <v>0</v>
      </c>
      <c r="P15" s="329" t="n">
        <f aca="false">P17+P19+P21+P23+P25+P27+P29+P31+P33+P35</f>
        <v>0</v>
      </c>
      <c r="Q15" s="329" t="n">
        <f aca="false">Q17+Q19+Q21+Q23+Q25+Q27+Q29+Q31+Q33+Q35</f>
        <v>0</v>
      </c>
      <c r="R15" s="329" t="n">
        <f aca="false">R17+R19+R21+R23+R25+R27+R29+R31+R33+R35</f>
        <v>0</v>
      </c>
      <c r="S15" s="329" t="n">
        <f aca="false">P15+Q15+R15</f>
        <v>0</v>
      </c>
      <c r="T15" s="329" t="n">
        <f aca="false">T17+T19+T21+T23+T25+T27+T29+T31+T33+T35</f>
        <v>0</v>
      </c>
      <c r="U15" s="329" t="n">
        <f aca="false">U17+U19+U21+U23+U25+U27+U29+U31+U33+U35</f>
        <v>0</v>
      </c>
      <c r="V15" s="329" t="n">
        <f aca="false">V17+V19+V21+V23+V25+V27+V29+V31+V33+V35</f>
        <v>0</v>
      </c>
      <c r="W15" s="329" t="n">
        <f aca="false">T15+U15+V15</f>
        <v>0</v>
      </c>
      <c r="X15" s="329" t="n">
        <f aca="false">X17+X19+X21+X23+X25+X27+X29+X31+X33+X35</f>
        <v>0</v>
      </c>
      <c r="Y15" s="329" t="n">
        <f aca="false">Y17+Y19+Y21+Y23+Y25+Y27+Y29+Y31+Y33+Y35</f>
        <v>0</v>
      </c>
      <c r="Z15" s="329" t="n">
        <f aca="false">Z17+Z19+Z21+Z23+Z25+Z27+Z29+Z31+Z33+Z35</f>
        <v>0</v>
      </c>
      <c r="AA15" s="329" t="n">
        <f aca="false">X15+Y15+Z15</f>
        <v>0</v>
      </c>
      <c r="AB15" s="329"/>
    </row>
    <row r="16" customFormat="false" ht="21" hidden="true" customHeight="false" outlineLevel="3" collapsed="false">
      <c r="A16" s="181"/>
      <c r="B16" s="181"/>
      <c r="C16" s="181"/>
      <c r="D16" s="181"/>
      <c r="E16" s="182"/>
      <c r="F16" s="369" t="s">
        <v>495</v>
      </c>
      <c r="G16" s="184"/>
      <c r="H16" s="331" t="s">
        <v>109</v>
      </c>
      <c r="I16" s="184"/>
      <c r="J16" s="756"/>
      <c r="K16" s="756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</row>
    <row r="17" customFormat="false" ht="21" hidden="true" customHeight="false" outlineLevel="3" collapsed="false">
      <c r="A17" s="186"/>
      <c r="B17" s="186"/>
      <c r="C17" s="186"/>
      <c r="D17" s="186"/>
      <c r="E17" s="187"/>
      <c r="F17" s="333"/>
      <c r="G17" s="189"/>
      <c r="H17" s="189" t="s">
        <v>110</v>
      </c>
      <c r="I17" s="189"/>
      <c r="J17" s="759"/>
      <c r="K17" s="75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</row>
    <row r="18" customFormat="false" ht="21" hidden="true" customHeight="false" outlineLevel="3" collapsed="false">
      <c r="A18" s="186"/>
      <c r="B18" s="186"/>
      <c r="C18" s="186"/>
      <c r="D18" s="186"/>
      <c r="E18" s="187"/>
      <c r="F18" s="681" t="s">
        <v>495</v>
      </c>
      <c r="G18" s="189"/>
      <c r="H18" s="189" t="s">
        <v>109</v>
      </c>
      <c r="I18" s="189"/>
      <c r="J18" s="759"/>
      <c r="K18" s="75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</row>
    <row r="19" customFormat="false" ht="21" hidden="true" customHeight="false" outlineLevel="3" collapsed="false">
      <c r="A19" s="186"/>
      <c r="B19" s="186"/>
      <c r="C19" s="186"/>
      <c r="D19" s="186"/>
      <c r="E19" s="187"/>
      <c r="F19" s="333"/>
      <c r="G19" s="189"/>
      <c r="H19" s="189" t="s">
        <v>110</v>
      </c>
      <c r="I19" s="189"/>
      <c r="J19" s="759"/>
      <c r="K19" s="75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</row>
    <row r="20" customFormat="false" ht="21" hidden="true" customHeight="false" outlineLevel="3" collapsed="false">
      <c r="A20" s="186"/>
      <c r="B20" s="186"/>
      <c r="C20" s="186"/>
      <c r="D20" s="186"/>
      <c r="E20" s="187"/>
      <c r="F20" s="681" t="s">
        <v>495</v>
      </c>
      <c r="G20" s="189"/>
      <c r="H20" s="189" t="s">
        <v>109</v>
      </c>
      <c r="I20" s="189"/>
      <c r="J20" s="759"/>
      <c r="K20" s="75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</row>
    <row r="21" customFormat="false" ht="21" hidden="true" customHeight="false" outlineLevel="3" collapsed="false">
      <c r="A21" s="186"/>
      <c r="B21" s="186"/>
      <c r="C21" s="186"/>
      <c r="D21" s="186"/>
      <c r="E21" s="187"/>
      <c r="F21" s="333"/>
      <c r="G21" s="189"/>
      <c r="H21" s="189" t="s">
        <v>110</v>
      </c>
      <c r="I21" s="189"/>
      <c r="J21" s="759"/>
      <c r="K21" s="75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</row>
    <row r="22" customFormat="false" ht="21" hidden="true" customHeight="false" outlineLevel="3" collapsed="false">
      <c r="A22" s="186"/>
      <c r="B22" s="186"/>
      <c r="C22" s="186"/>
      <c r="D22" s="186"/>
      <c r="E22" s="187"/>
      <c r="F22" s="681" t="s">
        <v>495</v>
      </c>
      <c r="G22" s="189"/>
      <c r="H22" s="189" t="s">
        <v>109</v>
      </c>
      <c r="I22" s="189"/>
      <c r="J22" s="759"/>
      <c r="K22" s="75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</row>
    <row r="23" customFormat="false" ht="21" hidden="true" customHeight="false" outlineLevel="3" collapsed="false">
      <c r="A23" s="186"/>
      <c r="B23" s="186"/>
      <c r="C23" s="186"/>
      <c r="D23" s="186"/>
      <c r="E23" s="187"/>
      <c r="F23" s="333"/>
      <c r="G23" s="189"/>
      <c r="H23" s="189" t="s">
        <v>110</v>
      </c>
      <c r="I23" s="189"/>
      <c r="J23" s="759"/>
      <c r="K23" s="75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</row>
    <row r="24" customFormat="false" ht="21" hidden="true" customHeight="false" outlineLevel="3" collapsed="false">
      <c r="A24" s="186"/>
      <c r="B24" s="186"/>
      <c r="C24" s="186"/>
      <c r="D24" s="186"/>
      <c r="E24" s="187"/>
      <c r="F24" s="681" t="s">
        <v>495</v>
      </c>
      <c r="G24" s="189"/>
      <c r="H24" s="189" t="s">
        <v>109</v>
      </c>
      <c r="I24" s="189"/>
      <c r="J24" s="759"/>
      <c r="K24" s="75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</row>
    <row r="25" customFormat="false" ht="21" hidden="true" customHeight="false" outlineLevel="3" collapsed="false">
      <c r="A25" s="186"/>
      <c r="B25" s="186"/>
      <c r="C25" s="186"/>
      <c r="D25" s="186"/>
      <c r="E25" s="187"/>
      <c r="F25" s="333"/>
      <c r="G25" s="189"/>
      <c r="H25" s="189" t="s">
        <v>110</v>
      </c>
      <c r="I25" s="189"/>
      <c r="J25" s="759"/>
      <c r="K25" s="75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</row>
    <row r="26" customFormat="false" ht="21" hidden="true" customHeight="false" outlineLevel="3" collapsed="false">
      <c r="A26" s="186"/>
      <c r="B26" s="186"/>
      <c r="C26" s="186"/>
      <c r="D26" s="186"/>
      <c r="E26" s="187"/>
      <c r="F26" s="681" t="s">
        <v>495</v>
      </c>
      <c r="G26" s="189"/>
      <c r="H26" s="189" t="s">
        <v>109</v>
      </c>
      <c r="I26" s="189"/>
      <c r="J26" s="759"/>
      <c r="K26" s="75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</row>
    <row r="27" customFormat="false" ht="21" hidden="true" customHeight="false" outlineLevel="3" collapsed="false">
      <c r="A27" s="186"/>
      <c r="B27" s="186"/>
      <c r="C27" s="186"/>
      <c r="D27" s="186"/>
      <c r="E27" s="187"/>
      <c r="F27" s="333"/>
      <c r="G27" s="189"/>
      <c r="H27" s="189" t="s">
        <v>110</v>
      </c>
      <c r="I27" s="189"/>
      <c r="J27" s="759"/>
      <c r="K27" s="75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</row>
    <row r="28" customFormat="false" ht="21" hidden="true" customHeight="false" outlineLevel="3" collapsed="false">
      <c r="A28" s="186"/>
      <c r="B28" s="186"/>
      <c r="C28" s="186"/>
      <c r="D28" s="186"/>
      <c r="E28" s="187"/>
      <c r="F28" s="681" t="s">
        <v>495</v>
      </c>
      <c r="G28" s="189"/>
      <c r="H28" s="189" t="s">
        <v>109</v>
      </c>
      <c r="I28" s="189"/>
      <c r="J28" s="759"/>
      <c r="K28" s="75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</row>
    <row r="29" customFormat="false" ht="21" hidden="true" customHeight="false" outlineLevel="3" collapsed="false">
      <c r="A29" s="186"/>
      <c r="B29" s="186"/>
      <c r="C29" s="186"/>
      <c r="D29" s="186"/>
      <c r="E29" s="187"/>
      <c r="F29" s="333"/>
      <c r="G29" s="189"/>
      <c r="H29" s="189" t="s">
        <v>110</v>
      </c>
      <c r="I29" s="189"/>
      <c r="J29" s="759"/>
      <c r="K29" s="75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</row>
    <row r="30" customFormat="false" ht="21" hidden="true" customHeight="false" outlineLevel="3" collapsed="false">
      <c r="A30" s="186"/>
      <c r="B30" s="186"/>
      <c r="C30" s="186"/>
      <c r="D30" s="186"/>
      <c r="E30" s="187"/>
      <c r="F30" s="681" t="s">
        <v>495</v>
      </c>
      <c r="G30" s="189"/>
      <c r="H30" s="189" t="s">
        <v>109</v>
      </c>
      <c r="I30" s="189"/>
      <c r="J30" s="759"/>
      <c r="K30" s="75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</row>
    <row r="31" customFormat="false" ht="21" hidden="true" customHeight="false" outlineLevel="3" collapsed="false">
      <c r="A31" s="186"/>
      <c r="B31" s="186"/>
      <c r="C31" s="186"/>
      <c r="D31" s="186"/>
      <c r="E31" s="187"/>
      <c r="F31" s="333"/>
      <c r="G31" s="189"/>
      <c r="H31" s="189" t="s">
        <v>110</v>
      </c>
      <c r="I31" s="189"/>
      <c r="J31" s="759"/>
      <c r="K31" s="75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</row>
    <row r="32" customFormat="false" ht="21" hidden="true" customHeight="false" outlineLevel="3" collapsed="false">
      <c r="A32" s="186"/>
      <c r="B32" s="186"/>
      <c r="C32" s="186"/>
      <c r="D32" s="186"/>
      <c r="E32" s="187"/>
      <c r="F32" s="681" t="s">
        <v>495</v>
      </c>
      <c r="G32" s="189"/>
      <c r="H32" s="189" t="s">
        <v>109</v>
      </c>
      <c r="I32" s="189"/>
      <c r="J32" s="759"/>
      <c r="K32" s="75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</row>
    <row r="33" customFormat="false" ht="21" hidden="true" customHeight="false" outlineLevel="3" collapsed="false">
      <c r="A33" s="186"/>
      <c r="B33" s="186"/>
      <c r="C33" s="186"/>
      <c r="D33" s="186"/>
      <c r="E33" s="187"/>
      <c r="F33" s="333"/>
      <c r="G33" s="189"/>
      <c r="H33" s="189" t="s">
        <v>110</v>
      </c>
      <c r="I33" s="189"/>
      <c r="J33" s="759"/>
      <c r="K33" s="75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</row>
    <row r="34" customFormat="false" ht="21" hidden="true" customHeight="false" outlineLevel="3" collapsed="false">
      <c r="A34" s="186"/>
      <c r="B34" s="186"/>
      <c r="C34" s="186"/>
      <c r="D34" s="186"/>
      <c r="E34" s="187"/>
      <c r="F34" s="681" t="s">
        <v>495</v>
      </c>
      <c r="G34" s="189"/>
      <c r="H34" s="189" t="s">
        <v>109</v>
      </c>
      <c r="I34" s="189"/>
      <c r="J34" s="759"/>
      <c r="K34" s="75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</row>
    <row r="35" customFormat="false" ht="21" hidden="true" customHeight="false" outlineLevel="3" collapsed="false">
      <c r="A35" s="191"/>
      <c r="B35" s="191"/>
      <c r="C35" s="191"/>
      <c r="D35" s="191"/>
      <c r="E35" s="192"/>
      <c r="F35" s="362"/>
      <c r="G35" s="194"/>
      <c r="H35" s="194" t="s">
        <v>110</v>
      </c>
      <c r="I35" s="194"/>
      <c r="J35" s="760"/>
      <c r="K35" s="760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</row>
    <row r="36" customFormat="false" ht="21" hidden="true" customHeight="false" outlineLevel="2" collapsed="true">
      <c r="A36" s="311"/>
      <c r="B36" s="311"/>
      <c r="C36" s="311"/>
      <c r="D36" s="311"/>
      <c r="E36" s="209"/>
      <c r="F36" s="368" t="s">
        <v>494</v>
      </c>
      <c r="G36" s="313"/>
      <c r="H36" s="313"/>
      <c r="I36" s="313"/>
      <c r="J36" s="756"/>
      <c r="K36" s="756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</row>
    <row r="37" customFormat="false" ht="21" hidden="true" customHeight="false" outlineLevel="2" collapsed="false">
      <c r="A37" s="210"/>
      <c r="B37" s="210"/>
      <c r="C37" s="210"/>
      <c r="D37" s="210"/>
      <c r="E37" s="211"/>
      <c r="F37" s="318" t="s">
        <v>498</v>
      </c>
      <c r="G37" s="213"/>
      <c r="H37" s="189" t="s">
        <v>109</v>
      </c>
      <c r="I37" s="213" t="n">
        <f aca="false">O37+S37+W37+AA37</f>
        <v>0</v>
      </c>
      <c r="J37" s="757" t="n">
        <f aca="false">J39+J41+J43+J45+J47+J49+J51+J53+J55+J57</f>
        <v>0</v>
      </c>
      <c r="K37" s="757" t="n">
        <f aca="false">K39+K41+K43+K45+K47+K49+K51+K53+K55+K57</f>
        <v>0</v>
      </c>
      <c r="L37" s="213" t="n">
        <f aca="false">L39+L41+L43+L45+L47+L49+L51+L53+L55+L57</f>
        <v>0</v>
      </c>
      <c r="M37" s="213" t="n">
        <f aca="false">M39+M41+M43+M45+M47+M49+M51+M53+M55+M57</f>
        <v>0</v>
      </c>
      <c r="N37" s="213" t="n">
        <f aca="false">N39+N41+N43+N45+N47+N49+N51+N53+N55+N57</f>
        <v>0</v>
      </c>
      <c r="O37" s="213" t="n">
        <f aca="false">L37+M37+N37</f>
        <v>0</v>
      </c>
      <c r="P37" s="213" t="n">
        <f aca="false">P39+P41+P43+P45+P47+P49+P51+P53+P55+P57</f>
        <v>0</v>
      </c>
      <c r="Q37" s="213" t="n">
        <f aca="false">Q39+Q41+Q43+Q45+Q47+Q49+Q51+Q53+Q55+Q57</f>
        <v>0</v>
      </c>
      <c r="R37" s="213" t="n">
        <f aca="false">R39+R41+R43+R45+R47+R49+R51+R53+R55+R57</f>
        <v>0</v>
      </c>
      <c r="S37" s="213" t="n">
        <f aca="false">P37+Q37+R37</f>
        <v>0</v>
      </c>
      <c r="T37" s="213" t="n">
        <f aca="false">T39+T41+T43+T45+T47+T49+T51+T53+T55+T57</f>
        <v>0</v>
      </c>
      <c r="U37" s="213" t="n">
        <f aca="false">U39+U41+U43+U45+U47+U49+U51+U53+U55+U57</f>
        <v>0</v>
      </c>
      <c r="V37" s="213" t="n">
        <f aca="false">V39+V41+V43+V45+V47+V49+V51+V53+V55+V57</f>
        <v>0</v>
      </c>
      <c r="W37" s="213" t="n">
        <f aca="false">T37+U37+V37</f>
        <v>0</v>
      </c>
      <c r="X37" s="213" t="n">
        <f aca="false">X39+X41+X43+X45+X47+X49+X51+X53+X55+X57</f>
        <v>0</v>
      </c>
      <c r="Y37" s="213" t="n">
        <f aca="false">Y39+Y41+Y43+Y45+Y47+Y49+Y51+Y53+Y55+Y57</f>
        <v>0</v>
      </c>
      <c r="Z37" s="213" t="n">
        <f aca="false">Z39+Z41+Z43+Z45+Z47+Z49+Z51+Z53+Z55+Z57</f>
        <v>0</v>
      </c>
      <c r="AA37" s="213" t="n">
        <f aca="false">X37+Y37+Z37</f>
        <v>0</v>
      </c>
      <c r="AB37" s="213"/>
    </row>
    <row r="38" customFormat="false" ht="21" hidden="true" customHeight="false" outlineLevel="2" collapsed="false">
      <c r="A38" s="338"/>
      <c r="B38" s="338"/>
      <c r="C38" s="338"/>
      <c r="D38" s="338"/>
      <c r="E38" s="339"/>
      <c r="F38" s="324" t="s">
        <v>498</v>
      </c>
      <c r="G38" s="329"/>
      <c r="H38" s="194" t="s">
        <v>110</v>
      </c>
      <c r="I38" s="329" t="n">
        <f aca="false">O38+S38+W38+AA38</f>
        <v>0</v>
      </c>
      <c r="J38" s="758" t="n">
        <f aca="false">J40+J42+J44+J46+J48+J50+J52+J54+J56+J58</f>
        <v>0</v>
      </c>
      <c r="K38" s="758" t="n">
        <f aca="false">K40+K42+K44+K46+K48+K50+K52+K54+K56+K58</f>
        <v>0</v>
      </c>
      <c r="L38" s="329" t="n">
        <f aca="false">L40+L42+L44+L46+L48+L50+L52+L54+L56+L58</f>
        <v>0</v>
      </c>
      <c r="M38" s="329" t="n">
        <f aca="false">M40+M42+M44+M46+M48+M50+M52+M54+M56+M58</f>
        <v>0</v>
      </c>
      <c r="N38" s="329" t="n">
        <f aca="false">N40+N42+N44+N46+N48+N50+N52+N54+N56+N58</f>
        <v>0</v>
      </c>
      <c r="O38" s="329" t="n">
        <f aca="false">L38+M38+N38</f>
        <v>0</v>
      </c>
      <c r="P38" s="329" t="n">
        <f aca="false">P40+P42+P44+P46+P48+P50+P52+P54+P56+P58</f>
        <v>0</v>
      </c>
      <c r="Q38" s="329" t="n">
        <f aca="false">Q40+Q42+Q44+Q46+Q48+Q50+Q52+Q54+Q56+Q58</f>
        <v>0</v>
      </c>
      <c r="R38" s="329" t="n">
        <f aca="false">R40+R42+R44+R46+R48+R50+R52+R54+R56+R58</f>
        <v>0</v>
      </c>
      <c r="S38" s="329" t="n">
        <f aca="false">P38+Q38+R38</f>
        <v>0</v>
      </c>
      <c r="T38" s="329" t="n">
        <f aca="false">T40+T42+T44+T46+T48+T50+T52+T54+T56+T58</f>
        <v>0</v>
      </c>
      <c r="U38" s="329" t="n">
        <f aca="false">U40+U42+U44+U46+U48+U50+U52+U54+U56+U58</f>
        <v>0</v>
      </c>
      <c r="V38" s="329" t="n">
        <f aca="false">V40+V42+V44+V46+V48+V50+V52+V54+V56+V58</f>
        <v>0</v>
      </c>
      <c r="W38" s="329" t="n">
        <f aca="false">T38+U38+V38</f>
        <v>0</v>
      </c>
      <c r="X38" s="329" t="n">
        <f aca="false">X40+X42+X44+X46+X48+X50+X52+X54+X56+X58</f>
        <v>0</v>
      </c>
      <c r="Y38" s="329" t="n">
        <f aca="false">Y40+Y42+Y44+Y46+Y48+Y50+Y52+Y54+Y56+Y58</f>
        <v>0</v>
      </c>
      <c r="Z38" s="329" t="n">
        <f aca="false">Z40+Z42+Z44+Z46+Z48+Z50+Z52+Z54+Z56+Z58</f>
        <v>0</v>
      </c>
      <c r="AA38" s="329" t="n">
        <f aca="false">X38+Y38+Z38</f>
        <v>0</v>
      </c>
      <c r="AB38" s="329"/>
    </row>
    <row r="39" customFormat="false" ht="21" hidden="true" customHeight="false" outlineLevel="3" collapsed="false">
      <c r="A39" s="181"/>
      <c r="B39" s="181"/>
      <c r="C39" s="181"/>
      <c r="D39" s="181"/>
      <c r="E39" s="182"/>
      <c r="F39" s="369" t="s">
        <v>495</v>
      </c>
      <c r="G39" s="184"/>
      <c r="H39" s="331" t="s">
        <v>109</v>
      </c>
      <c r="I39" s="184"/>
      <c r="J39" s="756"/>
      <c r="K39" s="756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</row>
    <row r="40" customFormat="false" ht="21" hidden="true" customHeight="false" outlineLevel="3" collapsed="false">
      <c r="A40" s="186"/>
      <c r="B40" s="186"/>
      <c r="C40" s="186"/>
      <c r="D40" s="186"/>
      <c r="E40" s="187"/>
      <c r="F40" s="333"/>
      <c r="G40" s="189"/>
      <c r="H40" s="189" t="s">
        <v>110</v>
      </c>
      <c r="I40" s="189"/>
      <c r="J40" s="759"/>
      <c r="K40" s="75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</row>
    <row r="41" customFormat="false" ht="21" hidden="true" customHeight="false" outlineLevel="3" collapsed="false">
      <c r="A41" s="186"/>
      <c r="B41" s="186"/>
      <c r="C41" s="186"/>
      <c r="D41" s="186"/>
      <c r="E41" s="187"/>
      <c r="F41" s="681" t="s">
        <v>495</v>
      </c>
      <c r="G41" s="189"/>
      <c r="H41" s="189" t="s">
        <v>109</v>
      </c>
      <c r="I41" s="189"/>
      <c r="J41" s="759"/>
      <c r="K41" s="75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</row>
    <row r="42" customFormat="false" ht="21" hidden="true" customHeight="false" outlineLevel="3" collapsed="false">
      <c r="A42" s="186"/>
      <c r="B42" s="186"/>
      <c r="C42" s="186"/>
      <c r="D42" s="186"/>
      <c r="E42" s="187"/>
      <c r="F42" s="333"/>
      <c r="G42" s="189"/>
      <c r="H42" s="189" t="s">
        <v>110</v>
      </c>
      <c r="I42" s="189"/>
      <c r="J42" s="759"/>
      <c r="K42" s="75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</row>
    <row r="43" customFormat="false" ht="21" hidden="true" customHeight="false" outlineLevel="3" collapsed="false">
      <c r="A43" s="186"/>
      <c r="B43" s="186"/>
      <c r="C43" s="186"/>
      <c r="D43" s="186"/>
      <c r="E43" s="187"/>
      <c r="F43" s="681" t="s">
        <v>495</v>
      </c>
      <c r="G43" s="189"/>
      <c r="H43" s="189" t="s">
        <v>109</v>
      </c>
      <c r="I43" s="189"/>
      <c r="J43" s="759"/>
      <c r="K43" s="75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</row>
    <row r="44" customFormat="false" ht="21" hidden="true" customHeight="false" outlineLevel="3" collapsed="false">
      <c r="A44" s="186"/>
      <c r="B44" s="186"/>
      <c r="C44" s="186"/>
      <c r="D44" s="186"/>
      <c r="E44" s="187"/>
      <c r="F44" s="333"/>
      <c r="G44" s="189"/>
      <c r="H44" s="189" t="s">
        <v>110</v>
      </c>
      <c r="I44" s="189"/>
      <c r="J44" s="759"/>
      <c r="K44" s="75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</row>
    <row r="45" customFormat="false" ht="21" hidden="true" customHeight="false" outlineLevel="3" collapsed="false">
      <c r="A45" s="186"/>
      <c r="B45" s="186"/>
      <c r="C45" s="186"/>
      <c r="D45" s="186"/>
      <c r="E45" s="187"/>
      <c r="F45" s="681" t="s">
        <v>495</v>
      </c>
      <c r="G45" s="189"/>
      <c r="H45" s="189" t="s">
        <v>109</v>
      </c>
      <c r="I45" s="189"/>
      <c r="J45" s="759"/>
      <c r="K45" s="75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</row>
    <row r="46" customFormat="false" ht="21" hidden="true" customHeight="false" outlineLevel="3" collapsed="false">
      <c r="A46" s="186"/>
      <c r="B46" s="186"/>
      <c r="C46" s="186"/>
      <c r="D46" s="186"/>
      <c r="E46" s="187"/>
      <c r="F46" s="333"/>
      <c r="G46" s="189"/>
      <c r="H46" s="189" t="s">
        <v>110</v>
      </c>
      <c r="I46" s="189"/>
      <c r="J46" s="759"/>
      <c r="K46" s="75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</row>
    <row r="47" customFormat="false" ht="21" hidden="true" customHeight="false" outlineLevel="3" collapsed="false">
      <c r="A47" s="186"/>
      <c r="B47" s="186"/>
      <c r="C47" s="186"/>
      <c r="D47" s="186"/>
      <c r="E47" s="187"/>
      <c r="F47" s="681" t="s">
        <v>495</v>
      </c>
      <c r="G47" s="189"/>
      <c r="H47" s="189" t="s">
        <v>109</v>
      </c>
      <c r="I47" s="189"/>
      <c r="J47" s="759"/>
      <c r="K47" s="75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</row>
    <row r="48" customFormat="false" ht="21" hidden="true" customHeight="false" outlineLevel="3" collapsed="false">
      <c r="A48" s="186"/>
      <c r="B48" s="186"/>
      <c r="C48" s="186"/>
      <c r="D48" s="186"/>
      <c r="E48" s="187"/>
      <c r="F48" s="333"/>
      <c r="G48" s="189"/>
      <c r="H48" s="189" t="s">
        <v>110</v>
      </c>
      <c r="I48" s="189"/>
      <c r="J48" s="759"/>
      <c r="K48" s="75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</row>
    <row r="49" customFormat="false" ht="21" hidden="true" customHeight="false" outlineLevel="3" collapsed="false">
      <c r="A49" s="186"/>
      <c r="B49" s="186"/>
      <c r="C49" s="186"/>
      <c r="D49" s="186"/>
      <c r="E49" s="187"/>
      <c r="F49" s="681" t="s">
        <v>495</v>
      </c>
      <c r="G49" s="189"/>
      <c r="H49" s="189" t="s">
        <v>109</v>
      </c>
      <c r="I49" s="189"/>
      <c r="J49" s="759"/>
      <c r="K49" s="75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</row>
    <row r="50" customFormat="false" ht="21" hidden="true" customHeight="false" outlineLevel="3" collapsed="false">
      <c r="A50" s="186"/>
      <c r="B50" s="186"/>
      <c r="C50" s="186"/>
      <c r="D50" s="186"/>
      <c r="E50" s="187"/>
      <c r="F50" s="333"/>
      <c r="G50" s="189"/>
      <c r="H50" s="189" t="s">
        <v>110</v>
      </c>
      <c r="I50" s="189"/>
      <c r="J50" s="759"/>
      <c r="K50" s="75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</row>
    <row r="51" customFormat="false" ht="21" hidden="true" customHeight="false" outlineLevel="3" collapsed="false">
      <c r="A51" s="186"/>
      <c r="B51" s="186"/>
      <c r="C51" s="186"/>
      <c r="D51" s="186"/>
      <c r="E51" s="187"/>
      <c r="F51" s="681" t="s">
        <v>495</v>
      </c>
      <c r="G51" s="189"/>
      <c r="H51" s="189" t="s">
        <v>109</v>
      </c>
      <c r="I51" s="189"/>
      <c r="J51" s="759"/>
      <c r="K51" s="75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</row>
    <row r="52" customFormat="false" ht="21" hidden="true" customHeight="false" outlineLevel="3" collapsed="false">
      <c r="A52" s="186"/>
      <c r="B52" s="186"/>
      <c r="C52" s="186"/>
      <c r="D52" s="186"/>
      <c r="E52" s="187"/>
      <c r="F52" s="333"/>
      <c r="G52" s="189"/>
      <c r="H52" s="189" t="s">
        <v>110</v>
      </c>
      <c r="I52" s="189"/>
      <c r="J52" s="759"/>
      <c r="K52" s="75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</row>
    <row r="53" customFormat="false" ht="21" hidden="true" customHeight="false" outlineLevel="3" collapsed="false">
      <c r="A53" s="186"/>
      <c r="B53" s="186"/>
      <c r="C53" s="186"/>
      <c r="D53" s="186"/>
      <c r="E53" s="187"/>
      <c r="F53" s="681" t="s">
        <v>495</v>
      </c>
      <c r="G53" s="189"/>
      <c r="H53" s="189" t="s">
        <v>109</v>
      </c>
      <c r="I53" s="189"/>
      <c r="J53" s="759"/>
      <c r="K53" s="75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</row>
    <row r="54" customFormat="false" ht="21" hidden="true" customHeight="false" outlineLevel="3" collapsed="false">
      <c r="A54" s="186"/>
      <c r="B54" s="186"/>
      <c r="C54" s="186"/>
      <c r="D54" s="186"/>
      <c r="E54" s="187"/>
      <c r="F54" s="333"/>
      <c r="G54" s="189"/>
      <c r="H54" s="189" t="s">
        <v>110</v>
      </c>
      <c r="I54" s="189"/>
      <c r="J54" s="759"/>
      <c r="K54" s="75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</row>
    <row r="55" customFormat="false" ht="21" hidden="true" customHeight="false" outlineLevel="3" collapsed="false">
      <c r="A55" s="186"/>
      <c r="B55" s="186"/>
      <c r="C55" s="186"/>
      <c r="D55" s="186"/>
      <c r="E55" s="187"/>
      <c r="F55" s="681" t="s">
        <v>495</v>
      </c>
      <c r="G55" s="189"/>
      <c r="H55" s="189" t="s">
        <v>109</v>
      </c>
      <c r="I55" s="189"/>
      <c r="J55" s="759"/>
      <c r="K55" s="75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</row>
    <row r="56" customFormat="false" ht="21" hidden="true" customHeight="false" outlineLevel="3" collapsed="false">
      <c r="A56" s="186"/>
      <c r="B56" s="186"/>
      <c r="C56" s="186"/>
      <c r="D56" s="186"/>
      <c r="E56" s="187"/>
      <c r="F56" s="333"/>
      <c r="G56" s="189"/>
      <c r="H56" s="189" t="s">
        <v>110</v>
      </c>
      <c r="I56" s="189"/>
      <c r="J56" s="759"/>
      <c r="K56" s="75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</row>
    <row r="57" customFormat="false" ht="21" hidden="true" customHeight="false" outlineLevel="3" collapsed="false">
      <c r="A57" s="186"/>
      <c r="B57" s="186"/>
      <c r="C57" s="186"/>
      <c r="D57" s="186"/>
      <c r="E57" s="187"/>
      <c r="F57" s="681" t="s">
        <v>495</v>
      </c>
      <c r="G57" s="189"/>
      <c r="H57" s="189" t="s">
        <v>109</v>
      </c>
      <c r="I57" s="189"/>
      <c r="J57" s="759"/>
      <c r="K57" s="75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</row>
    <row r="58" customFormat="false" ht="21" hidden="true" customHeight="false" outlineLevel="3" collapsed="false">
      <c r="A58" s="191"/>
      <c r="B58" s="191"/>
      <c r="C58" s="191"/>
      <c r="D58" s="191"/>
      <c r="E58" s="192"/>
      <c r="F58" s="362"/>
      <c r="G58" s="194"/>
      <c r="H58" s="194" t="s">
        <v>110</v>
      </c>
      <c r="I58" s="194"/>
      <c r="J58" s="760"/>
      <c r="K58" s="760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</row>
    <row r="59" customFormat="false" ht="21" hidden="true" customHeight="false" outlineLevel="2" collapsed="true">
      <c r="A59" s="311"/>
      <c r="B59" s="311"/>
      <c r="C59" s="311"/>
      <c r="D59" s="311"/>
      <c r="E59" s="209"/>
      <c r="F59" s="368" t="s">
        <v>494</v>
      </c>
      <c r="G59" s="313"/>
      <c r="H59" s="313"/>
      <c r="I59" s="313"/>
      <c r="J59" s="756"/>
      <c r="K59" s="756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</row>
    <row r="60" customFormat="false" ht="21" hidden="true" customHeight="false" outlineLevel="2" collapsed="false">
      <c r="A60" s="210"/>
      <c r="B60" s="210"/>
      <c r="C60" s="210"/>
      <c r="D60" s="210"/>
      <c r="E60" s="211"/>
      <c r="F60" s="318" t="s">
        <v>498</v>
      </c>
      <c r="G60" s="213"/>
      <c r="H60" s="189" t="s">
        <v>109</v>
      </c>
      <c r="I60" s="213" t="n">
        <f aca="false">O60+S60+W60+AA60</f>
        <v>0</v>
      </c>
      <c r="J60" s="757" t="n">
        <f aca="false">J62+J64+J66+J68+J70+J72+J74+J76+J78+J80</f>
        <v>0</v>
      </c>
      <c r="K60" s="757" t="n">
        <f aca="false">K62+K64+K66+K68+K70+K72+K74+K76+K78+K80</f>
        <v>0</v>
      </c>
      <c r="L60" s="213" t="n">
        <f aca="false">L62+L64+L66+L68+L70+L72+L74+L76+L78+L80</f>
        <v>0</v>
      </c>
      <c r="M60" s="213" t="n">
        <f aca="false">M62+M64+M66+M68+M70+M72+M74+M76+M78+M80</f>
        <v>0</v>
      </c>
      <c r="N60" s="213" t="n">
        <f aca="false">N62+N64+N66+N68+N70+N72+N74+N76+N78+N80</f>
        <v>0</v>
      </c>
      <c r="O60" s="213" t="n">
        <f aca="false">L60+M60+N60</f>
        <v>0</v>
      </c>
      <c r="P60" s="213" t="n">
        <f aca="false">P62+P64+P66+P68+P70+P72+P74+P76+P78+P80</f>
        <v>0</v>
      </c>
      <c r="Q60" s="213" t="n">
        <f aca="false">Q62+Q64+Q66+Q68+Q70+Q72+Q74+Q76+Q78+Q80</f>
        <v>0</v>
      </c>
      <c r="R60" s="213" t="n">
        <f aca="false">R62+R64+R66+R68+R70+R72+R74+R76+R78+R80</f>
        <v>0</v>
      </c>
      <c r="S60" s="213" t="n">
        <f aca="false">P60+Q60+R60</f>
        <v>0</v>
      </c>
      <c r="T60" s="213" t="n">
        <f aca="false">T62+T64+T66+T68+T70+T72+T74+T76+T78+T80</f>
        <v>0</v>
      </c>
      <c r="U60" s="213" t="n">
        <f aca="false">U62+U64+U66+U68+U70+U72+U74+U76+U78+U80</f>
        <v>0</v>
      </c>
      <c r="V60" s="213" t="n">
        <f aca="false">V62+V64+V66+V68+V70+V72+V74+V76+V78+V80</f>
        <v>0</v>
      </c>
      <c r="W60" s="213" t="n">
        <f aca="false">T60+U60+V60</f>
        <v>0</v>
      </c>
      <c r="X60" s="213" t="n">
        <f aca="false">X62+X64+X66+X68+X70+X72+X74+X76+X78+X80</f>
        <v>0</v>
      </c>
      <c r="Y60" s="213" t="n">
        <f aca="false">Y62+Y64+Y66+Y68+Y70+Y72+Y74+Y76+Y78+Y80</f>
        <v>0</v>
      </c>
      <c r="Z60" s="213" t="n">
        <f aca="false">Z62+Z64+Z66+Z68+Z70+Z72+Z74+Z76+Z78+Z80</f>
        <v>0</v>
      </c>
      <c r="AA60" s="213" t="n">
        <f aca="false">X60+Y60+Z60</f>
        <v>0</v>
      </c>
      <c r="AB60" s="213"/>
    </row>
    <row r="61" customFormat="false" ht="21" hidden="true" customHeight="false" outlineLevel="2" collapsed="false">
      <c r="A61" s="338"/>
      <c r="B61" s="338"/>
      <c r="C61" s="338"/>
      <c r="D61" s="338"/>
      <c r="E61" s="339"/>
      <c r="F61" s="324" t="s">
        <v>498</v>
      </c>
      <c r="G61" s="329"/>
      <c r="H61" s="194" t="s">
        <v>110</v>
      </c>
      <c r="I61" s="329" t="n">
        <f aca="false">O61+S61+W61+AA61</f>
        <v>0</v>
      </c>
      <c r="J61" s="758" t="n">
        <f aca="false">J63+J65+J67+J69+J71+J73+J75+J77+J79+J81</f>
        <v>0</v>
      </c>
      <c r="K61" s="758" t="n">
        <f aca="false">K63+K65+K67+K69+K71+K73+K75+K77+K79+K81</f>
        <v>0</v>
      </c>
      <c r="L61" s="329" t="n">
        <f aca="false">L63+L65+L67+L69+L71+L73+L75+L77+L79+L81</f>
        <v>0</v>
      </c>
      <c r="M61" s="329" t="n">
        <f aca="false">M63+M65+M67+M69+M71+M73+M75+M77+M79+M81</f>
        <v>0</v>
      </c>
      <c r="N61" s="329" t="n">
        <f aca="false">N63+N65+N67+N69+N71+N73+N75+N77+N79+N81</f>
        <v>0</v>
      </c>
      <c r="O61" s="329" t="n">
        <f aca="false">L61+M61+N61</f>
        <v>0</v>
      </c>
      <c r="P61" s="329" t="n">
        <f aca="false">P63+P65+P67+P69+P71+P73+P75+P77+P79+P81</f>
        <v>0</v>
      </c>
      <c r="Q61" s="329" t="n">
        <f aca="false">Q63+Q65+Q67+Q69+Q71+Q73+Q75+Q77+Q79+Q81</f>
        <v>0</v>
      </c>
      <c r="R61" s="329" t="n">
        <f aca="false">R63+R65+R67+R69+R71+R73+R75+R77+R79+R81</f>
        <v>0</v>
      </c>
      <c r="S61" s="329" t="n">
        <f aca="false">P61+Q61+R61</f>
        <v>0</v>
      </c>
      <c r="T61" s="329" t="n">
        <f aca="false">T63+T65+T67+T69+T71+T73+T75+T77+T79+T81</f>
        <v>0</v>
      </c>
      <c r="U61" s="329" t="n">
        <f aca="false">U63+U65+U67+U69+U71+U73+U75+U77+U79+U81</f>
        <v>0</v>
      </c>
      <c r="V61" s="329" t="n">
        <f aca="false">V63+V65+V67+V69+V71+V73+V75+V77+V79+V81</f>
        <v>0</v>
      </c>
      <c r="W61" s="329" t="n">
        <f aca="false">T61+U61+V61</f>
        <v>0</v>
      </c>
      <c r="X61" s="329" t="n">
        <f aca="false">X63+X65+X67+X69+X71+X73+X75+X77+X79+X81</f>
        <v>0</v>
      </c>
      <c r="Y61" s="329" t="n">
        <f aca="false">Y63+Y65+Y67+Y69+Y71+Y73+Y75+Y77+Y79+Y81</f>
        <v>0</v>
      </c>
      <c r="Z61" s="329" t="n">
        <f aca="false">Z63+Z65+Z67+Z69+Z71+Z73+Z75+Z77+Z79+Z81</f>
        <v>0</v>
      </c>
      <c r="AA61" s="329" t="n">
        <f aca="false">X61+Y61+Z61</f>
        <v>0</v>
      </c>
      <c r="AB61" s="329"/>
    </row>
    <row r="62" customFormat="false" ht="21" hidden="true" customHeight="false" outlineLevel="3" collapsed="false">
      <c r="A62" s="181"/>
      <c r="B62" s="181"/>
      <c r="C62" s="181"/>
      <c r="D62" s="181"/>
      <c r="E62" s="182"/>
      <c r="F62" s="369" t="s">
        <v>495</v>
      </c>
      <c r="G62" s="184"/>
      <c r="H62" s="331" t="s">
        <v>109</v>
      </c>
      <c r="I62" s="184"/>
      <c r="J62" s="756"/>
      <c r="K62" s="756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</row>
    <row r="63" customFormat="false" ht="21" hidden="true" customHeight="false" outlineLevel="3" collapsed="false">
      <c r="A63" s="186"/>
      <c r="B63" s="186"/>
      <c r="C63" s="186"/>
      <c r="D63" s="186"/>
      <c r="E63" s="187"/>
      <c r="F63" s="333"/>
      <c r="G63" s="189"/>
      <c r="H63" s="189" t="s">
        <v>110</v>
      </c>
      <c r="I63" s="189"/>
      <c r="J63" s="759"/>
      <c r="K63" s="75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</row>
    <row r="64" customFormat="false" ht="21" hidden="true" customHeight="false" outlineLevel="3" collapsed="false">
      <c r="A64" s="186"/>
      <c r="B64" s="186"/>
      <c r="C64" s="186"/>
      <c r="D64" s="186"/>
      <c r="E64" s="187"/>
      <c r="F64" s="681" t="s">
        <v>495</v>
      </c>
      <c r="G64" s="189"/>
      <c r="H64" s="189" t="s">
        <v>109</v>
      </c>
      <c r="I64" s="189"/>
      <c r="J64" s="759"/>
      <c r="K64" s="759"/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  <c r="W64" s="189"/>
      <c r="X64" s="189"/>
      <c r="Y64" s="189"/>
      <c r="Z64" s="189"/>
      <c r="AA64" s="189"/>
      <c r="AB64" s="189"/>
    </row>
    <row r="65" customFormat="false" ht="21" hidden="true" customHeight="false" outlineLevel="3" collapsed="false">
      <c r="A65" s="186"/>
      <c r="B65" s="186"/>
      <c r="C65" s="186"/>
      <c r="D65" s="186"/>
      <c r="E65" s="187"/>
      <c r="F65" s="333"/>
      <c r="G65" s="189"/>
      <c r="H65" s="189" t="s">
        <v>110</v>
      </c>
      <c r="I65" s="189"/>
      <c r="J65" s="759"/>
      <c r="K65" s="75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89"/>
      <c r="W65" s="189"/>
      <c r="X65" s="189"/>
      <c r="Y65" s="189"/>
      <c r="Z65" s="189"/>
      <c r="AA65" s="189"/>
      <c r="AB65" s="189"/>
    </row>
    <row r="66" customFormat="false" ht="21" hidden="true" customHeight="false" outlineLevel="3" collapsed="false">
      <c r="A66" s="186"/>
      <c r="B66" s="186"/>
      <c r="C66" s="186"/>
      <c r="D66" s="186"/>
      <c r="E66" s="187"/>
      <c r="F66" s="681" t="s">
        <v>495</v>
      </c>
      <c r="G66" s="189"/>
      <c r="H66" s="189" t="s">
        <v>109</v>
      </c>
      <c r="I66" s="189"/>
      <c r="J66" s="759"/>
      <c r="K66" s="75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9"/>
    </row>
    <row r="67" customFormat="false" ht="21" hidden="true" customHeight="false" outlineLevel="3" collapsed="false">
      <c r="A67" s="186"/>
      <c r="B67" s="186"/>
      <c r="C67" s="186"/>
      <c r="D67" s="186"/>
      <c r="E67" s="187"/>
      <c r="F67" s="333"/>
      <c r="G67" s="189"/>
      <c r="H67" s="189" t="s">
        <v>110</v>
      </c>
      <c r="I67" s="189"/>
      <c r="J67" s="759"/>
      <c r="K67" s="75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</row>
    <row r="68" customFormat="false" ht="21" hidden="true" customHeight="false" outlineLevel="3" collapsed="false">
      <c r="A68" s="186"/>
      <c r="B68" s="186"/>
      <c r="C68" s="186"/>
      <c r="D68" s="186"/>
      <c r="E68" s="187"/>
      <c r="F68" s="681" t="s">
        <v>495</v>
      </c>
      <c r="G68" s="189"/>
      <c r="H68" s="189" t="s">
        <v>109</v>
      </c>
      <c r="I68" s="189"/>
      <c r="J68" s="759"/>
      <c r="K68" s="759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/>
      <c r="AB68" s="189"/>
    </row>
    <row r="69" customFormat="false" ht="21" hidden="true" customHeight="false" outlineLevel="3" collapsed="false">
      <c r="A69" s="186"/>
      <c r="B69" s="186"/>
      <c r="C69" s="186"/>
      <c r="D69" s="186"/>
      <c r="E69" s="187"/>
      <c r="F69" s="333"/>
      <c r="G69" s="189"/>
      <c r="H69" s="189" t="s">
        <v>110</v>
      </c>
      <c r="I69" s="189"/>
      <c r="J69" s="759"/>
      <c r="K69" s="75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</row>
    <row r="70" customFormat="false" ht="21" hidden="true" customHeight="false" outlineLevel="3" collapsed="false">
      <c r="A70" s="186"/>
      <c r="B70" s="186"/>
      <c r="C70" s="186"/>
      <c r="D70" s="186"/>
      <c r="E70" s="187"/>
      <c r="F70" s="681" t="s">
        <v>495</v>
      </c>
      <c r="G70" s="189"/>
      <c r="H70" s="189" t="s">
        <v>109</v>
      </c>
      <c r="I70" s="189"/>
      <c r="J70" s="759"/>
      <c r="K70" s="75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</row>
    <row r="71" customFormat="false" ht="21" hidden="true" customHeight="false" outlineLevel="3" collapsed="false">
      <c r="A71" s="186"/>
      <c r="B71" s="186"/>
      <c r="C71" s="186"/>
      <c r="D71" s="186"/>
      <c r="E71" s="187"/>
      <c r="F71" s="333"/>
      <c r="G71" s="189"/>
      <c r="H71" s="189" t="s">
        <v>110</v>
      </c>
      <c r="I71" s="189"/>
      <c r="J71" s="759"/>
      <c r="K71" s="75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</row>
    <row r="72" customFormat="false" ht="21" hidden="true" customHeight="false" outlineLevel="3" collapsed="false">
      <c r="A72" s="186"/>
      <c r="B72" s="186"/>
      <c r="C72" s="186"/>
      <c r="D72" s="186"/>
      <c r="E72" s="187"/>
      <c r="F72" s="681" t="s">
        <v>495</v>
      </c>
      <c r="G72" s="189"/>
      <c r="H72" s="189" t="s">
        <v>109</v>
      </c>
      <c r="I72" s="189"/>
      <c r="J72" s="759"/>
      <c r="K72" s="75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</row>
    <row r="73" customFormat="false" ht="21" hidden="true" customHeight="false" outlineLevel="3" collapsed="false">
      <c r="A73" s="186"/>
      <c r="B73" s="186"/>
      <c r="C73" s="186"/>
      <c r="D73" s="186"/>
      <c r="E73" s="187"/>
      <c r="F73" s="333"/>
      <c r="G73" s="189"/>
      <c r="H73" s="189" t="s">
        <v>110</v>
      </c>
      <c r="I73" s="189"/>
      <c r="J73" s="759"/>
      <c r="K73" s="75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</row>
    <row r="74" customFormat="false" ht="21" hidden="true" customHeight="false" outlineLevel="3" collapsed="false">
      <c r="A74" s="186"/>
      <c r="B74" s="186"/>
      <c r="C74" s="186"/>
      <c r="D74" s="186"/>
      <c r="E74" s="187"/>
      <c r="F74" s="681" t="s">
        <v>495</v>
      </c>
      <c r="G74" s="189"/>
      <c r="H74" s="189" t="s">
        <v>109</v>
      </c>
      <c r="I74" s="189"/>
      <c r="J74" s="759"/>
      <c r="K74" s="75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</row>
    <row r="75" customFormat="false" ht="21" hidden="true" customHeight="false" outlineLevel="3" collapsed="false">
      <c r="A75" s="186"/>
      <c r="B75" s="186"/>
      <c r="C75" s="186"/>
      <c r="D75" s="186"/>
      <c r="E75" s="187"/>
      <c r="F75" s="333"/>
      <c r="G75" s="189"/>
      <c r="H75" s="189" t="s">
        <v>110</v>
      </c>
      <c r="I75" s="189"/>
      <c r="J75" s="759"/>
      <c r="K75" s="75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89"/>
    </row>
    <row r="76" customFormat="false" ht="21" hidden="true" customHeight="false" outlineLevel="3" collapsed="false">
      <c r="A76" s="186"/>
      <c r="B76" s="186"/>
      <c r="C76" s="186"/>
      <c r="D76" s="186"/>
      <c r="E76" s="187"/>
      <c r="F76" s="681" t="s">
        <v>495</v>
      </c>
      <c r="G76" s="189"/>
      <c r="H76" s="189" t="s">
        <v>109</v>
      </c>
      <c r="I76" s="189"/>
      <c r="J76" s="759"/>
      <c r="K76" s="759"/>
      <c r="L76" s="189"/>
      <c r="M76" s="189"/>
      <c r="N76" s="189"/>
      <c r="O76" s="189"/>
      <c r="P76" s="189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189"/>
    </row>
    <row r="77" customFormat="false" ht="21" hidden="true" customHeight="false" outlineLevel="3" collapsed="false">
      <c r="A77" s="186"/>
      <c r="B77" s="186"/>
      <c r="C77" s="186"/>
      <c r="D77" s="186"/>
      <c r="E77" s="187"/>
      <c r="F77" s="333"/>
      <c r="G77" s="189"/>
      <c r="H77" s="189" t="s">
        <v>110</v>
      </c>
      <c r="I77" s="189"/>
      <c r="J77" s="759"/>
      <c r="K77" s="759"/>
      <c r="L77" s="189"/>
      <c r="M77" s="189"/>
      <c r="N77" s="189"/>
      <c r="O77" s="189"/>
      <c r="P77" s="189"/>
      <c r="Q77" s="189"/>
      <c r="R77" s="189"/>
      <c r="S77" s="189"/>
      <c r="T77" s="189"/>
      <c r="U77" s="189"/>
      <c r="V77" s="189"/>
      <c r="W77" s="189"/>
      <c r="X77" s="189"/>
      <c r="Y77" s="189"/>
      <c r="Z77" s="189"/>
      <c r="AA77" s="189"/>
      <c r="AB77" s="189"/>
    </row>
    <row r="78" customFormat="false" ht="21" hidden="true" customHeight="false" outlineLevel="3" collapsed="false">
      <c r="A78" s="186"/>
      <c r="B78" s="186"/>
      <c r="C78" s="186"/>
      <c r="D78" s="186"/>
      <c r="E78" s="187"/>
      <c r="F78" s="681" t="s">
        <v>495</v>
      </c>
      <c r="G78" s="189"/>
      <c r="H78" s="189" t="s">
        <v>109</v>
      </c>
      <c r="I78" s="189"/>
      <c r="J78" s="759"/>
      <c r="K78" s="75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9"/>
      <c r="Z78" s="189"/>
      <c r="AA78" s="189"/>
      <c r="AB78" s="189"/>
    </row>
    <row r="79" customFormat="false" ht="21" hidden="true" customHeight="false" outlineLevel="3" collapsed="false">
      <c r="A79" s="186"/>
      <c r="B79" s="186"/>
      <c r="C79" s="186"/>
      <c r="D79" s="186"/>
      <c r="E79" s="187"/>
      <c r="F79" s="333"/>
      <c r="G79" s="189"/>
      <c r="H79" s="189" t="s">
        <v>110</v>
      </c>
      <c r="I79" s="189"/>
      <c r="J79" s="759"/>
      <c r="K79" s="759"/>
      <c r="L79" s="189"/>
      <c r="M79" s="189"/>
      <c r="N79" s="189"/>
      <c r="O79" s="189"/>
      <c r="P79" s="189"/>
      <c r="Q79" s="189"/>
      <c r="R79" s="189"/>
      <c r="S79" s="189"/>
      <c r="T79" s="189"/>
      <c r="U79" s="189"/>
      <c r="V79" s="189"/>
      <c r="W79" s="189"/>
      <c r="X79" s="189"/>
      <c r="Y79" s="189"/>
      <c r="Z79" s="189"/>
      <c r="AA79" s="189"/>
      <c r="AB79" s="189"/>
    </row>
    <row r="80" customFormat="false" ht="21" hidden="true" customHeight="false" outlineLevel="3" collapsed="false">
      <c r="A80" s="186"/>
      <c r="B80" s="186"/>
      <c r="C80" s="186"/>
      <c r="D80" s="186"/>
      <c r="E80" s="187"/>
      <c r="F80" s="681" t="s">
        <v>495</v>
      </c>
      <c r="G80" s="189"/>
      <c r="H80" s="189" t="s">
        <v>109</v>
      </c>
      <c r="I80" s="189"/>
      <c r="J80" s="759"/>
      <c r="K80" s="759"/>
      <c r="L80" s="189"/>
      <c r="M80" s="189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</row>
    <row r="81" customFormat="false" ht="21" hidden="true" customHeight="false" outlineLevel="3" collapsed="false">
      <c r="A81" s="191"/>
      <c r="B81" s="191"/>
      <c r="C81" s="191"/>
      <c r="D81" s="191"/>
      <c r="E81" s="192"/>
      <c r="F81" s="362"/>
      <c r="G81" s="194"/>
      <c r="H81" s="194" t="s">
        <v>110</v>
      </c>
      <c r="I81" s="194"/>
      <c r="J81" s="760"/>
      <c r="K81" s="760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</row>
    <row r="82" customFormat="false" ht="21" hidden="true" customHeight="false" outlineLevel="2" collapsed="true">
      <c r="A82" s="311"/>
      <c r="B82" s="311"/>
      <c r="C82" s="311"/>
      <c r="D82" s="311"/>
      <c r="E82" s="209"/>
      <c r="F82" s="368" t="s">
        <v>494</v>
      </c>
      <c r="G82" s="313"/>
      <c r="H82" s="313"/>
      <c r="I82" s="313"/>
      <c r="J82" s="756"/>
      <c r="K82" s="756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</row>
    <row r="83" customFormat="false" ht="21" hidden="true" customHeight="false" outlineLevel="2" collapsed="false">
      <c r="A83" s="210"/>
      <c r="B83" s="210"/>
      <c r="C83" s="210"/>
      <c r="D83" s="210"/>
      <c r="E83" s="211"/>
      <c r="F83" s="318" t="s">
        <v>498</v>
      </c>
      <c r="G83" s="213"/>
      <c r="H83" s="189" t="s">
        <v>109</v>
      </c>
      <c r="I83" s="213" t="n">
        <f aca="false">O83+S83+W83+AA83</f>
        <v>0</v>
      </c>
      <c r="J83" s="757" t="n">
        <f aca="false">J85+J87+J89+J91+J93+J95+J97+J99+J101+J103</f>
        <v>0</v>
      </c>
      <c r="K83" s="757" t="n">
        <f aca="false">K85+K87+K89+K91+K93+K95+K97+K99+K101+K103</f>
        <v>0</v>
      </c>
      <c r="L83" s="213" t="n">
        <f aca="false">L85+L87+L89+L91+L93+L95+L97+L99+L101+L103</f>
        <v>0</v>
      </c>
      <c r="M83" s="213" t="n">
        <f aca="false">M85+M87+M89+M91+M93+M95+M97+M99+M101+M103</f>
        <v>0</v>
      </c>
      <c r="N83" s="213" t="n">
        <f aca="false">N85+N87+N89+N91+N93+N95+N97+N99+N101+N103</f>
        <v>0</v>
      </c>
      <c r="O83" s="213" t="n">
        <f aca="false">L83+M83+N83</f>
        <v>0</v>
      </c>
      <c r="P83" s="213" t="n">
        <f aca="false">P85+P87+P89+P91+P93+P95+P97+P99+P101+P103</f>
        <v>0</v>
      </c>
      <c r="Q83" s="213" t="n">
        <f aca="false">Q85+Q87+Q89+Q91+Q93+Q95+Q97+Q99+Q101+Q103</f>
        <v>0</v>
      </c>
      <c r="R83" s="213" t="n">
        <f aca="false">R85+R87+R89+R91+R93+R95+R97+R99+R101+R103</f>
        <v>0</v>
      </c>
      <c r="S83" s="213" t="n">
        <f aca="false">P83+Q83+R83</f>
        <v>0</v>
      </c>
      <c r="T83" s="213" t="n">
        <f aca="false">T85+T87+T89+T91+T93+T95+T97+T99+T101+T103</f>
        <v>0</v>
      </c>
      <c r="U83" s="213" t="n">
        <f aca="false">U85+U87+U89+U91+U93+U95+U97+U99+U101+U103</f>
        <v>0</v>
      </c>
      <c r="V83" s="213" t="n">
        <f aca="false">V85+V87+V89+V91+V93+V95+V97+V99+V101+V103</f>
        <v>0</v>
      </c>
      <c r="W83" s="213" t="n">
        <f aca="false">T83+U83+V83</f>
        <v>0</v>
      </c>
      <c r="X83" s="213" t="n">
        <f aca="false">X85+X87+X89+X91+X93+X95+X97+X99+X101+X103</f>
        <v>0</v>
      </c>
      <c r="Y83" s="213" t="n">
        <f aca="false">Y85+Y87+Y89+Y91+Y93+Y95+Y97+Y99+Y101+Y103</f>
        <v>0</v>
      </c>
      <c r="Z83" s="213" t="n">
        <f aca="false">Z85+Z87+Z89+Z91+Z93+Z95+Z97+Z99+Z101+Z103</f>
        <v>0</v>
      </c>
      <c r="AA83" s="213" t="n">
        <f aca="false">X83+Y83+Z83</f>
        <v>0</v>
      </c>
      <c r="AB83" s="213"/>
    </row>
    <row r="84" customFormat="false" ht="21" hidden="true" customHeight="false" outlineLevel="2" collapsed="false">
      <c r="A84" s="338"/>
      <c r="B84" s="338"/>
      <c r="C84" s="338"/>
      <c r="D84" s="338"/>
      <c r="E84" s="339"/>
      <c r="F84" s="324" t="s">
        <v>498</v>
      </c>
      <c r="G84" s="329"/>
      <c r="H84" s="194" t="s">
        <v>110</v>
      </c>
      <c r="I84" s="329" t="n">
        <f aca="false">O84+S84+W84+AA84</f>
        <v>0</v>
      </c>
      <c r="J84" s="758" t="n">
        <f aca="false">J86+J88+J90+J92+J94+J96+J98+J100+J102+J104</f>
        <v>0</v>
      </c>
      <c r="K84" s="758" t="n">
        <f aca="false">K86+K88+K90+K92+K94+K96+K98+K100+K102+K104</f>
        <v>0</v>
      </c>
      <c r="L84" s="329" t="n">
        <f aca="false">L86+L88+L90+L92+L94+L96+L98+L100+L102+L104</f>
        <v>0</v>
      </c>
      <c r="M84" s="329" t="n">
        <f aca="false">M86+M88+M90+M92+M94+M96+M98+M100+M102+M104</f>
        <v>0</v>
      </c>
      <c r="N84" s="329" t="n">
        <f aca="false">N86+N88+N90+N92+N94+N96+N98+N100+N102+N104</f>
        <v>0</v>
      </c>
      <c r="O84" s="329" t="n">
        <f aca="false">L84+M84+N84</f>
        <v>0</v>
      </c>
      <c r="P84" s="329" t="n">
        <f aca="false">P86+P88+P90+P92+P94+P96+P98+P100+P102+P104</f>
        <v>0</v>
      </c>
      <c r="Q84" s="329" t="n">
        <f aca="false">Q86+Q88+Q90+Q92+Q94+Q96+Q98+Q100+Q102+Q104</f>
        <v>0</v>
      </c>
      <c r="R84" s="329" t="n">
        <f aca="false">R86+R88+R90+R92+R94+R96+R98+R100+R102+R104</f>
        <v>0</v>
      </c>
      <c r="S84" s="329" t="n">
        <f aca="false">P84+Q84+R84</f>
        <v>0</v>
      </c>
      <c r="T84" s="329" t="n">
        <f aca="false">T86+T88+T90+T92+T94+T96+T98+T100+T102+T104</f>
        <v>0</v>
      </c>
      <c r="U84" s="329" t="n">
        <f aca="false">U86+U88+U90+U92+U94+U96+U98+U100+U102+U104</f>
        <v>0</v>
      </c>
      <c r="V84" s="329" t="n">
        <f aca="false">V86+V88+V90+V92+V94+V96+V98+V100+V102+V104</f>
        <v>0</v>
      </c>
      <c r="W84" s="329" t="n">
        <f aca="false">T84+U84+V84</f>
        <v>0</v>
      </c>
      <c r="X84" s="329" t="n">
        <f aca="false">X86+X88+X90+X92+X94+X96+X98+X100+X102+X104</f>
        <v>0</v>
      </c>
      <c r="Y84" s="329" t="n">
        <f aca="false">Y86+Y88+Y90+Y92+Y94+Y96+Y98+Y100+Y102+Y104</f>
        <v>0</v>
      </c>
      <c r="Z84" s="329" t="n">
        <f aca="false">Z86+Z88+Z90+Z92+Z94+Z96+Z98+Z100+Z102+Z104</f>
        <v>0</v>
      </c>
      <c r="AA84" s="329" t="n">
        <f aca="false">X84+Y84+Z84</f>
        <v>0</v>
      </c>
      <c r="AB84" s="329"/>
    </row>
    <row r="85" customFormat="false" ht="21" hidden="true" customHeight="false" outlineLevel="3" collapsed="false">
      <c r="A85" s="181"/>
      <c r="B85" s="181"/>
      <c r="C85" s="181"/>
      <c r="D85" s="181"/>
      <c r="E85" s="182"/>
      <c r="F85" s="369" t="s">
        <v>495</v>
      </c>
      <c r="G85" s="184"/>
      <c r="H85" s="331" t="s">
        <v>109</v>
      </c>
      <c r="I85" s="184"/>
      <c r="J85" s="756"/>
      <c r="K85" s="756"/>
      <c r="L85" s="184"/>
      <c r="M85" s="184"/>
      <c r="N85" s="184"/>
      <c r="O85" s="184"/>
      <c r="P85" s="184"/>
      <c r="Q85" s="184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</row>
    <row r="86" customFormat="false" ht="21" hidden="true" customHeight="false" outlineLevel="3" collapsed="false">
      <c r="A86" s="186"/>
      <c r="B86" s="186"/>
      <c r="C86" s="186"/>
      <c r="D86" s="186"/>
      <c r="E86" s="187"/>
      <c r="F86" s="333"/>
      <c r="G86" s="189"/>
      <c r="H86" s="189" t="s">
        <v>110</v>
      </c>
      <c r="I86" s="189"/>
      <c r="J86" s="759"/>
      <c r="K86" s="75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</row>
    <row r="87" customFormat="false" ht="21" hidden="true" customHeight="false" outlineLevel="3" collapsed="false">
      <c r="A87" s="186"/>
      <c r="B87" s="186"/>
      <c r="C87" s="186"/>
      <c r="D87" s="186"/>
      <c r="E87" s="187"/>
      <c r="F87" s="681" t="s">
        <v>495</v>
      </c>
      <c r="G87" s="189"/>
      <c r="H87" s="189" t="s">
        <v>109</v>
      </c>
      <c r="I87" s="189"/>
      <c r="J87" s="759"/>
      <c r="K87" s="75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</row>
    <row r="88" customFormat="false" ht="21" hidden="true" customHeight="false" outlineLevel="3" collapsed="false">
      <c r="A88" s="186"/>
      <c r="B88" s="186"/>
      <c r="C88" s="186"/>
      <c r="D88" s="186"/>
      <c r="E88" s="187"/>
      <c r="F88" s="333"/>
      <c r="G88" s="189"/>
      <c r="H88" s="189" t="s">
        <v>110</v>
      </c>
      <c r="I88" s="189"/>
      <c r="J88" s="759"/>
      <c r="K88" s="75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</row>
    <row r="89" customFormat="false" ht="21" hidden="true" customHeight="false" outlineLevel="3" collapsed="false">
      <c r="A89" s="186"/>
      <c r="B89" s="186"/>
      <c r="C89" s="186"/>
      <c r="D89" s="186"/>
      <c r="E89" s="187"/>
      <c r="F89" s="681" t="s">
        <v>495</v>
      </c>
      <c r="G89" s="189"/>
      <c r="H89" s="189" t="s">
        <v>109</v>
      </c>
      <c r="I89" s="189"/>
      <c r="J89" s="759"/>
      <c r="K89" s="75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</row>
    <row r="90" customFormat="false" ht="21" hidden="true" customHeight="false" outlineLevel="3" collapsed="false">
      <c r="A90" s="186"/>
      <c r="B90" s="186"/>
      <c r="C90" s="186"/>
      <c r="D90" s="186"/>
      <c r="E90" s="187"/>
      <c r="F90" s="333"/>
      <c r="G90" s="189"/>
      <c r="H90" s="189" t="s">
        <v>110</v>
      </c>
      <c r="I90" s="189"/>
      <c r="J90" s="759"/>
      <c r="K90" s="75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</row>
    <row r="91" customFormat="false" ht="21" hidden="true" customHeight="false" outlineLevel="3" collapsed="false">
      <c r="A91" s="186"/>
      <c r="B91" s="186"/>
      <c r="C91" s="186"/>
      <c r="D91" s="186"/>
      <c r="E91" s="187"/>
      <c r="F91" s="681" t="s">
        <v>495</v>
      </c>
      <c r="G91" s="189"/>
      <c r="H91" s="189" t="s">
        <v>109</v>
      </c>
      <c r="I91" s="189"/>
      <c r="J91" s="759"/>
      <c r="K91" s="759"/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189"/>
      <c r="Z91" s="189"/>
      <c r="AA91" s="189"/>
      <c r="AB91" s="189"/>
    </row>
    <row r="92" customFormat="false" ht="21" hidden="true" customHeight="false" outlineLevel="3" collapsed="false">
      <c r="A92" s="186"/>
      <c r="B92" s="186"/>
      <c r="C92" s="186"/>
      <c r="D92" s="186"/>
      <c r="E92" s="187"/>
      <c r="F92" s="333"/>
      <c r="G92" s="189"/>
      <c r="H92" s="189" t="s">
        <v>110</v>
      </c>
      <c r="I92" s="189"/>
      <c r="J92" s="759"/>
      <c r="K92" s="75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</row>
    <row r="93" customFormat="false" ht="21" hidden="true" customHeight="false" outlineLevel="3" collapsed="false">
      <c r="A93" s="186"/>
      <c r="B93" s="186"/>
      <c r="C93" s="186"/>
      <c r="D93" s="186"/>
      <c r="E93" s="187"/>
      <c r="F93" s="681" t="s">
        <v>495</v>
      </c>
      <c r="G93" s="189"/>
      <c r="H93" s="189" t="s">
        <v>109</v>
      </c>
      <c r="I93" s="189"/>
      <c r="J93" s="759"/>
      <c r="K93" s="75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</row>
    <row r="94" customFormat="false" ht="21" hidden="true" customHeight="false" outlineLevel="3" collapsed="false">
      <c r="A94" s="186"/>
      <c r="B94" s="186"/>
      <c r="C94" s="186"/>
      <c r="D94" s="186"/>
      <c r="E94" s="187"/>
      <c r="F94" s="333"/>
      <c r="G94" s="189"/>
      <c r="H94" s="189" t="s">
        <v>110</v>
      </c>
      <c r="I94" s="189"/>
      <c r="J94" s="759"/>
      <c r="K94" s="759"/>
      <c r="L94" s="189"/>
      <c r="M94" s="189"/>
      <c r="N94" s="189"/>
      <c r="O94" s="189"/>
      <c r="P94" s="189"/>
      <c r="Q94" s="189"/>
      <c r="R94" s="189"/>
      <c r="S94" s="189"/>
      <c r="T94" s="189"/>
      <c r="U94" s="189"/>
      <c r="V94" s="189"/>
      <c r="W94" s="189"/>
      <c r="X94" s="189"/>
      <c r="Y94" s="189"/>
      <c r="Z94" s="189"/>
      <c r="AA94" s="189"/>
      <c r="AB94" s="189"/>
    </row>
    <row r="95" customFormat="false" ht="21" hidden="true" customHeight="false" outlineLevel="3" collapsed="false">
      <c r="A95" s="186"/>
      <c r="B95" s="186"/>
      <c r="C95" s="186"/>
      <c r="D95" s="186"/>
      <c r="E95" s="187"/>
      <c r="F95" s="681" t="s">
        <v>495</v>
      </c>
      <c r="G95" s="189"/>
      <c r="H95" s="189" t="s">
        <v>109</v>
      </c>
      <c r="I95" s="189"/>
      <c r="J95" s="759"/>
      <c r="K95" s="759"/>
      <c r="L95" s="189"/>
      <c r="M95" s="189"/>
      <c r="N95" s="189"/>
      <c r="O95" s="189"/>
      <c r="P95" s="189"/>
      <c r="Q95" s="189"/>
      <c r="R95" s="189"/>
      <c r="S95" s="189"/>
      <c r="T95" s="189"/>
      <c r="U95" s="189"/>
      <c r="V95" s="189"/>
      <c r="W95" s="189"/>
      <c r="X95" s="189"/>
      <c r="Y95" s="189"/>
      <c r="Z95" s="189"/>
      <c r="AA95" s="189"/>
      <c r="AB95" s="189"/>
    </row>
    <row r="96" customFormat="false" ht="21" hidden="true" customHeight="false" outlineLevel="3" collapsed="false">
      <c r="A96" s="186"/>
      <c r="B96" s="186"/>
      <c r="C96" s="186"/>
      <c r="D96" s="186"/>
      <c r="E96" s="187"/>
      <c r="F96" s="333"/>
      <c r="G96" s="189"/>
      <c r="H96" s="189" t="s">
        <v>110</v>
      </c>
      <c r="I96" s="189"/>
      <c r="J96" s="759"/>
      <c r="K96" s="759"/>
      <c r="L96" s="189"/>
      <c r="M96" s="189"/>
      <c r="N96" s="189"/>
      <c r="O96" s="189"/>
      <c r="P96" s="189"/>
      <c r="Q96" s="189"/>
      <c r="R96" s="189"/>
      <c r="S96" s="189"/>
      <c r="T96" s="189"/>
      <c r="U96" s="189"/>
      <c r="V96" s="189"/>
      <c r="W96" s="189"/>
      <c r="X96" s="189"/>
      <c r="Y96" s="189"/>
      <c r="Z96" s="189"/>
      <c r="AA96" s="189"/>
      <c r="AB96" s="189"/>
    </row>
    <row r="97" customFormat="false" ht="21" hidden="true" customHeight="false" outlineLevel="3" collapsed="false">
      <c r="A97" s="186"/>
      <c r="B97" s="186"/>
      <c r="C97" s="186"/>
      <c r="D97" s="186"/>
      <c r="E97" s="187"/>
      <c r="F97" s="681" t="s">
        <v>495</v>
      </c>
      <c r="G97" s="189"/>
      <c r="H97" s="189" t="s">
        <v>109</v>
      </c>
      <c r="I97" s="189"/>
      <c r="J97" s="759"/>
      <c r="K97" s="759"/>
      <c r="L97" s="189"/>
      <c r="M97" s="189"/>
      <c r="N97" s="189"/>
      <c r="O97" s="189"/>
      <c r="P97" s="189"/>
      <c r="Q97" s="189"/>
      <c r="R97" s="189"/>
      <c r="S97" s="189"/>
      <c r="T97" s="189"/>
      <c r="U97" s="189"/>
      <c r="V97" s="189"/>
      <c r="W97" s="189"/>
      <c r="X97" s="189"/>
      <c r="Y97" s="189"/>
      <c r="Z97" s="189"/>
      <c r="AA97" s="189"/>
      <c r="AB97" s="189"/>
    </row>
    <row r="98" customFormat="false" ht="21" hidden="true" customHeight="false" outlineLevel="3" collapsed="false">
      <c r="A98" s="186"/>
      <c r="B98" s="186"/>
      <c r="C98" s="186"/>
      <c r="D98" s="186"/>
      <c r="E98" s="187"/>
      <c r="F98" s="333"/>
      <c r="G98" s="189"/>
      <c r="H98" s="189" t="s">
        <v>110</v>
      </c>
      <c r="I98" s="189"/>
      <c r="J98" s="759"/>
      <c r="K98" s="759"/>
      <c r="L98" s="189"/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A98" s="189"/>
      <c r="AB98" s="189"/>
    </row>
    <row r="99" customFormat="false" ht="21" hidden="true" customHeight="false" outlineLevel="3" collapsed="false">
      <c r="A99" s="186"/>
      <c r="B99" s="186"/>
      <c r="C99" s="186"/>
      <c r="D99" s="186"/>
      <c r="E99" s="187"/>
      <c r="F99" s="681" t="s">
        <v>495</v>
      </c>
      <c r="G99" s="189"/>
      <c r="H99" s="189" t="s">
        <v>109</v>
      </c>
      <c r="I99" s="189"/>
      <c r="J99" s="759"/>
      <c r="K99" s="759"/>
      <c r="L99" s="189"/>
      <c r="M99" s="189"/>
      <c r="N99" s="189"/>
      <c r="O99" s="189"/>
      <c r="P99" s="189"/>
      <c r="Q99" s="189"/>
      <c r="R99" s="189"/>
      <c r="S99" s="189"/>
      <c r="T99" s="189"/>
      <c r="U99" s="189"/>
      <c r="V99" s="189"/>
      <c r="W99" s="189"/>
      <c r="X99" s="189"/>
      <c r="Y99" s="189"/>
      <c r="Z99" s="189"/>
      <c r="AA99" s="189"/>
      <c r="AB99" s="189"/>
    </row>
    <row r="100" customFormat="false" ht="21" hidden="true" customHeight="false" outlineLevel="3" collapsed="false">
      <c r="A100" s="186"/>
      <c r="B100" s="186"/>
      <c r="C100" s="186"/>
      <c r="D100" s="186"/>
      <c r="E100" s="187"/>
      <c r="F100" s="333"/>
      <c r="G100" s="189"/>
      <c r="H100" s="189" t="s">
        <v>110</v>
      </c>
      <c r="I100" s="189"/>
      <c r="J100" s="759"/>
      <c r="K100" s="759"/>
      <c r="L100" s="189"/>
      <c r="M100" s="189"/>
      <c r="N100" s="189"/>
      <c r="O100" s="189"/>
      <c r="P100" s="189"/>
      <c r="Q100" s="189"/>
      <c r="R100" s="189"/>
      <c r="S100" s="189"/>
      <c r="T100" s="189"/>
      <c r="U100" s="189"/>
      <c r="V100" s="189"/>
      <c r="W100" s="189"/>
      <c r="X100" s="189"/>
      <c r="Y100" s="189"/>
      <c r="Z100" s="189"/>
      <c r="AA100" s="189"/>
      <c r="AB100" s="189"/>
    </row>
    <row r="101" customFormat="false" ht="21" hidden="true" customHeight="false" outlineLevel="3" collapsed="false">
      <c r="A101" s="186"/>
      <c r="B101" s="186"/>
      <c r="C101" s="186"/>
      <c r="D101" s="186"/>
      <c r="E101" s="187"/>
      <c r="F101" s="681" t="s">
        <v>495</v>
      </c>
      <c r="G101" s="189"/>
      <c r="H101" s="189" t="s">
        <v>109</v>
      </c>
      <c r="I101" s="189"/>
      <c r="J101" s="759"/>
      <c r="K101" s="759"/>
      <c r="L101" s="189"/>
      <c r="M101" s="189"/>
      <c r="N101" s="189"/>
      <c r="O101" s="189"/>
      <c r="P101" s="189"/>
      <c r="Q101" s="189"/>
      <c r="R101" s="189"/>
      <c r="S101" s="189"/>
      <c r="T101" s="189"/>
      <c r="U101" s="189"/>
      <c r="V101" s="189"/>
      <c r="W101" s="189"/>
      <c r="X101" s="189"/>
      <c r="Y101" s="189"/>
      <c r="Z101" s="189"/>
      <c r="AA101" s="189"/>
      <c r="AB101" s="189"/>
    </row>
    <row r="102" customFormat="false" ht="21" hidden="true" customHeight="false" outlineLevel="3" collapsed="false">
      <c r="A102" s="186"/>
      <c r="B102" s="186"/>
      <c r="C102" s="186"/>
      <c r="D102" s="186"/>
      <c r="E102" s="187"/>
      <c r="F102" s="333"/>
      <c r="G102" s="189"/>
      <c r="H102" s="189" t="s">
        <v>110</v>
      </c>
      <c r="I102" s="189"/>
      <c r="J102" s="759"/>
      <c r="K102" s="759"/>
      <c r="L102" s="189"/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89"/>
      <c r="AA102" s="189"/>
      <c r="AB102" s="189"/>
    </row>
    <row r="103" customFormat="false" ht="21" hidden="true" customHeight="false" outlineLevel="3" collapsed="false">
      <c r="A103" s="186"/>
      <c r="B103" s="186"/>
      <c r="C103" s="186"/>
      <c r="D103" s="186"/>
      <c r="E103" s="187"/>
      <c r="F103" s="681" t="s">
        <v>495</v>
      </c>
      <c r="G103" s="189"/>
      <c r="H103" s="189" t="s">
        <v>109</v>
      </c>
      <c r="I103" s="189"/>
      <c r="J103" s="759"/>
      <c r="K103" s="759"/>
      <c r="L103" s="189"/>
      <c r="M103" s="189"/>
      <c r="N103" s="189"/>
      <c r="O103" s="189"/>
      <c r="P103" s="189"/>
      <c r="Q103" s="189"/>
      <c r="R103" s="189"/>
      <c r="S103" s="189"/>
      <c r="T103" s="189"/>
      <c r="U103" s="189"/>
      <c r="V103" s="189"/>
      <c r="W103" s="189"/>
      <c r="X103" s="189"/>
      <c r="Y103" s="189"/>
      <c r="Z103" s="189"/>
      <c r="AA103" s="189"/>
      <c r="AB103" s="189"/>
    </row>
    <row r="104" customFormat="false" ht="21" hidden="true" customHeight="false" outlineLevel="3" collapsed="false">
      <c r="A104" s="191"/>
      <c r="B104" s="191"/>
      <c r="C104" s="191"/>
      <c r="D104" s="191"/>
      <c r="E104" s="192"/>
      <c r="F104" s="362"/>
      <c r="G104" s="194"/>
      <c r="H104" s="194" t="s">
        <v>110</v>
      </c>
      <c r="I104" s="194"/>
      <c r="J104" s="760"/>
      <c r="K104" s="760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</row>
    <row r="105" customFormat="false" ht="21" hidden="true" customHeight="false" outlineLevel="2" collapsed="true">
      <c r="A105" s="311"/>
      <c r="B105" s="311"/>
      <c r="C105" s="311"/>
      <c r="D105" s="311"/>
      <c r="E105" s="209"/>
      <c r="F105" s="368" t="s">
        <v>494</v>
      </c>
      <c r="G105" s="313"/>
      <c r="H105" s="313"/>
      <c r="I105" s="313"/>
      <c r="J105" s="756"/>
      <c r="K105" s="756"/>
      <c r="L105" s="313"/>
      <c r="M105" s="313"/>
      <c r="N105" s="313"/>
      <c r="O105" s="313"/>
      <c r="P105" s="313"/>
      <c r="Q105" s="313"/>
      <c r="R105" s="313"/>
      <c r="S105" s="313"/>
      <c r="T105" s="313"/>
      <c r="U105" s="313"/>
      <c r="V105" s="313"/>
      <c r="W105" s="313"/>
      <c r="X105" s="313"/>
      <c r="Y105" s="313"/>
      <c r="Z105" s="313"/>
      <c r="AA105" s="313"/>
      <c r="AB105" s="313"/>
    </row>
    <row r="106" customFormat="false" ht="21" hidden="true" customHeight="false" outlineLevel="2" collapsed="false">
      <c r="A106" s="210"/>
      <c r="B106" s="210"/>
      <c r="C106" s="210"/>
      <c r="D106" s="210"/>
      <c r="E106" s="211"/>
      <c r="F106" s="318" t="s">
        <v>498</v>
      </c>
      <c r="G106" s="213"/>
      <c r="H106" s="189" t="s">
        <v>109</v>
      </c>
      <c r="I106" s="213" t="n">
        <f aca="false">O106+S106+W106+AA106</f>
        <v>0</v>
      </c>
      <c r="J106" s="757" t="n">
        <f aca="false">J108+J110+J112+J114+J116+J118+J120+J122+J124+J126</f>
        <v>0</v>
      </c>
      <c r="K106" s="757" t="n">
        <f aca="false">K108+K110+K112+K114+K116+K118+K120+K122+K124+K126</f>
        <v>0</v>
      </c>
      <c r="L106" s="213" t="n">
        <f aca="false">L108+L110+L112+L114+L116+L118+L120+L122+L124+L126</f>
        <v>0</v>
      </c>
      <c r="M106" s="213" t="n">
        <f aca="false">M108+M110+M112+M114+M116+M118+M120+M122+M124+M126</f>
        <v>0</v>
      </c>
      <c r="N106" s="213" t="n">
        <f aca="false">N108+N110+N112+N114+N116+N118+N120+N122+N124+N126</f>
        <v>0</v>
      </c>
      <c r="O106" s="213" t="n">
        <f aca="false">L106+M106+N106</f>
        <v>0</v>
      </c>
      <c r="P106" s="213" t="n">
        <f aca="false">P108+P110+P112+P114+P116+P118+P120+P122+P124+P126</f>
        <v>0</v>
      </c>
      <c r="Q106" s="213" t="n">
        <f aca="false">Q108+Q110+Q112+Q114+Q116+Q118+Q120+Q122+Q124+Q126</f>
        <v>0</v>
      </c>
      <c r="R106" s="213" t="n">
        <f aca="false">R108+R110+R112+R114+R116+R118+R120+R122+R124+R126</f>
        <v>0</v>
      </c>
      <c r="S106" s="213" t="n">
        <f aca="false">P106+Q106+R106</f>
        <v>0</v>
      </c>
      <c r="T106" s="213" t="n">
        <f aca="false">T108+T110+T112+T114+T116+T118+T120+T122+T124+T126</f>
        <v>0</v>
      </c>
      <c r="U106" s="213" t="n">
        <f aca="false">U108+U110+U112+U114+U116+U118+U120+U122+U124+U126</f>
        <v>0</v>
      </c>
      <c r="V106" s="213" t="n">
        <f aca="false">V108+V110+V112+V114+V116+V118+V120+V122+V124+V126</f>
        <v>0</v>
      </c>
      <c r="W106" s="213" t="n">
        <f aca="false">T106+U106+V106</f>
        <v>0</v>
      </c>
      <c r="X106" s="213" t="n">
        <f aca="false">X108+X110+X112+X114+X116+X118+X120+X122+X124+X126</f>
        <v>0</v>
      </c>
      <c r="Y106" s="213" t="n">
        <f aca="false">Y108+Y110+Y112+Y114+Y116+Y118+Y120+Y122+Y124+Y126</f>
        <v>0</v>
      </c>
      <c r="Z106" s="213" t="n">
        <f aca="false">Z108+Z110+Z112+Z114+Z116+Z118+Z120+Z122+Z124+Z126</f>
        <v>0</v>
      </c>
      <c r="AA106" s="213" t="n">
        <f aca="false">X106+Y106+Z106</f>
        <v>0</v>
      </c>
      <c r="AB106" s="213"/>
    </row>
    <row r="107" customFormat="false" ht="21" hidden="true" customHeight="false" outlineLevel="2" collapsed="false">
      <c r="A107" s="338"/>
      <c r="B107" s="338"/>
      <c r="C107" s="338"/>
      <c r="D107" s="338"/>
      <c r="E107" s="339"/>
      <c r="F107" s="324" t="s">
        <v>498</v>
      </c>
      <c r="G107" s="329"/>
      <c r="H107" s="194" t="s">
        <v>110</v>
      </c>
      <c r="I107" s="329" t="n">
        <f aca="false">O107+S107+W107+AA107</f>
        <v>0</v>
      </c>
      <c r="J107" s="758" t="n">
        <f aca="false">J109+J111+J113+J115+J117+J119+J121+J123+J125+J127</f>
        <v>0</v>
      </c>
      <c r="K107" s="758" t="n">
        <f aca="false">K109+K111+K113+K115+K117+K119+K121+K123+K125+K127</f>
        <v>0</v>
      </c>
      <c r="L107" s="329" t="n">
        <f aca="false">L109+L111+L113+L115+L117+L119+L121+L123+L125+L127</f>
        <v>0</v>
      </c>
      <c r="M107" s="329" t="n">
        <f aca="false">M109+M111+M113+M115+M117+M119+M121+M123+M125+M127</f>
        <v>0</v>
      </c>
      <c r="N107" s="329" t="n">
        <f aca="false">N109+N111+N113+N115+N117+N119+N121+N123+N125+N127</f>
        <v>0</v>
      </c>
      <c r="O107" s="329" t="n">
        <f aca="false">L107+M107+N107</f>
        <v>0</v>
      </c>
      <c r="P107" s="329" t="n">
        <f aca="false">P109+P111+P113+P115+P117+P119+P121+P123+P125+P127</f>
        <v>0</v>
      </c>
      <c r="Q107" s="329" t="n">
        <f aca="false">Q109+Q111+Q113+Q115+Q117+Q119+Q121+Q123+Q125+Q127</f>
        <v>0</v>
      </c>
      <c r="R107" s="329" t="n">
        <f aca="false">R109+R111+R113+R115+R117+R119+R121+R123+R125+R127</f>
        <v>0</v>
      </c>
      <c r="S107" s="329" t="n">
        <f aca="false">P107+Q107+R107</f>
        <v>0</v>
      </c>
      <c r="T107" s="329" t="n">
        <f aca="false">T109+T111+T113+T115+T117+T119+T121+T123+T125+T127</f>
        <v>0</v>
      </c>
      <c r="U107" s="329" t="n">
        <f aca="false">U109+U111+U113+U115+U117+U119+U121+U123+U125+U127</f>
        <v>0</v>
      </c>
      <c r="V107" s="329" t="n">
        <f aca="false">V109+V111+V113+V115+V117+V119+V121+V123+V125+V127</f>
        <v>0</v>
      </c>
      <c r="W107" s="329" t="n">
        <f aca="false">T107+U107+V107</f>
        <v>0</v>
      </c>
      <c r="X107" s="329" t="n">
        <f aca="false">X109+X111+X113+X115+X117+X119+X121+X123+X125+X127</f>
        <v>0</v>
      </c>
      <c r="Y107" s="329" t="n">
        <f aca="false">Y109+Y111+Y113+Y115+Y117+Y119+Y121+Y123+Y125+Y127</f>
        <v>0</v>
      </c>
      <c r="Z107" s="329" t="n">
        <f aca="false">Z109+Z111+Z113+Z115+Z117+Z119+Z121+Z123+Z125+Z127</f>
        <v>0</v>
      </c>
      <c r="AA107" s="329" t="n">
        <f aca="false">X107+Y107+Z107</f>
        <v>0</v>
      </c>
      <c r="AB107" s="329"/>
    </row>
    <row r="108" customFormat="false" ht="21" hidden="true" customHeight="false" outlineLevel="3" collapsed="false">
      <c r="A108" s="181"/>
      <c r="B108" s="181"/>
      <c r="C108" s="181"/>
      <c r="D108" s="181"/>
      <c r="E108" s="182"/>
      <c r="F108" s="369" t="s">
        <v>495</v>
      </c>
      <c r="G108" s="184"/>
      <c r="H108" s="331" t="s">
        <v>109</v>
      </c>
      <c r="I108" s="184"/>
      <c r="J108" s="756"/>
      <c r="K108" s="756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4"/>
      <c r="AA108" s="184"/>
      <c r="AB108" s="184"/>
    </row>
    <row r="109" customFormat="false" ht="21" hidden="true" customHeight="false" outlineLevel="3" collapsed="false">
      <c r="A109" s="186"/>
      <c r="B109" s="186"/>
      <c r="C109" s="186"/>
      <c r="D109" s="186"/>
      <c r="E109" s="187"/>
      <c r="F109" s="333"/>
      <c r="G109" s="189"/>
      <c r="H109" s="189" t="s">
        <v>110</v>
      </c>
      <c r="I109" s="189"/>
      <c r="J109" s="759"/>
      <c r="K109" s="759"/>
      <c r="L109" s="189"/>
      <c r="M109" s="189"/>
      <c r="N109" s="189"/>
      <c r="O109" s="189"/>
      <c r="P109" s="189"/>
      <c r="Q109" s="189"/>
      <c r="R109" s="189"/>
      <c r="S109" s="189"/>
      <c r="T109" s="189"/>
      <c r="U109" s="189"/>
      <c r="V109" s="189"/>
      <c r="W109" s="189"/>
      <c r="X109" s="189"/>
      <c r="Y109" s="189"/>
      <c r="Z109" s="189"/>
      <c r="AA109" s="189"/>
      <c r="AB109" s="189"/>
    </row>
    <row r="110" customFormat="false" ht="21" hidden="true" customHeight="false" outlineLevel="3" collapsed="false">
      <c r="A110" s="186"/>
      <c r="B110" s="186"/>
      <c r="C110" s="186"/>
      <c r="D110" s="186"/>
      <c r="E110" s="187"/>
      <c r="F110" s="681" t="s">
        <v>495</v>
      </c>
      <c r="G110" s="189"/>
      <c r="H110" s="189" t="s">
        <v>109</v>
      </c>
      <c r="I110" s="189"/>
      <c r="J110" s="759"/>
      <c r="K110" s="759"/>
      <c r="L110" s="189"/>
      <c r="M110" s="189"/>
      <c r="N110" s="189"/>
      <c r="O110" s="189"/>
      <c r="P110" s="189"/>
      <c r="Q110" s="189"/>
      <c r="R110" s="189"/>
      <c r="S110" s="189"/>
      <c r="T110" s="189"/>
      <c r="U110" s="189"/>
      <c r="V110" s="189"/>
      <c r="W110" s="189"/>
      <c r="X110" s="189"/>
      <c r="Y110" s="189"/>
      <c r="Z110" s="189"/>
      <c r="AA110" s="189"/>
      <c r="AB110" s="189"/>
    </row>
    <row r="111" customFormat="false" ht="21" hidden="true" customHeight="false" outlineLevel="3" collapsed="false">
      <c r="A111" s="186"/>
      <c r="B111" s="186"/>
      <c r="C111" s="186"/>
      <c r="D111" s="186"/>
      <c r="E111" s="187"/>
      <c r="F111" s="333"/>
      <c r="G111" s="189"/>
      <c r="H111" s="189" t="s">
        <v>110</v>
      </c>
      <c r="I111" s="189"/>
      <c r="J111" s="759"/>
      <c r="K111" s="759"/>
      <c r="L111" s="189"/>
      <c r="M111" s="189"/>
      <c r="N111" s="189"/>
      <c r="O111" s="189"/>
      <c r="P111" s="189"/>
      <c r="Q111" s="189"/>
      <c r="R111" s="189"/>
      <c r="S111" s="189"/>
      <c r="T111" s="189"/>
      <c r="U111" s="189"/>
      <c r="V111" s="189"/>
      <c r="W111" s="189"/>
      <c r="X111" s="189"/>
      <c r="Y111" s="189"/>
      <c r="Z111" s="189"/>
      <c r="AA111" s="189"/>
      <c r="AB111" s="189"/>
    </row>
    <row r="112" customFormat="false" ht="21" hidden="true" customHeight="false" outlineLevel="3" collapsed="false">
      <c r="A112" s="186"/>
      <c r="B112" s="186"/>
      <c r="C112" s="186"/>
      <c r="D112" s="186"/>
      <c r="E112" s="187"/>
      <c r="F112" s="681" t="s">
        <v>495</v>
      </c>
      <c r="G112" s="189"/>
      <c r="H112" s="189" t="s">
        <v>109</v>
      </c>
      <c r="I112" s="189"/>
      <c r="J112" s="759"/>
      <c r="K112" s="759"/>
      <c r="L112" s="189"/>
      <c r="M112" s="189"/>
      <c r="N112" s="189"/>
      <c r="O112" s="189"/>
      <c r="P112" s="189"/>
      <c r="Q112" s="189"/>
      <c r="R112" s="189"/>
      <c r="S112" s="189"/>
      <c r="T112" s="189"/>
      <c r="U112" s="189"/>
      <c r="V112" s="189"/>
      <c r="W112" s="189"/>
      <c r="X112" s="189"/>
      <c r="Y112" s="189"/>
      <c r="Z112" s="189"/>
      <c r="AA112" s="189"/>
      <c r="AB112" s="189"/>
    </row>
    <row r="113" customFormat="false" ht="21" hidden="true" customHeight="false" outlineLevel="3" collapsed="false">
      <c r="A113" s="186"/>
      <c r="B113" s="186"/>
      <c r="C113" s="186"/>
      <c r="D113" s="186"/>
      <c r="E113" s="187"/>
      <c r="F113" s="333"/>
      <c r="G113" s="189"/>
      <c r="H113" s="189" t="s">
        <v>110</v>
      </c>
      <c r="I113" s="189"/>
      <c r="J113" s="759"/>
      <c r="K113" s="759"/>
      <c r="L113" s="189"/>
      <c r="M113" s="189"/>
      <c r="N113" s="189"/>
      <c r="O113" s="189"/>
      <c r="P113" s="189"/>
      <c r="Q113" s="189"/>
      <c r="R113" s="189"/>
      <c r="S113" s="189"/>
      <c r="T113" s="189"/>
      <c r="U113" s="189"/>
      <c r="V113" s="189"/>
      <c r="W113" s="189"/>
      <c r="X113" s="189"/>
      <c r="Y113" s="189"/>
      <c r="Z113" s="189"/>
      <c r="AA113" s="189"/>
      <c r="AB113" s="189"/>
    </row>
    <row r="114" customFormat="false" ht="21" hidden="true" customHeight="false" outlineLevel="3" collapsed="false">
      <c r="A114" s="186"/>
      <c r="B114" s="186"/>
      <c r="C114" s="186"/>
      <c r="D114" s="186"/>
      <c r="E114" s="187"/>
      <c r="F114" s="681" t="s">
        <v>495</v>
      </c>
      <c r="G114" s="189"/>
      <c r="H114" s="189" t="s">
        <v>109</v>
      </c>
      <c r="I114" s="189"/>
      <c r="J114" s="759"/>
      <c r="K114" s="759"/>
      <c r="L114" s="189"/>
      <c r="M114" s="189"/>
      <c r="N114" s="189"/>
      <c r="O114" s="189"/>
      <c r="P114" s="189"/>
      <c r="Q114" s="189"/>
      <c r="R114" s="189"/>
      <c r="S114" s="189"/>
      <c r="T114" s="189"/>
      <c r="U114" s="189"/>
      <c r="V114" s="189"/>
      <c r="W114" s="189"/>
      <c r="X114" s="189"/>
      <c r="Y114" s="189"/>
      <c r="Z114" s="189"/>
      <c r="AA114" s="189"/>
      <c r="AB114" s="189"/>
    </row>
    <row r="115" customFormat="false" ht="21" hidden="true" customHeight="false" outlineLevel="3" collapsed="false">
      <c r="A115" s="186"/>
      <c r="B115" s="186"/>
      <c r="C115" s="186"/>
      <c r="D115" s="186"/>
      <c r="E115" s="187"/>
      <c r="F115" s="333"/>
      <c r="G115" s="189"/>
      <c r="H115" s="189" t="s">
        <v>110</v>
      </c>
      <c r="I115" s="189"/>
      <c r="J115" s="759"/>
      <c r="K115" s="759"/>
      <c r="L115" s="189"/>
      <c r="M115" s="189"/>
      <c r="N115" s="189"/>
      <c r="O115" s="189"/>
      <c r="P115" s="189"/>
      <c r="Q115" s="189"/>
      <c r="R115" s="189"/>
      <c r="S115" s="189"/>
      <c r="T115" s="189"/>
      <c r="U115" s="189"/>
      <c r="V115" s="189"/>
      <c r="W115" s="189"/>
      <c r="X115" s="189"/>
      <c r="Y115" s="189"/>
      <c r="Z115" s="189"/>
      <c r="AA115" s="189"/>
      <c r="AB115" s="189"/>
    </row>
    <row r="116" customFormat="false" ht="21" hidden="true" customHeight="false" outlineLevel="3" collapsed="false">
      <c r="A116" s="186"/>
      <c r="B116" s="186"/>
      <c r="C116" s="186"/>
      <c r="D116" s="186"/>
      <c r="E116" s="187"/>
      <c r="F116" s="681" t="s">
        <v>495</v>
      </c>
      <c r="G116" s="189"/>
      <c r="H116" s="189" t="s">
        <v>109</v>
      </c>
      <c r="I116" s="189"/>
      <c r="J116" s="759"/>
      <c r="K116" s="759"/>
      <c r="L116" s="189"/>
      <c r="M116" s="189"/>
      <c r="N116" s="189"/>
      <c r="O116" s="189"/>
      <c r="P116" s="189"/>
      <c r="Q116" s="189"/>
      <c r="R116" s="189"/>
      <c r="S116" s="189"/>
      <c r="T116" s="189"/>
      <c r="U116" s="189"/>
      <c r="V116" s="189"/>
      <c r="W116" s="189"/>
      <c r="X116" s="189"/>
      <c r="Y116" s="189"/>
      <c r="Z116" s="189"/>
      <c r="AA116" s="189"/>
      <c r="AB116" s="189"/>
    </row>
    <row r="117" customFormat="false" ht="21" hidden="true" customHeight="false" outlineLevel="3" collapsed="false">
      <c r="A117" s="186"/>
      <c r="B117" s="186"/>
      <c r="C117" s="186"/>
      <c r="D117" s="186"/>
      <c r="E117" s="187"/>
      <c r="F117" s="333"/>
      <c r="G117" s="189"/>
      <c r="H117" s="189" t="s">
        <v>110</v>
      </c>
      <c r="I117" s="189"/>
      <c r="J117" s="759"/>
      <c r="K117" s="759"/>
      <c r="L117" s="189"/>
      <c r="M117" s="189"/>
      <c r="N117" s="189"/>
      <c r="O117" s="189"/>
      <c r="P117" s="189"/>
      <c r="Q117" s="189"/>
      <c r="R117" s="189"/>
      <c r="S117" s="189"/>
      <c r="T117" s="189"/>
      <c r="U117" s="189"/>
      <c r="V117" s="189"/>
      <c r="W117" s="189"/>
      <c r="X117" s="189"/>
      <c r="Y117" s="189"/>
      <c r="Z117" s="189"/>
      <c r="AA117" s="189"/>
      <c r="AB117" s="189"/>
    </row>
    <row r="118" customFormat="false" ht="21" hidden="true" customHeight="false" outlineLevel="3" collapsed="false">
      <c r="A118" s="186"/>
      <c r="B118" s="186"/>
      <c r="C118" s="186"/>
      <c r="D118" s="186"/>
      <c r="E118" s="187"/>
      <c r="F118" s="681" t="s">
        <v>495</v>
      </c>
      <c r="G118" s="189"/>
      <c r="H118" s="189" t="s">
        <v>109</v>
      </c>
      <c r="I118" s="189"/>
      <c r="J118" s="759"/>
      <c r="K118" s="759"/>
      <c r="L118" s="189"/>
      <c r="M118" s="189"/>
      <c r="N118" s="189"/>
      <c r="O118" s="189"/>
      <c r="P118" s="189"/>
      <c r="Q118" s="189"/>
      <c r="R118" s="189"/>
      <c r="S118" s="189"/>
      <c r="T118" s="189"/>
      <c r="U118" s="189"/>
      <c r="V118" s="189"/>
      <c r="W118" s="189"/>
      <c r="X118" s="189"/>
      <c r="Y118" s="189"/>
      <c r="Z118" s="189"/>
      <c r="AA118" s="189"/>
      <c r="AB118" s="189"/>
    </row>
    <row r="119" customFormat="false" ht="21" hidden="true" customHeight="false" outlineLevel="3" collapsed="false">
      <c r="A119" s="186"/>
      <c r="B119" s="186"/>
      <c r="C119" s="186"/>
      <c r="D119" s="186"/>
      <c r="E119" s="187"/>
      <c r="F119" s="333"/>
      <c r="G119" s="189"/>
      <c r="H119" s="189" t="s">
        <v>110</v>
      </c>
      <c r="I119" s="189"/>
      <c r="J119" s="759"/>
      <c r="K119" s="759"/>
      <c r="L119" s="189"/>
      <c r="M119" s="189"/>
      <c r="N119" s="189"/>
      <c r="O119" s="189"/>
      <c r="P119" s="189"/>
      <c r="Q119" s="189"/>
      <c r="R119" s="189"/>
      <c r="S119" s="189"/>
      <c r="T119" s="189"/>
      <c r="U119" s="189"/>
      <c r="V119" s="189"/>
      <c r="W119" s="189"/>
      <c r="X119" s="189"/>
      <c r="Y119" s="189"/>
      <c r="Z119" s="189"/>
      <c r="AA119" s="189"/>
      <c r="AB119" s="189"/>
    </row>
    <row r="120" customFormat="false" ht="21" hidden="true" customHeight="false" outlineLevel="3" collapsed="false">
      <c r="A120" s="186"/>
      <c r="B120" s="186"/>
      <c r="C120" s="186"/>
      <c r="D120" s="186"/>
      <c r="E120" s="187"/>
      <c r="F120" s="681" t="s">
        <v>495</v>
      </c>
      <c r="G120" s="189"/>
      <c r="H120" s="189" t="s">
        <v>109</v>
      </c>
      <c r="I120" s="189"/>
      <c r="J120" s="759"/>
      <c r="K120" s="759"/>
      <c r="L120" s="189"/>
      <c r="M120" s="189"/>
      <c r="N120" s="189"/>
      <c r="O120" s="189"/>
      <c r="P120" s="189"/>
      <c r="Q120" s="189"/>
      <c r="R120" s="189"/>
      <c r="S120" s="189"/>
      <c r="T120" s="189"/>
      <c r="U120" s="189"/>
      <c r="V120" s="189"/>
      <c r="W120" s="189"/>
      <c r="X120" s="189"/>
      <c r="Y120" s="189"/>
      <c r="Z120" s="189"/>
      <c r="AA120" s="189"/>
      <c r="AB120" s="189"/>
    </row>
    <row r="121" customFormat="false" ht="21" hidden="true" customHeight="false" outlineLevel="3" collapsed="false">
      <c r="A121" s="186"/>
      <c r="B121" s="186"/>
      <c r="C121" s="186"/>
      <c r="D121" s="186"/>
      <c r="E121" s="187"/>
      <c r="F121" s="333"/>
      <c r="G121" s="189"/>
      <c r="H121" s="189" t="s">
        <v>110</v>
      </c>
      <c r="I121" s="189"/>
      <c r="J121" s="759"/>
      <c r="K121" s="759"/>
      <c r="L121" s="189"/>
      <c r="M121" s="189"/>
      <c r="N121" s="189"/>
      <c r="O121" s="189"/>
      <c r="P121" s="189"/>
      <c r="Q121" s="189"/>
      <c r="R121" s="189"/>
      <c r="S121" s="189"/>
      <c r="T121" s="189"/>
      <c r="U121" s="189"/>
      <c r="V121" s="189"/>
      <c r="W121" s="189"/>
      <c r="X121" s="189"/>
      <c r="Y121" s="189"/>
      <c r="Z121" s="189"/>
      <c r="AA121" s="189"/>
      <c r="AB121" s="189"/>
    </row>
    <row r="122" customFormat="false" ht="21" hidden="true" customHeight="false" outlineLevel="3" collapsed="false">
      <c r="A122" s="186"/>
      <c r="B122" s="186"/>
      <c r="C122" s="186"/>
      <c r="D122" s="186"/>
      <c r="E122" s="187"/>
      <c r="F122" s="681" t="s">
        <v>495</v>
      </c>
      <c r="G122" s="189"/>
      <c r="H122" s="189" t="s">
        <v>109</v>
      </c>
      <c r="I122" s="189"/>
      <c r="J122" s="759"/>
      <c r="K122" s="759"/>
      <c r="L122" s="189"/>
      <c r="M122" s="189"/>
      <c r="N122" s="189"/>
      <c r="O122" s="189"/>
      <c r="P122" s="189"/>
      <c r="Q122" s="189"/>
      <c r="R122" s="189"/>
      <c r="S122" s="189"/>
      <c r="T122" s="189"/>
      <c r="U122" s="189"/>
      <c r="V122" s="189"/>
      <c r="W122" s="189"/>
      <c r="X122" s="189"/>
      <c r="Y122" s="189"/>
      <c r="Z122" s="189"/>
      <c r="AA122" s="189"/>
      <c r="AB122" s="189"/>
    </row>
    <row r="123" customFormat="false" ht="21" hidden="true" customHeight="false" outlineLevel="3" collapsed="false">
      <c r="A123" s="186"/>
      <c r="B123" s="186"/>
      <c r="C123" s="186"/>
      <c r="D123" s="186"/>
      <c r="E123" s="187"/>
      <c r="F123" s="333"/>
      <c r="G123" s="189"/>
      <c r="H123" s="189" t="s">
        <v>110</v>
      </c>
      <c r="I123" s="189"/>
      <c r="J123" s="759"/>
      <c r="K123" s="759"/>
      <c r="L123" s="189"/>
      <c r="M123" s="189"/>
      <c r="N123" s="189"/>
      <c r="O123" s="189"/>
      <c r="P123" s="189"/>
      <c r="Q123" s="189"/>
      <c r="R123" s="189"/>
      <c r="S123" s="189"/>
      <c r="T123" s="189"/>
      <c r="U123" s="189"/>
      <c r="V123" s="189"/>
      <c r="W123" s="189"/>
      <c r="X123" s="189"/>
      <c r="Y123" s="189"/>
      <c r="Z123" s="189"/>
      <c r="AA123" s="189"/>
      <c r="AB123" s="189"/>
    </row>
    <row r="124" customFormat="false" ht="21" hidden="true" customHeight="false" outlineLevel="3" collapsed="false">
      <c r="A124" s="186"/>
      <c r="B124" s="186"/>
      <c r="C124" s="186"/>
      <c r="D124" s="186"/>
      <c r="E124" s="187"/>
      <c r="F124" s="681" t="s">
        <v>495</v>
      </c>
      <c r="G124" s="189"/>
      <c r="H124" s="189" t="s">
        <v>109</v>
      </c>
      <c r="I124" s="189"/>
      <c r="J124" s="759"/>
      <c r="K124" s="759"/>
      <c r="L124" s="189"/>
      <c r="M124" s="189"/>
      <c r="N124" s="189"/>
      <c r="O124" s="189"/>
      <c r="P124" s="189"/>
      <c r="Q124" s="189"/>
      <c r="R124" s="189"/>
      <c r="S124" s="189"/>
      <c r="T124" s="189"/>
      <c r="U124" s="189"/>
      <c r="V124" s="189"/>
      <c r="W124" s="189"/>
      <c r="X124" s="189"/>
      <c r="Y124" s="189"/>
      <c r="Z124" s="189"/>
      <c r="AA124" s="189"/>
      <c r="AB124" s="189"/>
    </row>
    <row r="125" customFormat="false" ht="21" hidden="true" customHeight="false" outlineLevel="3" collapsed="false">
      <c r="A125" s="186"/>
      <c r="B125" s="186"/>
      <c r="C125" s="186"/>
      <c r="D125" s="186"/>
      <c r="E125" s="187"/>
      <c r="F125" s="333"/>
      <c r="G125" s="189"/>
      <c r="H125" s="189" t="s">
        <v>110</v>
      </c>
      <c r="I125" s="189"/>
      <c r="J125" s="759"/>
      <c r="K125" s="759"/>
      <c r="L125" s="189"/>
      <c r="M125" s="189"/>
      <c r="N125" s="189"/>
      <c r="O125" s="189"/>
      <c r="P125" s="189"/>
      <c r="Q125" s="189"/>
      <c r="R125" s="189"/>
      <c r="S125" s="189"/>
      <c r="T125" s="189"/>
      <c r="U125" s="189"/>
      <c r="V125" s="189"/>
      <c r="W125" s="189"/>
      <c r="X125" s="189"/>
      <c r="Y125" s="189"/>
      <c r="Z125" s="189"/>
      <c r="AA125" s="189"/>
      <c r="AB125" s="189"/>
    </row>
    <row r="126" customFormat="false" ht="21" hidden="true" customHeight="false" outlineLevel="3" collapsed="false">
      <c r="A126" s="186"/>
      <c r="B126" s="186"/>
      <c r="C126" s="186"/>
      <c r="D126" s="186"/>
      <c r="E126" s="187"/>
      <c r="F126" s="681" t="s">
        <v>495</v>
      </c>
      <c r="G126" s="189"/>
      <c r="H126" s="189" t="s">
        <v>109</v>
      </c>
      <c r="I126" s="189"/>
      <c r="J126" s="759"/>
      <c r="K126" s="759"/>
      <c r="L126" s="189"/>
      <c r="M126" s="189"/>
      <c r="N126" s="189"/>
      <c r="O126" s="189"/>
      <c r="P126" s="189"/>
      <c r="Q126" s="189"/>
      <c r="R126" s="189"/>
      <c r="S126" s="189"/>
      <c r="T126" s="189"/>
      <c r="U126" s="189"/>
      <c r="V126" s="189"/>
      <c r="W126" s="189"/>
      <c r="X126" s="189"/>
      <c r="Y126" s="189"/>
      <c r="Z126" s="189"/>
      <c r="AA126" s="189"/>
      <c r="AB126" s="189"/>
    </row>
    <row r="127" customFormat="false" ht="21" hidden="true" customHeight="false" outlineLevel="3" collapsed="false">
      <c r="A127" s="191"/>
      <c r="B127" s="191"/>
      <c r="C127" s="191"/>
      <c r="D127" s="191"/>
      <c r="E127" s="192"/>
      <c r="F127" s="362"/>
      <c r="G127" s="194"/>
      <c r="H127" s="194" t="s">
        <v>110</v>
      </c>
      <c r="I127" s="194"/>
      <c r="J127" s="760"/>
      <c r="K127" s="760"/>
      <c r="L127" s="194"/>
      <c r="M127" s="194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  <c r="Z127" s="194"/>
      <c r="AA127" s="194"/>
      <c r="AB127" s="194"/>
    </row>
    <row r="128" customFormat="false" ht="21" hidden="true" customHeight="false" outlineLevel="2" collapsed="true">
      <c r="A128" s="311"/>
      <c r="B128" s="311"/>
      <c r="C128" s="311"/>
      <c r="D128" s="311"/>
      <c r="E128" s="209"/>
      <c r="F128" s="368" t="s">
        <v>494</v>
      </c>
      <c r="G128" s="313"/>
      <c r="H128" s="313"/>
      <c r="I128" s="313"/>
      <c r="J128" s="756"/>
      <c r="K128" s="756"/>
      <c r="L128" s="313"/>
      <c r="M128" s="313"/>
      <c r="N128" s="313"/>
      <c r="O128" s="313"/>
      <c r="P128" s="313"/>
      <c r="Q128" s="313"/>
      <c r="R128" s="313"/>
      <c r="S128" s="313"/>
      <c r="T128" s="313"/>
      <c r="U128" s="313"/>
      <c r="V128" s="313"/>
      <c r="W128" s="313"/>
      <c r="X128" s="313"/>
      <c r="Y128" s="313"/>
      <c r="Z128" s="313"/>
      <c r="AA128" s="313"/>
      <c r="AB128" s="313"/>
    </row>
    <row r="129" customFormat="false" ht="21" hidden="true" customHeight="false" outlineLevel="2" collapsed="false">
      <c r="A129" s="210"/>
      <c r="B129" s="210"/>
      <c r="C129" s="210"/>
      <c r="D129" s="210"/>
      <c r="E129" s="211"/>
      <c r="F129" s="318" t="s">
        <v>498</v>
      </c>
      <c r="G129" s="213"/>
      <c r="H129" s="189" t="s">
        <v>109</v>
      </c>
      <c r="I129" s="213" t="n">
        <f aca="false">O129+S129+W129+AA129</f>
        <v>0</v>
      </c>
      <c r="J129" s="757" t="n">
        <f aca="false">J131+J133+J135+J137+J139+J141+J143+J145+J147+J149</f>
        <v>0</v>
      </c>
      <c r="K129" s="757" t="n">
        <f aca="false">K131+K133+K135+K137+K139+K141+K143+K145+K147+K149</f>
        <v>0</v>
      </c>
      <c r="L129" s="213" t="n">
        <f aca="false">L131+L133+L135+L137+L139+L141+L143+L145+L147+L149</f>
        <v>0</v>
      </c>
      <c r="M129" s="213" t="n">
        <f aca="false">M131+M133+M135+M137+M139+M141+M143+M145+M147+M149</f>
        <v>0</v>
      </c>
      <c r="N129" s="213" t="n">
        <f aca="false">N131+N133+N135+N137+N139+N141+N143+N145+N147+N149</f>
        <v>0</v>
      </c>
      <c r="O129" s="213" t="n">
        <f aca="false">L129+M129+N129</f>
        <v>0</v>
      </c>
      <c r="P129" s="213" t="n">
        <f aca="false">P131+P133+P135+P137+P139+P141+P143+P145+P147+P149</f>
        <v>0</v>
      </c>
      <c r="Q129" s="213" t="n">
        <f aca="false">Q131+Q133+Q135+Q137+Q139+Q141+Q143+Q145+Q147+Q149</f>
        <v>0</v>
      </c>
      <c r="R129" s="213" t="n">
        <f aca="false">R131+R133+R135+R137+R139+R141+R143+R145+R147+R149</f>
        <v>0</v>
      </c>
      <c r="S129" s="213" t="n">
        <f aca="false">P129+Q129+R129</f>
        <v>0</v>
      </c>
      <c r="T129" s="213" t="n">
        <f aca="false">T131+T133+T135+T137+T139+T141+T143+T145+T147+T149</f>
        <v>0</v>
      </c>
      <c r="U129" s="213" t="n">
        <f aca="false">U131+U133+U135+U137+U139+U141+U143+U145+U147+U149</f>
        <v>0</v>
      </c>
      <c r="V129" s="213" t="n">
        <f aca="false">V131+V133+V135+V137+V139+V141+V143+V145+V147+V149</f>
        <v>0</v>
      </c>
      <c r="W129" s="213" t="n">
        <f aca="false">T129+U129+V129</f>
        <v>0</v>
      </c>
      <c r="X129" s="213" t="n">
        <f aca="false">X131+X133+X135+X137+X139+X141+X143+X145+X147+X149</f>
        <v>0</v>
      </c>
      <c r="Y129" s="213" t="n">
        <f aca="false">Y131+Y133+Y135+Y137+Y139+Y141+Y143+Y145+Y147+Y149</f>
        <v>0</v>
      </c>
      <c r="Z129" s="213" t="n">
        <f aca="false">Z131+Z133+Z135+Z137+Z139+Z141+Z143+Z145+Z147+Z149</f>
        <v>0</v>
      </c>
      <c r="AA129" s="213" t="n">
        <f aca="false">X129+Y129+Z129</f>
        <v>0</v>
      </c>
      <c r="AB129" s="213"/>
    </row>
    <row r="130" customFormat="false" ht="21" hidden="true" customHeight="false" outlineLevel="2" collapsed="false">
      <c r="A130" s="338"/>
      <c r="B130" s="338"/>
      <c r="C130" s="338"/>
      <c r="D130" s="338"/>
      <c r="E130" s="339"/>
      <c r="F130" s="324" t="s">
        <v>498</v>
      </c>
      <c r="G130" s="329"/>
      <c r="H130" s="194" t="s">
        <v>110</v>
      </c>
      <c r="I130" s="329" t="n">
        <f aca="false">O130+S130+W130+AA130</f>
        <v>0</v>
      </c>
      <c r="J130" s="758" t="n">
        <f aca="false">J132+J134+J136+J138+J140+J142+J144+J146+J148+J150</f>
        <v>0</v>
      </c>
      <c r="K130" s="758" t="n">
        <f aca="false">K132+K134+K136+K138+K140+K142+K144+K146+K148+K150</f>
        <v>0</v>
      </c>
      <c r="L130" s="329" t="n">
        <f aca="false">L132+L134+L136+L138+L140+L142+L144+L146+L148+L150</f>
        <v>0</v>
      </c>
      <c r="M130" s="329" t="n">
        <f aca="false">M132+M134+M136+M138+M140+M142+M144+M146+M148+M150</f>
        <v>0</v>
      </c>
      <c r="N130" s="329" t="n">
        <f aca="false">N132+N134+N136+N138+N140+N142+N144+N146+N148+N150</f>
        <v>0</v>
      </c>
      <c r="O130" s="329" t="n">
        <f aca="false">L130+M130+N130</f>
        <v>0</v>
      </c>
      <c r="P130" s="329" t="n">
        <f aca="false">P132+P134+P136+P138+P140+P142+P144+P146+P148+P150</f>
        <v>0</v>
      </c>
      <c r="Q130" s="329" t="n">
        <f aca="false">Q132+Q134+Q136+Q138+Q140+Q142+Q144+Q146+Q148+Q150</f>
        <v>0</v>
      </c>
      <c r="R130" s="329" t="n">
        <f aca="false">R132+R134+R136+R138+R140+R142+R144+R146+R148+R150</f>
        <v>0</v>
      </c>
      <c r="S130" s="329" t="n">
        <f aca="false">P130+Q130+R130</f>
        <v>0</v>
      </c>
      <c r="T130" s="329" t="n">
        <f aca="false">T132+T134+T136+T138+T140+T142+T144+T146+T148+T150</f>
        <v>0</v>
      </c>
      <c r="U130" s="329" t="n">
        <f aca="false">U132+U134+U136+U138+U140+U142+U144+U146+U148+U150</f>
        <v>0</v>
      </c>
      <c r="V130" s="329" t="n">
        <f aca="false">V132+V134+V136+V138+V140+V142+V144+V146+V148+V150</f>
        <v>0</v>
      </c>
      <c r="W130" s="329" t="n">
        <f aca="false">T130+U130+V130</f>
        <v>0</v>
      </c>
      <c r="X130" s="329" t="n">
        <f aca="false">X132+X134+X136+X138+X140+X142+X144+X146+X148+X150</f>
        <v>0</v>
      </c>
      <c r="Y130" s="329" t="n">
        <f aca="false">Y132+Y134+Y136+Y138+Y140+Y142+Y144+Y146+Y148+Y150</f>
        <v>0</v>
      </c>
      <c r="Z130" s="329" t="n">
        <f aca="false">Z132+Z134+Z136+Z138+Z140+Z142+Z144+Z146+Z148+Z150</f>
        <v>0</v>
      </c>
      <c r="AA130" s="329" t="n">
        <f aca="false">X130+Y130+Z130</f>
        <v>0</v>
      </c>
      <c r="AB130" s="329"/>
    </row>
    <row r="131" customFormat="false" ht="21" hidden="true" customHeight="false" outlineLevel="3" collapsed="false">
      <c r="A131" s="181"/>
      <c r="B131" s="181"/>
      <c r="C131" s="181"/>
      <c r="D131" s="181"/>
      <c r="E131" s="182"/>
      <c r="F131" s="369" t="s">
        <v>495</v>
      </c>
      <c r="G131" s="184"/>
      <c r="H131" s="331" t="s">
        <v>109</v>
      </c>
      <c r="I131" s="184"/>
      <c r="J131" s="756"/>
      <c r="K131" s="756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84"/>
      <c r="W131" s="184"/>
      <c r="X131" s="184"/>
      <c r="Y131" s="184"/>
      <c r="Z131" s="184"/>
      <c r="AA131" s="184"/>
      <c r="AB131" s="184"/>
    </row>
    <row r="132" customFormat="false" ht="21" hidden="true" customHeight="false" outlineLevel="3" collapsed="false">
      <c r="A132" s="186"/>
      <c r="B132" s="186"/>
      <c r="C132" s="186"/>
      <c r="D132" s="186"/>
      <c r="E132" s="187"/>
      <c r="F132" s="333"/>
      <c r="G132" s="189"/>
      <c r="H132" s="189" t="s">
        <v>110</v>
      </c>
      <c r="I132" s="189"/>
      <c r="J132" s="759"/>
      <c r="K132" s="759"/>
      <c r="L132" s="189"/>
      <c r="M132" s="189"/>
      <c r="N132" s="189"/>
      <c r="O132" s="189"/>
      <c r="P132" s="189"/>
      <c r="Q132" s="189"/>
      <c r="R132" s="189"/>
      <c r="S132" s="189"/>
      <c r="T132" s="189"/>
      <c r="U132" s="189"/>
      <c r="V132" s="189"/>
      <c r="W132" s="189"/>
      <c r="X132" s="189"/>
      <c r="Y132" s="189"/>
      <c r="Z132" s="189"/>
      <c r="AA132" s="189"/>
      <c r="AB132" s="189"/>
    </row>
    <row r="133" customFormat="false" ht="21" hidden="true" customHeight="false" outlineLevel="3" collapsed="false">
      <c r="A133" s="186"/>
      <c r="B133" s="186"/>
      <c r="C133" s="186"/>
      <c r="D133" s="186"/>
      <c r="E133" s="187"/>
      <c r="F133" s="681" t="s">
        <v>495</v>
      </c>
      <c r="G133" s="189"/>
      <c r="H133" s="189" t="s">
        <v>109</v>
      </c>
      <c r="I133" s="189"/>
      <c r="J133" s="759"/>
      <c r="K133" s="759"/>
      <c r="L133" s="189"/>
      <c r="M133" s="189"/>
      <c r="N133" s="189"/>
      <c r="O133" s="189"/>
      <c r="P133" s="189"/>
      <c r="Q133" s="189"/>
      <c r="R133" s="189"/>
      <c r="S133" s="189"/>
      <c r="T133" s="189"/>
      <c r="U133" s="189"/>
      <c r="V133" s="189"/>
      <c r="W133" s="189"/>
      <c r="X133" s="189"/>
      <c r="Y133" s="189"/>
      <c r="Z133" s="189"/>
      <c r="AA133" s="189"/>
      <c r="AB133" s="189"/>
    </row>
    <row r="134" customFormat="false" ht="21" hidden="true" customHeight="false" outlineLevel="3" collapsed="false">
      <c r="A134" s="186"/>
      <c r="B134" s="186"/>
      <c r="C134" s="186"/>
      <c r="D134" s="186"/>
      <c r="E134" s="187"/>
      <c r="F134" s="333"/>
      <c r="G134" s="189"/>
      <c r="H134" s="189" t="s">
        <v>110</v>
      </c>
      <c r="I134" s="189"/>
      <c r="J134" s="759"/>
      <c r="K134" s="759"/>
      <c r="L134" s="189"/>
      <c r="M134" s="189"/>
      <c r="N134" s="189"/>
      <c r="O134" s="189"/>
      <c r="P134" s="189"/>
      <c r="Q134" s="189"/>
      <c r="R134" s="189"/>
      <c r="S134" s="189"/>
      <c r="T134" s="189"/>
      <c r="U134" s="189"/>
      <c r="V134" s="189"/>
      <c r="W134" s="189"/>
      <c r="X134" s="189"/>
      <c r="Y134" s="189"/>
      <c r="Z134" s="189"/>
      <c r="AA134" s="189"/>
      <c r="AB134" s="189"/>
    </row>
    <row r="135" customFormat="false" ht="21" hidden="true" customHeight="false" outlineLevel="3" collapsed="false">
      <c r="A135" s="186"/>
      <c r="B135" s="186"/>
      <c r="C135" s="186"/>
      <c r="D135" s="186"/>
      <c r="E135" s="187"/>
      <c r="F135" s="681" t="s">
        <v>495</v>
      </c>
      <c r="G135" s="189"/>
      <c r="H135" s="189" t="s">
        <v>109</v>
      </c>
      <c r="I135" s="189"/>
      <c r="J135" s="759"/>
      <c r="K135" s="759"/>
      <c r="L135" s="189"/>
      <c r="M135" s="189"/>
      <c r="N135" s="189"/>
      <c r="O135" s="189"/>
      <c r="P135" s="189"/>
      <c r="Q135" s="189"/>
      <c r="R135" s="189"/>
      <c r="S135" s="189"/>
      <c r="T135" s="189"/>
      <c r="U135" s="189"/>
      <c r="V135" s="189"/>
      <c r="W135" s="189"/>
      <c r="X135" s="189"/>
      <c r="Y135" s="189"/>
      <c r="Z135" s="189"/>
      <c r="AA135" s="189"/>
      <c r="AB135" s="189"/>
    </row>
    <row r="136" customFormat="false" ht="21" hidden="true" customHeight="false" outlineLevel="3" collapsed="false">
      <c r="A136" s="186"/>
      <c r="B136" s="186"/>
      <c r="C136" s="186"/>
      <c r="D136" s="186"/>
      <c r="E136" s="187"/>
      <c r="F136" s="333"/>
      <c r="G136" s="189"/>
      <c r="H136" s="189" t="s">
        <v>110</v>
      </c>
      <c r="I136" s="189"/>
      <c r="J136" s="759"/>
      <c r="K136" s="759"/>
      <c r="L136" s="189"/>
      <c r="M136" s="189"/>
      <c r="N136" s="189"/>
      <c r="O136" s="189"/>
      <c r="P136" s="189"/>
      <c r="Q136" s="189"/>
      <c r="R136" s="189"/>
      <c r="S136" s="189"/>
      <c r="T136" s="189"/>
      <c r="U136" s="189"/>
      <c r="V136" s="189"/>
      <c r="W136" s="189"/>
      <c r="X136" s="189"/>
      <c r="Y136" s="189"/>
      <c r="Z136" s="189"/>
      <c r="AA136" s="189"/>
      <c r="AB136" s="189"/>
    </row>
    <row r="137" customFormat="false" ht="21" hidden="true" customHeight="false" outlineLevel="3" collapsed="false">
      <c r="A137" s="186"/>
      <c r="B137" s="186"/>
      <c r="C137" s="186"/>
      <c r="D137" s="186"/>
      <c r="E137" s="187"/>
      <c r="F137" s="681" t="s">
        <v>495</v>
      </c>
      <c r="G137" s="189"/>
      <c r="H137" s="189" t="s">
        <v>109</v>
      </c>
      <c r="I137" s="189"/>
      <c r="J137" s="759"/>
      <c r="K137" s="759"/>
      <c r="L137" s="189"/>
      <c r="M137" s="189"/>
      <c r="N137" s="189"/>
      <c r="O137" s="189"/>
      <c r="P137" s="189"/>
      <c r="Q137" s="189"/>
      <c r="R137" s="189"/>
      <c r="S137" s="189"/>
      <c r="T137" s="189"/>
      <c r="U137" s="189"/>
      <c r="V137" s="189"/>
      <c r="W137" s="189"/>
      <c r="X137" s="189"/>
      <c r="Y137" s="189"/>
      <c r="Z137" s="189"/>
      <c r="AA137" s="189"/>
      <c r="AB137" s="189"/>
    </row>
    <row r="138" customFormat="false" ht="21" hidden="true" customHeight="false" outlineLevel="3" collapsed="false">
      <c r="A138" s="186"/>
      <c r="B138" s="186"/>
      <c r="C138" s="186"/>
      <c r="D138" s="186"/>
      <c r="E138" s="187"/>
      <c r="F138" s="333"/>
      <c r="G138" s="189"/>
      <c r="H138" s="189" t="s">
        <v>110</v>
      </c>
      <c r="I138" s="189"/>
      <c r="J138" s="759"/>
      <c r="K138" s="759"/>
      <c r="L138" s="189"/>
      <c r="M138" s="189"/>
      <c r="N138" s="189"/>
      <c r="O138" s="189"/>
      <c r="P138" s="189"/>
      <c r="Q138" s="189"/>
      <c r="R138" s="189"/>
      <c r="S138" s="189"/>
      <c r="T138" s="189"/>
      <c r="U138" s="189"/>
      <c r="V138" s="189"/>
      <c r="W138" s="189"/>
      <c r="X138" s="189"/>
      <c r="Y138" s="189"/>
      <c r="Z138" s="189"/>
      <c r="AA138" s="189"/>
      <c r="AB138" s="189"/>
    </row>
    <row r="139" customFormat="false" ht="21" hidden="true" customHeight="false" outlineLevel="3" collapsed="false">
      <c r="A139" s="186"/>
      <c r="B139" s="186"/>
      <c r="C139" s="186"/>
      <c r="D139" s="186"/>
      <c r="E139" s="187"/>
      <c r="F139" s="681" t="s">
        <v>495</v>
      </c>
      <c r="G139" s="189"/>
      <c r="H139" s="189" t="s">
        <v>109</v>
      </c>
      <c r="I139" s="189"/>
      <c r="J139" s="759"/>
      <c r="K139" s="759"/>
      <c r="L139" s="189"/>
      <c r="M139" s="189"/>
      <c r="N139" s="189"/>
      <c r="O139" s="189"/>
      <c r="P139" s="189"/>
      <c r="Q139" s="189"/>
      <c r="R139" s="189"/>
      <c r="S139" s="189"/>
      <c r="T139" s="189"/>
      <c r="U139" s="189"/>
      <c r="V139" s="189"/>
      <c r="W139" s="189"/>
      <c r="X139" s="189"/>
      <c r="Y139" s="189"/>
      <c r="Z139" s="189"/>
      <c r="AA139" s="189"/>
      <c r="AB139" s="189"/>
    </row>
    <row r="140" customFormat="false" ht="21" hidden="true" customHeight="false" outlineLevel="3" collapsed="false">
      <c r="A140" s="186"/>
      <c r="B140" s="186"/>
      <c r="C140" s="186"/>
      <c r="D140" s="186"/>
      <c r="E140" s="187"/>
      <c r="F140" s="333"/>
      <c r="G140" s="189"/>
      <c r="H140" s="189" t="s">
        <v>110</v>
      </c>
      <c r="I140" s="189"/>
      <c r="J140" s="759"/>
      <c r="K140" s="759"/>
      <c r="L140" s="189"/>
      <c r="M140" s="189"/>
      <c r="N140" s="189"/>
      <c r="O140" s="189"/>
      <c r="P140" s="189"/>
      <c r="Q140" s="189"/>
      <c r="R140" s="189"/>
      <c r="S140" s="189"/>
      <c r="T140" s="189"/>
      <c r="U140" s="189"/>
      <c r="V140" s="189"/>
      <c r="W140" s="189"/>
      <c r="X140" s="189"/>
      <c r="Y140" s="189"/>
      <c r="Z140" s="189"/>
      <c r="AA140" s="189"/>
      <c r="AB140" s="189"/>
    </row>
    <row r="141" customFormat="false" ht="21" hidden="true" customHeight="false" outlineLevel="3" collapsed="false">
      <c r="A141" s="186"/>
      <c r="B141" s="186"/>
      <c r="C141" s="186"/>
      <c r="D141" s="186"/>
      <c r="E141" s="187"/>
      <c r="F141" s="681" t="s">
        <v>495</v>
      </c>
      <c r="G141" s="189"/>
      <c r="H141" s="189" t="s">
        <v>109</v>
      </c>
      <c r="I141" s="189"/>
      <c r="J141" s="759"/>
      <c r="K141" s="759"/>
      <c r="L141" s="189"/>
      <c r="M141" s="189"/>
      <c r="N141" s="189"/>
      <c r="O141" s="189"/>
      <c r="P141" s="189"/>
      <c r="Q141" s="189"/>
      <c r="R141" s="189"/>
      <c r="S141" s="189"/>
      <c r="T141" s="189"/>
      <c r="U141" s="189"/>
      <c r="V141" s="189"/>
      <c r="W141" s="189"/>
      <c r="X141" s="189"/>
      <c r="Y141" s="189"/>
      <c r="Z141" s="189"/>
      <c r="AA141" s="189"/>
      <c r="AB141" s="189"/>
    </row>
    <row r="142" customFormat="false" ht="21" hidden="true" customHeight="false" outlineLevel="3" collapsed="false">
      <c r="A142" s="186"/>
      <c r="B142" s="186"/>
      <c r="C142" s="186"/>
      <c r="D142" s="186"/>
      <c r="E142" s="187"/>
      <c r="F142" s="333"/>
      <c r="G142" s="189"/>
      <c r="H142" s="189" t="s">
        <v>110</v>
      </c>
      <c r="I142" s="189"/>
      <c r="J142" s="759"/>
      <c r="K142" s="759"/>
      <c r="L142" s="189"/>
      <c r="M142" s="189"/>
      <c r="N142" s="189"/>
      <c r="O142" s="189"/>
      <c r="P142" s="189"/>
      <c r="Q142" s="189"/>
      <c r="R142" s="189"/>
      <c r="S142" s="189"/>
      <c r="T142" s="189"/>
      <c r="U142" s="189"/>
      <c r="V142" s="189"/>
      <c r="W142" s="189"/>
      <c r="X142" s="189"/>
      <c r="Y142" s="189"/>
      <c r="Z142" s="189"/>
      <c r="AA142" s="189"/>
      <c r="AB142" s="189"/>
    </row>
    <row r="143" customFormat="false" ht="21" hidden="true" customHeight="false" outlineLevel="3" collapsed="false">
      <c r="A143" s="186"/>
      <c r="B143" s="186"/>
      <c r="C143" s="186"/>
      <c r="D143" s="186"/>
      <c r="E143" s="187"/>
      <c r="F143" s="681" t="s">
        <v>495</v>
      </c>
      <c r="G143" s="189"/>
      <c r="H143" s="189" t="s">
        <v>109</v>
      </c>
      <c r="I143" s="189"/>
      <c r="J143" s="759"/>
      <c r="K143" s="759"/>
      <c r="L143" s="189"/>
      <c r="M143" s="189"/>
      <c r="N143" s="189"/>
      <c r="O143" s="189"/>
      <c r="P143" s="189"/>
      <c r="Q143" s="189"/>
      <c r="R143" s="189"/>
      <c r="S143" s="189"/>
      <c r="T143" s="189"/>
      <c r="U143" s="189"/>
      <c r="V143" s="189"/>
      <c r="W143" s="189"/>
      <c r="X143" s="189"/>
      <c r="Y143" s="189"/>
      <c r="Z143" s="189"/>
      <c r="AA143" s="189"/>
      <c r="AB143" s="189"/>
    </row>
    <row r="144" customFormat="false" ht="21" hidden="true" customHeight="false" outlineLevel="3" collapsed="false">
      <c r="A144" s="186"/>
      <c r="B144" s="186"/>
      <c r="C144" s="186"/>
      <c r="D144" s="186"/>
      <c r="E144" s="187"/>
      <c r="F144" s="333"/>
      <c r="G144" s="189"/>
      <c r="H144" s="189" t="s">
        <v>110</v>
      </c>
      <c r="I144" s="189"/>
      <c r="J144" s="759"/>
      <c r="K144" s="759"/>
      <c r="L144" s="189"/>
      <c r="M144" s="189"/>
      <c r="N144" s="189"/>
      <c r="O144" s="189"/>
      <c r="P144" s="189"/>
      <c r="Q144" s="189"/>
      <c r="R144" s="189"/>
      <c r="S144" s="189"/>
      <c r="T144" s="189"/>
      <c r="U144" s="189"/>
      <c r="V144" s="189"/>
      <c r="W144" s="189"/>
      <c r="X144" s="189"/>
      <c r="Y144" s="189"/>
      <c r="Z144" s="189"/>
      <c r="AA144" s="189"/>
      <c r="AB144" s="189"/>
    </row>
    <row r="145" customFormat="false" ht="21" hidden="true" customHeight="false" outlineLevel="3" collapsed="false">
      <c r="A145" s="186"/>
      <c r="B145" s="186"/>
      <c r="C145" s="186"/>
      <c r="D145" s="186"/>
      <c r="E145" s="187"/>
      <c r="F145" s="681" t="s">
        <v>495</v>
      </c>
      <c r="G145" s="189"/>
      <c r="H145" s="189" t="s">
        <v>109</v>
      </c>
      <c r="I145" s="189"/>
      <c r="J145" s="759"/>
      <c r="K145" s="759"/>
      <c r="L145" s="189"/>
      <c r="M145" s="189"/>
      <c r="N145" s="189"/>
      <c r="O145" s="189"/>
      <c r="P145" s="189"/>
      <c r="Q145" s="189"/>
      <c r="R145" s="189"/>
      <c r="S145" s="189"/>
      <c r="T145" s="189"/>
      <c r="U145" s="189"/>
      <c r="V145" s="189"/>
      <c r="W145" s="189"/>
      <c r="X145" s="189"/>
      <c r="Y145" s="189"/>
      <c r="Z145" s="189"/>
      <c r="AA145" s="189"/>
      <c r="AB145" s="189"/>
    </row>
    <row r="146" customFormat="false" ht="21" hidden="true" customHeight="false" outlineLevel="3" collapsed="false">
      <c r="A146" s="186"/>
      <c r="B146" s="186"/>
      <c r="C146" s="186"/>
      <c r="D146" s="186"/>
      <c r="E146" s="187"/>
      <c r="F146" s="333"/>
      <c r="G146" s="189"/>
      <c r="H146" s="189" t="s">
        <v>110</v>
      </c>
      <c r="I146" s="189"/>
      <c r="J146" s="759"/>
      <c r="K146" s="759"/>
      <c r="L146" s="189"/>
      <c r="M146" s="189"/>
      <c r="N146" s="189"/>
      <c r="O146" s="189"/>
      <c r="P146" s="189"/>
      <c r="Q146" s="189"/>
      <c r="R146" s="189"/>
      <c r="S146" s="189"/>
      <c r="T146" s="189"/>
      <c r="U146" s="189"/>
      <c r="V146" s="189"/>
      <c r="W146" s="189"/>
      <c r="X146" s="189"/>
      <c r="Y146" s="189"/>
      <c r="Z146" s="189"/>
      <c r="AA146" s="189"/>
      <c r="AB146" s="189"/>
    </row>
    <row r="147" customFormat="false" ht="21" hidden="true" customHeight="false" outlineLevel="3" collapsed="false">
      <c r="A147" s="186"/>
      <c r="B147" s="186"/>
      <c r="C147" s="186"/>
      <c r="D147" s="186"/>
      <c r="E147" s="187"/>
      <c r="F147" s="681" t="s">
        <v>495</v>
      </c>
      <c r="G147" s="189"/>
      <c r="H147" s="189" t="s">
        <v>109</v>
      </c>
      <c r="I147" s="189"/>
      <c r="J147" s="759"/>
      <c r="K147" s="759"/>
      <c r="L147" s="189"/>
      <c r="M147" s="189"/>
      <c r="N147" s="189"/>
      <c r="O147" s="189"/>
      <c r="P147" s="189"/>
      <c r="Q147" s="189"/>
      <c r="R147" s="189"/>
      <c r="S147" s="189"/>
      <c r="T147" s="189"/>
      <c r="U147" s="189"/>
      <c r="V147" s="189"/>
      <c r="W147" s="189"/>
      <c r="X147" s="189"/>
      <c r="Y147" s="189"/>
      <c r="Z147" s="189"/>
      <c r="AA147" s="189"/>
      <c r="AB147" s="189"/>
    </row>
    <row r="148" customFormat="false" ht="21" hidden="true" customHeight="false" outlineLevel="3" collapsed="false">
      <c r="A148" s="186"/>
      <c r="B148" s="186"/>
      <c r="C148" s="186"/>
      <c r="D148" s="186"/>
      <c r="E148" s="187"/>
      <c r="F148" s="333"/>
      <c r="G148" s="189"/>
      <c r="H148" s="189" t="s">
        <v>110</v>
      </c>
      <c r="I148" s="189"/>
      <c r="J148" s="759"/>
      <c r="K148" s="759"/>
      <c r="L148" s="189"/>
      <c r="M148" s="189"/>
      <c r="N148" s="189"/>
      <c r="O148" s="189"/>
      <c r="P148" s="189"/>
      <c r="Q148" s="189"/>
      <c r="R148" s="189"/>
      <c r="S148" s="189"/>
      <c r="T148" s="189"/>
      <c r="U148" s="189"/>
      <c r="V148" s="189"/>
      <c r="W148" s="189"/>
      <c r="X148" s="189"/>
      <c r="Y148" s="189"/>
      <c r="Z148" s="189"/>
      <c r="AA148" s="189"/>
      <c r="AB148" s="189"/>
    </row>
    <row r="149" customFormat="false" ht="21" hidden="true" customHeight="false" outlineLevel="3" collapsed="false">
      <c r="A149" s="186"/>
      <c r="B149" s="186"/>
      <c r="C149" s="186"/>
      <c r="D149" s="186"/>
      <c r="E149" s="187"/>
      <c r="F149" s="681" t="s">
        <v>495</v>
      </c>
      <c r="G149" s="189"/>
      <c r="H149" s="189" t="s">
        <v>109</v>
      </c>
      <c r="I149" s="189"/>
      <c r="J149" s="759"/>
      <c r="K149" s="759"/>
      <c r="L149" s="189"/>
      <c r="M149" s="189"/>
      <c r="N149" s="189"/>
      <c r="O149" s="189"/>
      <c r="P149" s="189"/>
      <c r="Q149" s="189"/>
      <c r="R149" s="189"/>
      <c r="S149" s="189"/>
      <c r="T149" s="189"/>
      <c r="U149" s="189"/>
      <c r="V149" s="189"/>
      <c r="W149" s="189"/>
      <c r="X149" s="189"/>
      <c r="Y149" s="189"/>
      <c r="Z149" s="189"/>
      <c r="AA149" s="189"/>
      <c r="AB149" s="189"/>
    </row>
    <row r="150" customFormat="false" ht="21" hidden="true" customHeight="false" outlineLevel="3" collapsed="false">
      <c r="A150" s="191"/>
      <c r="B150" s="191"/>
      <c r="C150" s="191"/>
      <c r="D150" s="191"/>
      <c r="E150" s="192"/>
      <c r="F150" s="362"/>
      <c r="G150" s="194"/>
      <c r="H150" s="194" t="s">
        <v>110</v>
      </c>
      <c r="I150" s="194"/>
      <c r="J150" s="760"/>
      <c r="K150" s="760"/>
      <c r="L150" s="194"/>
      <c r="M150" s="194"/>
      <c r="N150" s="194"/>
      <c r="O150" s="194"/>
      <c r="P150" s="194"/>
      <c r="Q150" s="194"/>
      <c r="R150" s="194"/>
      <c r="S150" s="194"/>
      <c r="T150" s="194"/>
      <c r="U150" s="194"/>
      <c r="V150" s="194"/>
      <c r="W150" s="194"/>
      <c r="X150" s="194"/>
      <c r="Y150" s="194"/>
      <c r="Z150" s="194"/>
      <c r="AA150" s="194"/>
      <c r="AB150" s="194"/>
    </row>
    <row r="151" customFormat="false" ht="21" hidden="true" customHeight="false" outlineLevel="2" collapsed="true">
      <c r="A151" s="311"/>
      <c r="B151" s="311"/>
      <c r="C151" s="311"/>
      <c r="D151" s="311"/>
      <c r="E151" s="209"/>
      <c r="F151" s="368" t="s">
        <v>494</v>
      </c>
      <c r="G151" s="313"/>
      <c r="H151" s="313"/>
      <c r="I151" s="313"/>
      <c r="J151" s="756"/>
      <c r="K151" s="756"/>
      <c r="L151" s="313"/>
      <c r="M151" s="313"/>
      <c r="N151" s="313"/>
      <c r="O151" s="313"/>
      <c r="P151" s="313"/>
      <c r="Q151" s="313"/>
      <c r="R151" s="313"/>
      <c r="S151" s="313"/>
      <c r="T151" s="313"/>
      <c r="U151" s="313"/>
      <c r="V151" s="313"/>
      <c r="W151" s="313"/>
      <c r="X151" s="313"/>
      <c r="Y151" s="313"/>
      <c r="Z151" s="313"/>
      <c r="AA151" s="313"/>
      <c r="AB151" s="313"/>
    </row>
    <row r="152" customFormat="false" ht="21" hidden="true" customHeight="false" outlineLevel="2" collapsed="false">
      <c r="A152" s="210"/>
      <c r="B152" s="210"/>
      <c r="C152" s="210"/>
      <c r="D152" s="210"/>
      <c r="E152" s="211"/>
      <c r="F152" s="318" t="s">
        <v>498</v>
      </c>
      <c r="G152" s="213"/>
      <c r="H152" s="189" t="s">
        <v>109</v>
      </c>
      <c r="I152" s="213" t="n">
        <f aca="false">O152+S152+W152+AA152</f>
        <v>0</v>
      </c>
      <c r="J152" s="757" t="n">
        <f aca="false">J154+J156+J158+J160+J162+J164+J166+J168+J170+J172</f>
        <v>0</v>
      </c>
      <c r="K152" s="757" t="n">
        <f aca="false">K154+K156+K158+K160+K162+K164+K166+K168+K170+K172</f>
        <v>0</v>
      </c>
      <c r="L152" s="213" t="n">
        <f aca="false">L154+L156+L158+L160+L162+L164+L166+L168+L170+L172</f>
        <v>0</v>
      </c>
      <c r="M152" s="213" t="n">
        <f aca="false">M154+M156+M158+M160+M162+M164+M166+M168+M170+M172</f>
        <v>0</v>
      </c>
      <c r="N152" s="213" t="n">
        <f aca="false">N154+N156+N158+N160+N162+N164+N166+N168+N170+N172</f>
        <v>0</v>
      </c>
      <c r="O152" s="213" t="n">
        <f aca="false">L152+M152+N152</f>
        <v>0</v>
      </c>
      <c r="P152" s="213" t="n">
        <f aca="false">P154+P156+P158+P160+P162+P164+P166+P168+P170+P172</f>
        <v>0</v>
      </c>
      <c r="Q152" s="213" t="n">
        <f aca="false">Q154+Q156+Q158+Q160+Q162+Q164+Q166+Q168+Q170+Q172</f>
        <v>0</v>
      </c>
      <c r="R152" s="213" t="n">
        <f aca="false">R154+R156+R158+R160+R162+R164+R166+R168+R170+R172</f>
        <v>0</v>
      </c>
      <c r="S152" s="213" t="n">
        <f aca="false">P152+Q152+R152</f>
        <v>0</v>
      </c>
      <c r="T152" s="213" t="n">
        <f aca="false">T154+T156+T158+T160+T162+T164+T166+T168+T170+T172</f>
        <v>0</v>
      </c>
      <c r="U152" s="213" t="n">
        <f aca="false">U154+U156+U158+U160+U162+U164+U166+U168+U170+U172</f>
        <v>0</v>
      </c>
      <c r="V152" s="213" t="n">
        <f aca="false">V154+V156+V158+V160+V162+V164+V166+V168+V170+V172</f>
        <v>0</v>
      </c>
      <c r="W152" s="213" t="n">
        <f aca="false">T152+U152+V152</f>
        <v>0</v>
      </c>
      <c r="X152" s="213" t="n">
        <f aca="false">X154+X156+X158+X160+X162+X164+X166+X168+X170+X172</f>
        <v>0</v>
      </c>
      <c r="Y152" s="213" t="n">
        <f aca="false">Y154+Y156+Y158+Y160+Y162+Y164+Y166+Y168+Y170+Y172</f>
        <v>0</v>
      </c>
      <c r="Z152" s="213" t="n">
        <f aca="false">Z154+Z156+Z158+Z160+Z162+Z164+Z166+Z168+Z170+Z172</f>
        <v>0</v>
      </c>
      <c r="AA152" s="213" t="n">
        <f aca="false">X152+Y152+Z152</f>
        <v>0</v>
      </c>
      <c r="AB152" s="213"/>
    </row>
    <row r="153" customFormat="false" ht="21" hidden="true" customHeight="false" outlineLevel="2" collapsed="false">
      <c r="A153" s="338"/>
      <c r="B153" s="338"/>
      <c r="C153" s="338"/>
      <c r="D153" s="338"/>
      <c r="E153" s="339"/>
      <c r="F153" s="324" t="s">
        <v>498</v>
      </c>
      <c r="G153" s="329"/>
      <c r="H153" s="194" t="s">
        <v>110</v>
      </c>
      <c r="I153" s="329" t="n">
        <f aca="false">O153+S153+W153+AA153</f>
        <v>0</v>
      </c>
      <c r="J153" s="758" t="n">
        <f aca="false">J155+J157+J159+J161+J163+J165+J167+J169+J171+J173</f>
        <v>0</v>
      </c>
      <c r="K153" s="758" t="n">
        <f aca="false">K155+K157+K159+K161+K163+K165+K167+K169+K171+K173</f>
        <v>0</v>
      </c>
      <c r="L153" s="329" t="n">
        <f aca="false">L155+L157+L159+L161+L163+L165+L167+L169+L171+L173</f>
        <v>0</v>
      </c>
      <c r="M153" s="329" t="n">
        <f aca="false">M155+M157+M159+M161+M163+M165+M167+M169+M171+M173</f>
        <v>0</v>
      </c>
      <c r="N153" s="329" t="n">
        <f aca="false">N155+N157+N159+N161+N163+N165+N167+N169+N171+N173</f>
        <v>0</v>
      </c>
      <c r="O153" s="329" t="n">
        <f aca="false">L153+M153+N153</f>
        <v>0</v>
      </c>
      <c r="P153" s="329" t="n">
        <f aca="false">P155+P157+P159+P161+P163+P165+P167+P169+P171+P173</f>
        <v>0</v>
      </c>
      <c r="Q153" s="329" t="n">
        <f aca="false">Q155+Q157+Q159+Q161+Q163+Q165+Q167+Q169+Q171+Q173</f>
        <v>0</v>
      </c>
      <c r="R153" s="329" t="n">
        <f aca="false">R155+R157+R159+R161+R163+R165+R167+R169+R171+R173</f>
        <v>0</v>
      </c>
      <c r="S153" s="329" t="n">
        <f aca="false">P153+Q153+R153</f>
        <v>0</v>
      </c>
      <c r="T153" s="329" t="n">
        <f aca="false">T155+T157+T159+T161+T163+T165+T167+T169+T171+T173</f>
        <v>0</v>
      </c>
      <c r="U153" s="329" t="n">
        <f aca="false">U155+U157+U159+U161+U163+U165+U167+U169+U171+U173</f>
        <v>0</v>
      </c>
      <c r="V153" s="329" t="n">
        <f aca="false">V155+V157+V159+V161+V163+V165+V167+V169+V171+V173</f>
        <v>0</v>
      </c>
      <c r="W153" s="329" t="n">
        <f aca="false">T153+U153+V153</f>
        <v>0</v>
      </c>
      <c r="X153" s="329" t="n">
        <f aca="false">X155+X157+X159+X161+X163+X165+X167+X169+X171+X173</f>
        <v>0</v>
      </c>
      <c r="Y153" s="329" t="n">
        <f aca="false">Y155+Y157+Y159+Y161+Y163+Y165+Y167+Y169+Y171+Y173</f>
        <v>0</v>
      </c>
      <c r="Z153" s="329" t="n">
        <f aca="false">Z155+Z157+Z159+Z161+Z163+Z165+Z167+Z169+Z171+Z173</f>
        <v>0</v>
      </c>
      <c r="AA153" s="329" t="n">
        <f aca="false">X153+Y153+Z153</f>
        <v>0</v>
      </c>
      <c r="AB153" s="329"/>
    </row>
    <row r="154" customFormat="false" ht="21" hidden="true" customHeight="false" outlineLevel="3" collapsed="false">
      <c r="A154" s="181"/>
      <c r="B154" s="181"/>
      <c r="C154" s="181"/>
      <c r="D154" s="181"/>
      <c r="E154" s="182"/>
      <c r="F154" s="369" t="s">
        <v>495</v>
      </c>
      <c r="G154" s="184"/>
      <c r="H154" s="331" t="s">
        <v>109</v>
      </c>
      <c r="I154" s="184"/>
      <c r="J154" s="756"/>
      <c r="K154" s="756"/>
      <c r="L154" s="184"/>
      <c r="M154" s="184"/>
      <c r="N154" s="184"/>
      <c r="O154" s="184"/>
      <c r="P154" s="184"/>
      <c r="Q154" s="184"/>
      <c r="R154" s="184"/>
      <c r="S154" s="184"/>
      <c r="T154" s="184"/>
      <c r="U154" s="184"/>
      <c r="V154" s="184"/>
      <c r="W154" s="184"/>
      <c r="X154" s="184"/>
      <c r="Y154" s="184"/>
      <c r="Z154" s="184"/>
      <c r="AA154" s="184"/>
      <c r="AB154" s="184"/>
    </row>
    <row r="155" customFormat="false" ht="21" hidden="true" customHeight="false" outlineLevel="3" collapsed="false">
      <c r="A155" s="186"/>
      <c r="B155" s="186"/>
      <c r="C155" s="186"/>
      <c r="D155" s="186"/>
      <c r="E155" s="187"/>
      <c r="F155" s="333"/>
      <c r="G155" s="189"/>
      <c r="H155" s="189" t="s">
        <v>110</v>
      </c>
      <c r="I155" s="189"/>
      <c r="J155" s="759"/>
      <c r="K155" s="75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</row>
    <row r="156" customFormat="false" ht="21" hidden="true" customHeight="false" outlineLevel="3" collapsed="false">
      <c r="A156" s="186"/>
      <c r="B156" s="186"/>
      <c r="C156" s="186"/>
      <c r="D156" s="186"/>
      <c r="E156" s="187"/>
      <c r="F156" s="681" t="s">
        <v>495</v>
      </c>
      <c r="G156" s="189"/>
      <c r="H156" s="189" t="s">
        <v>109</v>
      </c>
      <c r="I156" s="189"/>
      <c r="J156" s="759"/>
      <c r="K156" s="759"/>
      <c r="L156" s="189"/>
      <c r="M156" s="189"/>
      <c r="N156" s="189"/>
      <c r="O156" s="189"/>
      <c r="P156" s="189"/>
      <c r="Q156" s="189"/>
      <c r="R156" s="189"/>
      <c r="S156" s="189"/>
      <c r="T156" s="189"/>
      <c r="U156" s="189"/>
      <c r="V156" s="189"/>
      <c r="W156" s="189"/>
      <c r="X156" s="189"/>
      <c r="Y156" s="189"/>
      <c r="Z156" s="189"/>
      <c r="AA156" s="189"/>
      <c r="AB156" s="189"/>
    </row>
    <row r="157" customFormat="false" ht="21" hidden="true" customHeight="false" outlineLevel="3" collapsed="false">
      <c r="A157" s="186"/>
      <c r="B157" s="186"/>
      <c r="C157" s="186"/>
      <c r="D157" s="186"/>
      <c r="E157" s="187"/>
      <c r="F157" s="333"/>
      <c r="G157" s="189"/>
      <c r="H157" s="189" t="s">
        <v>110</v>
      </c>
      <c r="I157" s="189"/>
      <c r="J157" s="759"/>
      <c r="K157" s="759"/>
      <c r="L157" s="189"/>
      <c r="M157" s="189"/>
      <c r="N157" s="189"/>
      <c r="O157" s="189"/>
      <c r="P157" s="189"/>
      <c r="Q157" s="189"/>
      <c r="R157" s="189"/>
      <c r="S157" s="189"/>
      <c r="T157" s="189"/>
      <c r="U157" s="189"/>
      <c r="V157" s="189"/>
      <c r="W157" s="189"/>
      <c r="X157" s="189"/>
      <c r="Y157" s="189"/>
      <c r="Z157" s="189"/>
      <c r="AA157" s="189"/>
      <c r="AB157" s="189"/>
    </row>
    <row r="158" customFormat="false" ht="21" hidden="true" customHeight="false" outlineLevel="3" collapsed="false">
      <c r="A158" s="186"/>
      <c r="B158" s="186"/>
      <c r="C158" s="186"/>
      <c r="D158" s="186"/>
      <c r="E158" s="187"/>
      <c r="F158" s="681" t="s">
        <v>495</v>
      </c>
      <c r="G158" s="189"/>
      <c r="H158" s="189" t="s">
        <v>109</v>
      </c>
      <c r="I158" s="189"/>
      <c r="J158" s="759"/>
      <c r="K158" s="759"/>
      <c r="L158" s="189"/>
      <c r="M158" s="189"/>
      <c r="N158" s="189"/>
      <c r="O158" s="189"/>
      <c r="P158" s="189"/>
      <c r="Q158" s="189"/>
      <c r="R158" s="189"/>
      <c r="S158" s="189"/>
      <c r="T158" s="189"/>
      <c r="U158" s="189"/>
      <c r="V158" s="189"/>
      <c r="W158" s="189"/>
      <c r="X158" s="189"/>
      <c r="Y158" s="189"/>
      <c r="Z158" s="189"/>
      <c r="AA158" s="189"/>
      <c r="AB158" s="189"/>
    </row>
    <row r="159" customFormat="false" ht="21" hidden="true" customHeight="false" outlineLevel="3" collapsed="false">
      <c r="A159" s="186"/>
      <c r="B159" s="186"/>
      <c r="C159" s="186"/>
      <c r="D159" s="186"/>
      <c r="E159" s="187"/>
      <c r="F159" s="333"/>
      <c r="G159" s="189"/>
      <c r="H159" s="189" t="s">
        <v>110</v>
      </c>
      <c r="I159" s="189"/>
      <c r="J159" s="759"/>
      <c r="K159" s="759"/>
      <c r="L159" s="189"/>
      <c r="M159" s="189"/>
      <c r="N159" s="189"/>
      <c r="O159" s="189"/>
      <c r="P159" s="189"/>
      <c r="Q159" s="189"/>
      <c r="R159" s="189"/>
      <c r="S159" s="189"/>
      <c r="T159" s="189"/>
      <c r="U159" s="189"/>
      <c r="V159" s="189"/>
      <c r="W159" s="189"/>
      <c r="X159" s="189"/>
      <c r="Y159" s="189"/>
      <c r="Z159" s="189"/>
      <c r="AA159" s="189"/>
      <c r="AB159" s="189"/>
    </row>
    <row r="160" customFormat="false" ht="21" hidden="true" customHeight="false" outlineLevel="3" collapsed="false">
      <c r="A160" s="186"/>
      <c r="B160" s="186"/>
      <c r="C160" s="186"/>
      <c r="D160" s="186"/>
      <c r="E160" s="187"/>
      <c r="F160" s="681" t="s">
        <v>495</v>
      </c>
      <c r="G160" s="189"/>
      <c r="H160" s="189" t="s">
        <v>109</v>
      </c>
      <c r="I160" s="189"/>
      <c r="J160" s="759"/>
      <c r="K160" s="75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</row>
    <row r="161" customFormat="false" ht="21" hidden="true" customHeight="false" outlineLevel="3" collapsed="false">
      <c r="A161" s="186"/>
      <c r="B161" s="186"/>
      <c r="C161" s="186"/>
      <c r="D161" s="186"/>
      <c r="E161" s="187"/>
      <c r="F161" s="333"/>
      <c r="G161" s="189"/>
      <c r="H161" s="189" t="s">
        <v>110</v>
      </c>
      <c r="I161" s="189"/>
      <c r="J161" s="759"/>
      <c r="K161" s="759"/>
      <c r="L161" s="189"/>
      <c r="M161" s="189"/>
      <c r="N161" s="189"/>
      <c r="O161" s="189"/>
      <c r="P161" s="189"/>
      <c r="Q161" s="189"/>
      <c r="R161" s="189"/>
      <c r="S161" s="189"/>
      <c r="T161" s="189"/>
      <c r="U161" s="189"/>
      <c r="V161" s="189"/>
      <c r="W161" s="189"/>
      <c r="X161" s="189"/>
      <c r="Y161" s="189"/>
      <c r="Z161" s="189"/>
      <c r="AA161" s="189"/>
      <c r="AB161" s="189"/>
    </row>
    <row r="162" customFormat="false" ht="21" hidden="true" customHeight="false" outlineLevel="3" collapsed="false">
      <c r="A162" s="186"/>
      <c r="B162" s="186"/>
      <c r="C162" s="186"/>
      <c r="D162" s="186"/>
      <c r="E162" s="187"/>
      <c r="F162" s="681" t="s">
        <v>495</v>
      </c>
      <c r="G162" s="189"/>
      <c r="H162" s="189" t="s">
        <v>109</v>
      </c>
      <c r="I162" s="189"/>
      <c r="J162" s="759"/>
      <c r="K162" s="759"/>
      <c r="L162" s="189"/>
      <c r="M162" s="189"/>
      <c r="N162" s="189"/>
      <c r="O162" s="189"/>
      <c r="P162" s="189"/>
      <c r="Q162" s="189"/>
      <c r="R162" s="189"/>
      <c r="S162" s="189"/>
      <c r="T162" s="189"/>
      <c r="U162" s="189"/>
      <c r="V162" s="189"/>
      <c r="W162" s="189"/>
      <c r="X162" s="189"/>
      <c r="Y162" s="189"/>
      <c r="Z162" s="189"/>
      <c r="AA162" s="189"/>
      <c r="AB162" s="189"/>
    </row>
    <row r="163" customFormat="false" ht="21" hidden="true" customHeight="false" outlineLevel="3" collapsed="false">
      <c r="A163" s="186"/>
      <c r="B163" s="186"/>
      <c r="C163" s="186"/>
      <c r="D163" s="186"/>
      <c r="E163" s="187"/>
      <c r="F163" s="333"/>
      <c r="G163" s="189"/>
      <c r="H163" s="189" t="s">
        <v>110</v>
      </c>
      <c r="I163" s="189"/>
      <c r="J163" s="759"/>
      <c r="K163" s="759"/>
      <c r="L163" s="189"/>
      <c r="M163" s="189"/>
      <c r="N163" s="189"/>
      <c r="O163" s="189"/>
      <c r="P163" s="189"/>
      <c r="Q163" s="189"/>
      <c r="R163" s="189"/>
      <c r="S163" s="189"/>
      <c r="T163" s="189"/>
      <c r="U163" s="189"/>
      <c r="V163" s="189"/>
      <c r="W163" s="189"/>
      <c r="X163" s="189"/>
      <c r="Y163" s="189"/>
      <c r="Z163" s="189"/>
      <c r="AA163" s="189"/>
      <c r="AB163" s="189"/>
    </row>
    <row r="164" customFormat="false" ht="21" hidden="true" customHeight="false" outlineLevel="3" collapsed="false">
      <c r="A164" s="186"/>
      <c r="B164" s="186"/>
      <c r="C164" s="186"/>
      <c r="D164" s="186"/>
      <c r="E164" s="187"/>
      <c r="F164" s="681" t="s">
        <v>495</v>
      </c>
      <c r="G164" s="189"/>
      <c r="H164" s="189" t="s">
        <v>109</v>
      </c>
      <c r="I164" s="189"/>
      <c r="J164" s="759"/>
      <c r="K164" s="759"/>
      <c r="L164" s="189"/>
      <c r="M164" s="189"/>
      <c r="N164" s="189"/>
      <c r="O164" s="189"/>
      <c r="P164" s="189"/>
      <c r="Q164" s="189"/>
      <c r="R164" s="189"/>
      <c r="S164" s="189"/>
      <c r="T164" s="189"/>
      <c r="U164" s="189"/>
      <c r="V164" s="189"/>
      <c r="W164" s="189"/>
      <c r="X164" s="189"/>
      <c r="Y164" s="189"/>
      <c r="Z164" s="189"/>
      <c r="AA164" s="189"/>
      <c r="AB164" s="189"/>
    </row>
    <row r="165" customFormat="false" ht="21" hidden="true" customHeight="false" outlineLevel="3" collapsed="false">
      <c r="A165" s="186"/>
      <c r="B165" s="186"/>
      <c r="C165" s="186"/>
      <c r="D165" s="186"/>
      <c r="E165" s="187"/>
      <c r="F165" s="333"/>
      <c r="G165" s="189"/>
      <c r="H165" s="189" t="s">
        <v>110</v>
      </c>
      <c r="I165" s="189"/>
      <c r="J165" s="759"/>
      <c r="K165" s="759"/>
      <c r="L165" s="189"/>
      <c r="M165" s="189"/>
      <c r="N165" s="189"/>
      <c r="O165" s="189"/>
      <c r="P165" s="189"/>
      <c r="Q165" s="189"/>
      <c r="R165" s="189"/>
      <c r="S165" s="189"/>
      <c r="T165" s="189"/>
      <c r="U165" s="189"/>
      <c r="V165" s="189"/>
      <c r="W165" s="189"/>
      <c r="X165" s="189"/>
      <c r="Y165" s="189"/>
      <c r="Z165" s="189"/>
      <c r="AA165" s="189"/>
      <c r="AB165" s="189"/>
    </row>
    <row r="166" customFormat="false" ht="21" hidden="true" customHeight="false" outlineLevel="3" collapsed="false">
      <c r="A166" s="186"/>
      <c r="B166" s="186"/>
      <c r="C166" s="186"/>
      <c r="D166" s="186"/>
      <c r="E166" s="187"/>
      <c r="F166" s="681" t="s">
        <v>495</v>
      </c>
      <c r="G166" s="189"/>
      <c r="H166" s="189" t="s">
        <v>109</v>
      </c>
      <c r="I166" s="189"/>
      <c r="J166" s="759"/>
      <c r="K166" s="759"/>
      <c r="L166" s="189"/>
      <c r="M166" s="189"/>
      <c r="N166" s="189"/>
      <c r="O166" s="189"/>
      <c r="P166" s="189"/>
      <c r="Q166" s="189"/>
      <c r="R166" s="189"/>
      <c r="S166" s="189"/>
      <c r="T166" s="189"/>
      <c r="U166" s="189"/>
      <c r="V166" s="189"/>
      <c r="W166" s="189"/>
      <c r="X166" s="189"/>
      <c r="Y166" s="189"/>
      <c r="Z166" s="189"/>
      <c r="AA166" s="189"/>
      <c r="AB166" s="189"/>
    </row>
    <row r="167" customFormat="false" ht="21" hidden="true" customHeight="false" outlineLevel="3" collapsed="false">
      <c r="A167" s="186"/>
      <c r="B167" s="186"/>
      <c r="C167" s="186"/>
      <c r="D167" s="186"/>
      <c r="E167" s="187"/>
      <c r="F167" s="333"/>
      <c r="G167" s="189"/>
      <c r="H167" s="189" t="s">
        <v>110</v>
      </c>
      <c r="I167" s="189"/>
      <c r="J167" s="759"/>
      <c r="K167" s="759"/>
      <c r="L167" s="189"/>
      <c r="M167" s="189"/>
      <c r="N167" s="189"/>
      <c r="O167" s="189"/>
      <c r="P167" s="189"/>
      <c r="Q167" s="189"/>
      <c r="R167" s="189"/>
      <c r="S167" s="189"/>
      <c r="T167" s="189"/>
      <c r="U167" s="189"/>
      <c r="V167" s="189"/>
      <c r="W167" s="189"/>
      <c r="X167" s="189"/>
      <c r="Y167" s="189"/>
      <c r="Z167" s="189"/>
      <c r="AA167" s="189"/>
      <c r="AB167" s="189"/>
    </row>
    <row r="168" customFormat="false" ht="21" hidden="true" customHeight="false" outlineLevel="3" collapsed="false">
      <c r="A168" s="186"/>
      <c r="B168" s="186"/>
      <c r="C168" s="186"/>
      <c r="D168" s="186"/>
      <c r="E168" s="187"/>
      <c r="F168" s="681" t="s">
        <v>495</v>
      </c>
      <c r="G168" s="189"/>
      <c r="H168" s="189" t="s">
        <v>109</v>
      </c>
      <c r="I168" s="189"/>
      <c r="J168" s="759"/>
      <c r="K168" s="759"/>
      <c r="L168" s="189"/>
      <c r="M168" s="189"/>
      <c r="N168" s="189"/>
      <c r="O168" s="189"/>
      <c r="P168" s="189"/>
      <c r="Q168" s="189"/>
      <c r="R168" s="189"/>
      <c r="S168" s="189"/>
      <c r="T168" s="189"/>
      <c r="U168" s="189"/>
      <c r="V168" s="189"/>
      <c r="W168" s="189"/>
      <c r="X168" s="189"/>
      <c r="Y168" s="189"/>
      <c r="Z168" s="189"/>
      <c r="AA168" s="189"/>
      <c r="AB168" s="189"/>
    </row>
    <row r="169" customFormat="false" ht="21" hidden="true" customHeight="false" outlineLevel="3" collapsed="false">
      <c r="A169" s="186"/>
      <c r="B169" s="186"/>
      <c r="C169" s="186"/>
      <c r="D169" s="186"/>
      <c r="E169" s="187"/>
      <c r="F169" s="333"/>
      <c r="G169" s="189"/>
      <c r="H169" s="189" t="s">
        <v>110</v>
      </c>
      <c r="I169" s="189"/>
      <c r="J169" s="759"/>
      <c r="K169" s="759"/>
      <c r="L169" s="189"/>
      <c r="M169" s="189"/>
      <c r="N169" s="189"/>
      <c r="O169" s="189"/>
      <c r="P169" s="189"/>
      <c r="Q169" s="189"/>
      <c r="R169" s="189"/>
      <c r="S169" s="189"/>
      <c r="T169" s="189"/>
      <c r="U169" s="189"/>
      <c r="V169" s="189"/>
      <c r="W169" s="189"/>
      <c r="X169" s="189"/>
      <c r="Y169" s="189"/>
      <c r="Z169" s="189"/>
      <c r="AA169" s="189"/>
      <c r="AB169" s="189"/>
    </row>
    <row r="170" customFormat="false" ht="21" hidden="true" customHeight="false" outlineLevel="3" collapsed="false">
      <c r="A170" s="186"/>
      <c r="B170" s="186"/>
      <c r="C170" s="186"/>
      <c r="D170" s="186"/>
      <c r="E170" s="187"/>
      <c r="F170" s="681" t="s">
        <v>495</v>
      </c>
      <c r="G170" s="189"/>
      <c r="H170" s="189" t="s">
        <v>109</v>
      </c>
      <c r="I170" s="189"/>
      <c r="J170" s="759"/>
      <c r="K170" s="759"/>
      <c r="L170" s="189"/>
      <c r="M170" s="189"/>
      <c r="N170" s="189"/>
      <c r="O170" s="189"/>
      <c r="P170" s="189"/>
      <c r="Q170" s="189"/>
      <c r="R170" s="189"/>
      <c r="S170" s="189"/>
      <c r="T170" s="189"/>
      <c r="U170" s="189"/>
      <c r="V170" s="189"/>
      <c r="W170" s="189"/>
      <c r="X170" s="189"/>
      <c r="Y170" s="189"/>
      <c r="Z170" s="189"/>
      <c r="AA170" s="189"/>
      <c r="AB170" s="189"/>
    </row>
    <row r="171" customFormat="false" ht="21" hidden="true" customHeight="false" outlineLevel="3" collapsed="false">
      <c r="A171" s="186"/>
      <c r="B171" s="186"/>
      <c r="C171" s="186"/>
      <c r="D171" s="186"/>
      <c r="E171" s="187"/>
      <c r="F171" s="333"/>
      <c r="G171" s="189"/>
      <c r="H171" s="189" t="s">
        <v>110</v>
      </c>
      <c r="I171" s="189"/>
      <c r="J171" s="759"/>
      <c r="K171" s="759"/>
      <c r="L171" s="189"/>
      <c r="M171" s="189"/>
      <c r="N171" s="189"/>
      <c r="O171" s="189"/>
      <c r="P171" s="189"/>
      <c r="Q171" s="189"/>
      <c r="R171" s="189"/>
      <c r="S171" s="189"/>
      <c r="T171" s="189"/>
      <c r="U171" s="189"/>
      <c r="V171" s="189"/>
      <c r="W171" s="189"/>
      <c r="X171" s="189"/>
      <c r="Y171" s="189"/>
      <c r="Z171" s="189"/>
      <c r="AA171" s="189"/>
      <c r="AB171" s="189"/>
    </row>
    <row r="172" customFormat="false" ht="21" hidden="true" customHeight="false" outlineLevel="3" collapsed="false">
      <c r="A172" s="186"/>
      <c r="B172" s="186"/>
      <c r="C172" s="186"/>
      <c r="D172" s="186"/>
      <c r="E172" s="187"/>
      <c r="F172" s="681" t="s">
        <v>495</v>
      </c>
      <c r="G172" s="189"/>
      <c r="H172" s="189" t="s">
        <v>109</v>
      </c>
      <c r="I172" s="189"/>
      <c r="J172" s="759"/>
      <c r="K172" s="759"/>
      <c r="L172" s="189"/>
      <c r="M172" s="189"/>
      <c r="N172" s="189"/>
      <c r="O172" s="189"/>
      <c r="P172" s="189"/>
      <c r="Q172" s="189"/>
      <c r="R172" s="189"/>
      <c r="S172" s="189"/>
      <c r="T172" s="189"/>
      <c r="U172" s="189"/>
      <c r="V172" s="189"/>
      <c r="W172" s="189"/>
      <c r="X172" s="189"/>
      <c r="Y172" s="189"/>
      <c r="Z172" s="189"/>
      <c r="AA172" s="189"/>
      <c r="AB172" s="189"/>
    </row>
    <row r="173" customFormat="false" ht="21" hidden="true" customHeight="false" outlineLevel="3" collapsed="false">
      <c r="A173" s="191"/>
      <c r="B173" s="191"/>
      <c r="C173" s="191"/>
      <c r="D173" s="191"/>
      <c r="E173" s="192"/>
      <c r="F173" s="362"/>
      <c r="G173" s="194"/>
      <c r="H173" s="194" t="s">
        <v>110</v>
      </c>
      <c r="I173" s="194"/>
      <c r="J173" s="760"/>
      <c r="K173" s="760"/>
      <c r="L173" s="194"/>
      <c r="M173" s="194"/>
      <c r="N173" s="194"/>
      <c r="O173" s="194"/>
      <c r="P173" s="194"/>
      <c r="Q173" s="194"/>
      <c r="R173" s="194"/>
      <c r="S173" s="194"/>
      <c r="T173" s="194"/>
      <c r="U173" s="194"/>
      <c r="V173" s="194"/>
      <c r="W173" s="194"/>
      <c r="X173" s="194"/>
      <c r="Y173" s="194"/>
      <c r="Z173" s="194"/>
      <c r="AA173" s="194"/>
      <c r="AB173" s="194"/>
    </row>
    <row r="174" customFormat="false" ht="21" hidden="true" customHeight="false" outlineLevel="2" collapsed="true">
      <c r="A174" s="311"/>
      <c r="B174" s="311"/>
      <c r="C174" s="311"/>
      <c r="D174" s="311"/>
      <c r="E174" s="209"/>
      <c r="F174" s="368" t="s">
        <v>494</v>
      </c>
      <c r="G174" s="313"/>
      <c r="H174" s="313"/>
      <c r="I174" s="313"/>
      <c r="J174" s="756"/>
      <c r="K174" s="756"/>
      <c r="L174" s="313"/>
      <c r="M174" s="313"/>
      <c r="N174" s="313"/>
      <c r="O174" s="313"/>
      <c r="P174" s="313"/>
      <c r="Q174" s="313"/>
      <c r="R174" s="313"/>
      <c r="S174" s="313"/>
      <c r="T174" s="313"/>
      <c r="U174" s="313"/>
      <c r="V174" s="313"/>
      <c r="W174" s="313"/>
      <c r="X174" s="313"/>
      <c r="Y174" s="313"/>
      <c r="Z174" s="313"/>
      <c r="AA174" s="313"/>
      <c r="AB174" s="313"/>
    </row>
    <row r="175" customFormat="false" ht="21" hidden="true" customHeight="false" outlineLevel="2" collapsed="false">
      <c r="A175" s="210"/>
      <c r="B175" s="210"/>
      <c r="C175" s="210"/>
      <c r="D175" s="210"/>
      <c r="E175" s="211"/>
      <c r="F175" s="318" t="s">
        <v>498</v>
      </c>
      <c r="G175" s="213"/>
      <c r="H175" s="189" t="s">
        <v>109</v>
      </c>
      <c r="I175" s="213" t="n">
        <f aca="false">O175+S175+W175+AA175</f>
        <v>0</v>
      </c>
      <c r="J175" s="757" t="n">
        <f aca="false">J177+J179+J181+J183+J185+J187+J189+J191+J193+J195</f>
        <v>0</v>
      </c>
      <c r="K175" s="757" t="n">
        <f aca="false">K177+K179+K181+K183+K185+K187+K189+K191+K193+K195</f>
        <v>0</v>
      </c>
      <c r="L175" s="213" t="n">
        <f aca="false">L177+L179+L181+L183+L185+L187+L189+L191+L193+L195</f>
        <v>0</v>
      </c>
      <c r="M175" s="213" t="n">
        <f aca="false">M177+M179+M181+M183+M185+M187+M189+M191+M193+M195</f>
        <v>0</v>
      </c>
      <c r="N175" s="213" t="n">
        <f aca="false">N177+N179+N181+N183+N185+N187+N189+N191+N193+N195</f>
        <v>0</v>
      </c>
      <c r="O175" s="213" t="n">
        <f aca="false">L175+M175+N175</f>
        <v>0</v>
      </c>
      <c r="P175" s="213" t="n">
        <f aca="false">P177+P179+P181+P183+P185+P187+P189+P191+P193+P195</f>
        <v>0</v>
      </c>
      <c r="Q175" s="213" t="n">
        <f aca="false">Q177+Q179+Q181+Q183+Q185+Q187+Q189+Q191+Q193+Q195</f>
        <v>0</v>
      </c>
      <c r="R175" s="213" t="n">
        <f aca="false">R177+R179+R181+R183+R185+R187+R189+R191+R193+R195</f>
        <v>0</v>
      </c>
      <c r="S175" s="213" t="n">
        <f aca="false">P175+Q175+R175</f>
        <v>0</v>
      </c>
      <c r="T175" s="213" t="n">
        <f aca="false">T177+T179+T181+T183+T185+T187+T189+T191+T193+T195</f>
        <v>0</v>
      </c>
      <c r="U175" s="213" t="n">
        <f aca="false">U177+U179+U181+U183+U185+U187+U189+U191+U193+U195</f>
        <v>0</v>
      </c>
      <c r="V175" s="213" t="n">
        <f aca="false">V177+V179+V181+V183+V185+V187+V189+V191+V193+V195</f>
        <v>0</v>
      </c>
      <c r="W175" s="213" t="n">
        <f aca="false">T175+U175+V175</f>
        <v>0</v>
      </c>
      <c r="X175" s="213" t="n">
        <f aca="false">X177+X179+X181+X183+X185+X187+X189+X191+X193+X195</f>
        <v>0</v>
      </c>
      <c r="Y175" s="213" t="n">
        <f aca="false">Y177+Y179+Y181+Y183+Y185+Y187+Y189+Y191+Y193+Y195</f>
        <v>0</v>
      </c>
      <c r="Z175" s="213" t="n">
        <f aca="false">Z177+Z179+Z181+Z183+Z185+Z187+Z189+Z191+Z193+Z195</f>
        <v>0</v>
      </c>
      <c r="AA175" s="213" t="n">
        <f aca="false">X175+Y175+Z175</f>
        <v>0</v>
      </c>
      <c r="AB175" s="213"/>
    </row>
    <row r="176" customFormat="false" ht="21" hidden="true" customHeight="false" outlineLevel="2" collapsed="false">
      <c r="A176" s="338"/>
      <c r="B176" s="338"/>
      <c r="C176" s="338"/>
      <c r="D176" s="338"/>
      <c r="E176" s="339"/>
      <c r="F176" s="324" t="s">
        <v>498</v>
      </c>
      <c r="G176" s="329"/>
      <c r="H176" s="194" t="s">
        <v>110</v>
      </c>
      <c r="I176" s="329" t="n">
        <f aca="false">O176+S176+W176+AA176</f>
        <v>0</v>
      </c>
      <c r="J176" s="758" t="n">
        <f aca="false">J178+J180+J182+J184+J186+J188+J190+J192+J194+J196</f>
        <v>0</v>
      </c>
      <c r="K176" s="758" t="n">
        <f aca="false">K178+K180+K182+K184+K186+K188+K190+K192+K194+K196</f>
        <v>0</v>
      </c>
      <c r="L176" s="329" t="n">
        <f aca="false">L178+L180+L182+L184+L186+L188+L190+L192+L194+L196</f>
        <v>0</v>
      </c>
      <c r="M176" s="329" t="n">
        <f aca="false">M178+M180+M182+M184+M186+M188+M190+M192+M194+M196</f>
        <v>0</v>
      </c>
      <c r="N176" s="329" t="n">
        <f aca="false">N178+N180+N182+N184+N186+N188+N190+N192+N194+N196</f>
        <v>0</v>
      </c>
      <c r="O176" s="329" t="n">
        <f aca="false">L176+M176+N176</f>
        <v>0</v>
      </c>
      <c r="P176" s="329" t="n">
        <f aca="false">P178+P180+P182+P184+P186+P188+P190+P192+P194+P196</f>
        <v>0</v>
      </c>
      <c r="Q176" s="329" t="n">
        <f aca="false">Q178+Q180+Q182+Q184+Q186+Q188+Q190+Q192+Q194+Q196</f>
        <v>0</v>
      </c>
      <c r="R176" s="329" t="n">
        <f aca="false">R178+R180+R182+R184+R186+R188+R190+R192+R194+R196</f>
        <v>0</v>
      </c>
      <c r="S176" s="329" t="n">
        <f aca="false">P176+Q176+R176</f>
        <v>0</v>
      </c>
      <c r="T176" s="329" t="n">
        <f aca="false">T178+T180+T182+T184+T186+T188+T190+T192+T194+T196</f>
        <v>0</v>
      </c>
      <c r="U176" s="329" t="n">
        <f aca="false">U178+U180+U182+U184+U186+U188+U190+U192+U194+U196</f>
        <v>0</v>
      </c>
      <c r="V176" s="329" t="n">
        <f aca="false">V178+V180+V182+V184+V186+V188+V190+V192+V194+V196</f>
        <v>0</v>
      </c>
      <c r="W176" s="329" t="n">
        <f aca="false">T176+U176+V176</f>
        <v>0</v>
      </c>
      <c r="X176" s="329" t="n">
        <f aca="false">X178+X180+X182+X184+X186+X188+X190+X192+X194+X196</f>
        <v>0</v>
      </c>
      <c r="Y176" s="329" t="n">
        <f aca="false">Y178+Y180+Y182+Y184+Y186+Y188+Y190+Y192+Y194+Y196</f>
        <v>0</v>
      </c>
      <c r="Z176" s="329" t="n">
        <f aca="false">Z178+Z180+Z182+Z184+Z186+Z188+Z190+Z192+Z194+Z196</f>
        <v>0</v>
      </c>
      <c r="AA176" s="329" t="n">
        <f aca="false">X176+Y176+Z176</f>
        <v>0</v>
      </c>
      <c r="AB176" s="329"/>
    </row>
    <row r="177" customFormat="false" ht="21" hidden="true" customHeight="false" outlineLevel="3" collapsed="false">
      <c r="A177" s="181"/>
      <c r="B177" s="181"/>
      <c r="C177" s="181"/>
      <c r="D177" s="181"/>
      <c r="E177" s="182"/>
      <c r="F177" s="369" t="s">
        <v>495</v>
      </c>
      <c r="G177" s="184"/>
      <c r="H177" s="331" t="s">
        <v>109</v>
      </c>
      <c r="I177" s="184"/>
      <c r="J177" s="756"/>
      <c r="K177" s="756"/>
      <c r="L177" s="184"/>
      <c r="M177" s="184"/>
      <c r="N177" s="184"/>
      <c r="O177" s="184"/>
      <c r="P177" s="184"/>
      <c r="Q177" s="184"/>
      <c r="R177" s="184"/>
      <c r="S177" s="184"/>
      <c r="T177" s="184"/>
      <c r="U177" s="184"/>
      <c r="V177" s="184"/>
      <c r="W177" s="184"/>
      <c r="X177" s="184"/>
      <c r="Y177" s="184"/>
      <c r="Z177" s="184"/>
      <c r="AA177" s="184"/>
      <c r="AB177" s="184"/>
    </row>
    <row r="178" customFormat="false" ht="21" hidden="true" customHeight="false" outlineLevel="3" collapsed="false">
      <c r="A178" s="186"/>
      <c r="B178" s="186"/>
      <c r="C178" s="186"/>
      <c r="D178" s="186"/>
      <c r="E178" s="187"/>
      <c r="F178" s="333"/>
      <c r="G178" s="189"/>
      <c r="H178" s="189" t="s">
        <v>110</v>
      </c>
      <c r="I178" s="189"/>
      <c r="J178" s="759"/>
      <c r="K178" s="759"/>
      <c r="L178" s="189"/>
      <c r="M178" s="189"/>
      <c r="N178" s="189"/>
      <c r="O178" s="189"/>
      <c r="P178" s="189"/>
      <c r="Q178" s="189"/>
      <c r="R178" s="189"/>
      <c r="S178" s="189"/>
      <c r="T178" s="189"/>
      <c r="U178" s="189"/>
      <c r="V178" s="189"/>
      <c r="W178" s="189"/>
      <c r="X178" s="189"/>
      <c r="Y178" s="189"/>
      <c r="Z178" s="189"/>
      <c r="AA178" s="189"/>
      <c r="AB178" s="189"/>
    </row>
    <row r="179" customFormat="false" ht="21" hidden="true" customHeight="false" outlineLevel="3" collapsed="false">
      <c r="A179" s="186"/>
      <c r="B179" s="186"/>
      <c r="C179" s="186"/>
      <c r="D179" s="186"/>
      <c r="E179" s="187"/>
      <c r="F179" s="681" t="s">
        <v>495</v>
      </c>
      <c r="G179" s="189"/>
      <c r="H179" s="189" t="s">
        <v>109</v>
      </c>
      <c r="I179" s="189"/>
      <c r="J179" s="759"/>
      <c r="K179" s="759"/>
      <c r="L179" s="189"/>
      <c r="M179" s="189"/>
      <c r="N179" s="189"/>
      <c r="O179" s="189"/>
      <c r="P179" s="189"/>
      <c r="Q179" s="189"/>
      <c r="R179" s="189"/>
      <c r="S179" s="189"/>
      <c r="T179" s="189"/>
      <c r="U179" s="189"/>
      <c r="V179" s="189"/>
      <c r="W179" s="189"/>
      <c r="X179" s="189"/>
      <c r="Y179" s="189"/>
      <c r="Z179" s="189"/>
      <c r="AA179" s="189"/>
      <c r="AB179" s="189"/>
    </row>
    <row r="180" customFormat="false" ht="21" hidden="true" customHeight="false" outlineLevel="3" collapsed="false">
      <c r="A180" s="186"/>
      <c r="B180" s="186"/>
      <c r="C180" s="186"/>
      <c r="D180" s="186"/>
      <c r="E180" s="187"/>
      <c r="F180" s="333"/>
      <c r="G180" s="189"/>
      <c r="H180" s="189" t="s">
        <v>110</v>
      </c>
      <c r="I180" s="189"/>
      <c r="J180" s="759"/>
      <c r="K180" s="759"/>
      <c r="L180" s="189"/>
      <c r="M180" s="189"/>
      <c r="N180" s="189"/>
      <c r="O180" s="189"/>
      <c r="P180" s="189"/>
      <c r="Q180" s="189"/>
      <c r="R180" s="189"/>
      <c r="S180" s="189"/>
      <c r="T180" s="189"/>
      <c r="U180" s="189"/>
      <c r="V180" s="189"/>
      <c r="W180" s="189"/>
      <c r="X180" s="189"/>
      <c r="Y180" s="189"/>
      <c r="Z180" s="189"/>
      <c r="AA180" s="189"/>
      <c r="AB180" s="189"/>
    </row>
    <row r="181" customFormat="false" ht="21" hidden="true" customHeight="false" outlineLevel="3" collapsed="false">
      <c r="A181" s="186"/>
      <c r="B181" s="186"/>
      <c r="C181" s="186"/>
      <c r="D181" s="186"/>
      <c r="E181" s="187"/>
      <c r="F181" s="681" t="s">
        <v>495</v>
      </c>
      <c r="G181" s="189"/>
      <c r="H181" s="189" t="s">
        <v>109</v>
      </c>
      <c r="I181" s="189"/>
      <c r="J181" s="759"/>
      <c r="K181" s="759"/>
      <c r="L181" s="189"/>
      <c r="M181" s="189"/>
      <c r="N181" s="189"/>
      <c r="O181" s="189"/>
      <c r="P181" s="189"/>
      <c r="Q181" s="189"/>
      <c r="R181" s="189"/>
      <c r="S181" s="189"/>
      <c r="T181" s="189"/>
      <c r="U181" s="189"/>
      <c r="V181" s="189"/>
      <c r="W181" s="189"/>
      <c r="X181" s="189"/>
      <c r="Y181" s="189"/>
      <c r="Z181" s="189"/>
      <c r="AA181" s="189"/>
      <c r="AB181" s="189"/>
    </row>
    <row r="182" customFormat="false" ht="21" hidden="true" customHeight="false" outlineLevel="3" collapsed="false">
      <c r="A182" s="186"/>
      <c r="B182" s="186"/>
      <c r="C182" s="186"/>
      <c r="D182" s="186"/>
      <c r="E182" s="187"/>
      <c r="F182" s="333"/>
      <c r="G182" s="189"/>
      <c r="H182" s="189" t="s">
        <v>110</v>
      </c>
      <c r="I182" s="189"/>
      <c r="J182" s="759"/>
      <c r="K182" s="759"/>
      <c r="L182" s="189"/>
      <c r="M182" s="189"/>
      <c r="N182" s="189"/>
      <c r="O182" s="189"/>
      <c r="P182" s="189"/>
      <c r="Q182" s="189"/>
      <c r="R182" s="189"/>
      <c r="S182" s="189"/>
      <c r="T182" s="189"/>
      <c r="U182" s="189"/>
      <c r="V182" s="189"/>
      <c r="W182" s="189"/>
      <c r="X182" s="189"/>
      <c r="Y182" s="189"/>
      <c r="Z182" s="189"/>
      <c r="AA182" s="189"/>
      <c r="AB182" s="189"/>
    </row>
    <row r="183" customFormat="false" ht="21" hidden="true" customHeight="false" outlineLevel="3" collapsed="false">
      <c r="A183" s="186"/>
      <c r="B183" s="186"/>
      <c r="C183" s="186"/>
      <c r="D183" s="186"/>
      <c r="E183" s="187"/>
      <c r="F183" s="681" t="s">
        <v>495</v>
      </c>
      <c r="G183" s="189"/>
      <c r="H183" s="189" t="s">
        <v>109</v>
      </c>
      <c r="I183" s="189"/>
      <c r="J183" s="759"/>
      <c r="K183" s="759"/>
      <c r="L183" s="189"/>
      <c r="M183" s="189"/>
      <c r="N183" s="189"/>
      <c r="O183" s="189"/>
      <c r="P183" s="189"/>
      <c r="Q183" s="189"/>
      <c r="R183" s="189"/>
      <c r="S183" s="189"/>
      <c r="T183" s="189"/>
      <c r="U183" s="189"/>
      <c r="V183" s="189"/>
      <c r="W183" s="189"/>
      <c r="X183" s="189"/>
      <c r="Y183" s="189"/>
      <c r="Z183" s="189"/>
      <c r="AA183" s="189"/>
      <c r="AB183" s="189"/>
    </row>
    <row r="184" customFormat="false" ht="21" hidden="true" customHeight="false" outlineLevel="3" collapsed="false">
      <c r="A184" s="186"/>
      <c r="B184" s="186"/>
      <c r="C184" s="186"/>
      <c r="D184" s="186"/>
      <c r="E184" s="187"/>
      <c r="F184" s="333"/>
      <c r="G184" s="189"/>
      <c r="H184" s="189" t="s">
        <v>110</v>
      </c>
      <c r="I184" s="189"/>
      <c r="J184" s="759"/>
      <c r="K184" s="759"/>
      <c r="L184" s="189"/>
      <c r="M184" s="189"/>
      <c r="N184" s="189"/>
      <c r="O184" s="189"/>
      <c r="P184" s="189"/>
      <c r="Q184" s="189"/>
      <c r="R184" s="189"/>
      <c r="S184" s="189"/>
      <c r="T184" s="189"/>
      <c r="U184" s="189"/>
      <c r="V184" s="189"/>
      <c r="W184" s="189"/>
      <c r="X184" s="189"/>
      <c r="Y184" s="189"/>
      <c r="Z184" s="189"/>
      <c r="AA184" s="189"/>
      <c r="AB184" s="189"/>
    </row>
    <row r="185" customFormat="false" ht="21" hidden="true" customHeight="false" outlineLevel="3" collapsed="false">
      <c r="A185" s="186"/>
      <c r="B185" s="186"/>
      <c r="C185" s="186"/>
      <c r="D185" s="186"/>
      <c r="E185" s="187"/>
      <c r="F185" s="681" t="s">
        <v>495</v>
      </c>
      <c r="G185" s="189"/>
      <c r="H185" s="189" t="s">
        <v>109</v>
      </c>
      <c r="I185" s="189"/>
      <c r="J185" s="759"/>
      <c r="K185" s="759"/>
      <c r="L185" s="189"/>
      <c r="M185" s="189"/>
      <c r="N185" s="189"/>
      <c r="O185" s="189"/>
      <c r="P185" s="189"/>
      <c r="Q185" s="189"/>
      <c r="R185" s="189"/>
      <c r="S185" s="189"/>
      <c r="T185" s="189"/>
      <c r="U185" s="189"/>
      <c r="V185" s="189"/>
      <c r="W185" s="189"/>
      <c r="X185" s="189"/>
      <c r="Y185" s="189"/>
      <c r="Z185" s="189"/>
      <c r="AA185" s="189"/>
      <c r="AB185" s="189"/>
    </row>
    <row r="186" customFormat="false" ht="21" hidden="true" customHeight="false" outlineLevel="3" collapsed="false">
      <c r="A186" s="186"/>
      <c r="B186" s="186"/>
      <c r="C186" s="186"/>
      <c r="D186" s="186"/>
      <c r="E186" s="187"/>
      <c r="F186" s="333"/>
      <c r="G186" s="189"/>
      <c r="H186" s="189" t="s">
        <v>110</v>
      </c>
      <c r="I186" s="189"/>
      <c r="J186" s="759"/>
      <c r="K186" s="759"/>
      <c r="L186" s="189"/>
      <c r="M186" s="189"/>
      <c r="N186" s="189"/>
      <c r="O186" s="189"/>
      <c r="P186" s="189"/>
      <c r="Q186" s="189"/>
      <c r="R186" s="189"/>
      <c r="S186" s="189"/>
      <c r="T186" s="189"/>
      <c r="U186" s="189"/>
      <c r="V186" s="189"/>
      <c r="W186" s="189"/>
      <c r="X186" s="189"/>
      <c r="Y186" s="189"/>
      <c r="Z186" s="189"/>
      <c r="AA186" s="189"/>
      <c r="AB186" s="189"/>
    </row>
    <row r="187" customFormat="false" ht="21" hidden="true" customHeight="false" outlineLevel="3" collapsed="false">
      <c r="A187" s="186"/>
      <c r="B187" s="186"/>
      <c r="C187" s="186"/>
      <c r="D187" s="186"/>
      <c r="E187" s="187"/>
      <c r="F187" s="681" t="s">
        <v>495</v>
      </c>
      <c r="G187" s="189"/>
      <c r="H187" s="189" t="s">
        <v>109</v>
      </c>
      <c r="I187" s="189"/>
      <c r="J187" s="759"/>
      <c r="K187" s="759"/>
      <c r="L187" s="189"/>
      <c r="M187" s="189"/>
      <c r="N187" s="189"/>
      <c r="O187" s="189"/>
      <c r="P187" s="189"/>
      <c r="Q187" s="189"/>
      <c r="R187" s="189"/>
      <c r="S187" s="189"/>
      <c r="T187" s="189"/>
      <c r="U187" s="189"/>
      <c r="V187" s="189"/>
      <c r="W187" s="189"/>
      <c r="X187" s="189"/>
      <c r="Y187" s="189"/>
      <c r="Z187" s="189"/>
      <c r="AA187" s="189"/>
      <c r="AB187" s="189"/>
    </row>
    <row r="188" customFormat="false" ht="21" hidden="true" customHeight="false" outlineLevel="3" collapsed="false">
      <c r="A188" s="186"/>
      <c r="B188" s="186"/>
      <c r="C188" s="186"/>
      <c r="D188" s="186"/>
      <c r="E188" s="187"/>
      <c r="F188" s="333"/>
      <c r="G188" s="189"/>
      <c r="H188" s="189" t="s">
        <v>110</v>
      </c>
      <c r="I188" s="189"/>
      <c r="J188" s="759"/>
      <c r="K188" s="759"/>
      <c r="L188" s="189"/>
      <c r="M188" s="189"/>
      <c r="N188" s="189"/>
      <c r="O188" s="189"/>
      <c r="P188" s="189"/>
      <c r="Q188" s="189"/>
      <c r="R188" s="189"/>
      <c r="S188" s="189"/>
      <c r="T188" s="189"/>
      <c r="U188" s="189"/>
      <c r="V188" s="189"/>
      <c r="W188" s="189"/>
      <c r="X188" s="189"/>
      <c r="Y188" s="189"/>
      <c r="Z188" s="189"/>
      <c r="AA188" s="189"/>
      <c r="AB188" s="189"/>
    </row>
    <row r="189" customFormat="false" ht="21" hidden="true" customHeight="false" outlineLevel="3" collapsed="false">
      <c r="A189" s="186"/>
      <c r="B189" s="186"/>
      <c r="C189" s="186"/>
      <c r="D189" s="186"/>
      <c r="E189" s="187"/>
      <c r="F189" s="681" t="s">
        <v>495</v>
      </c>
      <c r="G189" s="189"/>
      <c r="H189" s="189" t="s">
        <v>109</v>
      </c>
      <c r="I189" s="189"/>
      <c r="J189" s="759"/>
      <c r="K189" s="759"/>
      <c r="L189" s="189"/>
      <c r="M189" s="189"/>
      <c r="N189" s="189"/>
      <c r="O189" s="189"/>
      <c r="P189" s="189"/>
      <c r="Q189" s="189"/>
      <c r="R189" s="189"/>
      <c r="S189" s="189"/>
      <c r="T189" s="189"/>
      <c r="U189" s="189"/>
      <c r="V189" s="189"/>
      <c r="W189" s="189"/>
      <c r="X189" s="189"/>
      <c r="Y189" s="189"/>
      <c r="Z189" s="189"/>
      <c r="AA189" s="189"/>
      <c r="AB189" s="189"/>
    </row>
    <row r="190" customFormat="false" ht="21" hidden="true" customHeight="false" outlineLevel="3" collapsed="false">
      <c r="A190" s="186"/>
      <c r="B190" s="186"/>
      <c r="C190" s="186"/>
      <c r="D190" s="186"/>
      <c r="E190" s="187"/>
      <c r="F190" s="333"/>
      <c r="G190" s="189"/>
      <c r="H190" s="189" t="s">
        <v>110</v>
      </c>
      <c r="I190" s="189"/>
      <c r="J190" s="759"/>
      <c r="K190" s="759"/>
      <c r="L190" s="189"/>
      <c r="M190" s="189"/>
      <c r="N190" s="189"/>
      <c r="O190" s="189"/>
      <c r="P190" s="189"/>
      <c r="Q190" s="189"/>
      <c r="R190" s="189"/>
      <c r="S190" s="189"/>
      <c r="T190" s="189"/>
      <c r="U190" s="189"/>
      <c r="V190" s="189"/>
      <c r="W190" s="189"/>
      <c r="X190" s="189"/>
      <c r="Y190" s="189"/>
      <c r="Z190" s="189"/>
      <c r="AA190" s="189"/>
      <c r="AB190" s="189"/>
    </row>
    <row r="191" customFormat="false" ht="21" hidden="true" customHeight="false" outlineLevel="3" collapsed="false">
      <c r="A191" s="186"/>
      <c r="B191" s="186"/>
      <c r="C191" s="186"/>
      <c r="D191" s="186"/>
      <c r="E191" s="187"/>
      <c r="F191" s="681" t="s">
        <v>495</v>
      </c>
      <c r="G191" s="189"/>
      <c r="H191" s="189" t="s">
        <v>109</v>
      </c>
      <c r="I191" s="189"/>
      <c r="J191" s="759"/>
      <c r="K191" s="759"/>
      <c r="L191" s="189"/>
      <c r="M191" s="189"/>
      <c r="N191" s="189"/>
      <c r="O191" s="189"/>
      <c r="P191" s="189"/>
      <c r="Q191" s="189"/>
      <c r="R191" s="189"/>
      <c r="S191" s="189"/>
      <c r="T191" s="189"/>
      <c r="U191" s="189"/>
      <c r="V191" s="189"/>
      <c r="W191" s="189"/>
      <c r="X191" s="189"/>
      <c r="Y191" s="189"/>
      <c r="Z191" s="189"/>
      <c r="AA191" s="189"/>
      <c r="AB191" s="189"/>
    </row>
    <row r="192" customFormat="false" ht="21" hidden="true" customHeight="false" outlineLevel="3" collapsed="false">
      <c r="A192" s="186"/>
      <c r="B192" s="186"/>
      <c r="C192" s="186"/>
      <c r="D192" s="186"/>
      <c r="E192" s="187"/>
      <c r="F192" s="333"/>
      <c r="G192" s="189"/>
      <c r="H192" s="189" t="s">
        <v>110</v>
      </c>
      <c r="I192" s="189"/>
      <c r="J192" s="759"/>
      <c r="K192" s="759"/>
      <c r="L192" s="189"/>
      <c r="M192" s="189"/>
      <c r="N192" s="189"/>
      <c r="O192" s="189"/>
      <c r="P192" s="189"/>
      <c r="Q192" s="189"/>
      <c r="R192" s="189"/>
      <c r="S192" s="189"/>
      <c r="T192" s="189"/>
      <c r="U192" s="189"/>
      <c r="V192" s="189"/>
      <c r="W192" s="189"/>
      <c r="X192" s="189"/>
      <c r="Y192" s="189"/>
      <c r="Z192" s="189"/>
      <c r="AA192" s="189"/>
      <c r="AB192" s="189"/>
    </row>
    <row r="193" customFormat="false" ht="21" hidden="true" customHeight="false" outlineLevel="3" collapsed="false">
      <c r="A193" s="186"/>
      <c r="B193" s="186"/>
      <c r="C193" s="186"/>
      <c r="D193" s="186"/>
      <c r="E193" s="187"/>
      <c r="F193" s="681" t="s">
        <v>495</v>
      </c>
      <c r="G193" s="189"/>
      <c r="H193" s="189" t="s">
        <v>109</v>
      </c>
      <c r="I193" s="189"/>
      <c r="J193" s="759"/>
      <c r="K193" s="759"/>
      <c r="L193" s="189"/>
      <c r="M193" s="189"/>
      <c r="N193" s="189"/>
      <c r="O193" s="189"/>
      <c r="P193" s="189"/>
      <c r="Q193" s="189"/>
      <c r="R193" s="189"/>
      <c r="S193" s="189"/>
      <c r="T193" s="189"/>
      <c r="U193" s="189"/>
      <c r="V193" s="189"/>
      <c r="W193" s="189"/>
      <c r="X193" s="189"/>
      <c r="Y193" s="189"/>
      <c r="Z193" s="189"/>
      <c r="AA193" s="189"/>
      <c r="AB193" s="189"/>
    </row>
    <row r="194" customFormat="false" ht="21" hidden="true" customHeight="false" outlineLevel="3" collapsed="false">
      <c r="A194" s="186"/>
      <c r="B194" s="186"/>
      <c r="C194" s="186"/>
      <c r="D194" s="186"/>
      <c r="E194" s="187"/>
      <c r="F194" s="333"/>
      <c r="G194" s="189"/>
      <c r="H194" s="189" t="s">
        <v>110</v>
      </c>
      <c r="I194" s="189"/>
      <c r="J194" s="759"/>
      <c r="K194" s="759"/>
      <c r="L194" s="189"/>
      <c r="M194" s="189"/>
      <c r="N194" s="189"/>
      <c r="O194" s="189"/>
      <c r="P194" s="189"/>
      <c r="Q194" s="189"/>
      <c r="R194" s="189"/>
      <c r="S194" s="189"/>
      <c r="T194" s="189"/>
      <c r="U194" s="189"/>
      <c r="V194" s="189"/>
      <c r="W194" s="189"/>
      <c r="X194" s="189"/>
      <c r="Y194" s="189"/>
      <c r="Z194" s="189"/>
      <c r="AA194" s="189"/>
      <c r="AB194" s="189"/>
    </row>
    <row r="195" customFormat="false" ht="21" hidden="true" customHeight="false" outlineLevel="3" collapsed="false">
      <c r="A195" s="186"/>
      <c r="B195" s="186"/>
      <c r="C195" s="186"/>
      <c r="D195" s="186"/>
      <c r="E195" s="187"/>
      <c r="F195" s="681" t="s">
        <v>495</v>
      </c>
      <c r="G195" s="189"/>
      <c r="H195" s="189" t="s">
        <v>109</v>
      </c>
      <c r="I195" s="189"/>
      <c r="J195" s="759"/>
      <c r="K195" s="759"/>
      <c r="L195" s="189"/>
      <c r="M195" s="189"/>
      <c r="N195" s="189"/>
      <c r="O195" s="189"/>
      <c r="P195" s="189"/>
      <c r="Q195" s="189"/>
      <c r="R195" s="189"/>
      <c r="S195" s="189"/>
      <c r="T195" s="189"/>
      <c r="U195" s="189"/>
      <c r="V195" s="189"/>
      <c r="W195" s="189"/>
      <c r="X195" s="189"/>
      <c r="Y195" s="189"/>
      <c r="Z195" s="189"/>
      <c r="AA195" s="189"/>
      <c r="AB195" s="189"/>
    </row>
    <row r="196" customFormat="false" ht="21" hidden="true" customHeight="false" outlineLevel="3" collapsed="false">
      <c r="A196" s="191"/>
      <c r="B196" s="191"/>
      <c r="C196" s="191"/>
      <c r="D196" s="191"/>
      <c r="E196" s="192"/>
      <c r="F196" s="362"/>
      <c r="G196" s="194"/>
      <c r="H196" s="194" t="s">
        <v>110</v>
      </c>
      <c r="I196" s="194"/>
      <c r="J196" s="760"/>
      <c r="K196" s="760"/>
      <c r="L196" s="194"/>
      <c r="M196" s="194"/>
      <c r="N196" s="194"/>
      <c r="O196" s="194"/>
      <c r="P196" s="194"/>
      <c r="Q196" s="194"/>
      <c r="R196" s="194"/>
      <c r="S196" s="194"/>
      <c r="T196" s="194"/>
      <c r="U196" s="194"/>
      <c r="V196" s="194"/>
      <c r="W196" s="194"/>
      <c r="X196" s="194"/>
      <c r="Y196" s="194"/>
      <c r="Z196" s="194"/>
      <c r="AA196" s="194"/>
      <c r="AB196" s="194"/>
    </row>
    <row r="197" customFormat="false" ht="21" hidden="true" customHeight="false" outlineLevel="2" collapsed="true">
      <c r="A197" s="311"/>
      <c r="B197" s="311"/>
      <c r="C197" s="311"/>
      <c r="D197" s="311"/>
      <c r="E197" s="209"/>
      <c r="F197" s="368" t="s">
        <v>494</v>
      </c>
      <c r="G197" s="313"/>
      <c r="H197" s="313"/>
      <c r="I197" s="313"/>
      <c r="J197" s="756"/>
      <c r="K197" s="756"/>
      <c r="L197" s="313"/>
      <c r="M197" s="313"/>
      <c r="N197" s="313"/>
      <c r="O197" s="313"/>
      <c r="P197" s="313"/>
      <c r="Q197" s="313"/>
      <c r="R197" s="313"/>
      <c r="S197" s="313"/>
      <c r="T197" s="313"/>
      <c r="U197" s="313"/>
      <c r="V197" s="313"/>
      <c r="W197" s="313"/>
      <c r="X197" s="313"/>
      <c r="Y197" s="313"/>
      <c r="Z197" s="313"/>
      <c r="AA197" s="313"/>
      <c r="AB197" s="313"/>
    </row>
    <row r="198" customFormat="false" ht="21" hidden="true" customHeight="false" outlineLevel="2" collapsed="false">
      <c r="A198" s="210"/>
      <c r="B198" s="210"/>
      <c r="C198" s="210"/>
      <c r="D198" s="210"/>
      <c r="E198" s="211"/>
      <c r="F198" s="318" t="s">
        <v>498</v>
      </c>
      <c r="G198" s="213"/>
      <c r="H198" s="189" t="s">
        <v>109</v>
      </c>
      <c r="I198" s="213" t="n">
        <f aca="false">O198+S198+W198+AA198</f>
        <v>0</v>
      </c>
      <c r="J198" s="757" t="n">
        <f aca="false">J200+J202+J204+J206+J208+J210+J212+J214+J216+J218</f>
        <v>0</v>
      </c>
      <c r="K198" s="757" t="n">
        <f aca="false">K200+K202+K204+K206+K208+K210+K212+K214+K216+K218</f>
        <v>0</v>
      </c>
      <c r="L198" s="213" t="n">
        <f aca="false">L200+L202+L204+L206+L208+L210+L212+L214+L216+L218</f>
        <v>0</v>
      </c>
      <c r="M198" s="213" t="n">
        <f aca="false">M200+M202+M204+M206+M208+M210+M212+M214+M216+M218</f>
        <v>0</v>
      </c>
      <c r="N198" s="213" t="n">
        <f aca="false">N200+N202+N204+N206+N208+N210+N212+N214+N216+N218</f>
        <v>0</v>
      </c>
      <c r="O198" s="213" t="n">
        <f aca="false">L198+M198+N198</f>
        <v>0</v>
      </c>
      <c r="P198" s="213" t="n">
        <f aca="false">P200+P202+P204+P206+P208+P210+P212+P214+P216+P218</f>
        <v>0</v>
      </c>
      <c r="Q198" s="213" t="n">
        <f aca="false">Q200+Q202+Q204+Q206+Q208+Q210+Q212+Q214+Q216+Q218</f>
        <v>0</v>
      </c>
      <c r="R198" s="213" t="n">
        <f aca="false">R200+R202+R204+R206+R208+R210+R212+R214+R216+R218</f>
        <v>0</v>
      </c>
      <c r="S198" s="213" t="n">
        <f aca="false">P198+Q198+R198</f>
        <v>0</v>
      </c>
      <c r="T198" s="213" t="n">
        <f aca="false">T200+T202+T204+T206+T208+T210+T212+T214+T216+T218</f>
        <v>0</v>
      </c>
      <c r="U198" s="213" t="n">
        <f aca="false">U200+U202+U204+U206+U208+U210+U212+U214+U216+U218</f>
        <v>0</v>
      </c>
      <c r="V198" s="213" t="n">
        <f aca="false">V200+V202+V204+V206+V208+V210+V212+V214+V216+V218</f>
        <v>0</v>
      </c>
      <c r="W198" s="213" t="n">
        <f aca="false">T198+U198+V198</f>
        <v>0</v>
      </c>
      <c r="X198" s="213" t="n">
        <f aca="false">X200+X202+X204+X206+X208+X210+X212+X214+X216+X218</f>
        <v>0</v>
      </c>
      <c r="Y198" s="213" t="n">
        <f aca="false">Y200+Y202+Y204+Y206+Y208+Y210+Y212+Y214+Y216+Y218</f>
        <v>0</v>
      </c>
      <c r="Z198" s="213" t="n">
        <f aca="false">Z200+Z202+Z204+Z206+Z208+Z210+Z212+Z214+Z216+Z218</f>
        <v>0</v>
      </c>
      <c r="AA198" s="213" t="n">
        <f aca="false">X198+Y198+Z198</f>
        <v>0</v>
      </c>
      <c r="AB198" s="213"/>
    </row>
    <row r="199" customFormat="false" ht="21" hidden="true" customHeight="false" outlineLevel="2" collapsed="false">
      <c r="A199" s="338"/>
      <c r="B199" s="338"/>
      <c r="C199" s="338"/>
      <c r="D199" s="338"/>
      <c r="E199" s="339"/>
      <c r="F199" s="324" t="s">
        <v>498</v>
      </c>
      <c r="G199" s="329"/>
      <c r="H199" s="194" t="s">
        <v>110</v>
      </c>
      <c r="I199" s="329" t="n">
        <f aca="false">O199+S199+W199+AA199</f>
        <v>0</v>
      </c>
      <c r="J199" s="758" t="n">
        <f aca="false">J201+J203+J205+J207+J209+J211+J213+J215+J217+J219</f>
        <v>0</v>
      </c>
      <c r="K199" s="758" t="n">
        <f aca="false">K201+K203+K205+K207+K209+K211+K213+K215+K217+K219</f>
        <v>0</v>
      </c>
      <c r="L199" s="329" t="n">
        <f aca="false">L201+L203+L205+L207+L209+L211+L213+L215+L217+L219</f>
        <v>0</v>
      </c>
      <c r="M199" s="329" t="n">
        <f aca="false">M201+M203+M205+M207+M209+M211+M213+M215+M217+M219</f>
        <v>0</v>
      </c>
      <c r="N199" s="329" t="n">
        <f aca="false">N201+N203+N205+N207+N209+N211+N213+N215+N217+N219</f>
        <v>0</v>
      </c>
      <c r="O199" s="329" t="n">
        <f aca="false">L199+M199+N199</f>
        <v>0</v>
      </c>
      <c r="P199" s="329" t="n">
        <f aca="false">P201+P203+P205+P207+P209+P211+P213+P215+P217+P219</f>
        <v>0</v>
      </c>
      <c r="Q199" s="329" t="n">
        <f aca="false">Q201+Q203+Q205+Q207+Q209+Q211+Q213+Q215+Q217+Q219</f>
        <v>0</v>
      </c>
      <c r="R199" s="329" t="n">
        <f aca="false">R201+R203+R205+R207+R209+R211+R213+R215+R217+R219</f>
        <v>0</v>
      </c>
      <c r="S199" s="329" t="n">
        <f aca="false">P199+Q199+R199</f>
        <v>0</v>
      </c>
      <c r="T199" s="329" t="n">
        <f aca="false">T201+T203+T205+T207+T209+T211+T213+T215+T217+T219</f>
        <v>0</v>
      </c>
      <c r="U199" s="329" t="n">
        <f aca="false">U201+U203+U205+U207+U209+U211+U213+U215+U217+U219</f>
        <v>0</v>
      </c>
      <c r="V199" s="329" t="n">
        <f aca="false">V201+V203+V205+V207+V209+V211+V213+V215+V217+V219</f>
        <v>0</v>
      </c>
      <c r="W199" s="329" t="n">
        <f aca="false">T199+U199+V199</f>
        <v>0</v>
      </c>
      <c r="X199" s="329" t="n">
        <f aca="false">X201+X203+X205+X207+X209+X211+X213+X215+X217+X219</f>
        <v>0</v>
      </c>
      <c r="Y199" s="329" t="n">
        <f aca="false">Y201+Y203+Y205+Y207+Y209+Y211+Y213+Y215+Y217+Y219</f>
        <v>0</v>
      </c>
      <c r="Z199" s="329" t="n">
        <f aca="false">Z201+Z203+Z205+Z207+Z209+Z211+Z213+Z215+Z217+Z219</f>
        <v>0</v>
      </c>
      <c r="AA199" s="329" t="n">
        <f aca="false">X199+Y199+Z199</f>
        <v>0</v>
      </c>
      <c r="AB199" s="329"/>
    </row>
    <row r="200" customFormat="false" ht="21" hidden="true" customHeight="false" outlineLevel="3" collapsed="false">
      <c r="A200" s="181"/>
      <c r="B200" s="181"/>
      <c r="C200" s="181"/>
      <c r="D200" s="181"/>
      <c r="E200" s="182"/>
      <c r="F200" s="369" t="s">
        <v>495</v>
      </c>
      <c r="G200" s="184"/>
      <c r="H200" s="331" t="s">
        <v>109</v>
      </c>
      <c r="I200" s="184"/>
      <c r="J200" s="756"/>
      <c r="K200" s="756"/>
      <c r="L200" s="184"/>
      <c r="M200" s="184"/>
      <c r="N200" s="184"/>
      <c r="O200" s="184"/>
      <c r="P200" s="184"/>
      <c r="Q200" s="184"/>
      <c r="R200" s="184"/>
      <c r="S200" s="184"/>
      <c r="T200" s="184"/>
      <c r="U200" s="184"/>
      <c r="V200" s="184"/>
      <c r="W200" s="184"/>
      <c r="X200" s="184"/>
      <c r="Y200" s="184"/>
      <c r="Z200" s="184"/>
      <c r="AA200" s="184"/>
      <c r="AB200" s="184"/>
    </row>
    <row r="201" customFormat="false" ht="21" hidden="true" customHeight="false" outlineLevel="3" collapsed="false">
      <c r="A201" s="186"/>
      <c r="B201" s="186"/>
      <c r="C201" s="186"/>
      <c r="D201" s="186"/>
      <c r="E201" s="187"/>
      <c r="F201" s="333"/>
      <c r="G201" s="189"/>
      <c r="H201" s="189" t="s">
        <v>110</v>
      </c>
      <c r="I201" s="189"/>
      <c r="J201" s="759"/>
      <c r="K201" s="759"/>
      <c r="L201" s="189"/>
      <c r="M201" s="189"/>
      <c r="N201" s="189"/>
      <c r="O201" s="189"/>
      <c r="P201" s="189"/>
      <c r="Q201" s="189"/>
      <c r="R201" s="189"/>
      <c r="S201" s="189"/>
      <c r="T201" s="189"/>
      <c r="U201" s="189"/>
      <c r="V201" s="189"/>
      <c r="W201" s="189"/>
      <c r="X201" s="189"/>
      <c r="Y201" s="189"/>
      <c r="Z201" s="189"/>
      <c r="AA201" s="189"/>
      <c r="AB201" s="189"/>
    </row>
    <row r="202" customFormat="false" ht="21" hidden="true" customHeight="false" outlineLevel="3" collapsed="false">
      <c r="A202" s="186"/>
      <c r="B202" s="186"/>
      <c r="C202" s="186"/>
      <c r="D202" s="186"/>
      <c r="E202" s="187"/>
      <c r="F202" s="681" t="s">
        <v>495</v>
      </c>
      <c r="G202" s="189"/>
      <c r="H202" s="189" t="s">
        <v>109</v>
      </c>
      <c r="I202" s="189"/>
      <c r="J202" s="759"/>
      <c r="K202" s="759"/>
      <c r="L202" s="189"/>
      <c r="M202" s="189"/>
      <c r="N202" s="189"/>
      <c r="O202" s="189"/>
      <c r="P202" s="189"/>
      <c r="Q202" s="189"/>
      <c r="R202" s="189"/>
      <c r="S202" s="189"/>
      <c r="T202" s="189"/>
      <c r="U202" s="189"/>
      <c r="V202" s="189"/>
      <c r="W202" s="189"/>
      <c r="X202" s="189"/>
      <c r="Y202" s="189"/>
      <c r="Z202" s="189"/>
      <c r="AA202" s="189"/>
      <c r="AB202" s="189"/>
    </row>
    <row r="203" customFormat="false" ht="21" hidden="true" customHeight="false" outlineLevel="3" collapsed="false">
      <c r="A203" s="186"/>
      <c r="B203" s="186"/>
      <c r="C203" s="186"/>
      <c r="D203" s="186"/>
      <c r="E203" s="187"/>
      <c r="F203" s="333"/>
      <c r="G203" s="189"/>
      <c r="H203" s="189" t="s">
        <v>110</v>
      </c>
      <c r="I203" s="189"/>
      <c r="J203" s="759"/>
      <c r="K203" s="759"/>
      <c r="L203" s="189"/>
      <c r="M203" s="189"/>
      <c r="N203" s="189"/>
      <c r="O203" s="189"/>
      <c r="P203" s="189"/>
      <c r="Q203" s="189"/>
      <c r="R203" s="189"/>
      <c r="S203" s="189"/>
      <c r="T203" s="189"/>
      <c r="U203" s="189"/>
      <c r="V203" s="189"/>
      <c r="W203" s="189"/>
      <c r="X203" s="189"/>
      <c r="Y203" s="189"/>
      <c r="Z203" s="189"/>
      <c r="AA203" s="189"/>
      <c r="AB203" s="189"/>
    </row>
    <row r="204" customFormat="false" ht="21" hidden="true" customHeight="false" outlineLevel="3" collapsed="false">
      <c r="A204" s="186"/>
      <c r="B204" s="186"/>
      <c r="C204" s="186"/>
      <c r="D204" s="186"/>
      <c r="E204" s="187"/>
      <c r="F204" s="681" t="s">
        <v>495</v>
      </c>
      <c r="G204" s="189"/>
      <c r="H204" s="189" t="s">
        <v>109</v>
      </c>
      <c r="I204" s="189"/>
      <c r="J204" s="759"/>
      <c r="K204" s="759"/>
      <c r="L204" s="189"/>
      <c r="M204" s="189"/>
      <c r="N204" s="189"/>
      <c r="O204" s="189"/>
      <c r="P204" s="189"/>
      <c r="Q204" s="189"/>
      <c r="R204" s="189"/>
      <c r="S204" s="189"/>
      <c r="T204" s="189"/>
      <c r="U204" s="189"/>
      <c r="V204" s="189"/>
      <c r="W204" s="189"/>
      <c r="X204" s="189"/>
      <c r="Y204" s="189"/>
      <c r="Z204" s="189"/>
      <c r="AA204" s="189"/>
      <c r="AB204" s="189"/>
    </row>
    <row r="205" customFormat="false" ht="21" hidden="true" customHeight="false" outlineLevel="3" collapsed="false">
      <c r="A205" s="186"/>
      <c r="B205" s="186"/>
      <c r="C205" s="186"/>
      <c r="D205" s="186"/>
      <c r="E205" s="187"/>
      <c r="F205" s="333"/>
      <c r="G205" s="189"/>
      <c r="H205" s="189" t="s">
        <v>110</v>
      </c>
      <c r="I205" s="189"/>
      <c r="J205" s="759"/>
      <c r="K205" s="759"/>
      <c r="L205" s="189"/>
      <c r="M205" s="189"/>
      <c r="N205" s="189"/>
      <c r="O205" s="189"/>
      <c r="P205" s="189"/>
      <c r="Q205" s="189"/>
      <c r="R205" s="189"/>
      <c r="S205" s="189"/>
      <c r="T205" s="189"/>
      <c r="U205" s="189"/>
      <c r="V205" s="189"/>
      <c r="W205" s="189"/>
      <c r="X205" s="189"/>
      <c r="Y205" s="189"/>
      <c r="Z205" s="189"/>
      <c r="AA205" s="189"/>
      <c r="AB205" s="189"/>
    </row>
    <row r="206" customFormat="false" ht="21" hidden="true" customHeight="false" outlineLevel="3" collapsed="false">
      <c r="A206" s="186"/>
      <c r="B206" s="186"/>
      <c r="C206" s="186"/>
      <c r="D206" s="186"/>
      <c r="E206" s="187"/>
      <c r="F206" s="681" t="s">
        <v>495</v>
      </c>
      <c r="G206" s="189"/>
      <c r="H206" s="189" t="s">
        <v>109</v>
      </c>
      <c r="I206" s="189"/>
      <c r="J206" s="759"/>
      <c r="K206" s="759"/>
      <c r="L206" s="189"/>
      <c r="M206" s="189"/>
      <c r="N206" s="189"/>
      <c r="O206" s="189"/>
      <c r="P206" s="189"/>
      <c r="Q206" s="189"/>
      <c r="R206" s="189"/>
      <c r="S206" s="189"/>
      <c r="T206" s="189"/>
      <c r="U206" s="189"/>
      <c r="V206" s="189"/>
      <c r="W206" s="189"/>
      <c r="X206" s="189"/>
      <c r="Y206" s="189"/>
      <c r="Z206" s="189"/>
      <c r="AA206" s="189"/>
      <c r="AB206" s="189"/>
    </row>
    <row r="207" customFormat="false" ht="21" hidden="true" customHeight="false" outlineLevel="3" collapsed="false">
      <c r="A207" s="186"/>
      <c r="B207" s="186"/>
      <c r="C207" s="186"/>
      <c r="D207" s="186"/>
      <c r="E207" s="187"/>
      <c r="F207" s="333"/>
      <c r="G207" s="189"/>
      <c r="H207" s="189" t="s">
        <v>110</v>
      </c>
      <c r="I207" s="189"/>
      <c r="J207" s="759"/>
      <c r="K207" s="759"/>
      <c r="L207" s="189"/>
      <c r="M207" s="189"/>
      <c r="N207" s="189"/>
      <c r="O207" s="189"/>
      <c r="P207" s="189"/>
      <c r="Q207" s="189"/>
      <c r="R207" s="189"/>
      <c r="S207" s="189"/>
      <c r="T207" s="189"/>
      <c r="U207" s="189"/>
      <c r="V207" s="189"/>
      <c r="W207" s="189"/>
      <c r="X207" s="189"/>
      <c r="Y207" s="189"/>
      <c r="Z207" s="189"/>
      <c r="AA207" s="189"/>
      <c r="AB207" s="189"/>
    </row>
    <row r="208" customFormat="false" ht="21" hidden="true" customHeight="false" outlineLevel="3" collapsed="false">
      <c r="A208" s="186"/>
      <c r="B208" s="186"/>
      <c r="C208" s="186"/>
      <c r="D208" s="186"/>
      <c r="E208" s="187"/>
      <c r="F208" s="681" t="s">
        <v>495</v>
      </c>
      <c r="G208" s="189"/>
      <c r="H208" s="189" t="s">
        <v>109</v>
      </c>
      <c r="I208" s="189"/>
      <c r="J208" s="759"/>
      <c r="K208" s="759"/>
      <c r="L208" s="189"/>
      <c r="M208" s="189"/>
      <c r="N208" s="189"/>
      <c r="O208" s="189"/>
      <c r="P208" s="189"/>
      <c r="Q208" s="189"/>
      <c r="R208" s="189"/>
      <c r="S208" s="189"/>
      <c r="T208" s="189"/>
      <c r="U208" s="189"/>
      <c r="V208" s="189"/>
      <c r="W208" s="189"/>
      <c r="X208" s="189"/>
      <c r="Y208" s="189"/>
      <c r="Z208" s="189"/>
      <c r="AA208" s="189"/>
      <c r="AB208" s="189"/>
    </row>
    <row r="209" customFormat="false" ht="21" hidden="true" customHeight="false" outlineLevel="3" collapsed="false">
      <c r="A209" s="186"/>
      <c r="B209" s="186"/>
      <c r="C209" s="186"/>
      <c r="D209" s="186"/>
      <c r="E209" s="187"/>
      <c r="F209" s="333"/>
      <c r="G209" s="189"/>
      <c r="H209" s="189" t="s">
        <v>110</v>
      </c>
      <c r="I209" s="189"/>
      <c r="J209" s="759"/>
      <c r="K209" s="759"/>
      <c r="L209" s="189"/>
      <c r="M209" s="189"/>
      <c r="N209" s="189"/>
      <c r="O209" s="189"/>
      <c r="P209" s="189"/>
      <c r="Q209" s="189"/>
      <c r="R209" s="189"/>
      <c r="S209" s="189"/>
      <c r="T209" s="189"/>
      <c r="U209" s="189"/>
      <c r="V209" s="189"/>
      <c r="W209" s="189"/>
      <c r="X209" s="189"/>
      <c r="Y209" s="189"/>
      <c r="Z209" s="189"/>
      <c r="AA209" s="189"/>
      <c r="AB209" s="189"/>
    </row>
    <row r="210" customFormat="false" ht="21" hidden="true" customHeight="false" outlineLevel="3" collapsed="false">
      <c r="A210" s="186"/>
      <c r="B210" s="186"/>
      <c r="C210" s="186"/>
      <c r="D210" s="186"/>
      <c r="E210" s="187"/>
      <c r="F210" s="681" t="s">
        <v>495</v>
      </c>
      <c r="G210" s="189"/>
      <c r="H210" s="189" t="s">
        <v>109</v>
      </c>
      <c r="I210" s="189"/>
      <c r="J210" s="759"/>
      <c r="K210" s="759"/>
      <c r="L210" s="189"/>
      <c r="M210" s="189"/>
      <c r="N210" s="189"/>
      <c r="O210" s="189"/>
      <c r="P210" s="189"/>
      <c r="Q210" s="189"/>
      <c r="R210" s="189"/>
      <c r="S210" s="189"/>
      <c r="T210" s="189"/>
      <c r="U210" s="189"/>
      <c r="V210" s="189"/>
      <c r="W210" s="189"/>
      <c r="X210" s="189"/>
      <c r="Y210" s="189"/>
      <c r="Z210" s="189"/>
      <c r="AA210" s="189"/>
      <c r="AB210" s="189"/>
    </row>
    <row r="211" customFormat="false" ht="21" hidden="true" customHeight="false" outlineLevel="3" collapsed="false">
      <c r="A211" s="186"/>
      <c r="B211" s="186"/>
      <c r="C211" s="186"/>
      <c r="D211" s="186"/>
      <c r="E211" s="187"/>
      <c r="F211" s="333"/>
      <c r="G211" s="189"/>
      <c r="H211" s="189" t="s">
        <v>110</v>
      </c>
      <c r="I211" s="189"/>
      <c r="J211" s="759"/>
      <c r="K211" s="759"/>
      <c r="L211" s="189"/>
      <c r="M211" s="189"/>
      <c r="N211" s="189"/>
      <c r="O211" s="189"/>
      <c r="P211" s="189"/>
      <c r="Q211" s="189"/>
      <c r="R211" s="189"/>
      <c r="S211" s="189"/>
      <c r="T211" s="189"/>
      <c r="U211" s="189"/>
      <c r="V211" s="189"/>
      <c r="W211" s="189"/>
      <c r="X211" s="189"/>
      <c r="Y211" s="189"/>
      <c r="Z211" s="189"/>
      <c r="AA211" s="189"/>
      <c r="AB211" s="189"/>
    </row>
    <row r="212" customFormat="false" ht="21" hidden="true" customHeight="false" outlineLevel="3" collapsed="false">
      <c r="A212" s="186"/>
      <c r="B212" s="186"/>
      <c r="C212" s="186"/>
      <c r="D212" s="186"/>
      <c r="E212" s="187"/>
      <c r="F212" s="681" t="s">
        <v>495</v>
      </c>
      <c r="G212" s="189"/>
      <c r="H212" s="189" t="s">
        <v>109</v>
      </c>
      <c r="I212" s="189"/>
      <c r="J212" s="759"/>
      <c r="K212" s="759"/>
      <c r="L212" s="189"/>
      <c r="M212" s="189"/>
      <c r="N212" s="189"/>
      <c r="O212" s="189"/>
      <c r="P212" s="189"/>
      <c r="Q212" s="189"/>
      <c r="R212" s="189"/>
      <c r="S212" s="189"/>
      <c r="T212" s="189"/>
      <c r="U212" s="189"/>
      <c r="V212" s="189"/>
      <c r="W212" s="189"/>
      <c r="X212" s="189"/>
      <c r="Y212" s="189"/>
      <c r="Z212" s="189"/>
      <c r="AA212" s="189"/>
      <c r="AB212" s="189"/>
    </row>
    <row r="213" customFormat="false" ht="21" hidden="true" customHeight="false" outlineLevel="3" collapsed="false">
      <c r="A213" s="186"/>
      <c r="B213" s="186"/>
      <c r="C213" s="186"/>
      <c r="D213" s="186"/>
      <c r="E213" s="187"/>
      <c r="F213" s="333"/>
      <c r="G213" s="189"/>
      <c r="H213" s="189" t="s">
        <v>110</v>
      </c>
      <c r="I213" s="189"/>
      <c r="J213" s="759"/>
      <c r="K213" s="759"/>
      <c r="L213" s="189"/>
      <c r="M213" s="189"/>
      <c r="N213" s="189"/>
      <c r="O213" s="189"/>
      <c r="P213" s="189"/>
      <c r="Q213" s="189"/>
      <c r="R213" s="189"/>
      <c r="S213" s="189"/>
      <c r="T213" s="189"/>
      <c r="U213" s="189"/>
      <c r="V213" s="189"/>
      <c r="W213" s="189"/>
      <c r="X213" s="189"/>
      <c r="Y213" s="189"/>
      <c r="Z213" s="189"/>
      <c r="AA213" s="189"/>
      <c r="AB213" s="189"/>
    </row>
    <row r="214" customFormat="false" ht="21" hidden="true" customHeight="false" outlineLevel="3" collapsed="false">
      <c r="A214" s="186"/>
      <c r="B214" s="186"/>
      <c r="C214" s="186"/>
      <c r="D214" s="186"/>
      <c r="E214" s="187"/>
      <c r="F214" s="681" t="s">
        <v>495</v>
      </c>
      <c r="G214" s="189"/>
      <c r="H214" s="189" t="s">
        <v>109</v>
      </c>
      <c r="I214" s="189"/>
      <c r="J214" s="759"/>
      <c r="K214" s="759"/>
      <c r="L214" s="189"/>
      <c r="M214" s="189"/>
      <c r="N214" s="189"/>
      <c r="O214" s="189"/>
      <c r="P214" s="189"/>
      <c r="Q214" s="189"/>
      <c r="R214" s="189"/>
      <c r="S214" s="189"/>
      <c r="T214" s="189"/>
      <c r="U214" s="189"/>
      <c r="V214" s="189"/>
      <c r="W214" s="189"/>
      <c r="X214" s="189"/>
      <c r="Y214" s="189"/>
      <c r="Z214" s="189"/>
      <c r="AA214" s="189"/>
      <c r="AB214" s="189"/>
    </row>
    <row r="215" customFormat="false" ht="21" hidden="true" customHeight="false" outlineLevel="3" collapsed="false">
      <c r="A215" s="186"/>
      <c r="B215" s="186"/>
      <c r="C215" s="186"/>
      <c r="D215" s="186"/>
      <c r="E215" s="187"/>
      <c r="F215" s="333"/>
      <c r="G215" s="189"/>
      <c r="H215" s="189" t="s">
        <v>110</v>
      </c>
      <c r="I215" s="189"/>
      <c r="J215" s="759"/>
      <c r="K215" s="759"/>
      <c r="L215" s="189"/>
      <c r="M215" s="189"/>
      <c r="N215" s="189"/>
      <c r="O215" s="189"/>
      <c r="P215" s="189"/>
      <c r="Q215" s="189"/>
      <c r="R215" s="189"/>
      <c r="S215" s="189"/>
      <c r="T215" s="189"/>
      <c r="U215" s="189"/>
      <c r="V215" s="189"/>
      <c r="W215" s="189"/>
      <c r="X215" s="189"/>
      <c r="Y215" s="189"/>
      <c r="Z215" s="189"/>
      <c r="AA215" s="189"/>
      <c r="AB215" s="189"/>
    </row>
    <row r="216" customFormat="false" ht="21" hidden="true" customHeight="false" outlineLevel="3" collapsed="false">
      <c r="A216" s="186"/>
      <c r="B216" s="186"/>
      <c r="C216" s="186"/>
      <c r="D216" s="186"/>
      <c r="E216" s="187"/>
      <c r="F216" s="681" t="s">
        <v>495</v>
      </c>
      <c r="G216" s="189"/>
      <c r="H216" s="189" t="s">
        <v>109</v>
      </c>
      <c r="I216" s="189"/>
      <c r="J216" s="759"/>
      <c r="K216" s="759"/>
      <c r="L216" s="189"/>
      <c r="M216" s="189"/>
      <c r="N216" s="189"/>
      <c r="O216" s="189"/>
      <c r="P216" s="189"/>
      <c r="Q216" s="189"/>
      <c r="R216" s="189"/>
      <c r="S216" s="189"/>
      <c r="T216" s="189"/>
      <c r="U216" s="189"/>
      <c r="V216" s="189"/>
      <c r="W216" s="189"/>
      <c r="X216" s="189"/>
      <c r="Y216" s="189"/>
      <c r="Z216" s="189"/>
      <c r="AA216" s="189"/>
      <c r="AB216" s="189"/>
    </row>
    <row r="217" customFormat="false" ht="21" hidden="true" customHeight="false" outlineLevel="3" collapsed="false">
      <c r="A217" s="186"/>
      <c r="B217" s="186"/>
      <c r="C217" s="186"/>
      <c r="D217" s="186"/>
      <c r="E217" s="187"/>
      <c r="F217" s="333"/>
      <c r="G217" s="189"/>
      <c r="H217" s="189" t="s">
        <v>110</v>
      </c>
      <c r="I217" s="189"/>
      <c r="J217" s="759"/>
      <c r="K217" s="759"/>
      <c r="L217" s="189"/>
      <c r="M217" s="189"/>
      <c r="N217" s="189"/>
      <c r="O217" s="189"/>
      <c r="P217" s="189"/>
      <c r="Q217" s="189"/>
      <c r="R217" s="189"/>
      <c r="S217" s="189"/>
      <c r="T217" s="189"/>
      <c r="U217" s="189"/>
      <c r="V217" s="189"/>
      <c r="W217" s="189"/>
      <c r="X217" s="189"/>
      <c r="Y217" s="189"/>
      <c r="Z217" s="189"/>
      <c r="AA217" s="189"/>
      <c r="AB217" s="189"/>
    </row>
    <row r="218" customFormat="false" ht="21" hidden="true" customHeight="false" outlineLevel="3" collapsed="false">
      <c r="A218" s="186"/>
      <c r="B218" s="186"/>
      <c r="C218" s="186"/>
      <c r="D218" s="186"/>
      <c r="E218" s="187"/>
      <c r="F218" s="681" t="s">
        <v>495</v>
      </c>
      <c r="G218" s="189"/>
      <c r="H218" s="189" t="s">
        <v>109</v>
      </c>
      <c r="I218" s="189"/>
      <c r="J218" s="759"/>
      <c r="K218" s="759"/>
      <c r="L218" s="189"/>
      <c r="M218" s="189"/>
      <c r="N218" s="189"/>
      <c r="O218" s="189"/>
      <c r="P218" s="189"/>
      <c r="Q218" s="189"/>
      <c r="R218" s="189"/>
      <c r="S218" s="189"/>
      <c r="T218" s="189"/>
      <c r="U218" s="189"/>
      <c r="V218" s="189"/>
      <c r="W218" s="189"/>
      <c r="X218" s="189"/>
      <c r="Y218" s="189"/>
      <c r="Z218" s="189"/>
      <c r="AA218" s="189"/>
      <c r="AB218" s="189"/>
    </row>
    <row r="219" customFormat="false" ht="21" hidden="true" customHeight="false" outlineLevel="3" collapsed="false">
      <c r="A219" s="191"/>
      <c r="B219" s="191"/>
      <c r="C219" s="191"/>
      <c r="D219" s="191"/>
      <c r="E219" s="192"/>
      <c r="F219" s="362"/>
      <c r="G219" s="194"/>
      <c r="H219" s="194" t="s">
        <v>110</v>
      </c>
      <c r="I219" s="194"/>
      <c r="J219" s="760"/>
      <c r="K219" s="760"/>
      <c r="L219" s="194"/>
      <c r="M219" s="194"/>
      <c r="N219" s="194"/>
      <c r="O219" s="194"/>
      <c r="P219" s="194"/>
      <c r="Q219" s="194"/>
      <c r="R219" s="194"/>
      <c r="S219" s="194"/>
      <c r="T219" s="194"/>
      <c r="U219" s="194"/>
      <c r="V219" s="194"/>
      <c r="W219" s="194"/>
      <c r="X219" s="194"/>
      <c r="Y219" s="194"/>
      <c r="Z219" s="194"/>
      <c r="AA219" s="194"/>
      <c r="AB219" s="194"/>
    </row>
    <row r="220" customFormat="false" ht="21" hidden="true" customHeight="false" outlineLevel="2" collapsed="true">
      <c r="A220" s="311"/>
      <c r="B220" s="311"/>
      <c r="C220" s="311"/>
      <c r="D220" s="311"/>
      <c r="E220" s="209"/>
      <c r="F220" s="368" t="s">
        <v>494</v>
      </c>
      <c r="G220" s="313"/>
      <c r="H220" s="313"/>
      <c r="I220" s="313"/>
      <c r="J220" s="756"/>
      <c r="K220" s="756"/>
      <c r="L220" s="313"/>
      <c r="M220" s="313"/>
      <c r="N220" s="313"/>
      <c r="O220" s="313"/>
      <c r="P220" s="313"/>
      <c r="Q220" s="313"/>
      <c r="R220" s="313"/>
      <c r="S220" s="313"/>
      <c r="T220" s="313"/>
      <c r="U220" s="313"/>
      <c r="V220" s="313"/>
      <c r="W220" s="313"/>
      <c r="X220" s="313"/>
      <c r="Y220" s="313"/>
      <c r="Z220" s="313"/>
      <c r="AA220" s="313"/>
      <c r="AB220" s="313"/>
    </row>
    <row r="221" customFormat="false" ht="21" hidden="true" customHeight="false" outlineLevel="2" collapsed="false">
      <c r="A221" s="210"/>
      <c r="B221" s="210"/>
      <c r="C221" s="210"/>
      <c r="D221" s="210"/>
      <c r="E221" s="211"/>
      <c r="F221" s="318" t="s">
        <v>498</v>
      </c>
      <c r="G221" s="213"/>
      <c r="H221" s="189" t="s">
        <v>109</v>
      </c>
      <c r="I221" s="213" t="n">
        <f aca="false">O221+S221+W221+AA221</f>
        <v>0</v>
      </c>
      <c r="J221" s="757" t="n">
        <f aca="false">J223+J225+J227+J229+J231+J233+J235+J237+J239+J241</f>
        <v>0</v>
      </c>
      <c r="K221" s="757" t="n">
        <f aca="false">K223+K225+K227+K229+K231+K233+K235+K237+K239+K241</f>
        <v>0</v>
      </c>
      <c r="L221" s="213" t="n">
        <f aca="false">L223+L225+L227+L229+L231+L233+L235+L237+L239+L241</f>
        <v>0</v>
      </c>
      <c r="M221" s="213" t="n">
        <f aca="false">M223+M225+M227+M229+M231+M233+M235+M237+M239+M241</f>
        <v>0</v>
      </c>
      <c r="N221" s="213" t="n">
        <f aca="false">N223+N225+N227+N229+N231+N233+N235+N237+N239+N241</f>
        <v>0</v>
      </c>
      <c r="O221" s="213" t="n">
        <f aca="false">L221+M221+N221</f>
        <v>0</v>
      </c>
      <c r="P221" s="213" t="n">
        <f aca="false">P223+P225+P227+P229+P231+P233+P235+P237+P239+P241</f>
        <v>0</v>
      </c>
      <c r="Q221" s="213" t="n">
        <f aca="false">Q223+Q225+Q227+Q229+Q231+Q233+Q235+Q237+Q239+Q241</f>
        <v>0</v>
      </c>
      <c r="R221" s="213" t="n">
        <f aca="false">R223+R225+R227+R229+R231+R233+R235+R237+R239+R241</f>
        <v>0</v>
      </c>
      <c r="S221" s="213" t="n">
        <f aca="false">P221+Q221+R221</f>
        <v>0</v>
      </c>
      <c r="T221" s="213" t="n">
        <f aca="false">T223+T225+T227+T229+T231+T233+T235+T237+T239+T241</f>
        <v>0</v>
      </c>
      <c r="U221" s="213" t="n">
        <f aca="false">U223+U225+U227+U229+U231+U233+U235+U237+U239+U241</f>
        <v>0</v>
      </c>
      <c r="V221" s="213" t="n">
        <f aca="false">V223+V225+V227+V229+V231+V233+V235+V237+V239+V241</f>
        <v>0</v>
      </c>
      <c r="W221" s="213" t="n">
        <f aca="false">T221+U221+V221</f>
        <v>0</v>
      </c>
      <c r="X221" s="213" t="n">
        <f aca="false">X223+X225+X227+X229+X231+X233+X235+X237+X239+X241</f>
        <v>0</v>
      </c>
      <c r="Y221" s="213" t="n">
        <f aca="false">Y223+Y225+Y227+Y229+Y231+Y233+Y235+Y237+Y239+Y241</f>
        <v>0</v>
      </c>
      <c r="Z221" s="213" t="n">
        <f aca="false">Z223+Z225+Z227+Z229+Z231+Z233+Z235+Z237+Z239+Z241</f>
        <v>0</v>
      </c>
      <c r="AA221" s="213" t="n">
        <f aca="false">X221+Y221+Z221</f>
        <v>0</v>
      </c>
      <c r="AB221" s="213"/>
    </row>
    <row r="222" customFormat="false" ht="21" hidden="true" customHeight="false" outlineLevel="2" collapsed="false">
      <c r="A222" s="338"/>
      <c r="B222" s="338"/>
      <c r="C222" s="338"/>
      <c r="D222" s="338"/>
      <c r="E222" s="339"/>
      <c r="F222" s="324" t="s">
        <v>498</v>
      </c>
      <c r="G222" s="329"/>
      <c r="H222" s="194" t="s">
        <v>110</v>
      </c>
      <c r="I222" s="329" t="n">
        <f aca="false">O222+S222+W222+AA222</f>
        <v>0</v>
      </c>
      <c r="J222" s="758" t="n">
        <f aca="false">J224+J226+J228+J230+J232+J234+J236+J238+J240+J242</f>
        <v>0</v>
      </c>
      <c r="K222" s="758" t="n">
        <f aca="false">K224+K226+K228+K230+K232+K234+K236+K238+K240+K242</f>
        <v>0</v>
      </c>
      <c r="L222" s="329" t="n">
        <f aca="false">L224+L226+L228+L230+L232+L234+L236+L238+L240+L242</f>
        <v>0</v>
      </c>
      <c r="M222" s="329" t="n">
        <f aca="false">M224+M226+M228+M230+M232+M234+M236+M238+M240+M242</f>
        <v>0</v>
      </c>
      <c r="N222" s="329" t="n">
        <f aca="false">N224+N226+N228+N230+N232+N234+N236+N238+N240+N242</f>
        <v>0</v>
      </c>
      <c r="O222" s="329" t="n">
        <f aca="false">L222+M222+N222</f>
        <v>0</v>
      </c>
      <c r="P222" s="329" t="n">
        <f aca="false">P224+P226+P228+P230+P232+P234+P236+P238+P240+P242</f>
        <v>0</v>
      </c>
      <c r="Q222" s="329" t="n">
        <f aca="false">Q224+Q226+Q228+Q230+Q232+Q234+Q236+Q238+Q240+Q242</f>
        <v>0</v>
      </c>
      <c r="R222" s="329" t="n">
        <f aca="false">R224+R226+R228+R230+R232+R234+R236+R238+R240+R242</f>
        <v>0</v>
      </c>
      <c r="S222" s="329" t="n">
        <f aca="false">P222+Q222+R222</f>
        <v>0</v>
      </c>
      <c r="T222" s="329" t="n">
        <f aca="false">T224+T226+T228+T230+T232+T234+T236+T238+T240+T242</f>
        <v>0</v>
      </c>
      <c r="U222" s="329" t="n">
        <f aca="false">U224+U226+U228+U230+U232+U234+U236+U238+U240+U242</f>
        <v>0</v>
      </c>
      <c r="V222" s="329" t="n">
        <f aca="false">V224+V226+V228+V230+V232+V234+V236+V238+V240+V242</f>
        <v>0</v>
      </c>
      <c r="W222" s="329" t="n">
        <f aca="false">T222+U222+V222</f>
        <v>0</v>
      </c>
      <c r="X222" s="329" t="n">
        <f aca="false">X224+X226+X228+X230+X232+X234+X236+X238+X240+X242</f>
        <v>0</v>
      </c>
      <c r="Y222" s="329" t="n">
        <f aca="false">Y224+Y226+Y228+Y230+Y232+Y234+Y236+Y238+Y240+Y242</f>
        <v>0</v>
      </c>
      <c r="Z222" s="329" t="n">
        <f aca="false">Z224+Z226+Z228+Z230+Z232+Z234+Z236+Z238+Z240+Z242</f>
        <v>0</v>
      </c>
      <c r="AA222" s="329" t="n">
        <f aca="false">X222+Y222+Z222</f>
        <v>0</v>
      </c>
      <c r="AB222" s="329"/>
    </row>
    <row r="223" customFormat="false" ht="21" hidden="true" customHeight="false" outlineLevel="3" collapsed="false">
      <c r="A223" s="181"/>
      <c r="B223" s="181"/>
      <c r="C223" s="181"/>
      <c r="D223" s="181"/>
      <c r="E223" s="182"/>
      <c r="F223" s="369" t="s">
        <v>495</v>
      </c>
      <c r="G223" s="184"/>
      <c r="H223" s="331" t="s">
        <v>109</v>
      </c>
      <c r="I223" s="184"/>
      <c r="J223" s="756"/>
      <c r="K223" s="756"/>
      <c r="L223" s="184"/>
      <c r="M223" s="184"/>
      <c r="N223" s="184"/>
      <c r="O223" s="184"/>
      <c r="P223" s="184"/>
      <c r="Q223" s="184"/>
      <c r="R223" s="184"/>
      <c r="S223" s="184"/>
      <c r="T223" s="184"/>
      <c r="U223" s="184"/>
      <c r="V223" s="184"/>
      <c r="W223" s="184"/>
      <c r="X223" s="184"/>
      <c r="Y223" s="184"/>
      <c r="Z223" s="184"/>
      <c r="AA223" s="184"/>
      <c r="AB223" s="184"/>
    </row>
    <row r="224" customFormat="false" ht="21" hidden="true" customHeight="false" outlineLevel="3" collapsed="false">
      <c r="A224" s="186"/>
      <c r="B224" s="186"/>
      <c r="C224" s="186"/>
      <c r="D224" s="186"/>
      <c r="E224" s="187"/>
      <c r="F224" s="333"/>
      <c r="G224" s="189"/>
      <c r="H224" s="189" t="s">
        <v>110</v>
      </c>
      <c r="I224" s="189"/>
      <c r="J224" s="759"/>
      <c r="K224" s="759"/>
      <c r="L224" s="189"/>
      <c r="M224" s="189"/>
      <c r="N224" s="189"/>
      <c r="O224" s="189"/>
      <c r="P224" s="189"/>
      <c r="Q224" s="189"/>
      <c r="R224" s="189"/>
      <c r="S224" s="189"/>
      <c r="T224" s="189"/>
      <c r="U224" s="189"/>
      <c r="V224" s="189"/>
      <c r="W224" s="189"/>
      <c r="X224" s="189"/>
      <c r="Y224" s="189"/>
      <c r="Z224" s="189"/>
      <c r="AA224" s="189"/>
      <c r="AB224" s="189"/>
    </row>
    <row r="225" customFormat="false" ht="21" hidden="true" customHeight="false" outlineLevel="3" collapsed="false">
      <c r="A225" s="186"/>
      <c r="B225" s="186"/>
      <c r="C225" s="186"/>
      <c r="D225" s="186"/>
      <c r="E225" s="187"/>
      <c r="F225" s="681" t="s">
        <v>495</v>
      </c>
      <c r="G225" s="189"/>
      <c r="H225" s="189" t="s">
        <v>109</v>
      </c>
      <c r="I225" s="189"/>
      <c r="J225" s="759"/>
      <c r="K225" s="759"/>
      <c r="L225" s="189"/>
      <c r="M225" s="189"/>
      <c r="N225" s="189"/>
      <c r="O225" s="189"/>
      <c r="P225" s="189"/>
      <c r="Q225" s="189"/>
      <c r="R225" s="189"/>
      <c r="S225" s="189"/>
      <c r="T225" s="189"/>
      <c r="U225" s="189"/>
      <c r="V225" s="189"/>
      <c r="W225" s="189"/>
      <c r="X225" s="189"/>
      <c r="Y225" s="189"/>
      <c r="Z225" s="189"/>
      <c r="AA225" s="189"/>
      <c r="AB225" s="189"/>
    </row>
    <row r="226" customFormat="false" ht="21" hidden="true" customHeight="false" outlineLevel="3" collapsed="false">
      <c r="A226" s="186"/>
      <c r="B226" s="186"/>
      <c r="C226" s="186"/>
      <c r="D226" s="186"/>
      <c r="E226" s="187"/>
      <c r="F226" s="333"/>
      <c r="G226" s="189"/>
      <c r="H226" s="189" t="s">
        <v>110</v>
      </c>
      <c r="I226" s="189"/>
      <c r="J226" s="759"/>
      <c r="K226" s="759"/>
      <c r="L226" s="189"/>
      <c r="M226" s="189"/>
      <c r="N226" s="189"/>
      <c r="O226" s="189"/>
      <c r="P226" s="189"/>
      <c r="Q226" s="189"/>
      <c r="R226" s="189"/>
      <c r="S226" s="189"/>
      <c r="T226" s="189"/>
      <c r="U226" s="189"/>
      <c r="V226" s="189"/>
      <c r="W226" s="189"/>
      <c r="X226" s="189"/>
      <c r="Y226" s="189"/>
      <c r="Z226" s="189"/>
      <c r="AA226" s="189"/>
      <c r="AB226" s="189"/>
    </row>
    <row r="227" customFormat="false" ht="21" hidden="true" customHeight="false" outlineLevel="3" collapsed="false">
      <c r="A227" s="186"/>
      <c r="B227" s="186"/>
      <c r="C227" s="186"/>
      <c r="D227" s="186"/>
      <c r="E227" s="187"/>
      <c r="F227" s="681" t="s">
        <v>495</v>
      </c>
      <c r="G227" s="189"/>
      <c r="H227" s="189" t="s">
        <v>109</v>
      </c>
      <c r="I227" s="189"/>
      <c r="J227" s="759"/>
      <c r="K227" s="759"/>
      <c r="L227" s="189"/>
      <c r="M227" s="189"/>
      <c r="N227" s="189"/>
      <c r="O227" s="189"/>
      <c r="P227" s="189"/>
      <c r="Q227" s="189"/>
      <c r="R227" s="189"/>
      <c r="S227" s="189"/>
      <c r="T227" s="189"/>
      <c r="U227" s="189"/>
      <c r="V227" s="189"/>
      <c r="W227" s="189"/>
      <c r="X227" s="189"/>
      <c r="Y227" s="189"/>
      <c r="Z227" s="189"/>
      <c r="AA227" s="189"/>
      <c r="AB227" s="189"/>
    </row>
    <row r="228" customFormat="false" ht="21" hidden="true" customHeight="false" outlineLevel="3" collapsed="false">
      <c r="A228" s="186"/>
      <c r="B228" s="186"/>
      <c r="C228" s="186"/>
      <c r="D228" s="186"/>
      <c r="E228" s="187"/>
      <c r="F228" s="333"/>
      <c r="G228" s="189"/>
      <c r="H228" s="189" t="s">
        <v>110</v>
      </c>
      <c r="I228" s="189"/>
      <c r="J228" s="759"/>
      <c r="K228" s="759"/>
      <c r="L228" s="189"/>
      <c r="M228" s="189"/>
      <c r="N228" s="189"/>
      <c r="O228" s="189"/>
      <c r="P228" s="189"/>
      <c r="Q228" s="189"/>
      <c r="R228" s="189"/>
      <c r="S228" s="189"/>
      <c r="T228" s="189"/>
      <c r="U228" s="189"/>
      <c r="V228" s="189"/>
      <c r="W228" s="189"/>
      <c r="X228" s="189"/>
      <c r="Y228" s="189"/>
      <c r="Z228" s="189"/>
      <c r="AA228" s="189"/>
      <c r="AB228" s="189"/>
    </row>
    <row r="229" customFormat="false" ht="21" hidden="true" customHeight="false" outlineLevel="3" collapsed="false">
      <c r="A229" s="186"/>
      <c r="B229" s="186"/>
      <c r="C229" s="186"/>
      <c r="D229" s="186"/>
      <c r="E229" s="187"/>
      <c r="F229" s="681" t="s">
        <v>495</v>
      </c>
      <c r="G229" s="189"/>
      <c r="H229" s="189" t="s">
        <v>109</v>
      </c>
      <c r="I229" s="189"/>
      <c r="J229" s="759"/>
      <c r="K229" s="759"/>
      <c r="L229" s="189"/>
      <c r="M229" s="189"/>
      <c r="N229" s="189"/>
      <c r="O229" s="189"/>
      <c r="P229" s="189"/>
      <c r="Q229" s="189"/>
      <c r="R229" s="189"/>
      <c r="S229" s="189"/>
      <c r="T229" s="189"/>
      <c r="U229" s="189"/>
      <c r="V229" s="189"/>
      <c r="W229" s="189"/>
      <c r="X229" s="189"/>
      <c r="Y229" s="189"/>
      <c r="Z229" s="189"/>
      <c r="AA229" s="189"/>
      <c r="AB229" s="189"/>
    </row>
    <row r="230" customFormat="false" ht="21" hidden="true" customHeight="false" outlineLevel="3" collapsed="false">
      <c r="A230" s="186"/>
      <c r="B230" s="186"/>
      <c r="C230" s="186"/>
      <c r="D230" s="186"/>
      <c r="E230" s="187"/>
      <c r="F230" s="333"/>
      <c r="G230" s="189"/>
      <c r="H230" s="189" t="s">
        <v>110</v>
      </c>
      <c r="I230" s="189"/>
      <c r="J230" s="759"/>
      <c r="K230" s="759"/>
      <c r="L230" s="189"/>
      <c r="M230" s="189"/>
      <c r="N230" s="189"/>
      <c r="O230" s="189"/>
      <c r="P230" s="189"/>
      <c r="Q230" s="189"/>
      <c r="R230" s="189"/>
      <c r="S230" s="189"/>
      <c r="T230" s="189"/>
      <c r="U230" s="189"/>
      <c r="V230" s="189"/>
      <c r="W230" s="189"/>
      <c r="X230" s="189"/>
      <c r="Y230" s="189"/>
      <c r="Z230" s="189"/>
      <c r="AA230" s="189"/>
      <c r="AB230" s="189"/>
    </row>
    <row r="231" customFormat="false" ht="21" hidden="true" customHeight="false" outlineLevel="3" collapsed="false">
      <c r="A231" s="186"/>
      <c r="B231" s="186"/>
      <c r="C231" s="186"/>
      <c r="D231" s="186"/>
      <c r="E231" s="187"/>
      <c r="F231" s="681" t="s">
        <v>495</v>
      </c>
      <c r="G231" s="189"/>
      <c r="H231" s="189" t="s">
        <v>109</v>
      </c>
      <c r="I231" s="189"/>
      <c r="J231" s="759"/>
      <c r="K231" s="759"/>
      <c r="L231" s="189"/>
      <c r="M231" s="189"/>
      <c r="N231" s="189"/>
      <c r="O231" s="189"/>
      <c r="P231" s="189"/>
      <c r="Q231" s="189"/>
      <c r="R231" s="189"/>
      <c r="S231" s="189"/>
      <c r="T231" s="189"/>
      <c r="U231" s="189"/>
      <c r="V231" s="189"/>
      <c r="W231" s="189"/>
      <c r="X231" s="189"/>
      <c r="Y231" s="189"/>
      <c r="Z231" s="189"/>
      <c r="AA231" s="189"/>
      <c r="AB231" s="189"/>
    </row>
    <row r="232" customFormat="false" ht="21" hidden="true" customHeight="false" outlineLevel="3" collapsed="false">
      <c r="A232" s="186"/>
      <c r="B232" s="186"/>
      <c r="C232" s="186"/>
      <c r="D232" s="186"/>
      <c r="E232" s="187"/>
      <c r="F232" s="333"/>
      <c r="G232" s="189"/>
      <c r="H232" s="189" t="s">
        <v>110</v>
      </c>
      <c r="I232" s="189"/>
      <c r="J232" s="759"/>
      <c r="K232" s="759"/>
      <c r="L232" s="189"/>
      <c r="M232" s="189"/>
      <c r="N232" s="189"/>
      <c r="O232" s="189"/>
      <c r="P232" s="189"/>
      <c r="Q232" s="189"/>
      <c r="R232" s="189"/>
      <c r="S232" s="189"/>
      <c r="T232" s="189"/>
      <c r="U232" s="189"/>
      <c r="V232" s="189"/>
      <c r="W232" s="189"/>
      <c r="X232" s="189"/>
      <c r="Y232" s="189"/>
      <c r="Z232" s="189"/>
      <c r="AA232" s="189"/>
      <c r="AB232" s="189"/>
    </row>
    <row r="233" customFormat="false" ht="21" hidden="true" customHeight="false" outlineLevel="3" collapsed="false">
      <c r="A233" s="186"/>
      <c r="B233" s="186"/>
      <c r="C233" s="186"/>
      <c r="D233" s="186"/>
      <c r="E233" s="187"/>
      <c r="F233" s="681" t="s">
        <v>495</v>
      </c>
      <c r="G233" s="189"/>
      <c r="H233" s="189" t="s">
        <v>109</v>
      </c>
      <c r="I233" s="189"/>
      <c r="J233" s="759"/>
      <c r="K233" s="759"/>
      <c r="L233" s="189"/>
      <c r="M233" s="189"/>
      <c r="N233" s="189"/>
      <c r="O233" s="189"/>
      <c r="P233" s="189"/>
      <c r="Q233" s="189"/>
      <c r="R233" s="189"/>
      <c r="S233" s="189"/>
      <c r="T233" s="189"/>
      <c r="U233" s="189"/>
      <c r="V233" s="189"/>
      <c r="W233" s="189"/>
      <c r="X233" s="189"/>
      <c r="Y233" s="189"/>
      <c r="Z233" s="189"/>
      <c r="AA233" s="189"/>
      <c r="AB233" s="189"/>
    </row>
    <row r="234" customFormat="false" ht="21" hidden="true" customHeight="false" outlineLevel="3" collapsed="false">
      <c r="A234" s="186"/>
      <c r="B234" s="186"/>
      <c r="C234" s="186"/>
      <c r="D234" s="186"/>
      <c r="E234" s="187"/>
      <c r="F234" s="333"/>
      <c r="G234" s="189"/>
      <c r="H234" s="189" t="s">
        <v>110</v>
      </c>
      <c r="I234" s="189"/>
      <c r="J234" s="759"/>
      <c r="K234" s="759"/>
      <c r="L234" s="189"/>
      <c r="M234" s="189"/>
      <c r="N234" s="189"/>
      <c r="O234" s="189"/>
      <c r="P234" s="189"/>
      <c r="Q234" s="189"/>
      <c r="R234" s="189"/>
      <c r="S234" s="189"/>
      <c r="T234" s="189"/>
      <c r="U234" s="189"/>
      <c r="V234" s="189"/>
      <c r="W234" s="189"/>
      <c r="X234" s="189"/>
      <c r="Y234" s="189"/>
      <c r="Z234" s="189"/>
      <c r="AA234" s="189"/>
      <c r="AB234" s="189"/>
    </row>
    <row r="235" customFormat="false" ht="21" hidden="true" customHeight="false" outlineLevel="3" collapsed="false">
      <c r="A235" s="186"/>
      <c r="B235" s="186"/>
      <c r="C235" s="186"/>
      <c r="D235" s="186"/>
      <c r="E235" s="187"/>
      <c r="F235" s="681" t="s">
        <v>495</v>
      </c>
      <c r="G235" s="189"/>
      <c r="H235" s="189" t="s">
        <v>109</v>
      </c>
      <c r="I235" s="189"/>
      <c r="J235" s="759"/>
      <c r="K235" s="759"/>
      <c r="L235" s="189"/>
      <c r="M235" s="189"/>
      <c r="N235" s="189"/>
      <c r="O235" s="189"/>
      <c r="P235" s="189"/>
      <c r="Q235" s="189"/>
      <c r="R235" s="189"/>
      <c r="S235" s="189"/>
      <c r="T235" s="189"/>
      <c r="U235" s="189"/>
      <c r="V235" s="189"/>
      <c r="W235" s="189"/>
      <c r="X235" s="189"/>
      <c r="Y235" s="189"/>
      <c r="Z235" s="189"/>
      <c r="AA235" s="189"/>
      <c r="AB235" s="189"/>
    </row>
    <row r="236" customFormat="false" ht="21" hidden="true" customHeight="false" outlineLevel="3" collapsed="false">
      <c r="A236" s="186"/>
      <c r="B236" s="186"/>
      <c r="C236" s="186"/>
      <c r="D236" s="186"/>
      <c r="E236" s="187"/>
      <c r="F236" s="333"/>
      <c r="G236" s="189"/>
      <c r="H236" s="189" t="s">
        <v>110</v>
      </c>
      <c r="I236" s="189"/>
      <c r="J236" s="759"/>
      <c r="K236" s="759"/>
      <c r="L236" s="189"/>
      <c r="M236" s="189"/>
      <c r="N236" s="189"/>
      <c r="O236" s="189"/>
      <c r="P236" s="189"/>
      <c r="Q236" s="189"/>
      <c r="R236" s="189"/>
      <c r="S236" s="189"/>
      <c r="T236" s="189"/>
      <c r="U236" s="189"/>
      <c r="V236" s="189"/>
      <c r="W236" s="189"/>
      <c r="X236" s="189"/>
      <c r="Y236" s="189"/>
      <c r="Z236" s="189"/>
      <c r="AA236" s="189"/>
      <c r="AB236" s="189"/>
    </row>
    <row r="237" customFormat="false" ht="21" hidden="true" customHeight="false" outlineLevel="3" collapsed="false">
      <c r="A237" s="186"/>
      <c r="B237" s="186"/>
      <c r="C237" s="186"/>
      <c r="D237" s="186"/>
      <c r="E237" s="187"/>
      <c r="F237" s="681" t="s">
        <v>495</v>
      </c>
      <c r="G237" s="189"/>
      <c r="H237" s="189" t="s">
        <v>109</v>
      </c>
      <c r="I237" s="189"/>
      <c r="J237" s="759"/>
      <c r="K237" s="759"/>
      <c r="L237" s="189"/>
      <c r="M237" s="189"/>
      <c r="N237" s="189"/>
      <c r="O237" s="189"/>
      <c r="P237" s="189"/>
      <c r="Q237" s="189"/>
      <c r="R237" s="189"/>
      <c r="S237" s="189"/>
      <c r="T237" s="189"/>
      <c r="U237" s="189"/>
      <c r="V237" s="189"/>
      <c r="W237" s="189"/>
      <c r="X237" s="189"/>
      <c r="Y237" s="189"/>
      <c r="Z237" s="189"/>
      <c r="AA237" s="189"/>
      <c r="AB237" s="189"/>
    </row>
    <row r="238" customFormat="false" ht="21" hidden="true" customHeight="false" outlineLevel="3" collapsed="false">
      <c r="A238" s="186"/>
      <c r="B238" s="186"/>
      <c r="C238" s="186"/>
      <c r="D238" s="186"/>
      <c r="E238" s="187"/>
      <c r="F238" s="333"/>
      <c r="G238" s="189"/>
      <c r="H238" s="189" t="s">
        <v>110</v>
      </c>
      <c r="I238" s="189"/>
      <c r="J238" s="759"/>
      <c r="K238" s="759"/>
      <c r="L238" s="189"/>
      <c r="M238" s="189"/>
      <c r="N238" s="189"/>
      <c r="O238" s="189"/>
      <c r="P238" s="189"/>
      <c r="Q238" s="189"/>
      <c r="R238" s="189"/>
      <c r="S238" s="189"/>
      <c r="T238" s="189"/>
      <c r="U238" s="189"/>
      <c r="V238" s="189"/>
      <c r="W238" s="189"/>
      <c r="X238" s="189"/>
      <c r="Y238" s="189"/>
      <c r="Z238" s="189"/>
      <c r="AA238" s="189"/>
      <c r="AB238" s="189"/>
    </row>
    <row r="239" customFormat="false" ht="21" hidden="true" customHeight="false" outlineLevel="3" collapsed="false">
      <c r="A239" s="186"/>
      <c r="B239" s="186"/>
      <c r="C239" s="186"/>
      <c r="D239" s="186"/>
      <c r="E239" s="187"/>
      <c r="F239" s="681" t="s">
        <v>495</v>
      </c>
      <c r="G239" s="189"/>
      <c r="H239" s="189" t="s">
        <v>109</v>
      </c>
      <c r="I239" s="189"/>
      <c r="J239" s="759"/>
      <c r="K239" s="759"/>
      <c r="L239" s="189"/>
      <c r="M239" s="189"/>
      <c r="N239" s="189"/>
      <c r="O239" s="189"/>
      <c r="P239" s="189"/>
      <c r="Q239" s="189"/>
      <c r="R239" s="189"/>
      <c r="S239" s="189"/>
      <c r="T239" s="189"/>
      <c r="U239" s="189"/>
      <c r="V239" s="189"/>
      <c r="W239" s="189"/>
      <c r="X239" s="189"/>
      <c r="Y239" s="189"/>
      <c r="Z239" s="189"/>
      <c r="AA239" s="189"/>
      <c r="AB239" s="189"/>
    </row>
    <row r="240" customFormat="false" ht="21" hidden="true" customHeight="false" outlineLevel="3" collapsed="false">
      <c r="A240" s="186"/>
      <c r="B240" s="186"/>
      <c r="C240" s="186"/>
      <c r="D240" s="186"/>
      <c r="E240" s="187"/>
      <c r="F240" s="333"/>
      <c r="G240" s="189"/>
      <c r="H240" s="189" t="s">
        <v>110</v>
      </c>
      <c r="I240" s="189"/>
      <c r="J240" s="759"/>
      <c r="K240" s="759"/>
      <c r="L240" s="189"/>
      <c r="M240" s="189"/>
      <c r="N240" s="189"/>
      <c r="O240" s="189"/>
      <c r="P240" s="189"/>
      <c r="Q240" s="189"/>
      <c r="R240" s="189"/>
      <c r="S240" s="189"/>
      <c r="T240" s="189"/>
      <c r="U240" s="189"/>
      <c r="V240" s="189"/>
      <c r="W240" s="189"/>
      <c r="X240" s="189"/>
      <c r="Y240" s="189"/>
      <c r="Z240" s="189"/>
      <c r="AA240" s="189"/>
      <c r="AB240" s="189"/>
    </row>
    <row r="241" customFormat="false" ht="21" hidden="true" customHeight="false" outlineLevel="3" collapsed="false">
      <c r="A241" s="186"/>
      <c r="B241" s="186"/>
      <c r="C241" s="186"/>
      <c r="D241" s="186"/>
      <c r="E241" s="187"/>
      <c r="F241" s="681" t="s">
        <v>495</v>
      </c>
      <c r="G241" s="189"/>
      <c r="H241" s="189" t="s">
        <v>109</v>
      </c>
      <c r="I241" s="189"/>
      <c r="J241" s="759"/>
      <c r="K241" s="759"/>
      <c r="L241" s="189"/>
      <c r="M241" s="189"/>
      <c r="N241" s="189"/>
      <c r="O241" s="189"/>
      <c r="P241" s="189"/>
      <c r="Q241" s="189"/>
      <c r="R241" s="189"/>
      <c r="S241" s="189"/>
      <c r="T241" s="189"/>
      <c r="U241" s="189"/>
      <c r="V241" s="189"/>
      <c r="W241" s="189"/>
      <c r="X241" s="189"/>
      <c r="Y241" s="189"/>
      <c r="Z241" s="189"/>
      <c r="AA241" s="189"/>
      <c r="AB241" s="189"/>
    </row>
    <row r="242" customFormat="false" ht="21" hidden="true" customHeight="false" outlineLevel="3" collapsed="false">
      <c r="A242" s="191"/>
      <c r="B242" s="191"/>
      <c r="C242" s="191"/>
      <c r="D242" s="191"/>
      <c r="E242" s="192"/>
      <c r="F242" s="362"/>
      <c r="G242" s="194"/>
      <c r="H242" s="194" t="s">
        <v>110</v>
      </c>
      <c r="I242" s="194"/>
      <c r="J242" s="760"/>
      <c r="K242" s="760"/>
      <c r="L242" s="194"/>
      <c r="M242" s="194"/>
      <c r="N242" s="194"/>
      <c r="O242" s="194"/>
      <c r="P242" s="194"/>
      <c r="Q242" s="194"/>
      <c r="R242" s="194"/>
      <c r="S242" s="194"/>
      <c r="T242" s="194"/>
      <c r="U242" s="194"/>
      <c r="V242" s="194"/>
      <c r="W242" s="194"/>
      <c r="X242" s="194"/>
      <c r="Y242" s="194"/>
      <c r="Z242" s="194"/>
      <c r="AA242" s="194"/>
      <c r="AB242" s="194"/>
    </row>
    <row r="243" customFormat="false" ht="21" hidden="true" customHeight="false" outlineLevel="2" collapsed="true">
      <c r="A243" s="311"/>
      <c r="B243" s="311"/>
      <c r="C243" s="311"/>
      <c r="D243" s="311"/>
      <c r="E243" s="209"/>
      <c r="F243" s="368" t="s">
        <v>494</v>
      </c>
      <c r="G243" s="313"/>
      <c r="H243" s="313"/>
      <c r="I243" s="313"/>
      <c r="J243" s="756"/>
      <c r="K243" s="756"/>
      <c r="L243" s="313"/>
      <c r="M243" s="313"/>
      <c r="N243" s="313"/>
      <c r="O243" s="313"/>
      <c r="P243" s="313"/>
      <c r="Q243" s="313"/>
      <c r="R243" s="313"/>
      <c r="S243" s="313"/>
      <c r="T243" s="313"/>
      <c r="U243" s="313"/>
      <c r="V243" s="313"/>
      <c r="W243" s="313"/>
      <c r="X243" s="313"/>
      <c r="Y243" s="313"/>
      <c r="Z243" s="313"/>
      <c r="AA243" s="313"/>
      <c r="AB243" s="313"/>
    </row>
    <row r="244" customFormat="false" ht="21" hidden="true" customHeight="false" outlineLevel="2" collapsed="false">
      <c r="A244" s="210"/>
      <c r="B244" s="210"/>
      <c r="C244" s="210"/>
      <c r="D244" s="210"/>
      <c r="E244" s="211"/>
      <c r="F244" s="318" t="s">
        <v>498</v>
      </c>
      <c r="G244" s="213"/>
      <c r="H244" s="189" t="s">
        <v>109</v>
      </c>
      <c r="I244" s="213" t="n">
        <f aca="false">O244+S244+W244+AA244</f>
        <v>0</v>
      </c>
      <c r="J244" s="757" t="n">
        <f aca="false">J246+J248+J250+J252+J254+J256+J258+J260+J262+J264</f>
        <v>0</v>
      </c>
      <c r="K244" s="757" t="n">
        <f aca="false">K246+K248+K250+K252+K254+K256+K258+K260+K262+K264</f>
        <v>0</v>
      </c>
      <c r="L244" s="213" t="n">
        <f aca="false">L246+L248+L250+L252+L254+L256+L258+L260+L262+L264</f>
        <v>0</v>
      </c>
      <c r="M244" s="213" t="n">
        <f aca="false">M246+M248+M250+M252+M254+M256+M258+M260+M262+M264</f>
        <v>0</v>
      </c>
      <c r="N244" s="213" t="n">
        <f aca="false">N246+N248+N250+N252+N254+N256+N258+N260+N262+N264</f>
        <v>0</v>
      </c>
      <c r="O244" s="213" t="n">
        <f aca="false">L244+M244+N244</f>
        <v>0</v>
      </c>
      <c r="P244" s="213" t="n">
        <f aca="false">P246+P248+P250+P252+P254+P256+P258+P260+P262+P264</f>
        <v>0</v>
      </c>
      <c r="Q244" s="213" t="n">
        <f aca="false">Q246+Q248+Q250+Q252+Q254+Q256+Q258+Q260+Q262+Q264</f>
        <v>0</v>
      </c>
      <c r="R244" s="213" t="n">
        <f aca="false">R246+R248+R250+R252+R254+R256+R258+R260+R262+R264</f>
        <v>0</v>
      </c>
      <c r="S244" s="213" t="n">
        <f aca="false">P244+Q244+R244</f>
        <v>0</v>
      </c>
      <c r="T244" s="213" t="n">
        <f aca="false">T246+T248+T250+T252+T254+T256+T258+T260+T262+T264</f>
        <v>0</v>
      </c>
      <c r="U244" s="213" t="n">
        <f aca="false">U246+U248+U250+U252+U254+U256+U258+U260+U262+U264</f>
        <v>0</v>
      </c>
      <c r="V244" s="213" t="n">
        <f aca="false">V246+V248+V250+V252+V254+V256+V258+V260+V262+V264</f>
        <v>0</v>
      </c>
      <c r="W244" s="213" t="n">
        <f aca="false">T244+U244+V244</f>
        <v>0</v>
      </c>
      <c r="X244" s="213" t="n">
        <f aca="false">X246+X248+X250+X252+X254+X256+X258+X260+X262+X264</f>
        <v>0</v>
      </c>
      <c r="Y244" s="213" t="n">
        <f aca="false">Y246+Y248+Y250+Y252+Y254+Y256+Y258+Y260+Y262+Y264</f>
        <v>0</v>
      </c>
      <c r="Z244" s="213" t="n">
        <f aca="false">Z246+Z248+Z250+Z252+Z254+Z256+Z258+Z260+Z262+Z264</f>
        <v>0</v>
      </c>
      <c r="AA244" s="213" t="n">
        <f aca="false">X244+Y244+Z244</f>
        <v>0</v>
      </c>
      <c r="AB244" s="213"/>
    </row>
    <row r="245" customFormat="false" ht="21" hidden="true" customHeight="false" outlineLevel="2" collapsed="false">
      <c r="A245" s="338"/>
      <c r="B245" s="338"/>
      <c r="C245" s="338"/>
      <c r="D245" s="338"/>
      <c r="E245" s="339"/>
      <c r="F245" s="324" t="s">
        <v>498</v>
      </c>
      <c r="G245" s="329"/>
      <c r="H245" s="194" t="s">
        <v>110</v>
      </c>
      <c r="I245" s="329" t="n">
        <f aca="false">O245+S245+W245+AA245</f>
        <v>0</v>
      </c>
      <c r="J245" s="758" t="n">
        <f aca="false">J247+J249+J251+J253+J255+J257+J259+J261+J263+J265</f>
        <v>0</v>
      </c>
      <c r="K245" s="758" t="n">
        <f aca="false">K247+K249+K251+K253+K255+K257+K259+K261+K263+K265</f>
        <v>0</v>
      </c>
      <c r="L245" s="329" t="n">
        <f aca="false">L247+L249+L251+L253+L255+L257+L259+L261+L263+L265</f>
        <v>0</v>
      </c>
      <c r="M245" s="329" t="n">
        <f aca="false">M247+M249+M251+M253+M255+M257+M259+M261+M263+M265</f>
        <v>0</v>
      </c>
      <c r="N245" s="329" t="n">
        <f aca="false">N247+N249+N251+N253+N255+N257+N259+N261+N263+N265</f>
        <v>0</v>
      </c>
      <c r="O245" s="329" t="n">
        <f aca="false">L245+M245+N245</f>
        <v>0</v>
      </c>
      <c r="P245" s="329" t="n">
        <f aca="false">P247+P249+P251+P253+P255+P257+P259+P261+P263+P265</f>
        <v>0</v>
      </c>
      <c r="Q245" s="329" t="n">
        <f aca="false">Q247+Q249+Q251+Q253+Q255+Q257+Q259+Q261+Q263+Q265</f>
        <v>0</v>
      </c>
      <c r="R245" s="329" t="n">
        <f aca="false">R247+R249+R251+R253+R255+R257+R259+R261+R263+R265</f>
        <v>0</v>
      </c>
      <c r="S245" s="329" t="n">
        <f aca="false">P245+Q245+R245</f>
        <v>0</v>
      </c>
      <c r="T245" s="329" t="n">
        <f aca="false">T247+T249+T251+T253+T255+T257+T259+T261+T263+T265</f>
        <v>0</v>
      </c>
      <c r="U245" s="329" t="n">
        <f aca="false">U247+U249+U251+U253+U255+U257+U259+U261+U263+U265</f>
        <v>0</v>
      </c>
      <c r="V245" s="329" t="n">
        <f aca="false">V247+V249+V251+V253+V255+V257+V259+V261+V263+V265</f>
        <v>0</v>
      </c>
      <c r="W245" s="329" t="n">
        <f aca="false">T245+U245+V245</f>
        <v>0</v>
      </c>
      <c r="X245" s="329" t="n">
        <f aca="false">X247+X249+X251+X253+X255+X257+X259+X261+X263+X265</f>
        <v>0</v>
      </c>
      <c r="Y245" s="329" t="n">
        <f aca="false">Y247+Y249+Y251+Y253+Y255+Y257+Y259+Y261+Y263+Y265</f>
        <v>0</v>
      </c>
      <c r="Z245" s="329" t="n">
        <f aca="false">Z247+Z249+Z251+Z253+Z255+Z257+Z259+Z261+Z263+Z265</f>
        <v>0</v>
      </c>
      <c r="AA245" s="329" t="n">
        <f aca="false">X245+Y245+Z245</f>
        <v>0</v>
      </c>
      <c r="AB245" s="329"/>
    </row>
    <row r="246" customFormat="false" ht="21" hidden="true" customHeight="false" outlineLevel="3" collapsed="false">
      <c r="A246" s="181"/>
      <c r="B246" s="181"/>
      <c r="C246" s="181"/>
      <c r="D246" s="181"/>
      <c r="E246" s="182"/>
      <c r="F246" s="369" t="s">
        <v>495</v>
      </c>
      <c r="G246" s="184"/>
      <c r="H246" s="331" t="s">
        <v>109</v>
      </c>
      <c r="I246" s="184"/>
      <c r="J246" s="756"/>
      <c r="K246" s="756"/>
      <c r="L246" s="184"/>
      <c r="M246" s="184"/>
      <c r="N246" s="184"/>
      <c r="O246" s="184"/>
      <c r="P246" s="184"/>
      <c r="Q246" s="184"/>
      <c r="R246" s="184"/>
      <c r="S246" s="184"/>
      <c r="T246" s="184"/>
      <c r="U246" s="184"/>
      <c r="V246" s="184"/>
      <c r="W246" s="184"/>
      <c r="X246" s="184"/>
      <c r="Y246" s="184"/>
      <c r="Z246" s="184"/>
      <c r="AA246" s="184"/>
      <c r="AB246" s="184"/>
    </row>
    <row r="247" customFormat="false" ht="21" hidden="true" customHeight="false" outlineLevel="3" collapsed="false">
      <c r="A247" s="186"/>
      <c r="B247" s="186"/>
      <c r="C247" s="186"/>
      <c r="D247" s="186"/>
      <c r="E247" s="187"/>
      <c r="F247" s="333"/>
      <c r="G247" s="189"/>
      <c r="H247" s="189" t="s">
        <v>110</v>
      </c>
      <c r="I247" s="189"/>
      <c r="J247" s="759"/>
      <c r="K247" s="759"/>
      <c r="L247" s="189"/>
      <c r="M247" s="189"/>
      <c r="N247" s="189"/>
      <c r="O247" s="189"/>
      <c r="P247" s="189"/>
      <c r="Q247" s="189"/>
      <c r="R247" s="189"/>
      <c r="S247" s="189"/>
      <c r="T247" s="189"/>
      <c r="U247" s="189"/>
      <c r="V247" s="189"/>
      <c r="W247" s="189"/>
      <c r="X247" s="189"/>
      <c r="Y247" s="189"/>
      <c r="Z247" s="189"/>
      <c r="AA247" s="189"/>
      <c r="AB247" s="189"/>
    </row>
    <row r="248" customFormat="false" ht="21" hidden="true" customHeight="false" outlineLevel="3" collapsed="false">
      <c r="A248" s="186"/>
      <c r="B248" s="186"/>
      <c r="C248" s="186"/>
      <c r="D248" s="186"/>
      <c r="E248" s="187"/>
      <c r="F248" s="681" t="s">
        <v>495</v>
      </c>
      <c r="G248" s="189"/>
      <c r="H248" s="189" t="s">
        <v>109</v>
      </c>
      <c r="I248" s="189"/>
      <c r="J248" s="759"/>
      <c r="K248" s="759"/>
      <c r="L248" s="189"/>
      <c r="M248" s="189"/>
      <c r="N248" s="189"/>
      <c r="O248" s="189"/>
      <c r="P248" s="189"/>
      <c r="Q248" s="189"/>
      <c r="R248" s="189"/>
      <c r="S248" s="189"/>
      <c r="T248" s="189"/>
      <c r="U248" s="189"/>
      <c r="V248" s="189"/>
      <c r="W248" s="189"/>
      <c r="X248" s="189"/>
      <c r="Y248" s="189"/>
      <c r="Z248" s="189"/>
      <c r="AA248" s="189"/>
      <c r="AB248" s="189"/>
    </row>
    <row r="249" customFormat="false" ht="21" hidden="true" customHeight="false" outlineLevel="3" collapsed="false">
      <c r="A249" s="186"/>
      <c r="B249" s="186"/>
      <c r="C249" s="186"/>
      <c r="D249" s="186"/>
      <c r="E249" s="187"/>
      <c r="F249" s="333"/>
      <c r="G249" s="189"/>
      <c r="H249" s="189" t="s">
        <v>110</v>
      </c>
      <c r="I249" s="189"/>
      <c r="J249" s="759"/>
      <c r="K249" s="759"/>
      <c r="L249" s="189"/>
      <c r="M249" s="189"/>
      <c r="N249" s="189"/>
      <c r="O249" s="189"/>
      <c r="P249" s="189"/>
      <c r="Q249" s="189"/>
      <c r="R249" s="189"/>
      <c r="S249" s="189"/>
      <c r="T249" s="189"/>
      <c r="U249" s="189"/>
      <c r="V249" s="189"/>
      <c r="W249" s="189"/>
      <c r="X249" s="189"/>
      <c r="Y249" s="189"/>
      <c r="Z249" s="189"/>
      <c r="AA249" s="189"/>
      <c r="AB249" s="189"/>
    </row>
    <row r="250" customFormat="false" ht="21" hidden="true" customHeight="false" outlineLevel="3" collapsed="false">
      <c r="A250" s="186"/>
      <c r="B250" s="186"/>
      <c r="C250" s="186"/>
      <c r="D250" s="186"/>
      <c r="E250" s="187"/>
      <c r="F250" s="681" t="s">
        <v>495</v>
      </c>
      <c r="G250" s="189"/>
      <c r="H250" s="189" t="s">
        <v>109</v>
      </c>
      <c r="I250" s="189"/>
      <c r="J250" s="759"/>
      <c r="K250" s="759"/>
      <c r="L250" s="189"/>
      <c r="M250" s="189"/>
      <c r="N250" s="189"/>
      <c r="O250" s="189"/>
      <c r="P250" s="189"/>
      <c r="Q250" s="189"/>
      <c r="R250" s="189"/>
      <c r="S250" s="189"/>
      <c r="T250" s="189"/>
      <c r="U250" s="189"/>
      <c r="V250" s="189"/>
      <c r="W250" s="189"/>
      <c r="X250" s="189"/>
      <c r="Y250" s="189"/>
      <c r="Z250" s="189"/>
      <c r="AA250" s="189"/>
      <c r="AB250" s="189"/>
    </row>
    <row r="251" customFormat="false" ht="21" hidden="true" customHeight="false" outlineLevel="3" collapsed="false">
      <c r="A251" s="186"/>
      <c r="B251" s="186"/>
      <c r="C251" s="186"/>
      <c r="D251" s="186"/>
      <c r="E251" s="187"/>
      <c r="F251" s="333"/>
      <c r="G251" s="189"/>
      <c r="H251" s="189" t="s">
        <v>110</v>
      </c>
      <c r="I251" s="189"/>
      <c r="J251" s="759"/>
      <c r="K251" s="759"/>
      <c r="L251" s="189"/>
      <c r="M251" s="189"/>
      <c r="N251" s="189"/>
      <c r="O251" s="189"/>
      <c r="P251" s="189"/>
      <c r="Q251" s="189"/>
      <c r="R251" s="189"/>
      <c r="S251" s="189"/>
      <c r="T251" s="189"/>
      <c r="U251" s="189"/>
      <c r="V251" s="189"/>
      <c r="W251" s="189"/>
      <c r="X251" s="189"/>
      <c r="Y251" s="189"/>
      <c r="Z251" s="189"/>
      <c r="AA251" s="189"/>
      <c r="AB251" s="189"/>
    </row>
    <row r="252" customFormat="false" ht="21" hidden="true" customHeight="false" outlineLevel="3" collapsed="false">
      <c r="A252" s="186"/>
      <c r="B252" s="186"/>
      <c r="C252" s="186"/>
      <c r="D252" s="186"/>
      <c r="E252" s="187"/>
      <c r="F252" s="681" t="s">
        <v>495</v>
      </c>
      <c r="G252" s="189"/>
      <c r="H252" s="189" t="s">
        <v>109</v>
      </c>
      <c r="I252" s="189"/>
      <c r="J252" s="759"/>
      <c r="K252" s="759"/>
      <c r="L252" s="189"/>
      <c r="M252" s="189"/>
      <c r="N252" s="189"/>
      <c r="O252" s="189"/>
      <c r="P252" s="189"/>
      <c r="Q252" s="189"/>
      <c r="R252" s="189"/>
      <c r="S252" s="189"/>
      <c r="T252" s="189"/>
      <c r="U252" s="189"/>
      <c r="V252" s="189"/>
      <c r="W252" s="189"/>
      <c r="X252" s="189"/>
      <c r="Y252" s="189"/>
      <c r="Z252" s="189"/>
      <c r="AA252" s="189"/>
      <c r="AB252" s="189"/>
    </row>
    <row r="253" customFormat="false" ht="21" hidden="true" customHeight="false" outlineLevel="3" collapsed="false">
      <c r="A253" s="186"/>
      <c r="B253" s="186"/>
      <c r="C253" s="186"/>
      <c r="D253" s="186"/>
      <c r="E253" s="187"/>
      <c r="F253" s="333"/>
      <c r="G253" s="189"/>
      <c r="H253" s="189" t="s">
        <v>110</v>
      </c>
      <c r="I253" s="189"/>
      <c r="J253" s="759"/>
      <c r="K253" s="759"/>
      <c r="L253" s="189"/>
      <c r="M253" s="189"/>
      <c r="N253" s="189"/>
      <c r="O253" s="189"/>
      <c r="P253" s="189"/>
      <c r="Q253" s="189"/>
      <c r="R253" s="189"/>
      <c r="S253" s="189"/>
      <c r="T253" s="189"/>
      <c r="U253" s="189"/>
      <c r="V253" s="189"/>
      <c r="W253" s="189"/>
      <c r="X253" s="189"/>
      <c r="Y253" s="189"/>
      <c r="Z253" s="189"/>
      <c r="AA253" s="189"/>
      <c r="AB253" s="189"/>
    </row>
    <row r="254" customFormat="false" ht="21" hidden="true" customHeight="false" outlineLevel="3" collapsed="false">
      <c r="A254" s="186"/>
      <c r="B254" s="186"/>
      <c r="C254" s="186"/>
      <c r="D254" s="186"/>
      <c r="E254" s="187"/>
      <c r="F254" s="681" t="s">
        <v>495</v>
      </c>
      <c r="G254" s="189"/>
      <c r="H254" s="189" t="s">
        <v>109</v>
      </c>
      <c r="I254" s="189"/>
      <c r="J254" s="759"/>
      <c r="K254" s="759"/>
      <c r="L254" s="189"/>
      <c r="M254" s="189"/>
      <c r="N254" s="189"/>
      <c r="O254" s="189"/>
      <c r="P254" s="189"/>
      <c r="Q254" s="189"/>
      <c r="R254" s="189"/>
      <c r="S254" s="189"/>
      <c r="T254" s="189"/>
      <c r="U254" s="189"/>
      <c r="V254" s="189"/>
      <c r="W254" s="189"/>
      <c r="X254" s="189"/>
      <c r="Y254" s="189"/>
      <c r="Z254" s="189"/>
      <c r="AA254" s="189"/>
      <c r="AB254" s="189"/>
    </row>
    <row r="255" customFormat="false" ht="21" hidden="true" customHeight="false" outlineLevel="3" collapsed="false">
      <c r="A255" s="186"/>
      <c r="B255" s="186"/>
      <c r="C255" s="186"/>
      <c r="D255" s="186"/>
      <c r="E255" s="187"/>
      <c r="F255" s="333"/>
      <c r="G255" s="189"/>
      <c r="H255" s="189" t="s">
        <v>110</v>
      </c>
      <c r="I255" s="189"/>
      <c r="J255" s="759"/>
      <c r="K255" s="759"/>
      <c r="L255" s="189"/>
      <c r="M255" s="189"/>
      <c r="N255" s="189"/>
      <c r="O255" s="189"/>
      <c r="P255" s="189"/>
      <c r="Q255" s="189"/>
      <c r="R255" s="189"/>
      <c r="S255" s="189"/>
      <c r="T255" s="189"/>
      <c r="U255" s="189"/>
      <c r="V255" s="189"/>
      <c r="W255" s="189"/>
      <c r="X255" s="189"/>
      <c r="Y255" s="189"/>
      <c r="Z255" s="189"/>
      <c r="AA255" s="189"/>
      <c r="AB255" s="189"/>
    </row>
    <row r="256" customFormat="false" ht="21" hidden="true" customHeight="false" outlineLevel="3" collapsed="false">
      <c r="A256" s="186"/>
      <c r="B256" s="186"/>
      <c r="C256" s="186"/>
      <c r="D256" s="186"/>
      <c r="E256" s="187"/>
      <c r="F256" s="681" t="s">
        <v>495</v>
      </c>
      <c r="G256" s="189"/>
      <c r="H256" s="189" t="s">
        <v>109</v>
      </c>
      <c r="I256" s="189"/>
      <c r="J256" s="759"/>
      <c r="K256" s="759"/>
      <c r="L256" s="189"/>
      <c r="M256" s="189"/>
      <c r="N256" s="189"/>
      <c r="O256" s="189"/>
      <c r="P256" s="189"/>
      <c r="Q256" s="189"/>
      <c r="R256" s="189"/>
      <c r="S256" s="189"/>
      <c r="T256" s="189"/>
      <c r="U256" s="189"/>
      <c r="V256" s="189"/>
      <c r="W256" s="189"/>
      <c r="X256" s="189"/>
      <c r="Y256" s="189"/>
      <c r="Z256" s="189"/>
      <c r="AA256" s="189"/>
      <c r="AB256" s="189"/>
    </row>
    <row r="257" customFormat="false" ht="21" hidden="true" customHeight="false" outlineLevel="3" collapsed="false">
      <c r="A257" s="186"/>
      <c r="B257" s="186"/>
      <c r="C257" s="186"/>
      <c r="D257" s="186"/>
      <c r="E257" s="187"/>
      <c r="F257" s="333"/>
      <c r="G257" s="189"/>
      <c r="H257" s="189" t="s">
        <v>110</v>
      </c>
      <c r="I257" s="189"/>
      <c r="J257" s="759"/>
      <c r="K257" s="759"/>
      <c r="L257" s="189"/>
      <c r="M257" s="189"/>
      <c r="N257" s="189"/>
      <c r="O257" s="189"/>
      <c r="P257" s="189"/>
      <c r="Q257" s="189"/>
      <c r="R257" s="189"/>
      <c r="S257" s="189"/>
      <c r="T257" s="189"/>
      <c r="U257" s="189"/>
      <c r="V257" s="189"/>
      <c r="W257" s="189"/>
      <c r="X257" s="189"/>
      <c r="Y257" s="189"/>
      <c r="Z257" s="189"/>
      <c r="AA257" s="189"/>
      <c r="AB257" s="189"/>
    </row>
    <row r="258" customFormat="false" ht="21" hidden="true" customHeight="false" outlineLevel="3" collapsed="false">
      <c r="A258" s="186"/>
      <c r="B258" s="186"/>
      <c r="C258" s="186"/>
      <c r="D258" s="186"/>
      <c r="E258" s="187"/>
      <c r="F258" s="681" t="s">
        <v>495</v>
      </c>
      <c r="G258" s="189"/>
      <c r="H258" s="189" t="s">
        <v>109</v>
      </c>
      <c r="I258" s="189"/>
      <c r="J258" s="759"/>
      <c r="K258" s="759"/>
      <c r="L258" s="189"/>
      <c r="M258" s="189"/>
      <c r="N258" s="189"/>
      <c r="O258" s="189"/>
      <c r="P258" s="189"/>
      <c r="Q258" s="189"/>
      <c r="R258" s="189"/>
      <c r="S258" s="189"/>
      <c r="T258" s="189"/>
      <c r="U258" s="189"/>
      <c r="V258" s="189"/>
      <c r="W258" s="189"/>
      <c r="X258" s="189"/>
      <c r="Y258" s="189"/>
      <c r="Z258" s="189"/>
      <c r="AA258" s="189"/>
      <c r="AB258" s="189"/>
    </row>
    <row r="259" customFormat="false" ht="21" hidden="true" customHeight="false" outlineLevel="3" collapsed="false">
      <c r="A259" s="186"/>
      <c r="B259" s="186"/>
      <c r="C259" s="186"/>
      <c r="D259" s="186"/>
      <c r="E259" s="187"/>
      <c r="F259" s="333"/>
      <c r="G259" s="189"/>
      <c r="H259" s="189" t="s">
        <v>110</v>
      </c>
      <c r="I259" s="189"/>
      <c r="J259" s="759"/>
      <c r="K259" s="759"/>
      <c r="L259" s="189"/>
      <c r="M259" s="189"/>
      <c r="N259" s="189"/>
      <c r="O259" s="189"/>
      <c r="P259" s="189"/>
      <c r="Q259" s="189"/>
      <c r="R259" s="189"/>
      <c r="S259" s="189"/>
      <c r="T259" s="189"/>
      <c r="U259" s="189"/>
      <c r="V259" s="189"/>
      <c r="W259" s="189"/>
      <c r="X259" s="189"/>
      <c r="Y259" s="189"/>
      <c r="Z259" s="189"/>
      <c r="AA259" s="189"/>
      <c r="AB259" s="189"/>
    </row>
    <row r="260" customFormat="false" ht="21" hidden="true" customHeight="false" outlineLevel="3" collapsed="false">
      <c r="A260" s="186"/>
      <c r="B260" s="186"/>
      <c r="C260" s="186"/>
      <c r="D260" s="186"/>
      <c r="E260" s="187"/>
      <c r="F260" s="681" t="s">
        <v>495</v>
      </c>
      <c r="G260" s="189"/>
      <c r="H260" s="189" t="s">
        <v>109</v>
      </c>
      <c r="I260" s="189"/>
      <c r="J260" s="759"/>
      <c r="K260" s="759"/>
      <c r="L260" s="189"/>
      <c r="M260" s="189"/>
      <c r="N260" s="189"/>
      <c r="O260" s="189"/>
      <c r="P260" s="189"/>
      <c r="Q260" s="189"/>
      <c r="R260" s="189"/>
      <c r="S260" s="189"/>
      <c r="T260" s="189"/>
      <c r="U260" s="189"/>
      <c r="V260" s="189"/>
      <c r="W260" s="189"/>
      <c r="X260" s="189"/>
      <c r="Y260" s="189"/>
      <c r="Z260" s="189"/>
      <c r="AA260" s="189"/>
      <c r="AB260" s="189"/>
    </row>
    <row r="261" customFormat="false" ht="21" hidden="true" customHeight="false" outlineLevel="3" collapsed="false">
      <c r="A261" s="186"/>
      <c r="B261" s="186"/>
      <c r="C261" s="186"/>
      <c r="D261" s="186"/>
      <c r="E261" s="187"/>
      <c r="F261" s="333"/>
      <c r="G261" s="189"/>
      <c r="H261" s="189" t="s">
        <v>110</v>
      </c>
      <c r="I261" s="189"/>
      <c r="J261" s="759"/>
      <c r="K261" s="759"/>
      <c r="L261" s="189"/>
      <c r="M261" s="189"/>
      <c r="N261" s="189"/>
      <c r="O261" s="189"/>
      <c r="P261" s="189"/>
      <c r="Q261" s="189"/>
      <c r="R261" s="189"/>
      <c r="S261" s="189"/>
      <c r="T261" s="189"/>
      <c r="U261" s="189"/>
      <c r="V261" s="189"/>
      <c r="W261" s="189"/>
      <c r="X261" s="189"/>
      <c r="Y261" s="189"/>
      <c r="Z261" s="189"/>
      <c r="AA261" s="189"/>
      <c r="AB261" s="189"/>
    </row>
    <row r="262" customFormat="false" ht="21" hidden="true" customHeight="false" outlineLevel="3" collapsed="false">
      <c r="A262" s="186"/>
      <c r="B262" s="186"/>
      <c r="C262" s="186"/>
      <c r="D262" s="186"/>
      <c r="E262" s="187"/>
      <c r="F262" s="681" t="s">
        <v>495</v>
      </c>
      <c r="G262" s="189"/>
      <c r="H262" s="189" t="s">
        <v>109</v>
      </c>
      <c r="I262" s="189"/>
      <c r="J262" s="759"/>
      <c r="K262" s="759"/>
      <c r="L262" s="189"/>
      <c r="M262" s="189"/>
      <c r="N262" s="189"/>
      <c r="O262" s="189"/>
      <c r="P262" s="189"/>
      <c r="Q262" s="189"/>
      <c r="R262" s="189"/>
      <c r="S262" s="189"/>
      <c r="T262" s="189"/>
      <c r="U262" s="189"/>
      <c r="V262" s="189"/>
      <c r="W262" s="189"/>
      <c r="X262" s="189"/>
      <c r="Y262" s="189"/>
      <c r="Z262" s="189"/>
      <c r="AA262" s="189"/>
      <c r="AB262" s="189"/>
    </row>
    <row r="263" customFormat="false" ht="21" hidden="true" customHeight="false" outlineLevel="3" collapsed="false">
      <c r="A263" s="186"/>
      <c r="B263" s="186"/>
      <c r="C263" s="186"/>
      <c r="D263" s="186"/>
      <c r="E263" s="187"/>
      <c r="F263" s="333"/>
      <c r="G263" s="189"/>
      <c r="H263" s="189" t="s">
        <v>110</v>
      </c>
      <c r="I263" s="189"/>
      <c r="J263" s="759"/>
      <c r="K263" s="759"/>
      <c r="L263" s="189"/>
      <c r="M263" s="189"/>
      <c r="N263" s="189"/>
      <c r="O263" s="189"/>
      <c r="P263" s="189"/>
      <c r="Q263" s="189"/>
      <c r="R263" s="189"/>
      <c r="S263" s="189"/>
      <c r="T263" s="189"/>
      <c r="U263" s="189"/>
      <c r="V263" s="189"/>
      <c r="W263" s="189"/>
      <c r="X263" s="189"/>
      <c r="Y263" s="189"/>
      <c r="Z263" s="189"/>
      <c r="AA263" s="189"/>
      <c r="AB263" s="189"/>
    </row>
    <row r="264" customFormat="false" ht="21" hidden="true" customHeight="false" outlineLevel="3" collapsed="false">
      <c r="A264" s="186"/>
      <c r="B264" s="186"/>
      <c r="C264" s="186"/>
      <c r="D264" s="186"/>
      <c r="E264" s="187"/>
      <c r="F264" s="681" t="s">
        <v>495</v>
      </c>
      <c r="G264" s="189"/>
      <c r="H264" s="189" t="s">
        <v>109</v>
      </c>
      <c r="I264" s="189"/>
      <c r="J264" s="759"/>
      <c r="K264" s="759"/>
      <c r="L264" s="189"/>
      <c r="M264" s="189"/>
      <c r="N264" s="189"/>
      <c r="O264" s="189"/>
      <c r="P264" s="189"/>
      <c r="Q264" s="189"/>
      <c r="R264" s="189"/>
      <c r="S264" s="189"/>
      <c r="T264" s="189"/>
      <c r="U264" s="189"/>
      <c r="V264" s="189"/>
      <c r="W264" s="189"/>
      <c r="X264" s="189"/>
      <c r="Y264" s="189"/>
      <c r="Z264" s="189"/>
      <c r="AA264" s="189"/>
      <c r="AB264" s="189"/>
    </row>
    <row r="265" customFormat="false" ht="21" hidden="true" customHeight="false" outlineLevel="3" collapsed="false">
      <c r="A265" s="191"/>
      <c r="B265" s="191"/>
      <c r="C265" s="191"/>
      <c r="D265" s="191"/>
      <c r="E265" s="192"/>
      <c r="F265" s="362"/>
      <c r="G265" s="194"/>
      <c r="H265" s="194" t="s">
        <v>110</v>
      </c>
      <c r="I265" s="194"/>
      <c r="J265" s="760"/>
      <c r="K265" s="760"/>
      <c r="L265" s="194"/>
      <c r="M265" s="194"/>
      <c r="N265" s="194"/>
      <c r="O265" s="194"/>
      <c r="P265" s="194"/>
      <c r="Q265" s="194"/>
      <c r="R265" s="194"/>
      <c r="S265" s="194"/>
      <c r="T265" s="194"/>
      <c r="U265" s="194"/>
      <c r="V265" s="194"/>
      <c r="W265" s="194"/>
      <c r="X265" s="194"/>
      <c r="Y265" s="194"/>
      <c r="Z265" s="194"/>
      <c r="AA265" s="194"/>
      <c r="AB265" s="194"/>
    </row>
    <row r="266" customFormat="false" ht="21" hidden="false" customHeight="false" outlineLevel="1" collapsed="true">
      <c r="A266" s="216"/>
      <c r="B266" s="216"/>
      <c r="C266" s="216"/>
      <c r="D266" s="216"/>
      <c r="E266" s="195"/>
      <c r="F266" s="340"/>
      <c r="G266" s="218"/>
      <c r="H266" s="218"/>
      <c r="I266" s="218"/>
      <c r="J266" s="761"/>
      <c r="K266" s="761"/>
      <c r="L266" s="218"/>
      <c r="M266" s="218"/>
      <c r="N266" s="218"/>
      <c r="O266" s="218"/>
      <c r="P266" s="218"/>
      <c r="Q266" s="218"/>
      <c r="R266" s="218"/>
      <c r="S266" s="218"/>
      <c r="T266" s="218"/>
      <c r="U266" s="218"/>
      <c r="V266" s="218"/>
      <c r="W266" s="218"/>
      <c r="X266" s="218"/>
      <c r="Y266" s="218"/>
      <c r="Z266" s="218"/>
      <c r="AA266" s="218"/>
      <c r="AB266" s="218"/>
    </row>
    <row r="267" customFormat="false" ht="21" hidden="false" customHeight="false" outlineLevel="0" collapsed="false">
      <c r="A267" s="352"/>
      <c r="B267" s="353"/>
      <c r="C267" s="353"/>
      <c r="D267" s="352"/>
      <c r="E267" s="354"/>
      <c r="F267" s="355"/>
      <c r="G267" s="356"/>
      <c r="H267" s="356"/>
      <c r="I267" s="356"/>
      <c r="J267" s="356"/>
      <c r="K267" s="356"/>
      <c r="L267" s="356"/>
      <c r="M267" s="356"/>
      <c r="N267" s="356"/>
      <c r="O267" s="356"/>
      <c r="P267" s="356"/>
      <c r="Q267" s="356"/>
      <c r="R267" s="356"/>
      <c r="S267" s="356"/>
      <c r="T267" s="356"/>
      <c r="U267" s="356"/>
      <c r="V267" s="356"/>
      <c r="W267" s="356"/>
      <c r="X267" s="356"/>
      <c r="Y267" s="356"/>
      <c r="Z267" s="356"/>
      <c r="AA267" s="356"/>
      <c r="AB267" s="356"/>
    </row>
  </sheetData>
  <mergeCells count="14">
    <mergeCell ref="A1:AB1"/>
    <mergeCell ref="A2:F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AA4"/>
    <mergeCell ref="AB4:AB5"/>
    <mergeCell ref="A6:F6"/>
  </mergeCells>
  <printOptions headings="false" gridLines="false" gridLinesSet="true" horizontalCentered="false" verticalCentered="false"/>
  <pageMargins left="0.259722222222222" right="0.209722222222222" top="0.520138888888889" bottom="0.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9" activeCellId="0" sqref="D9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3.87"/>
    <col collapsed="false" customWidth="true" hidden="false" outlineLevel="0" max="2" min="2" style="10" width="4.36"/>
    <col collapsed="false" customWidth="false" hidden="false" outlineLevel="0" max="12" min="3" style="10" width="8.99"/>
    <col collapsed="false" customWidth="true" hidden="false" outlineLevel="0" max="13" min="13" style="10" width="22.74"/>
    <col collapsed="false" customWidth="true" hidden="false" outlineLevel="0" max="14" min="14" style="11" width="5.99"/>
    <col collapsed="false" customWidth="false" hidden="false" outlineLevel="0" max="257" min="15" style="10" width="8.99"/>
  </cols>
  <sheetData>
    <row r="1" customFormat="false" ht="33" hidden="false" customHeight="true" outlineLevel="0" collapsed="false">
      <c r="A1" s="21" t="s">
        <v>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25.5" hidden="false" customHeight="true" outlineLevel="0" collapsed="false">
      <c r="N2" s="22" t="s">
        <v>9</v>
      </c>
    </row>
    <row r="3" s="26" customFormat="true" ht="24.95" hidden="false" customHeight="true" outlineLevel="0" collapsed="false">
      <c r="A3" s="23" t="s">
        <v>10</v>
      </c>
      <c r="B3" s="23"/>
      <c r="C3" s="23"/>
      <c r="D3" s="23"/>
      <c r="E3" s="23"/>
      <c r="F3" s="23"/>
      <c r="G3" s="23"/>
      <c r="H3" s="24"/>
      <c r="I3" s="24"/>
      <c r="J3" s="24"/>
      <c r="K3" s="24"/>
      <c r="L3" s="17"/>
      <c r="M3" s="17"/>
      <c r="N3" s="25" t="n">
        <v>1</v>
      </c>
    </row>
    <row r="4" s="26" customFormat="true" ht="24.95" hidden="false" customHeight="true" outlineLevel="0" collapsed="false">
      <c r="A4" s="27" t="s">
        <v>11</v>
      </c>
      <c r="B4" s="27"/>
      <c r="C4" s="27"/>
      <c r="D4" s="27"/>
      <c r="E4" s="27"/>
      <c r="F4" s="27"/>
      <c r="G4" s="27"/>
      <c r="H4" s="24"/>
      <c r="I4" s="24"/>
      <c r="J4" s="24"/>
      <c r="K4" s="24"/>
      <c r="L4" s="17"/>
      <c r="M4" s="17"/>
      <c r="N4" s="25" t="n">
        <v>3</v>
      </c>
    </row>
    <row r="5" customFormat="false" ht="21.75" hidden="false" customHeight="true" outlineLevel="0" collapsed="false">
      <c r="A5" s="28" t="s">
        <v>12</v>
      </c>
      <c r="B5" s="14"/>
      <c r="N5" s="25" t="n">
        <v>5</v>
      </c>
    </row>
    <row r="6" customFormat="false" ht="20.1" hidden="false" customHeight="true" outlineLevel="0" collapsed="false">
      <c r="B6" s="14"/>
      <c r="C6" s="29" t="s">
        <v>13</v>
      </c>
      <c r="N6" s="25" t="n">
        <v>5</v>
      </c>
    </row>
    <row r="7" customFormat="false" ht="21.75" hidden="false" customHeight="true" outlineLevel="0" collapsed="false">
      <c r="B7" s="14"/>
      <c r="C7" s="29" t="s">
        <v>14</v>
      </c>
      <c r="N7" s="25" t="n">
        <v>5</v>
      </c>
    </row>
    <row r="8" customFormat="false" ht="21.75" hidden="false" customHeight="true" outlineLevel="0" collapsed="false">
      <c r="B8" s="14"/>
      <c r="C8" s="30" t="e">
        <f aca="false">#REF!</f>
        <v>#REF!</v>
      </c>
      <c r="N8" s="25" t="n">
        <v>6</v>
      </c>
    </row>
    <row r="9" customFormat="false" ht="21.75" hidden="false" customHeight="true" outlineLevel="0" collapsed="false">
      <c r="B9" s="14"/>
      <c r="C9" s="10" t="str">
        <f aca="false">'1.แผนงานพื้นฐาน'!B13</f>
        <v>โครงการติดตามประเมินผลการปฏิบัติงานและการใช้จ่ายงบประมาณตามแผนงานโครงการของหน่วยงาน (SI322)</v>
      </c>
      <c r="N9" s="25" t="n">
        <v>6</v>
      </c>
    </row>
    <row r="10" customFormat="false" ht="21.75" hidden="false" customHeight="true" outlineLevel="0" collapsed="false">
      <c r="B10" s="31" t="s">
        <v>15</v>
      </c>
      <c r="N10" s="25" t="n">
        <v>7</v>
      </c>
    </row>
    <row r="11" customFormat="false" ht="21.75" hidden="false" customHeight="true" outlineLevel="0" collapsed="false">
      <c r="B11" s="14"/>
      <c r="C11" s="32" t="s">
        <v>16</v>
      </c>
      <c r="N11" s="25" t="n">
        <v>7</v>
      </c>
    </row>
    <row r="12" customFormat="false" ht="21.75" hidden="false" customHeight="true" outlineLevel="0" collapsed="false">
      <c r="B12" s="14"/>
      <c r="C12" s="32" t="s">
        <v>17</v>
      </c>
      <c r="N12" s="25" t="n">
        <v>8</v>
      </c>
    </row>
    <row r="13" customFormat="false" ht="21.75" hidden="false" customHeight="true" outlineLevel="0" collapsed="false">
      <c r="A13" s="19"/>
      <c r="B13" s="33"/>
      <c r="C13" s="34" t="s">
        <v>18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5" t="n">
        <v>14</v>
      </c>
    </row>
    <row r="14" customFormat="false" ht="21.75" hidden="false" customHeight="true" outlineLevel="0" collapsed="false">
      <c r="B14" s="14"/>
      <c r="C14" s="32" t="s">
        <v>19</v>
      </c>
      <c r="N14" s="25" t="n">
        <v>15</v>
      </c>
    </row>
    <row r="15" customFormat="false" ht="21.75" hidden="false" customHeight="true" outlineLevel="0" collapsed="false">
      <c r="B15" s="31" t="s">
        <v>20</v>
      </c>
      <c r="N15" s="25" t="n">
        <v>18</v>
      </c>
    </row>
    <row r="16" customFormat="false" ht="21.75" hidden="false" customHeight="true" outlineLevel="0" collapsed="false">
      <c r="B16" s="14"/>
      <c r="C16" s="32" t="s">
        <v>16</v>
      </c>
      <c r="N16" s="25" t="n">
        <v>18</v>
      </c>
    </row>
    <row r="17" customFormat="false" ht="21.75" hidden="false" customHeight="true" outlineLevel="0" collapsed="false">
      <c r="B17" s="14"/>
      <c r="C17" s="32" t="s">
        <v>17</v>
      </c>
      <c r="N17" s="25" t="n">
        <v>20</v>
      </c>
    </row>
    <row r="18" customFormat="false" ht="21.75" hidden="false" customHeight="true" outlineLevel="0" collapsed="false">
      <c r="B18" s="14"/>
      <c r="C18" s="32" t="s">
        <v>18</v>
      </c>
      <c r="N18" s="25" t="n">
        <v>21</v>
      </c>
    </row>
    <row r="19" customFormat="false" ht="21.75" hidden="false" customHeight="true" outlineLevel="0" collapsed="false">
      <c r="B19" s="14"/>
      <c r="C19" s="32" t="s">
        <v>19</v>
      </c>
      <c r="N19" s="25" t="n">
        <v>22</v>
      </c>
    </row>
    <row r="20" customFormat="false" ht="21.75" hidden="false" customHeight="true" outlineLevel="0" collapsed="false">
      <c r="B20" s="31" t="s">
        <v>21</v>
      </c>
      <c r="N20" s="25" t="n">
        <v>24</v>
      </c>
    </row>
    <row r="21" customFormat="false" ht="21.75" hidden="false" customHeight="true" outlineLevel="0" collapsed="false">
      <c r="B21" s="14"/>
      <c r="C21" s="32" t="s">
        <v>16</v>
      </c>
      <c r="N21" s="25" t="n">
        <v>24</v>
      </c>
    </row>
    <row r="22" customFormat="false" ht="21.75" hidden="false" customHeight="true" outlineLevel="0" collapsed="false">
      <c r="B22" s="14"/>
      <c r="C22" s="32" t="s">
        <v>17</v>
      </c>
      <c r="N22" s="25" t="n">
        <v>25</v>
      </c>
    </row>
    <row r="23" customFormat="false" ht="21.75" hidden="false" customHeight="true" outlineLevel="0" collapsed="false">
      <c r="B23" s="14"/>
      <c r="C23" s="32" t="s">
        <v>18</v>
      </c>
      <c r="N23" s="25" t="n">
        <v>27</v>
      </c>
    </row>
    <row r="24" customFormat="false" ht="21.75" hidden="false" customHeight="true" outlineLevel="0" collapsed="false">
      <c r="B24" s="14"/>
      <c r="C24" s="32" t="s">
        <v>19</v>
      </c>
      <c r="N24" s="25" t="n">
        <v>27</v>
      </c>
    </row>
    <row r="25" s="36" customFormat="true" ht="24.95" hidden="false" customHeight="true" outlineLevel="0" collapsed="false">
      <c r="A25" s="23" t="s">
        <v>22</v>
      </c>
      <c r="B25" s="23"/>
      <c r="C25" s="23"/>
      <c r="D25" s="23"/>
      <c r="E25" s="23"/>
      <c r="F25" s="23"/>
      <c r="G25" s="23"/>
      <c r="H25" s="23"/>
      <c r="I25" s="35"/>
      <c r="J25" s="35"/>
      <c r="K25" s="35"/>
      <c r="L25" s="35"/>
      <c r="M25" s="35"/>
      <c r="N25" s="25" t="n">
        <v>30</v>
      </c>
    </row>
    <row r="26" s="36" customFormat="true" ht="24.95" hidden="false" customHeight="true" outlineLevel="0" collapsed="false">
      <c r="A26" s="27"/>
      <c r="B26" s="27"/>
      <c r="C26" s="37" t="s">
        <v>23</v>
      </c>
      <c r="D26" s="27"/>
      <c r="E26" s="27"/>
      <c r="F26" s="27"/>
      <c r="G26" s="27"/>
      <c r="H26" s="27"/>
      <c r="I26" s="35"/>
      <c r="J26" s="35"/>
      <c r="K26" s="35"/>
      <c r="L26" s="35"/>
      <c r="M26" s="35"/>
      <c r="N26" s="25" t="n">
        <v>30</v>
      </c>
    </row>
    <row r="27" s="36" customFormat="true" ht="50.25" hidden="false" customHeight="true" outlineLevel="0" collapsed="false">
      <c r="A27" s="27"/>
      <c r="B27" s="27"/>
      <c r="C27" s="38" t="s">
        <v>24</v>
      </c>
      <c r="D27" s="38"/>
      <c r="E27" s="38"/>
      <c r="F27" s="38"/>
      <c r="G27" s="38"/>
      <c r="H27" s="38"/>
      <c r="I27" s="38"/>
      <c r="J27" s="38"/>
      <c r="K27" s="38"/>
      <c r="L27" s="35"/>
      <c r="M27" s="35"/>
      <c r="N27" s="25" t="n">
        <v>30</v>
      </c>
    </row>
    <row r="28" s="36" customFormat="true" ht="24.95" hidden="false" customHeight="true" outlineLevel="0" collapsed="false">
      <c r="A28" s="27"/>
      <c r="B28" s="27"/>
      <c r="C28" s="37" t="s">
        <v>25</v>
      </c>
      <c r="D28" s="39"/>
      <c r="E28" s="39"/>
      <c r="F28" s="39"/>
      <c r="G28" s="39"/>
      <c r="H28" s="39"/>
      <c r="I28" s="40"/>
      <c r="J28" s="40"/>
      <c r="K28" s="40"/>
      <c r="L28" s="35"/>
      <c r="M28" s="35"/>
      <c r="N28" s="25" t="n">
        <v>30</v>
      </c>
    </row>
    <row r="29" s="36" customFormat="true" ht="24.95" hidden="false" customHeight="true" outlineLevel="0" collapsed="false">
      <c r="A29" s="27"/>
      <c r="B29" s="27"/>
      <c r="C29" s="37" t="s">
        <v>26</v>
      </c>
      <c r="D29" s="39"/>
      <c r="E29" s="39"/>
      <c r="F29" s="39"/>
      <c r="G29" s="39"/>
      <c r="H29" s="39"/>
      <c r="I29" s="40"/>
      <c r="J29" s="40"/>
      <c r="K29" s="40"/>
      <c r="L29" s="35"/>
      <c r="M29" s="35"/>
      <c r="N29" s="25" t="n">
        <v>31</v>
      </c>
    </row>
    <row r="30" s="36" customFormat="true" ht="24.95" hidden="false" customHeight="true" outlineLevel="0" collapsed="false">
      <c r="A30" s="27"/>
      <c r="B30" s="41" t="s">
        <v>27</v>
      </c>
      <c r="C30" s="27"/>
      <c r="D30" s="27"/>
      <c r="E30" s="27"/>
      <c r="F30" s="27"/>
      <c r="G30" s="27"/>
      <c r="H30" s="27"/>
      <c r="I30" s="35"/>
      <c r="J30" s="35"/>
      <c r="K30" s="35"/>
      <c r="L30" s="35"/>
      <c r="M30" s="35"/>
      <c r="N30" s="25" t="n">
        <v>32</v>
      </c>
    </row>
    <row r="31" s="36" customFormat="true" ht="24.95" hidden="false" customHeight="true" outlineLevel="0" collapsed="false">
      <c r="A31" s="27"/>
      <c r="B31" s="41"/>
      <c r="C31" s="42" t="s">
        <v>28</v>
      </c>
      <c r="D31" s="27"/>
      <c r="E31" s="27"/>
      <c r="F31" s="27"/>
      <c r="G31" s="27"/>
      <c r="H31" s="27"/>
      <c r="I31" s="35"/>
      <c r="J31" s="35"/>
      <c r="K31" s="35"/>
      <c r="L31" s="35"/>
      <c r="M31" s="35"/>
      <c r="N31" s="25" t="n">
        <v>32</v>
      </c>
    </row>
    <row r="32" s="36" customFormat="true" ht="40.5" hidden="false" customHeight="true" outlineLevel="0" collapsed="false">
      <c r="A32" s="27"/>
      <c r="B32" s="41"/>
      <c r="C32" s="43" t="s">
        <v>29</v>
      </c>
      <c r="D32" s="43"/>
      <c r="E32" s="43"/>
      <c r="F32" s="43"/>
      <c r="G32" s="43"/>
      <c r="H32" s="43"/>
      <c r="I32" s="43"/>
      <c r="J32" s="43"/>
      <c r="K32" s="43"/>
      <c r="L32" s="35"/>
      <c r="M32" s="35"/>
      <c r="N32" s="25" t="n">
        <v>33</v>
      </c>
    </row>
    <row r="33" s="36" customFormat="true" ht="24.95" hidden="false" customHeight="true" outlineLevel="0" collapsed="false">
      <c r="A33" s="27"/>
      <c r="B33" s="41"/>
      <c r="C33" s="42" t="s">
        <v>30</v>
      </c>
      <c r="D33" s="27"/>
      <c r="E33" s="27"/>
      <c r="F33" s="27"/>
      <c r="G33" s="27"/>
      <c r="H33" s="27"/>
      <c r="I33" s="35"/>
      <c r="J33" s="35"/>
      <c r="K33" s="35"/>
      <c r="L33" s="35"/>
      <c r="M33" s="35"/>
      <c r="N33" s="25" t="n">
        <v>35</v>
      </c>
    </row>
    <row r="34" s="36" customFormat="true" ht="24.95" hidden="false" customHeight="true" outlineLevel="0" collapsed="false">
      <c r="A34" s="27"/>
      <c r="B34" s="41"/>
      <c r="C34" s="42" t="s">
        <v>31</v>
      </c>
      <c r="D34" s="27"/>
      <c r="E34" s="27"/>
      <c r="F34" s="27"/>
      <c r="G34" s="27"/>
      <c r="H34" s="27"/>
      <c r="I34" s="35"/>
      <c r="J34" s="35"/>
      <c r="K34" s="35"/>
      <c r="L34" s="35"/>
      <c r="M34" s="35"/>
      <c r="N34" s="25" t="n">
        <v>39</v>
      </c>
    </row>
    <row r="35" s="36" customFormat="true" ht="24.95" hidden="false" customHeight="true" outlineLevel="0" collapsed="false">
      <c r="A35" s="27"/>
      <c r="B35" s="41" t="s">
        <v>32</v>
      </c>
      <c r="C35" s="27"/>
      <c r="D35" s="27"/>
      <c r="E35" s="27"/>
      <c r="F35" s="27"/>
      <c r="G35" s="27"/>
      <c r="H35" s="27"/>
      <c r="I35" s="35"/>
      <c r="J35" s="35"/>
      <c r="K35" s="35"/>
      <c r="L35" s="35"/>
      <c r="M35" s="35"/>
      <c r="N35" s="25" t="n">
        <v>42</v>
      </c>
    </row>
    <row r="36" s="36" customFormat="true" ht="21.75" hidden="false" customHeight="true" outlineLevel="0" collapsed="false">
      <c r="A36" s="27"/>
      <c r="B36" s="41"/>
      <c r="C36" s="42" t="s">
        <v>28</v>
      </c>
      <c r="D36" s="27"/>
      <c r="E36" s="27"/>
      <c r="F36" s="27"/>
      <c r="G36" s="27"/>
      <c r="H36" s="27"/>
      <c r="I36" s="35"/>
      <c r="J36" s="35"/>
      <c r="K36" s="35"/>
      <c r="L36" s="35"/>
      <c r="M36" s="35"/>
      <c r="N36" s="25" t="n">
        <v>42</v>
      </c>
    </row>
    <row r="37" s="36" customFormat="true" ht="42.75" hidden="false" customHeight="true" outlineLevel="0" collapsed="false">
      <c r="A37" s="27"/>
      <c r="B37" s="41"/>
      <c r="C37" s="43" t="s">
        <v>29</v>
      </c>
      <c r="D37" s="43"/>
      <c r="E37" s="43"/>
      <c r="F37" s="43"/>
      <c r="G37" s="43"/>
      <c r="H37" s="43"/>
      <c r="I37" s="43"/>
      <c r="J37" s="43"/>
      <c r="K37" s="43"/>
      <c r="L37" s="35"/>
      <c r="M37" s="35"/>
      <c r="N37" s="25" t="n">
        <v>42</v>
      </c>
    </row>
    <row r="38" s="36" customFormat="true" ht="21.75" hidden="false" customHeight="true" outlineLevel="0" collapsed="false">
      <c r="A38" s="27"/>
      <c r="B38" s="41"/>
      <c r="C38" s="42" t="s">
        <v>30</v>
      </c>
      <c r="D38" s="27"/>
      <c r="E38" s="27"/>
      <c r="F38" s="27"/>
      <c r="G38" s="27"/>
      <c r="H38" s="27"/>
      <c r="I38" s="35"/>
      <c r="J38" s="35"/>
      <c r="K38" s="35"/>
      <c r="L38" s="35"/>
      <c r="M38" s="35"/>
      <c r="N38" s="25" t="n">
        <v>43</v>
      </c>
    </row>
    <row r="39" s="36" customFormat="true" ht="21.75" hidden="false" customHeight="true" outlineLevel="0" collapsed="false">
      <c r="A39" s="27"/>
      <c r="B39" s="41"/>
      <c r="C39" s="42" t="s">
        <v>31</v>
      </c>
      <c r="D39" s="27"/>
      <c r="E39" s="27"/>
      <c r="F39" s="27"/>
      <c r="G39" s="27"/>
      <c r="H39" s="27"/>
      <c r="I39" s="35"/>
      <c r="J39" s="35"/>
      <c r="K39" s="35"/>
      <c r="L39" s="35"/>
      <c r="M39" s="35"/>
      <c r="N39" s="25" t="n">
        <v>45</v>
      </c>
    </row>
    <row r="40" s="36" customFormat="true" ht="21.75" hidden="false" customHeight="true" outlineLevel="0" collapsed="false">
      <c r="A40" s="27"/>
      <c r="B40" s="41" t="s">
        <v>33</v>
      </c>
      <c r="C40" s="27"/>
      <c r="D40" s="27"/>
      <c r="E40" s="27"/>
      <c r="F40" s="27"/>
      <c r="G40" s="27"/>
      <c r="H40" s="27"/>
      <c r="I40" s="35"/>
      <c r="J40" s="35"/>
      <c r="K40" s="35"/>
      <c r="L40" s="35"/>
      <c r="M40" s="35"/>
      <c r="N40" s="25" t="n">
        <v>47</v>
      </c>
    </row>
    <row r="41" s="36" customFormat="true" ht="21.75" hidden="false" customHeight="true" outlineLevel="0" collapsed="false">
      <c r="A41" s="27"/>
      <c r="B41" s="41"/>
      <c r="C41" s="42" t="s">
        <v>28</v>
      </c>
      <c r="D41" s="27"/>
      <c r="E41" s="27"/>
      <c r="F41" s="27"/>
      <c r="G41" s="27"/>
      <c r="H41" s="27"/>
      <c r="I41" s="35"/>
      <c r="J41" s="35"/>
      <c r="K41" s="35"/>
      <c r="L41" s="35"/>
      <c r="M41" s="35"/>
      <c r="N41" s="25" t="n">
        <v>47</v>
      </c>
    </row>
    <row r="42" s="36" customFormat="true" ht="43.5" hidden="false" customHeight="true" outlineLevel="0" collapsed="false">
      <c r="A42" s="27"/>
      <c r="B42" s="41"/>
      <c r="C42" s="43" t="s">
        <v>29</v>
      </c>
      <c r="D42" s="43"/>
      <c r="E42" s="43"/>
      <c r="F42" s="43"/>
      <c r="G42" s="43"/>
      <c r="H42" s="43"/>
      <c r="I42" s="43"/>
      <c r="J42" s="43"/>
      <c r="K42" s="43"/>
      <c r="L42" s="35"/>
      <c r="M42" s="35"/>
      <c r="N42" s="25" t="n">
        <v>47</v>
      </c>
    </row>
    <row r="43" s="36" customFormat="true" ht="21.75" hidden="false" customHeight="true" outlineLevel="0" collapsed="false">
      <c r="A43" s="27"/>
      <c r="B43" s="41"/>
      <c r="C43" s="42" t="s">
        <v>30</v>
      </c>
      <c r="D43" s="27"/>
      <c r="E43" s="27"/>
      <c r="F43" s="27"/>
      <c r="G43" s="27"/>
      <c r="H43" s="27"/>
      <c r="I43" s="35"/>
      <c r="J43" s="35"/>
      <c r="K43" s="35"/>
      <c r="L43" s="35"/>
      <c r="M43" s="35"/>
      <c r="N43" s="25" t="n">
        <v>48</v>
      </c>
    </row>
    <row r="44" s="36" customFormat="true" ht="21.75" hidden="false" customHeight="true" outlineLevel="0" collapsed="false">
      <c r="A44" s="27"/>
      <c r="B44" s="41"/>
      <c r="C44" s="42" t="s">
        <v>31</v>
      </c>
      <c r="D44" s="27"/>
      <c r="E44" s="27"/>
      <c r="F44" s="27"/>
      <c r="G44" s="27"/>
      <c r="H44" s="27"/>
      <c r="I44" s="35"/>
      <c r="J44" s="35"/>
      <c r="K44" s="35"/>
      <c r="L44" s="35"/>
      <c r="M44" s="35"/>
      <c r="N44" s="25" t="n">
        <v>50</v>
      </c>
    </row>
    <row r="45" s="46" customFormat="true" ht="21" hidden="false" customHeight="true" outlineLevel="0" collapsed="false">
      <c r="A45" s="23" t="s">
        <v>34</v>
      </c>
      <c r="B45" s="23"/>
      <c r="C45" s="23"/>
      <c r="D45" s="23"/>
      <c r="E45" s="23"/>
      <c r="F45" s="23"/>
      <c r="G45" s="23"/>
      <c r="H45" s="23"/>
      <c r="I45" s="44"/>
      <c r="J45" s="44"/>
      <c r="K45" s="44"/>
      <c r="L45" s="44"/>
      <c r="M45" s="44"/>
      <c r="N45" s="45"/>
    </row>
    <row r="46" s="46" customFormat="true" ht="21" hidden="false" customHeight="true" outlineLevel="0" collapsed="false">
      <c r="A46" s="29"/>
      <c r="B46" s="47"/>
      <c r="C46" s="10" t="s">
        <v>35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45"/>
    </row>
    <row r="47" s="46" customFormat="true" ht="21" hidden="false" customHeight="true" outlineLevel="0" collapsed="false">
      <c r="A47" s="29"/>
      <c r="B47" s="47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5"/>
    </row>
    <row r="48" s="46" customFormat="true" ht="21" hidden="false" customHeight="true" outlineLevel="0" collapsed="false">
      <c r="A48" s="29"/>
      <c r="B48" s="47"/>
      <c r="C48" s="4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45"/>
    </row>
    <row r="49" s="46" customFormat="true" ht="21" hidden="false" customHeight="true" outlineLevel="0" collapsed="false">
      <c r="A49" s="29"/>
      <c r="B49" s="47"/>
      <c r="C49" s="4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45"/>
    </row>
    <row r="50" s="29" customFormat="true" ht="21" hidden="false" customHeight="true" outlineLevel="0" collapsed="false">
      <c r="B50" s="47"/>
      <c r="C50" s="49"/>
      <c r="N50" s="45"/>
    </row>
    <row r="51" s="29" customFormat="true" ht="21" hidden="false" customHeight="true" outlineLevel="0" collapsed="false">
      <c r="B51" s="47"/>
      <c r="C51" s="49"/>
      <c r="N51" s="45"/>
    </row>
    <row r="52" s="29" customFormat="true" ht="21" hidden="false" customHeight="true" outlineLevel="0" collapsed="false">
      <c r="B52" s="47"/>
      <c r="C52" s="49"/>
      <c r="N52" s="45"/>
    </row>
    <row r="53" s="29" customFormat="true" ht="21" hidden="false" customHeight="true" outlineLevel="0" collapsed="false">
      <c r="B53" s="47"/>
      <c r="C53" s="49"/>
      <c r="N53" s="45"/>
    </row>
    <row r="54" s="50" customFormat="true" ht="24.9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6"/>
    </row>
  </sheetData>
  <mergeCells count="9">
    <mergeCell ref="A1:N1"/>
    <mergeCell ref="A3:G3"/>
    <mergeCell ref="A25:H25"/>
    <mergeCell ref="C27:K27"/>
    <mergeCell ref="C32:K32"/>
    <mergeCell ref="C37:K37"/>
    <mergeCell ref="C42:K42"/>
    <mergeCell ref="A45:H45"/>
    <mergeCell ref="C47:M47"/>
  </mergeCells>
  <printOptions headings="false" gridLines="false" gridLinesSet="true" horizontalCentered="false" verticalCentered="false"/>
  <pageMargins left="0.509722222222222" right="0.309722222222222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6" activeCellId="0" sqref="B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7.87"/>
    <col collapsed="false" customWidth="true" hidden="false" outlineLevel="0" max="3" min="3" style="0" width="11.99"/>
    <col collapsed="false" customWidth="true" hidden="false" outlineLevel="0" max="4" min="4" style="0" width="14.12"/>
    <col collapsed="false" customWidth="true" hidden="false" outlineLevel="0" max="5" min="5" style="51" width="12.12"/>
    <col collapsed="false" customWidth="true" hidden="false" outlineLevel="0" max="6" min="6" style="51" width="10.12"/>
    <col collapsed="false" customWidth="true" hidden="false" outlineLevel="0" max="7" min="7" style="0" width="11.62"/>
    <col collapsed="false" customWidth="true" hidden="false" outlineLevel="0" max="8" min="8" style="0" width="11.49"/>
    <col collapsed="false" customWidth="true" hidden="false" outlineLevel="0" max="9" min="9" style="52" width="12.62"/>
    <col collapsed="false" customWidth="true" hidden="false" outlineLevel="0" max="10" min="10" style="0" width="14.49"/>
    <col collapsed="false" customWidth="true" hidden="false" outlineLevel="0" max="11" min="11" style="0" width="17.87"/>
  </cols>
  <sheetData>
    <row r="2" customFormat="false" ht="26.25" hidden="false" customHeight="false" outlineLevel="0" collapsed="false">
      <c r="B2" s="53" t="s">
        <v>36</v>
      </c>
      <c r="C2" s="54"/>
      <c r="D2" s="54"/>
      <c r="E2" s="55"/>
      <c r="F2" s="55"/>
      <c r="G2" s="54"/>
      <c r="J2" s="51"/>
    </row>
    <row r="3" customFormat="false" ht="26.25" hidden="false" customHeight="true" outlineLevel="0" collapsed="false">
      <c r="B3" s="56" t="s">
        <v>37</v>
      </c>
      <c r="C3" s="57" t="s">
        <v>38</v>
      </c>
      <c r="D3" s="57"/>
      <c r="E3" s="57"/>
      <c r="F3" s="57" t="s">
        <v>39</v>
      </c>
      <c r="G3" s="57"/>
      <c r="H3" s="57"/>
      <c r="I3" s="52" t="n">
        <f aca="false">I5-I4</f>
        <v>0</v>
      </c>
      <c r="J3" s="51"/>
    </row>
    <row r="4" customFormat="false" ht="26.25" hidden="false" customHeight="true" outlineLevel="0" collapsed="false">
      <c r="B4" s="56"/>
      <c r="C4" s="57" t="s">
        <v>40</v>
      </c>
      <c r="D4" s="57" t="s">
        <v>41</v>
      </c>
      <c r="E4" s="58" t="s">
        <v>42</v>
      </c>
      <c r="F4" s="58" t="s">
        <v>40</v>
      </c>
      <c r="G4" s="57" t="s">
        <v>41</v>
      </c>
      <c r="H4" s="57" t="s">
        <v>42</v>
      </c>
      <c r="I4" s="52" t="n">
        <v>303872500</v>
      </c>
      <c r="J4" s="52"/>
    </row>
    <row r="5" customFormat="false" ht="26.25" hidden="false" customHeight="false" outlineLevel="0" collapsed="false">
      <c r="B5" s="59" t="s">
        <v>43</v>
      </c>
      <c r="C5" s="60" t="n">
        <f aca="false">C6+C12+C21</f>
        <v>45637300</v>
      </c>
      <c r="D5" s="60" t="n">
        <f aca="false">D6+D12+D21</f>
        <v>1741761900</v>
      </c>
      <c r="E5" s="60" t="n">
        <f aca="false">C5+D5</f>
        <v>1787399200</v>
      </c>
      <c r="F5" s="60" t="n">
        <f aca="false">F6+F12+F21</f>
        <v>0</v>
      </c>
      <c r="G5" s="61" t="n">
        <f aca="false">G6+G12+G21</f>
        <v>0</v>
      </c>
      <c r="H5" s="60" t="n">
        <f aca="false">F5+G5</f>
        <v>0</v>
      </c>
      <c r="I5" s="52" t="n">
        <f aca="false">E5-J5</f>
        <v>303872500</v>
      </c>
      <c r="J5" s="51" t="n">
        <f aca="false">J15+J18</f>
        <v>1483526700</v>
      </c>
      <c r="K5" s="52"/>
    </row>
    <row r="6" customFormat="false" ht="23.25" hidden="false" customHeight="false" outlineLevel="0" collapsed="false">
      <c r="B6" s="62" t="s">
        <v>44</v>
      </c>
      <c r="C6" s="63" t="n">
        <f aca="false">C7+C8+C11</f>
        <v>3275500</v>
      </c>
      <c r="D6" s="64" t="n">
        <f aca="false">D7+D8+D11</f>
        <v>0</v>
      </c>
      <c r="E6" s="63" t="n">
        <f aca="false">C6+D6</f>
        <v>3275500</v>
      </c>
      <c r="F6" s="63" t="n">
        <f aca="false">F7+F8+F11</f>
        <v>0</v>
      </c>
      <c r="G6" s="64" t="n">
        <f aca="false">G7+G8+G11</f>
        <v>0</v>
      </c>
      <c r="H6" s="65" t="n">
        <f aca="false">F6+G6</f>
        <v>0</v>
      </c>
    </row>
    <row r="7" customFormat="false" ht="23.25" hidden="false" customHeight="false" outlineLevel="0" collapsed="false">
      <c r="B7" s="62" t="s">
        <v>45</v>
      </c>
      <c r="C7" s="64"/>
      <c r="D7" s="64"/>
      <c r="E7" s="63" t="n">
        <f aca="false">C7+D7</f>
        <v>0</v>
      </c>
      <c r="F7" s="63"/>
      <c r="G7" s="64"/>
      <c r="H7" s="65" t="n">
        <f aca="false">F7+G7</f>
        <v>0</v>
      </c>
    </row>
    <row r="8" customFormat="false" ht="23.25" hidden="false" customHeight="false" outlineLevel="0" collapsed="false">
      <c r="B8" s="62" t="s">
        <v>46</v>
      </c>
      <c r="C8" s="63" t="n">
        <f aca="false">C9+C10</f>
        <v>3275500</v>
      </c>
      <c r="D8" s="64" t="n">
        <f aca="false">D9+D10</f>
        <v>0</v>
      </c>
      <c r="E8" s="63" t="n">
        <f aca="false">E9+E10</f>
        <v>3275500</v>
      </c>
      <c r="F8" s="63" t="n">
        <f aca="false">F9+F10</f>
        <v>0</v>
      </c>
      <c r="G8" s="64" t="n">
        <f aca="false">G9+G10</f>
        <v>0</v>
      </c>
      <c r="H8" s="66" t="n">
        <f aca="false">H9+H10</f>
        <v>0</v>
      </c>
    </row>
    <row r="9" customFormat="false" ht="46.5" hidden="false" customHeight="false" outlineLevel="0" collapsed="false">
      <c r="B9" s="67" t="str">
        <f aca="false">'1.แผนงานพื้นฐาน'!B9</f>
        <v>โครงการอำนวยการ สนับสนุนและขับเคลื่อนยุทธศาสตร์ แผนงาน และงบประมาณกรมราชทัณฑ์ (SI 322)</v>
      </c>
      <c r="C9" s="68" t="n">
        <f aca="false">'1.2 แผน-ผล เงินงบประมาณ (พ.)'!H11</f>
        <v>2812500</v>
      </c>
      <c r="D9" s="68" t="n">
        <f aca="false">'1.2 แผน-ผล เงินงบประมาณ (พ.)'!I11</f>
        <v>0</v>
      </c>
      <c r="E9" s="68" t="n">
        <f aca="false">C9+D9</f>
        <v>2812500</v>
      </c>
      <c r="F9" s="69"/>
      <c r="G9" s="69" t="n">
        <f aca="false">'1.3 แผน-ผล เงินนอกงบประมาณ (พ.)'!I11</f>
        <v>0</v>
      </c>
      <c r="H9" s="70" t="n">
        <f aca="false">F9+G9</f>
        <v>0</v>
      </c>
    </row>
    <row r="10" customFormat="false" ht="46.5" hidden="false" customHeight="false" outlineLevel="0" collapsed="false">
      <c r="B10" s="71" t="s">
        <v>47</v>
      </c>
      <c r="C10" s="68" t="n">
        <f aca="false">'1.2 แผน-ผล เงินงบประมาณ (พ.)'!H81</f>
        <v>463000</v>
      </c>
      <c r="D10" s="68" t="n">
        <f aca="false">'1.2 แผน-ผล เงินงบประมาณ (พ.)'!I81</f>
        <v>0</v>
      </c>
      <c r="E10" s="68" t="n">
        <f aca="false">C10+D10</f>
        <v>463000</v>
      </c>
      <c r="F10" s="69" t="n">
        <f aca="false">'1.3 แผน-ผล เงินนอกงบประมาณ (พ.)'!H114</f>
        <v>0</v>
      </c>
      <c r="G10" s="69" t="n">
        <f aca="false">'1.3 แผน-ผล เงินนอกงบประมาณ (พ.)'!I114</f>
        <v>0</v>
      </c>
      <c r="H10" s="70" t="n">
        <f aca="false">F10+G10</f>
        <v>0</v>
      </c>
    </row>
    <row r="11" customFormat="false" ht="23.25" hidden="false" customHeight="false" outlineLevel="0" collapsed="false">
      <c r="A11" s="72"/>
      <c r="B11" s="73" t="s">
        <v>48</v>
      </c>
      <c r="C11" s="74"/>
      <c r="D11" s="74"/>
      <c r="E11" s="75" t="n">
        <f aca="false">C11+D11</f>
        <v>0</v>
      </c>
      <c r="F11" s="75"/>
      <c r="G11" s="74"/>
      <c r="H11" s="76" t="n">
        <f aca="false">F11+G11</f>
        <v>0</v>
      </c>
      <c r="I11" s="77"/>
      <c r="J11" s="72"/>
      <c r="K11" s="72"/>
      <c r="L11" s="72"/>
      <c r="M11" s="72"/>
      <c r="N11" s="72"/>
    </row>
    <row r="12" customFormat="false" ht="23.25" hidden="false" customHeight="false" outlineLevel="0" collapsed="false">
      <c r="B12" s="62" t="s">
        <v>49</v>
      </c>
      <c r="C12" s="66" t="n">
        <f aca="false">C13+C14+C15+C17</f>
        <v>42361800</v>
      </c>
      <c r="D12" s="66" t="n">
        <f aca="false">D13+D14+D15+D17</f>
        <v>1741761900</v>
      </c>
      <c r="E12" s="66" t="n">
        <f aca="false">E13+E14+E15+E17</f>
        <v>1784123700</v>
      </c>
      <c r="F12" s="66" t="n">
        <f aca="false">F13+F14+F15+F17</f>
        <v>0</v>
      </c>
      <c r="G12" s="78" t="n">
        <f aca="false">G13+G14+G15+G17</f>
        <v>0</v>
      </c>
      <c r="H12" s="66" t="n">
        <f aca="false">H13+H14+H15+H17</f>
        <v>0</v>
      </c>
    </row>
    <row r="13" customFormat="false" ht="23.25" hidden="false" customHeight="false" outlineLevel="0" collapsed="false">
      <c r="B13" s="62" t="s">
        <v>50</v>
      </c>
      <c r="C13" s="66"/>
      <c r="D13" s="66"/>
      <c r="E13" s="66" t="n">
        <f aca="false">C13+D13</f>
        <v>0</v>
      </c>
      <c r="F13" s="66"/>
      <c r="G13" s="78"/>
      <c r="H13" s="66" t="n">
        <f aca="false">F13+G13</f>
        <v>0</v>
      </c>
    </row>
    <row r="14" customFormat="false" ht="23.25" hidden="false" customHeight="false" outlineLevel="0" collapsed="false">
      <c r="B14" s="62" t="s">
        <v>51</v>
      </c>
      <c r="C14" s="66"/>
      <c r="D14" s="66"/>
      <c r="E14" s="66" t="n">
        <f aca="false">C14+D14</f>
        <v>0</v>
      </c>
      <c r="F14" s="66"/>
      <c r="G14" s="78"/>
      <c r="H14" s="66" t="n">
        <f aca="false">F14+G14</f>
        <v>0</v>
      </c>
    </row>
    <row r="15" customFormat="false" ht="23.25" hidden="false" customHeight="false" outlineLevel="0" collapsed="false">
      <c r="B15" s="62" t="s">
        <v>52</v>
      </c>
      <c r="C15" s="66" t="n">
        <f aca="false">C16</f>
        <v>15000000</v>
      </c>
      <c r="D15" s="66" t="n">
        <f aca="false">D16</f>
        <v>1741761900</v>
      </c>
      <c r="E15" s="66" t="n">
        <f aca="false">C15+D15</f>
        <v>1756761900</v>
      </c>
      <c r="F15" s="66" t="n">
        <f aca="false">F16</f>
        <v>0</v>
      </c>
      <c r="G15" s="78" t="n">
        <f aca="false">G16</f>
        <v>0</v>
      </c>
      <c r="H15" s="66" t="n">
        <f aca="false">H16</f>
        <v>0</v>
      </c>
      <c r="I15" s="52" t="n">
        <f aca="false">E15-J15</f>
        <v>283235200</v>
      </c>
      <c r="J15" s="0" t="n">
        <v>1473526700</v>
      </c>
    </row>
    <row r="16" customFormat="false" ht="23.25" hidden="false" customHeight="false" outlineLevel="0" collapsed="false">
      <c r="B16" s="79" t="s">
        <v>53</v>
      </c>
      <c r="C16" s="80" t="n">
        <f aca="false">'2.2 แผน-ผล เงินงบประมาณ (ย. (2)'!J11</f>
        <v>15000000</v>
      </c>
      <c r="D16" s="81" t="n">
        <f aca="false">'2.2 แผน-ผล เงินงบประมาณ (ย. (2)'!K11</f>
        <v>1741761900</v>
      </c>
      <c r="E16" s="82" t="n">
        <f aca="false">C16+D16</f>
        <v>1756761900</v>
      </c>
      <c r="F16" s="66" t="n">
        <f aca="false">'2.3 แผน-ผล เงินนอกงบประมาณ'!J11</f>
        <v>0</v>
      </c>
      <c r="G16" s="66" t="n">
        <f aca="false">'2.3 แผน-ผล เงินนอกงบประมาณ'!K11</f>
        <v>0</v>
      </c>
      <c r="H16" s="66" t="n">
        <f aca="false">F16+G16</f>
        <v>0</v>
      </c>
    </row>
    <row r="17" customFormat="false" ht="23.25" hidden="false" customHeight="false" outlineLevel="0" collapsed="false">
      <c r="B17" s="62" t="s">
        <v>54</v>
      </c>
      <c r="C17" s="66" t="n">
        <f aca="false">C18+C19+C20</f>
        <v>27361800</v>
      </c>
      <c r="D17" s="66"/>
      <c r="E17" s="66" t="n">
        <f aca="false">C17+D17</f>
        <v>27361800</v>
      </c>
      <c r="F17" s="66" t="n">
        <f aca="false">F18+F19+F20</f>
        <v>0</v>
      </c>
      <c r="G17" s="78" t="n">
        <f aca="false">G18+G19+G20</f>
        <v>0</v>
      </c>
      <c r="H17" s="66" t="n">
        <f aca="false">F17+G17</f>
        <v>0</v>
      </c>
      <c r="I17" s="52" t="n">
        <f aca="false">E17-J17</f>
        <v>389800</v>
      </c>
      <c r="J17" s="83" t="n">
        <f aca="false">J18+J19+J20+J22+J23</f>
        <v>26972000</v>
      </c>
    </row>
    <row r="18" s="84" customFormat="true" ht="46.5" hidden="false" customHeight="false" outlineLevel="0" collapsed="false">
      <c r="B18" s="71" t="str">
        <f aca="false">'2.2 แผน-ผล เงินงบประมาณ (ย. (2)'!F28</f>
        <v>โครงการพัฒนาระบบเทคโนโลยีสารสนเทศและการสื่อสารสำหรับการบริหารจัดการข้อมูลผู้ต้องขังและเชื่อมโยงข้อมูลภายในกระบวนการยุติธรรม (SI421)</v>
      </c>
      <c r="C18" s="85" t="n">
        <f aca="false">'2.2 แผน-ผล เงินงบประมาณ (ย. (2)'!J29</f>
        <v>23972000</v>
      </c>
      <c r="D18" s="85" t="n">
        <f aca="false">'2.2 แผน-ผล เงินงบประมาณ (ย. (2)'!K29</f>
        <v>0</v>
      </c>
      <c r="E18" s="82" t="n">
        <f aca="false">C18+D18</f>
        <v>23972000</v>
      </c>
      <c r="F18" s="86" t="n">
        <f aca="false">'2.3 แผน-ผล เงินนอกงบประมาณ'!J29</f>
        <v>0</v>
      </c>
      <c r="G18" s="86" t="n">
        <f aca="false">'2.3 แผน-ผล เงินนอกงบประมาณ'!K29</f>
        <v>0</v>
      </c>
      <c r="H18" s="86" t="n">
        <f aca="false">F18+G18</f>
        <v>0</v>
      </c>
      <c r="I18" s="87"/>
      <c r="J18" s="87" t="n">
        <v>10000000</v>
      </c>
    </row>
    <row r="19" s="84" customFormat="true" ht="23.25" hidden="false" customHeight="false" outlineLevel="0" collapsed="false">
      <c r="B19" s="71" t="str">
        <f aca="false">'2.2 แผน-ผล เงินงบประมาณ (ย. (2)'!F59</f>
        <v>โครงการพัฒนาระบบสารสนเทศเพื่อสนับสนุนการบริการ(SI421)</v>
      </c>
      <c r="C19" s="85" t="n">
        <f aca="false">'2.2 แผน-ผล เงินงบประมาณ (ย. (2)'!J60</f>
        <v>130000</v>
      </c>
      <c r="D19" s="85" t="n">
        <f aca="false">'2.2 แผน-ผล เงินงบประมาณ (ย. (2)'!K60</f>
        <v>0</v>
      </c>
      <c r="E19" s="82" t="n">
        <f aca="false">C19+D19</f>
        <v>130000</v>
      </c>
      <c r="F19" s="86" t="n">
        <f aca="false">'2.3 แผน-ผล เงินนอกงบประมาณ'!J60</f>
        <v>0</v>
      </c>
      <c r="G19" s="86" t="n">
        <f aca="false">'2.3 แผน-ผล เงินนอกงบประมาณ'!K60</f>
        <v>0</v>
      </c>
      <c r="H19" s="86" t="n">
        <f aca="false">F19+G19</f>
        <v>0</v>
      </c>
      <c r="I19" s="87"/>
      <c r="J19" s="88" t="n">
        <v>122000</v>
      </c>
      <c r="K19" s="87"/>
    </row>
    <row r="20" s="84" customFormat="true" ht="23.25" hidden="false" customHeight="false" outlineLevel="0" collapsed="false">
      <c r="B20" s="71" t="str">
        <f aca="false">'2.2 แผน-ผล เงินงบประมาณ (ย. (2)'!F113</f>
        <v>โครงการเพิ่มประสิทธิภาพการใช้ระบบสารสนเทศเพื่อสนับสนุนการปฏิบัติงาน(SI421)</v>
      </c>
      <c r="C20" s="85" t="n">
        <f aca="false">'2.2 แผน-ผล เงินงบประมาณ (ย. (2)'!J114</f>
        <v>3259800</v>
      </c>
      <c r="D20" s="85" t="n">
        <f aca="false">'2.2 แผน-ผล เงินงบประมาณ (ย. (2)'!K114</f>
        <v>0</v>
      </c>
      <c r="E20" s="89" t="n">
        <f aca="false">C20+D20</f>
        <v>3259800</v>
      </c>
      <c r="F20" s="85" t="n">
        <f aca="false">'2.3 แผน-ผล เงินนอกงบประมาณ'!J114</f>
        <v>0</v>
      </c>
      <c r="G20" s="85" t="n">
        <f aca="false">'2.3 แผน-ผล เงินนอกงบประมาณ'!K114</f>
        <v>0</v>
      </c>
      <c r="H20" s="85" t="n">
        <f aca="false">F20+G20</f>
        <v>0</v>
      </c>
      <c r="I20" s="87"/>
      <c r="J20" s="88" t="n">
        <v>4050000</v>
      </c>
      <c r="K20" s="90"/>
    </row>
    <row r="21" customFormat="false" ht="23.25" hidden="false" customHeight="false" outlineLevel="0" collapsed="false">
      <c r="B21" s="62" t="s">
        <v>55</v>
      </c>
      <c r="C21" s="78" t="n">
        <f aca="false">C22+C23+C24+C25</f>
        <v>0</v>
      </c>
      <c r="D21" s="66" t="n">
        <f aca="false">D22+D23+D24+D25</f>
        <v>0</v>
      </c>
      <c r="E21" s="66" t="n">
        <f aca="false">E22+E23+E24+E25</f>
        <v>0</v>
      </c>
      <c r="F21" s="66" t="n">
        <f aca="false">F22+F23+F24+F25</f>
        <v>0</v>
      </c>
      <c r="G21" s="78" t="n">
        <f aca="false">G22+G23+G24+G25</f>
        <v>0</v>
      </c>
      <c r="H21" s="66" t="n">
        <f aca="false">F21+G21</f>
        <v>0</v>
      </c>
    </row>
    <row r="22" customFormat="false" ht="23.25" hidden="false" customHeight="false" outlineLevel="0" collapsed="false">
      <c r="B22" s="62" t="s">
        <v>56</v>
      </c>
      <c r="C22" s="78"/>
      <c r="D22" s="66"/>
      <c r="E22" s="66" t="n">
        <f aca="false">C22+D22</f>
        <v>0</v>
      </c>
      <c r="F22" s="66"/>
      <c r="G22" s="78"/>
      <c r="H22" s="66" t="n">
        <f aca="false">F22+G22</f>
        <v>0</v>
      </c>
      <c r="J22" s="91" t="n">
        <v>6850000</v>
      </c>
    </row>
    <row r="23" customFormat="false" ht="23.25" hidden="false" customHeight="false" outlineLevel="0" collapsed="false">
      <c r="B23" s="62" t="s">
        <v>57</v>
      </c>
      <c r="C23" s="78"/>
      <c r="D23" s="66"/>
      <c r="E23" s="66" t="n">
        <f aca="false">C23+D23</f>
        <v>0</v>
      </c>
      <c r="F23" s="66"/>
      <c r="G23" s="78"/>
      <c r="H23" s="66" t="n">
        <f aca="false">F23+G23</f>
        <v>0</v>
      </c>
      <c r="J23" s="91" t="n">
        <v>5950000</v>
      </c>
    </row>
    <row r="24" customFormat="false" ht="23.25" hidden="false" customHeight="false" outlineLevel="0" collapsed="false">
      <c r="B24" s="62" t="s">
        <v>58</v>
      </c>
      <c r="C24" s="78"/>
      <c r="D24" s="66"/>
      <c r="E24" s="66" t="n">
        <f aca="false">C24+D24</f>
        <v>0</v>
      </c>
      <c r="F24" s="66"/>
      <c r="G24" s="78"/>
      <c r="H24" s="66" t="n">
        <f aca="false">F24+G24</f>
        <v>0</v>
      </c>
    </row>
    <row r="25" customFormat="false" ht="23.25" hidden="false" customHeight="false" outlineLevel="0" collapsed="false">
      <c r="B25" s="92" t="s">
        <v>59</v>
      </c>
      <c r="C25" s="93"/>
      <c r="D25" s="93"/>
      <c r="E25" s="94" t="n">
        <f aca="false">C25+D25</f>
        <v>0</v>
      </c>
      <c r="F25" s="94"/>
      <c r="G25" s="93"/>
      <c r="H25" s="94" t="n">
        <f aca="false">F25+G25</f>
        <v>0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220138888888889" right="0.159722222222222" top="0.529861111111111" bottom="0.529861111111111" header="0.511811023622047" footer="0.3"/>
  <pageSetup paperSize="1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หน้า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5:N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T8" activeCellId="0" sqref="T8"/>
    </sheetView>
  </sheetViews>
  <sheetFormatPr defaultColWidth="8.96875" defaultRowHeight="14.25" zeroHeight="false" outlineLevelRow="0" outlineLevelCol="0"/>
  <cols>
    <col collapsed="false" customWidth="true" hidden="false" outlineLevel="0" max="11" min="11" style="0" width="12.49"/>
    <col collapsed="false" customWidth="true" hidden="false" outlineLevel="0" max="12" min="12" style="0" width="22.37"/>
  </cols>
  <sheetData>
    <row r="15" customFormat="false" ht="14.25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</row>
  </sheetData>
  <printOptions headings="false" gridLines="false" gridLinesSet="true" horizontalCentered="false" verticalCentered="false"/>
  <pageMargins left="0.309722222222222" right="0.240277777777778" top="0.75" bottom="0.559722222222222" header="0.511811023622047" footer="0.3"/>
  <pageSetup paperSize="1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หน้า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7" activeCellId="0" sqref="C7"/>
    </sheetView>
  </sheetViews>
  <sheetFormatPr defaultColWidth="8.9921875" defaultRowHeight="16.5" zeroHeight="false" outlineLevelRow="0" outlineLevelCol="0"/>
  <cols>
    <col collapsed="false" customWidth="true" hidden="false" outlineLevel="0" max="1" min="1" style="95" width="4.86"/>
    <col collapsed="false" customWidth="true" hidden="false" outlineLevel="0" max="2" min="2" style="95" width="48.62"/>
    <col collapsed="false" customWidth="true" hidden="false" outlineLevel="0" max="3" min="3" style="95" width="11.75"/>
    <col collapsed="false" customWidth="true" hidden="false" outlineLevel="0" max="4" min="4" style="95" width="13.36"/>
    <col collapsed="false" customWidth="true" hidden="false" outlineLevel="0" max="5" min="5" style="95" width="11.75"/>
    <col collapsed="false" customWidth="true" hidden="false" outlineLevel="0" max="6" min="6" style="95" width="12.25"/>
    <col collapsed="false" customWidth="true" hidden="false" outlineLevel="0" max="7" min="7" style="95" width="14.12"/>
    <col collapsed="false" customWidth="true" hidden="false" outlineLevel="0" max="8" min="8" style="95" width="14.62"/>
    <col collapsed="false" customWidth="false" hidden="false" outlineLevel="0" max="257" min="9" style="95" width="8.99"/>
  </cols>
  <sheetData>
    <row r="2" customFormat="false" ht="52.5" hidden="false" customHeight="false" outlineLevel="0" collapsed="false">
      <c r="B2" s="96" t="s">
        <v>60</v>
      </c>
      <c r="C2" s="97"/>
      <c r="D2" s="97"/>
      <c r="E2" s="97"/>
      <c r="F2" s="97"/>
      <c r="G2" s="97"/>
    </row>
    <row r="3" customFormat="false" ht="26.25" hidden="false" customHeight="true" outlineLevel="0" collapsed="false">
      <c r="B3" s="98" t="s">
        <v>61</v>
      </c>
      <c r="C3" s="99" t="s">
        <v>38</v>
      </c>
      <c r="D3" s="99"/>
      <c r="E3" s="99"/>
      <c r="F3" s="99" t="s">
        <v>39</v>
      </c>
      <c r="G3" s="99"/>
      <c r="H3" s="99"/>
    </row>
    <row r="4" customFormat="false" ht="26.25" hidden="false" customHeight="true" outlineLevel="0" collapsed="false">
      <c r="B4" s="98"/>
      <c r="C4" s="99" t="s">
        <v>40</v>
      </c>
      <c r="D4" s="99" t="s">
        <v>41</v>
      </c>
      <c r="E4" s="99" t="s">
        <v>42</v>
      </c>
      <c r="F4" s="99" t="s">
        <v>40</v>
      </c>
      <c r="G4" s="99" t="s">
        <v>41</v>
      </c>
      <c r="H4" s="99" t="s">
        <v>42</v>
      </c>
    </row>
    <row r="5" customFormat="false" ht="23.25" hidden="false" customHeight="false" outlineLevel="0" collapsed="false">
      <c r="B5" s="100" t="s">
        <v>43</v>
      </c>
      <c r="C5" s="101" t="n">
        <f aca="false">C6</f>
        <v>0</v>
      </c>
      <c r="D5" s="101" t="n">
        <f aca="false">D6</f>
        <v>0</v>
      </c>
      <c r="E5" s="101" t="n">
        <f aca="false">E6</f>
        <v>0</v>
      </c>
      <c r="F5" s="101" t="n">
        <f aca="false">F6</f>
        <v>0</v>
      </c>
      <c r="G5" s="101" t="n">
        <f aca="false">G6</f>
        <v>0</v>
      </c>
      <c r="H5" s="101" t="n">
        <f aca="false">H6</f>
        <v>0</v>
      </c>
    </row>
    <row r="6" customFormat="false" ht="23.25" hidden="false" customHeight="false" outlineLevel="0" collapsed="false">
      <c r="B6" s="102" t="s">
        <v>44</v>
      </c>
      <c r="C6" s="103" t="n">
        <f aca="false">C7+C8+C9</f>
        <v>0</v>
      </c>
      <c r="D6" s="103" t="n">
        <f aca="false">D7+D8+D9</f>
        <v>0</v>
      </c>
      <c r="E6" s="103" t="n">
        <f aca="false">E7+E8+E9</f>
        <v>0</v>
      </c>
      <c r="F6" s="103" t="n">
        <f aca="false">F7+F8+F9</f>
        <v>0</v>
      </c>
      <c r="G6" s="103" t="n">
        <f aca="false">G7+G8+G9</f>
        <v>0</v>
      </c>
      <c r="H6" s="104" t="n">
        <f aca="false">H7+H8+H9</f>
        <v>0</v>
      </c>
    </row>
    <row r="7" customFormat="false" ht="46.5" hidden="false" customHeight="false" outlineLevel="0" collapsed="false">
      <c r="B7" s="102" t="s">
        <v>45</v>
      </c>
      <c r="C7" s="103"/>
      <c r="D7" s="103"/>
      <c r="E7" s="103" t="n">
        <f aca="false">C7+D7</f>
        <v>0</v>
      </c>
      <c r="F7" s="103"/>
      <c r="G7" s="103"/>
      <c r="H7" s="104" t="n">
        <f aca="false">F7+G7</f>
        <v>0</v>
      </c>
    </row>
    <row r="8" customFormat="false" ht="23.25" hidden="false" customHeight="false" outlineLevel="0" collapsed="false">
      <c r="B8" s="102" t="s">
        <v>46</v>
      </c>
      <c r="C8" s="103"/>
      <c r="D8" s="103"/>
      <c r="E8" s="103" t="n">
        <f aca="false">C8+D8</f>
        <v>0</v>
      </c>
      <c r="F8" s="103"/>
      <c r="G8" s="103"/>
      <c r="H8" s="104" t="n">
        <f aca="false">F8+G8</f>
        <v>0</v>
      </c>
    </row>
    <row r="9" customFormat="false" ht="23.25" hidden="false" customHeight="false" outlineLevel="0" collapsed="false">
      <c r="B9" s="105" t="s">
        <v>48</v>
      </c>
      <c r="C9" s="106"/>
      <c r="D9" s="106"/>
      <c r="E9" s="107" t="n">
        <f aca="false">C9+D9</f>
        <v>0</v>
      </c>
      <c r="F9" s="106"/>
      <c r="G9" s="106"/>
      <c r="H9" s="108" t="n">
        <f aca="false">F9+G9</f>
        <v>0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220138888888889" right="0.159722222222222" top="0.529861111111111" bottom="0.5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23.25" zeroHeight="false" outlineLevelRow="2" outlineLevelCol="0"/>
  <cols>
    <col collapsed="false" customWidth="true" hidden="false" outlineLevel="0" max="1" min="1" style="109" width="6.87"/>
    <col collapsed="false" customWidth="true" hidden="false" outlineLevel="0" max="2" min="2" style="109" width="65.87"/>
    <col collapsed="false" customWidth="true" hidden="false" outlineLevel="0" max="3" min="3" style="109" width="4.12"/>
    <col collapsed="false" customWidth="true" hidden="false" outlineLevel="0" max="4" min="4" style="109" width="3.37"/>
    <col collapsed="false" customWidth="true" hidden="false" outlineLevel="0" max="5" min="5" style="109" width="3.75"/>
    <col collapsed="false" customWidth="true" hidden="false" outlineLevel="0" max="6" min="6" style="109" width="11.75"/>
    <col collapsed="false" customWidth="true" hidden="false" outlineLevel="0" max="7" min="7" style="109" width="38.62"/>
    <col collapsed="false" customWidth="false" hidden="false" outlineLevel="0" max="257" min="8" style="109" width="8.99"/>
  </cols>
  <sheetData>
    <row r="1" customFormat="false" ht="23.25" hidden="false" customHeight="true" outlineLevel="0" collapsed="false">
      <c r="A1" s="97"/>
      <c r="B1" s="110" t="s">
        <v>62</v>
      </c>
      <c r="C1" s="110"/>
      <c r="D1" s="110"/>
      <c r="E1" s="110"/>
      <c r="F1" s="110"/>
      <c r="G1" s="110"/>
    </row>
    <row r="2" customFormat="false" ht="23.25" hidden="false" customHeight="false" outlineLevel="0" collapsed="false">
      <c r="A2" s="111" t="s">
        <v>63</v>
      </c>
      <c r="B2" s="112" t="s">
        <v>44</v>
      </c>
      <c r="C2" s="113"/>
      <c r="D2" s="113"/>
      <c r="E2" s="113"/>
      <c r="F2" s="113"/>
      <c r="G2" s="113"/>
    </row>
    <row r="3" customFormat="false" ht="23.25" hidden="false" customHeight="false" outlineLevel="0" collapsed="false">
      <c r="A3" s="112"/>
      <c r="B3" s="114" t="s">
        <v>45</v>
      </c>
      <c r="C3" s="113"/>
      <c r="D3" s="113"/>
      <c r="E3" s="113"/>
      <c r="F3" s="113"/>
      <c r="G3" s="113"/>
    </row>
    <row r="4" customFormat="false" ht="23.25" hidden="false" customHeight="false" outlineLevel="0" collapsed="false">
      <c r="A4" s="112"/>
      <c r="B4" s="114" t="s">
        <v>46</v>
      </c>
      <c r="C4" s="113"/>
      <c r="D4" s="115" t="s">
        <v>64</v>
      </c>
      <c r="E4" s="113"/>
      <c r="F4" s="113"/>
      <c r="G4" s="113"/>
    </row>
    <row r="5" customFormat="false" ht="23.25" hidden="false" customHeight="false" outlineLevel="0" collapsed="false">
      <c r="A5" s="116"/>
      <c r="B5" s="117" t="s">
        <v>48</v>
      </c>
      <c r="C5" s="117"/>
      <c r="D5" s="117"/>
      <c r="E5" s="117"/>
      <c r="F5" s="117"/>
      <c r="G5" s="117"/>
    </row>
    <row r="6" customFormat="false" ht="18.75" hidden="false" customHeight="true" outlineLevel="0" collapsed="false">
      <c r="A6" s="118" t="s">
        <v>65</v>
      </c>
      <c r="B6" s="118" t="s">
        <v>66</v>
      </c>
      <c r="C6" s="119" t="s">
        <v>67</v>
      </c>
      <c r="D6" s="119" t="s">
        <v>68</v>
      </c>
      <c r="E6" s="119" t="s">
        <v>69</v>
      </c>
      <c r="F6" s="118" t="s">
        <v>70</v>
      </c>
      <c r="G6" s="118" t="s">
        <v>71</v>
      </c>
    </row>
    <row r="7" customFormat="false" ht="18.75" hidden="false" customHeight="true" outlineLevel="0" collapsed="false">
      <c r="A7" s="118"/>
      <c r="B7" s="118"/>
      <c r="C7" s="120" t="s">
        <v>72</v>
      </c>
      <c r="D7" s="120" t="s">
        <v>72</v>
      </c>
      <c r="E7" s="120" t="s">
        <v>72</v>
      </c>
      <c r="F7" s="118"/>
      <c r="G7" s="118"/>
    </row>
    <row r="8" customFormat="false" ht="21" hidden="false" customHeight="true" outlineLevel="0" collapsed="false">
      <c r="A8" s="121"/>
      <c r="B8" s="122" t="s">
        <v>73</v>
      </c>
      <c r="C8" s="123"/>
      <c r="D8" s="121"/>
      <c r="E8" s="121"/>
      <c r="F8" s="121"/>
      <c r="G8" s="121"/>
    </row>
    <row r="9" customFormat="false" ht="30.75" hidden="false" customHeight="true" outlineLevel="1" collapsed="false">
      <c r="A9" s="124" t="n">
        <v>31</v>
      </c>
      <c r="B9" s="102" t="str">
        <f aca="false">'1.2 แผน-ผล เงินงบประมาณ (พ.)'!E10</f>
        <v>โครงการอำนวยการ สนับสนุนและขับเคลื่อนยุทธศาสตร์ แผนงาน และงบประมาณกรมราชทัณฑ์ (SI 322)</v>
      </c>
      <c r="C9" s="124"/>
      <c r="D9" s="125" t="s">
        <v>72</v>
      </c>
      <c r="E9" s="124"/>
      <c r="F9" s="126" t="s">
        <v>74</v>
      </c>
      <c r="G9" s="126"/>
    </row>
    <row r="10" customFormat="false" ht="33" hidden="false" customHeight="true" outlineLevel="2" collapsed="false">
      <c r="A10" s="126"/>
      <c r="B10" s="127" t="str">
        <f aca="false">'1.2 แผน-ผล เงินงบประมาณ (พ.)'!E13</f>
        <v>กิจกรรมที่ 1 : ขับเคลื่อนแผนยุทธศาสตร์ และแผนงบประมาณของกรมราชทัณฑ์</v>
      </c>
      <c r="C10" s="126"/>
      <c r="D10" s="125"/>
      <c r="E10" s="126"/>
      <c r="F10" s="126" t="s">
        <v>74</v>
      </c>
      <c r="G10" s="128" t="s">
        <v>75</v>
      </c>
    </row>
    <row r="11" customFormat="false" ht="44.25" hidden="false" customHeight="true" outlineLevel="2" collapsed="false">
      <c r="A11" s="129"/>
      <c r="B11" s="127" t="str">
        <f aca="false">'1.2 แผน-ผล เงินงบประมาณ (พ.)'!E56</f>
        <v>กิจกรรมที่ 2  : ประชุมคณะกรรมการราชทัณฑ์</v>
      </c>
      <c r="C11" s="129"/>
      <c r="D11" s="130"/>
      <c r="E11" s="129"/>
      <c r="F11" s="126" t="s">
        <v>74</v>
      </c>
      <c r="G11" s="128" t="s">
        <v>75</v>
      </c>
    </row>
    <row r="12" customFormat="false" ht="23.25" hidden="false" customHeight="false" outlineLevel="2" collapsed="false">
      <c r="A12" s="129"/>
      <c r="B12" s="127" t="str">
        <f aca="false">'1.2 แผน-ผล เงินงบประมาณ (พ.)'!E62</f>
        <v>กิจกรรมที่ 3  : อำนวยการสนับสนุนการปฏิบัติงานในการขับเคลื่อนงานราชทัณฑ์</v>
      </c>
      <c r="C12" s="129"/>
      <c r="D12" s="130"/>
      <c r="E12" s="129"/>
      <c r="F12" s="126" t="s">
        <v>74</v>
      </c>
      <c r="G12" s="128" t="s">
        <v>75</v>
      </c>
    </row>
    <row r="13" customFormat="false" ht="46.5" hidden="false" customHeight="false" outlineLevel="1" collapsed="false">
      <c r="A13" s="126" t="n">
        <v>34</v>
      </c>
      <c r="B13" s="102" t="s">
        <v>76</v>
      </c>
      <c r="C13" s="126"/>
      <c r="D13" s="125" t="s">
        <v>72</v>
      </c>
      <c r="E13" s="126"/>
      <c r="F13" s="126" t="s">
        <v>74</v>
      </c>
      <c r="G13" s="128" t="s">
        <v>77</v>
      </c>
    </row>
    <row r="14" customFormat="false" ht="46.5" hidden="false" customHeight="false" outlineLevel="2" collapsed="false">
      <c r="A14" s="126"/>
      <c r="B14" s="127" t="str">
        <f aca="false">'1.1 แผน-ผล โครงการ-กิจกรรม (พ.)'!E85</f>
        <v>กิจกรรมที่ : กำกับ ดูแล การรายงานผลในระบบติดตามและประเมินผลแห่งชาติ (ระบบ eMENSCR)</v>
      </c>
      <c r="C14" s="126"/>
      <c r="D14" s="125"/>
      <c r="E14" s="126"/>
      <c r="F14" s="126"/>
      <c r="G14" s="128" t="s">
        <v>77</v>
      </c>
    </row>
    <row r="15" s="133" customFormat="true" ht="46.5" hidden="false" customHeight="false" outlineLevel="2" collapsed="false">
      <c r="A15" s="131"/>
      <c r="B15" s="127" t="str">
        <f aca="false">'1.1 แผน-ผล โครงการ-กิจกรรม (พ.)'!E91</f>
        <v>กิจกรรมที่ : การติดตามและประเมินผลการดำเนินงานตามแผนปฏิบัติงานและแผนการใช้จ่ายงบประมาณ</v>
      </c>
      <c r="C15" s="131"/>
      <c r="D15" s="132"/>
      <c r="E15" s="131"/>
      <c r="F15" s="131"/>
      <c r="G15" s="128" t="s">
        <v>77</v>
      </c>
    </row>
    <row r="16" s="133" customFormat="true" ht="46.5" hidden="false" customHeight="false" outlineLevel="2" collapsed="false">
      <c r="A16" s="131"/>
      <c r="B16" s="127" t="str">
        <f aca="false">'1.1 แผน-ผล โครงการ-กิจกรรม (พ.)'!E97</f>
        <v>กิจกรรม : จัดทำรายงานการดำเนินงานของรัฐต่อสาธารณะประจำปี ประจำปีงบประมาณ พ.ศ.2564</v>
      </c>
      <c r="C16" s="131"/>
      <c r="D16" s="132"/>
      <c r="E16" s="131"/>
      <c r="F16" s="131"/>
      <c r="G16" s="128" t="s">
        <v>77</v>
      </c>
    </row>
    <row r="17" s="133" customFormat="true" ht="23.25" hidden="false" customHeight="false" outlineLevel="2" collapsed="false">
      <c r="A17" s="131"/>
      <c r="B17" s="127" t="n">
        <f aca="false">'1.1 แผน-ผล โครงการ-กิจกรรม (พ.)'!E102</f>
        <v>0</v>
      </c>
      <c r="C17" s="131"/>
      <c r="D17" s="132"/>
      <c r="E17" s="131"/>
      <c r="F17" s="131"/>
      <c r="G17" s="128" t="s">
        <v>77</v>
      </c>
    </row>
  </sheetData>
  <mergeCells count="5">
    <mergeCell ref="B1:G1"/>
    <mergeCell ref="A6:A7"/>
    <mergeCell ref="B6:B7"/>
    <mergeCell ref="F6:F7"/>
    <mergeCell ref="G6:G7"/>
  </mergeCells>
  <printOptions headings="false" gridLines="false" gridLinesSet="true" horizontalCentered="false" verticalCentered="false"/>
  <pageMargins left="0.279861111111111" right="0.15" top="0.609722222222222" bottom="0.419444444444444" header="0.511811023622047" footer="0.209722222222222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หน้า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4" topLeftCell="A97" activePane="bottomLeft" state="frozen"/>
      <selection pane="topLeft" activeCell="A1" activeCellId="0" sqref="A1"/>
      <selection pane="bottomLeft" activeCell="E98" activeCellId="0" sqref="E98"/>
    </sheetView>
  </sheetViews>
  <sheetFormatPr defaultColWidth="8.9921875" defaultRowHeight="21" zeroHeight="false" outlineLevelRow="3" outlineLevelCol="1"/>
  <cols>
    <col collapsed="false" customWidth="true" hidden="false" outlineLevel="0" max="1" min="1" style="134" width="4.12"/>
    <col collapsed="false" customWidth="true" hidden="false" outlineLevel="0" max="2" min="2" style="134" width="4.25"/>
    <col collapsed="false" customWidth="true" hidden="false" outlineLevel="0" max="3" min="3" style="134" width="3.75"/>
    <col collapsed="false" customWidth="true" hidden="false" outlineLevel="0" max="4" min="4" style="135" width="5.12"/>
    <col collapsed="false" customWidth="true" hidden="false" outlineLevel="0" max="5" min="5" style="136" width="37.36"/>
    <col collapsed="false" customWidth="true" hidden="false" outlineLevel="0" max="6" min="6" style="136" width="5.99"/>
    <col collapsed="false" customWidth="true" hidden="false" outlineLevel="0" max="7" min="7" style="136" width="5.25"/>
    <col collapsed="false" customWidth="true" hidden="false" outlineLevel="0" max="8" min="8" style="135" width="7.99"/>
    <col collapsed="false" customWidth="true" hidden="false" outlineLevel="1" max="11" min="9" style="135" width="5.75"/>
    <col collapsed="false" customWidth="true" hidden="false" outlineLevel="0" max="12" min="12" style="135" width="7.37"/>
    <col collapsed="false" customWidth="true" hidden="false" outlineLevel="1" max="15" min="13" style="135" width="5.87"/>
    <col collapsed="false" customWidth="true" hidden="false" outlineLevel="0" max="16" min="16" style="135" width="6.99"/>
    <col collapsed="false" customWidth="true" hidden="false" outlineLevel="1" max="19" min="17" style="135" width="4.99"/>
    <col collapsed="false" customWidth="true" hidden="false" outlineLevel="0" max="20" min="20" style="135" width="7.24"/>
    <col collapsed="false" customWidth="true" hidden="false" outlineLevel="1" max="23" min="21" style="135" width="4.36"/>
    <col collapsed="false" customWidth="true" hidden="false" outlineLevel="0" max="24" min="24" style="135" width="6.99"/>
    <col collapsed="false" customWidth="true" hidden="false" outlineLevel="0" max="25" min="25" style="137" width="12.12"/>
    <col collapsed="false" customWidth="false" hidden="false" outlineLevel="0" max="257" min="26" style="136" width="8.99"/>
  </cols>
  <sheetData>
    <row r="1" customFormat="false" ht="23.25" hidden="false" customHeight="true" outlineLevel="0" collapsed="false">
      <c r="A1" s="138" t="s">
        <v>7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</row>
    <row r="2" customFormat="false" ht="21.75" hidden="false" customHeight="true" outlineLevel="0" collapsed="false">
      <c r="A2" s="139" t="s">
        <v>79</v>
      </c>
      <c r="B2" s="139"/>
      <c r="C2" s="139"/>
      <c r="D2" s="139"/>
      <c r="E2" s="139"/>
      <c r="F2" s="140"/>
      <c r="G2" s="141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3"/>
    </row>
    <row r="3" customFormat="false" ht="21" hidden="false" customHeight="true" outlineLevel="0" collapsed="false">
      <c r="A3" s="144" t="s">
        <v>80</v>
      </c>
      <c r="B3" s="144" t="s">
        <v>81</v>
      </c>
      <c r="C3" s="144" t="s">
        <v>82</v>
      </c>
      <c r="D3" s="145" t="s">
        <v>65</v>
      </c>
      <c r="E3" s="146" t="s">
        <v>83</v>
      </c>
      <c r="F3" s="146" t="s">
        <v>84</v>
      </c>
      <c r="G3" s="147" t="s">
        <v>85</v>
      </c>
      <c r="H3" s="145" t="s">
        <v>43</v>
      </c>
      <c r="I3" s="148" t="s">
        <v>86</v>
      </c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7" t="s">
        <v>87</v>
      </c>
    </row>
    <row r="4" customFormat="false" ht="35.25" hidden="false" customHeight="true" outlineLevel="0" collapsed="false">
      <c r="A4" s="144"/>
      <c r="B4" s="144"/>
      <c r="C4" s="144"/>
      <c r="D4" s="145"/>
      <c r="E4" s="146"/>
      <c r="F4" s="146"/>
      <c r="G4" s="147"/>
      <c r="H4" s="145"/>
      <c r="I4" s="149" t="s">
        <v>88</v>
      </c>
      <c r="J4" s="149" t="s">
        <v>89</v>
      </c>
      <c r="K4" s="149" t="s">
        <v>90</v>
      </c>
      <c r="L4" s="150" t="s">
        <v>91</v>
      </c>
      <c r="M4" s="149" t="s">
        <v>92</v>
      </c>
      <c r="N4" s="149" t="s">
        <v>93</v>
      </c>
      <c r="O4" s="149" t="s">
        <v>94</v>
      </c>
      <c r="P4" s="150" t="s">
        <v>95</v>
      </c>
      <c r="Q4" s="149" t="s">
        <v>96</v>
      </c>
      <c r="R4" s="149" t="s">
        <v>97</v>
      </c>
      <c r="S4" s="149" t="s">
        <v>98</v>
      </c>
      <c r="T4" s="150" t="s">
        <v>99</v>
      </c>
      <c r="U4" s="149" t="s">
        <v>100</v>
      </c>
      <c r="V4" s="149" t="s">
        <v>101</v>
      </c>
      <c r="W4" s="149" t="s">
        <v>102</v>
      </c>
      <c r="X4" s="150" t="s">
        <v>103</v>
      </c>
      <c r="Y4" s="147"/>
    </row>
    <row r="5" customFormat="false" ht="28.5" hidden="false" customHeight="true" outlineLevel="0" collapsed="false">
      <c r="A5" s="151" t="s">
        <v>104</v>
      </c>
      <c r="B5" s="152"/>
      <c r="C5" s="152"/>
      <c r="D5" s="152"/>
      <c r="E5" s="153"/>
      <c r="F5" s="154"/>
      <c r="G5" s="154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6"/>
    </row>
    <row r="6" customFormat="false" ht="24" hidden="false" customHeight="true" outlineLevel="0" collapsed="false">
      <c r="A6" s="157" t="s">
        <v>72</v>
      </c>
      <c r="B6" s="157" t="s">
        <v>72</v>
      </c>
      <c r="C6" s="157" t="s">
        <v>72</v>
      </c>
      <c r="D6" s="158"/>
      <c r="E6" s="159"/>
      <c r="F6" s="154"/>
      <c r="G6" s="154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6"/>
    </row>
    <row r="7" customFormat="false" ht="42" hidden="false" customHeight="false" outlineLevel="1" collapsed="false">
      <c r="A7" s="160"/>
      <c r="B7" s="161" t="s">
        <v>72</v>
      </c>
      <c r="C7" s="160"/>
      <c r="D7" s="162" t="n">
        <v>31</v>
      </c>
      <c r="E7" s="163" t="str">
        <f aca="false">'1.2 แผน-ผล เงินงบประมาณ (พ.)'!E10</f>
        <v>โครงการอำนวยการ สนับสนุนและขับเคลื่อนยุทธศาสตร์ แผนงาน และงบประมาณกรมราชทัณฑ์ (SI 322)</v>
      </c>
      <c r="F7" s="164"/>
      <c r="G7" s="164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6" t="s">
        <v>105</v>
      </c>
    </row>
    <row r="8" customFormat="false" ht="63" hidden="false" customHeight="false" outlineLevel="1" collapsed="false">
      <c r="A8" s="167"/>
      <c r="B8" s="168"/>
      <c r="C8" s="167"/>
      <c r="D8" s="169"/>
      <c r="E8" s="170" t="s">
        <v>106</v>
      </c>
      <c r="F8" s="171"/>
      <c r="G8" s="171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3"/>
    </row>
    <row r="9" customFormat="false" ht="63" hidden="false" customHeight="false" outlineLevel="1" collapsed="false">
      <c r="A9" s="167"/>
      <c r="B9" s="168"/>
      <c r="C9" s="167"/>
      <c r="D9" s="169"/>
      <c r="E9" s="174" t="s">
        <v>107</v>
      </c>
      <c r="F9" s="175" t="s">
        <v>108</v>
      </c>
      <c r="G9" s="175" t="s">
        <v>109</v>
      </c>
      <c r="H9" s="176" t="n">
        <f aca="false">L9+P9+T9+X9</f>
        <v>1</v>
      </c>
      <c r="I9" s="176"/>
      <c r="J9" s="176"/>
      <c r="K9" s="176" t="n">
        <v>1</v>
      </c>
      <c r="L9" s="176" t="n">
        <f aca="false">SUM(I9:K9)</f>
        <v>1</v>
      </c>
      <c r="M9" s="176"/>
      <c r="N9" s="176"/>
      <c r="O9" s="176"/>
      <c r="P9" s="176" t="n">
        <f aca="false">SUM(M9:O9)</f>
        <v>0</v>
      </c>
      <c r="Q9" s="176"/>
      <c r="R9" s="176"/>
      <c r="S9" s="176"/>
      <c r="T9" s="176" t="n">
        <f aca="false">SUM(Q9:S9)</f>
        <v>0</v>
      </c>
      <c r="U9" s="176"/>
      <c r="V9" s="176"/>
      <c r="W9" s="176"/>
      <c r="X9" s="176" t="n">
        <f aca="false">SUM(U9:W9)</f>
        <v>0</v>
      </c>
      <c r="Y9" s="173"/>
    </row>
    <row r="10" customFormat="false" ht="21" hidden="false" customHeight="false" outlineLevel="1" collapsed="false">
      <c r="A10" s="167"/>
      <c r="B10" s="168"/>
      <c r="C10" s="167"/>
      <c r="D10" s="169"/>
      <c r="E10" s="177"/>
      <c r="F10" s="175" t="s">
        <v>108</v>
      </c>
      <c r="G10" s="175" t="s">
        <v>110</v>
      </c>
      <c r="H10" s="176" t="n">
        <f aca="false">L10+P10+T10+X10</f>
        <v>0</v>
      </c>
      <c r="I10" s="176"/>
      <c r="J10" s="176"/>
      <c r="K10" s="176"/>
      <c r="L10" s="176" t="n">
        <f aca="false">SUM(I10:K10)</f>
        <v>0</v>
      </c>
      <c r="M10" s="176"/>
      <c r="N10" s="176"/>
      <c r="O10" s="176"/>
      <c r="P10" s="176" t="n">
        <f aca="false">SUM(M10:O10)</f>
        <v>0</v>
      </c>
      <c r="Q10" s="176"/>
      <c r="R10" s="176"/>
      <c r="S10" s="176"/>
      <c r="T10" s="176" t="n">
        <f aca="false">SUM(Q10:S10)</f>
        <v>0</v>
      </c>
      <c r="U10" s="176"/>
      <c r="V10" s="176"/>
      <c r="W10" s="176"/>
      <c r="X10" s="176" t="n">
        <f aca="false">SUM(U10:W10)</f>
        <v>0</v>
      </c>
      <c r="Y10" s="173"/>
    </row>
    <row r="11" customFormat="false" ht="42" hidden="false" customHeight="false" outlineLevel="1" collapsed="false">
      <c r="A11" s="167"/>
      <c r="B11" s="168"/>
      <c r="C11" s="167"/>
      <c r="D11" s="169"/>
      <c r="E11" s="174" t="s">
        <v>111</v>
      </c>
      <c r="F11" s="175" t="s">
        <v>108</v>
      </c>
      <c r="G11" s="175" t="s">
        <v>109</v>
      </c>
      <c r="H11" s="176" t="n">
        <f aca="false">L11+P11+T11+X11</f>
        <v>1</v>
      </c>
      <c r="I11" s="176"/>
      <c r="J11" s="176"/>
      <c r="K11" s="176"/>
      <c r="L11" s="176" t="n">
        <f aca="false">SUM(I11:K11)</f>
        <v>0</v>
      </c>
      <c r="M11" s="176"/>
      <c r="N11" s="176"/>
      <c r="O11" s="176"/>
      <c r="P11" s="176" t="n">
        <f aca="false">SUM(M11:O11)</f>
        <v>0</v>
      </c>
      <c r="Q11" s="176"/>
      <c r="R11" s="176"/>
      <c r="S11" s="176"/>
      <c r="T11" s="176" t="n">
        <f aca="false">SUM(Q11:S11)</f>
        <v>0</v>
      </c>
      <c r="U11" s="176"/>
      <c r="V11" s="176"/>
      <c r="W11" s="176" t="n">
        <v>1</v>
      </c>
      <c r="X11" s="176" t="n">
        <f aca="false">SUM(U11:W11)</f>
        <v>1</v>
      </c>
      <c r="Y11" s="173"/>
    </row>
    <row r="12" customFormat="false" ht="21" hidden="false" customHeight="false" outlineLevel="1" collapsed="false">
      <c r="A12" s="167"/>
      <c r="B12" s="168"/>
      <c r="C12" s="167"/>
      <c r="D12" s="169"/>
      <c r="E12" s="177"/>
      <c r="F12" s="175" t="s">
        <v>108</v>
      </c>
      <c r="G12" s="175" t="s">
        <v>110</v>
      </c>
      <c r="H12" s="176" t="n">
        <f aca="false">L12+P12+T12+X12</f>
        <v>0</v>
      </c>
      <c r="I12" s="176"/>
      <c r="J12" s="176"/>
      <c r="K12" s="176"/>
      <c r="L12" s="176" t="n">
        <f aca="false">SUM(I12:K12)</f>
        <v>0</v>
      </c>
      <c r="M12" s="176"/>
      <c r="N12" s="176"/>
      <c r="O12" s="176"/>
      <c r="P12" s="176" t="n">
        <f aca="false">SUM(M12:O12)</f>
        <v>0</v>
      </c>
      <c r="Q12" s="176"/>
      <c r="R12" s="176"/>
      <c r="S12" s="176"/>
      <c r="T12" s="176" t="n">
        <f aca="false">SUM(Q12:S12)</f>
        <v>0</v>
      </c>
      <c r="U12" s="176"/>
      <c r="V12" s="176"/>
      <c r="W12" s="176"/>
      <c r="X12" s="176" t="n">
        <f aca="false">SUM(U12:W12)</f>
        <v>0</v>
      </c>
      <c r="Y12" s="173"/>
    </row>
    <row r="13" customFormat="false" ht="42" hidden="false" customHeight="false" outlineLevel="1" collapsed="false">
      <c r="A13" s="167"/>
      <c r="B13" s="168"/>
      <c r="C13" s="167"/>
      <c r="D13" s="169"/>
      <c r="E13" s="174" t="s">
        <v>112</v>
      </c>
      <c r="F13" s="175" t="s">
        <v>108</v>
      </c>
      <c r="G13" s="175" t="s">
        <v>109</v>
      </c>
      <c r="H13" s="176" t="n">
        <f aca="false">L13+P13+T13+X13</f>
        <v>1</v>
      </c>
      <c r="I13" s="176"/>
      <c r="J13" s="176"/>
      <c r="K13" s="176"/>
      <c r="L13" s="176" t="n">
        <f aca="false">SUM(I13:K13)</f>
        <v>0</v>
      </c>
      <c r="M13" s="176"/>
      <c r="N13" s="176"/>
      <c r="O13" s="176"/>
      <c r="P13" s="176" t="n">
        <f aca="false">SUM(M13:O13)</f>
        <v>0</v>
      </c>
      <c r="Q13" s="176"/>
      <c r="R13" s="176"/>
      <c r="S13" s="176"/>
      <c r="T13" s="176" t="n">
        <f aca="false">SUM(Q13:S13)</f>
        <v>0</v>
      </c>
      <c r="U13" s="176"/>
      <c r="V13" s="176"/>
      <c r="W13" s="176" t="n">
        <v>1</v>
      </c>
      <c r="X13" s="176" t="n">
        <f aca="false">SUM(U13:W13)</f>
        <v>1</v>
      </c>
      <c r="Y13" s="173"/>
    </row>
    <row r="14" customFormat="false" ht="21" hidden="false" customHeight="false" outlineLevel="1" collapsed="false">
      <c r="A14" s="167"/>
      <c r="B14" s="168"/>
      <c r="C14" s="167"/>
      <c r="D14" s="169"/>
      <c r="E14" s="177"/>
      <c r="F14" s="175" t="s">
        <v>108</v>
      </c>
      <c r="G14" s="175" t="s">
        <v>110</v>
      </c>
      <c r="H14" s="176" t="n">
        <f aca="false">L14+P14+T14+X14</f>
        <v>0</v>
      </c>
      <c r="I14" s="176"/>
      <c r="J14" s="176"/>
      <c r="K14" s="176"/>
      <c r="L14" s="176" t="n">
        <f aca="false">SUM(I14:K14)</f>
        <v>0</v>
      </c>
      <c r="M14" s="176"/>
      <c r="N14" s="176"/>
      <c r="O14" s="176"/>
      <c r="P14" s="176" t="n">
        <f aca="false">SUM(M14:O14)</f>
        <v>0</v>
      </c>
      <c r="Q14" s="176"/>
      <c r="R14" s="176"/>
      <c r="S14" s="176"/>
      <c r="T14" s="176" t="n">
        <f aca="false">SUM(Q14:S14)</f>
        <v>0</v>
      </c>
      <c r="U14" s="176"/>
      <c r="V14" s="176"/>
      <c r="W14" s="176"/>
      <c r="X14" s="176" t="n">
        <f aca="false">SUM(U14:W14)</f>
        <v>0</v>
      </c>
      <c r="Y14" s="173"/>
    </row>
    <row r="15" customFormat="false" ht="63" hidden="false" customHeight="false" outlineLevel="1" collapsed="false">
      <c r="A15" s="167"/>
      <c r="B15" s="168"/>
      <c r="C15" s="167"/>
      <c r="D15" s="169"/>
      <c r="E15" s="174" t="s">
        <v>113</v>
      </c>
      <c r="F15" s="175" t="s">
        <v>114</v>
      </c>
      <c r="G15" s="175" t="s">
        <v>109</v>
      </c>
      <c r="H15" s="176" t="n">
        <f aca="false">L15+P15+T15+X15</f>
        <v>2</v>
      </c>
      <c r="I15" s="176"/>
      <c r="J15" s="176"/>
      <c r="K15" s="176"/>
      <c r="L15" s="176" t="n">
        <f aca="false">SUM(I15:K15)</f>
        <v>0</v>
      </c>
      <c r="M15" s="176"/>
      <c r="N15" s="176"/>
      <c r="O15" s="176" t="n">
        <v>1</v>
      </c>
      <c r="P15" s="176" t="n">
        <f aca="false">SUM(M15:O15)</f>
        <v>1</v>
      </c>
      <c r="Q15" s="176"/>
      <c r="R15" s="176"/>
      <c r="S15" s="176"/>
      <c r="T15" s="176" t="n">
        <f aca="false">SUM(Q15:S15)</f>
        <v>0</v>
      </c>
      <c r="U15" s="176"/>
      <c r="V15" s="176"/>
      <c r="W15" s="176" t="n">
        <v>1</v>
      </c>
      <c r="X15" s="176" t="n">
        <f aca="false">SUM(U15:W15)</f>
        <v>1</v>
      </c>
      <c r="Y15" s="173"/>
    </row>
    <row r="16" customFormat="false" ht="21" hidden="false" customHeight="false" outlineLevel="1" collapsed="false">
      <c r="A16" s="167"/>
      <c r="B16" s="168"/>
      <c r="C16" s="167"/>
      <c r="D16" s="169"/>
      <c r="E16" s="177"/>
      <c r="F16" s="175" t="s">
        <v>114</v>
      </c>
      <c r="G16" s="175" t="s">
        <v>110</v>
      </c>
      <c r="H16" s="176" t="n">
        <f aca="false">L16+P16+T16+X16</f>
        <v>0</v>
      </c>
      <c r="I16" s="176"/>
      <c r="J16" s="176"/>
      <c r="K16" s="176"/>
      <c r="L16" s="176" t="n">
        <f aca="false">SUM(I16:K16)</f>
        <v>0</v>
      </c>
      <c r="M16" s="176"/>
      <c r="N16" s="176"/>
      <c r="O16" s="176"/>
      <c r="P16" s="176" t="n">
        <f aca="false">SUM(M16:O16)</f>
        <v>0</v>
      </c>
      <c r="Q16" s="176"/>
      <c r="R16" s="176"/>
      <c r="S16" s="176"/>
      <c r="T16" s="176" t="n">
        <f aca="false">SUM(Q16:S16)</f>
        <v>0</v>
      </c>
      <c r="U16" s="176"/>
      <c r="V16" s="176"/>
      <c r="W16" s="176"/>
      <c r="X16" s="176" t="n">
        <f aca="false">SUM(U16:W16)</f>
        <v>0</v>
      </c>
      <c r="Y16" s="173"/>
    </row>
    <row r="17" customFormat="false" ht="63" hidden="false" customHeight="false" outlineLevel="1" collapsed="false">
      <c r="A17" s="167"/>
      <c r="B17" s="168"/>
      <c r="C17" s="167"/>
      <c r="D17" s="169"/>
      <c r="E17" s="174" t="s">
        <v>115</v>
      </c>
      <c r="F17" s="175" t="s">
        <v>116</v>
      </c>
      <c r="G17" s="175" t="s">
        <v>109</v>
      </c>
      <c r="H17" s="176" t="n">
        <f aca="false">L17+P17+T17+X17</f>
        <v>100</v>
      </c>
      <c r="I17" s="176"/>
      <c r="J17" s="176"/>
      <c r="K17" s="176"/>
      <c r="L17" s="176" t="n">
        <f aca="false">SUM(I17:K17)</f>
        <v>0</v>
      </c>
      <c r="M17" s="176"/>
      <c r="N17" s="176"/>
      <c r="O17" s="176"/>
      <c r="P17" s="176" t="n">
        <f aca="false">SUM(M17:O17)</f>
        <v>0</v>
      </c>
      <c r="Q17" s="176"/>
      <c r="R17" s="176"/>
      <c r="S17" s="176"/>
      <c r="T17" s="176" t="n">
        <f aca="false">SUM(Q17:S17)</f>
        <v>0</v>
      </c>
      <c r="U17" s="176"/>
      <c r="V17" s="176"/>
      <c r="W17" s="176" t="n">
        <v>100</v>
      </c>
      <c r="X17" s="176" t="n">
        <f aca="false">SUM(U17:W17)</f>
        <v>100</v>
      </c>
      <c r="Y17" s="173"/>
    </row>
    <row r="18" customFormat="false" ht="21" hidden="false" customHeight="false" outlineLevel="1" collapsed="false">
      <c r="A18" s="167"/>
      <c r="B18" s="168"/>
      <c r="C18" s="167"/>
      <c r="D18" s="169"/>
      <c r="E18" s="177"/>
      <c r="F18" s="175" t="s">
        <v>116</v>
      </c>
      <c r="G18" s="175" t="s">
        <v>110</v>
      </c>
      <c r="H18" s="176" t="n">
        <f aca="false">L18+P18+T18+X18</f>
        <v>0</v>
      </c>
      <c r="I18" s="176"/>
      <c r="J18" s="176"/>
      <c r="K18" s="176"/>
      <c r="L18" s="176" t="n">
        <f aca="false">SUM(I18:K18)</f>
        <v>0</v>
      </c>
      <c r="M18" s="176"/>
      <c r="N18" s="176"/>
      <c r="O18" s="176"/>
      <c r="P18" s="176" t="n">
        <f aca="false">SUM(M18:O18)</f>
        <v>0</v>
      </c>
      <c r="Q18" s="176"/>
      <c r="R18" s="176"/>
      <c r="S18" s="176"/>
      <c r="T18" s="176" t="n">
        <f aca="false">SUM(Q18:S18)</f>
        <v>0</v>
      </c>
      <c r="U18" s="176"/>
      <c r="V18" s="176"/>
      <c r="W18" s="176"/>
      <c r="X18" s="176" t="n">
        <f aca="false">SUM(U18:W18)</f>
        <v>0</v>
      </c>
      <c r="Y18" s="173"/>
    </row>
    <row r="19" customFormat="false" ht="42" hidden="false" customHeight="false" outlineLevel="1" collapsed="false">
      <c r="A19" s="167"/>
      <c r="B19" s="168"/>
      <c r="C19" s="167"/>
      <c r="D19" s="169"/>
      <c r="E19" s="178" t="s">
        <v>117</v>
      </c>
      <c r="F19" s="171"/>
      <c r="G19" s="175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3"/>
    </row>
    <row r="20" customFormat="false" ht="63" hidden="false" customHeight="false" outlineLevel="1" collapsed="false">
      <c r="A20" s="167"/>
      <c r="B20" s="168"/>
      <c r="C20" s="167"/>
      <c r="D20" s="169"/>
      <c r="E20" s="174" t="s">
        <v>118</v>
      </c>
      <c r="F20" s="179" t="s">
        <v>116</v>
      </c>
      <c r="G20" s="175" t="s">
        <v>109</v>
      </c>
      <c r="H20" s="176" t="n">
        <f aca="false">L20+P20+T20+X20</f>
        <v>100</v>
      </c>
      <c r="I20" s="176"/>
      <c r="J20" s="176"/>
      <c r="K20" s="176"/>
      <c r="L20" s="176" t="n">
        <f aca="false">SUM(I20:K20)</f>
        <v>0</v>
      </c>
      <c r="M20" s="176"/>
      <c r="N20" s="176"/>
      <c r="O20" s="176"/>
      <c r="P20" s="176" t="n">
        <f aca="false">SUM(M20:O20)</f>
        <v>0</v>
      </c>
      <c r="Q20" s="176"/>
      <c r="R20" s="176"/>
      <c r="S20" s="176"/>
      <c r="T20" s="176" t="n">
        <f aca="false">SUM(Q20:S20)</f>
        <v>0</v>
      </c>
      <c r="U20" s="176"/>
      <c r="V20" s="176"/>
      <c r="W20" s="176" t="n">
        <v>100</v>
      </c>
      <c r="X20" s="176" t="n">
        <f aca="false">SUM(U20:W20)</f>
        <v>100</v>
      </c>
      <c r="Y20" s="173"/>
    </row>
    <row r="21" customFormat="false" ht="21" hidden="false" customHeight="false" outlineLevel="1" collapsed="false">
      <c r="A21" s="167"/>
      <c r="B21" s="168"/>
      <c r="C21" s="167"/>
      <c r="D21" s="169"/>
      <c r="E21" s="170"/>
      <c r="F21" s="179" t="s">
        <v>116</v>
      </c>
      <c r="G21" s="175" t="s">
        <v>110</v>
      </c>
      <c r="H21" s="176" t="n">
        <f aca="false">L21+P21+T21+X21</f>
        <v>0</v>
      </c>
      <c r="I21" s="176"/>
      <c r="J21" s="176"/>
      <c r="K21" s="176"/>
      <c r="L21" s="176" t="n">
        <f aca="false">SUM(I21:K21)</f>
        <v>0</v>
      </c>
      <c r="M21" s="176"/>
      <c r="N21" s="176"/>
      <c r="O21" s="176"/>
      <c r="P21" s="176" t="n">
        <f aca="false">SUM(M21:O21)</f>
        <v>0</v>
      </c>
      <c r="Q21" s="176"/>
      <c r="R21" s="176"/>
      <c r="S21" s="176"/>
      <c r="T21" s="176" t="n">
        <f aca="false">SUM(Q21:S21)</f>
        <v>0</v>
      </c>
      <c r="U21" s="176"/>
      <c r="V21" s="176"/>
      <c r="W21" s="176"/>
      <c r="X21" s="176" t="n">
        <f aca="false">SUM(U21:W21)</f>
        <v>0</v>
      </c>
      <c r="Y21" s="180"/>
    </row>
    <row r="22" customFormat="false" ht="42" hidden="false" customHeight="false" outlineLevel="1" collapsed="false">
      <c r="A22" s="167"/>
      <c r="B22" s="168"/>
      <c r="C22" s="167"/>
      <c r="D22" s="169"/>
      <c r="E22" s="174" t="s">
        <v>119</v>
      </c>
      <c r="F22" s="179" t="s">
        <v>116</v>
      </c>
      <c r="G22" s="175" t="s">
        <v>109</v>
      </c>
      <c r="H22" s="176" t="n">
        <f aca="false">L22+P22+T22+X22</f>
        <v>100</v>
      </c>
      <c r="I22" s="176"/>
      <c r="J22" s="176"/>
      <c r="K22" s="176"/>
      <c r="L22" s="176" t="n">
        <f aca="false">SUM(I22:K22)</f>
        <v>0</v>
      </c>
      <c r="M22" s="176"/>
      <c r="N22" s="176"/>
      <c r="O22" s="176"/>
      <c r="P22" s="176" t="n">
        <f aca="false">SUM(M22:O22)</f>
        <v>0</v>
      </c>
      <c r="Q22" s="176"/>
      <c r="R22" s="176"/>
      <c r="S22" s="176"/>
      <c r="T22" s="176" t="n">
        <f aca="false">SUM(Q22:S22)</f>
        <v>0</v>
      </c>
      <c r="U22" s="176"/>
      <c r="V22" s="176"/>
      <c r="W22" s="176" t="n">
        <v>100</v>
      </c>
      <c r="X22" s="176" t="n">
        <f aca="false">SUM(U22:W22)</f>
        <v>100</v>
      </c>
      <c r="Y22" s="173"/>
    </row>
    <row r="23" customFormat="false" ht="21" hidden="false" customHeight="false" outlineLevel="1" collapsed="false">
      <c r="A23" s="167"/>
      <c r="B23" s="168"/>
      <c r="C23" s="167"/>
      <c r="D23" s="169"/>
      <c r="E23" s="170"/>
      <c r="F23" s="179" t="s">
        <v>116</v>
      </c>
      <c r="G23" s="175" t="s">
        <v>110</v>
      </c>
      <c r="H23" s="176" t="n">
        <f aca="false">L23+P23+T23+X23</f>
        <v>0</v>
      </c>
      <c r="I23" s="176"/>
      <c r="J23" s="176"/>
      <c r="K23" s="176"/>
      <c r="L23" s="176" t="n">
        <f aca="false">SUM(I23:K23)</f>
        <v>0</v>
      </c>
      <c r="M23" s="176"/>
      <c r="N23" s="176"/>
      <c r="O23" s="176"/>
      <c r="P23" s="176" t="n">
        <f aca="false">SUM(M23:O23)</f>
        <v>0</v>
      </c>
      <c r="Q23" s="176"/>
      <c r="R23" s="176"/>
      <c r="S23" s="176"/>
      <c r="T23" s="176" t="n">
        <f aca="false">SUM(Q23:S23)</f>
        <v>0</v>
      </c>
      <c r="U23" s="176"/>
      <c r="V23" s="176"/>
      <c r="W23" s="176"/>
      <c r="X23" s="176" t="n">
        <f aca="false">SUM(U23:W23)</f>
        <v>0</v>
      </c>
      <c r="Y23" s="180"/>
    </row>
    <row r="24" customFormat="false" ht="42" hidden="false" customHeight="false" outlineLevel="2" collapsed="false">
      <c r="A24" s="181"/>
      <c r="B24" s="181"/>
      <c r="C24" s="181"/>
      <c r="D24" s="182"/>
      <c r="E24" s="183" t="str">
        <f aca="false">'1.2 แผน-ผล เงินงบประมาณ (พ.)'!E13</f>
        <v>กิจกรรมที่ 1 : ขับเคลื่อนแผนยุทธศาสตร์ และแผนงบประมาณของกรมราชทัณฑ์</v>
      </c>
      <c r="F24" s="184"/>
      <c r="G24" s="184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5" t="s">
        <v>120</v>
      </c>
    </row>
    <row r="25" customFormat="false" ht="39.75" hidden="false" customHeight="true" outlineLevel="3" collapsed="false">
      <c r="A25" s="186"/>
      <c r="B25" s="186"/>
      <c r="C25" s="186"/>
      <c r="D25" s="187"/>
      <c r="E25" s="188" t="s">
        <v>121</v>
      </c>
      <c r="F25" s="189" t="s">
        <v>122</v>
      </c>
      <c r="G25" s="189" t="s">
        <v>109</v>
      </c>
      <c r="H25" s="187" t="n">
        <f aca="false">L25+P25+T25+X25</f>
        <v>120</v>
      </c>
      <c r="I25" s="187" t="n">
        <v>10</v>
      </c>
      <c r="J25" s="187" t="n">
        <v>10</v>
      </c>
      <c r="K25" s="187" t="n">
        <v>10</v>
      </c>
      <c r="L25" s="187" t="n">
        <f aca="false">SUM(I25:K25)</f>
        <v>30</v>
      </c>
      <c r="M25" s="187" t="n">
        <v>10</v>
      </c>
      <c r="N25" s="187" t="n">
        <v>10</v>
      </c>
      <c r="O25" s="187" t="n">
        <v>10</v>
      </c>
      <c r="P25" s="187" t="n">
        <f aca="false">SUM(M25:O25)</f>
        <v>30</v>
      </c>
      <c r="Q25" s="187" t="n">
        <v>10</v>
      </c>
      <c r="R25" s="187" t="n">
        <v>10</v>
      </c>
      <c r="S25" s="187" t="n">
        <v>10</v>
      </c>
      <c r="T25" s="187" t="n">
        <f aca="false">SUM(Q25:S25)</f>
        <v>30</v>
      </c>
      <c r="U25" s="187" t="n">
        <v>10</v>
      </c>
      <c r="V25" s="187" t="n">
        <v>10</v>
      </c>
      <c r="W25" s="187" t="n">
        <v>10</v>
      </c>
      <c r="X25" s="187" t="n">
        <f aca="false">SUM(U25:W25)</f>
        <v>30</v>
      </c>
      <c r="Y25" s="190" t="s">
        <v>120</v>
      </c>
    </row>
    <row r="26" customFormat="false" ht="21" hidden="false" customHeight="false" outlineLevel="3" collapsed="false">
      <c r="A26" s="191"/>
      <c r="B26" s="191"/>
      <c r="C26" s="191"/>
      <c r="D26" s="192"/>
      <c r="E26" s="193"/>
      <c r="F26" s="194" t="s">
        <v>122</v>
      </c>
      <c r="G26" s="194" t="s">
        <v>110</v>
      </c>
      <c r="H26" s="195" t="n">
        <f aca="false">L26+P26+T26+X26</f>
        <v>0</v>
      </c>
      <c r="I26" s="192"/>
      <c r="J26" s="192"/>
      <c r="K26" s="192"/>
      <c r="L26" s="192" t="n">
        <f aca="false">SUM(I26:K26)</f>
        <v>0</v>
      </c>
      <c r="M26" s="192"/>
      <c r="N26" s="192"/>
      <c r="O26" s="192"/>
      <c r="P26" s="192" t="n">
        <f aca="false">SUM(M26:O26)</f>
        <v>0</v>
      </c>
      <c r="Q26" s="192"/>
      <c r="R26" s="192"/>
      <c r="S26" s="192"/>
      <c r="T26" s="192" t="n">
        <f aca="false">SUM(Q26:S26)</f>
        <v>0</v>
      </c>
      <c r="U26" s="192"/>
      <c r="V26" s="192"/>
      <c r="W26" s="192"/>
      <c r="X26" s="192" t="n">
        <f aca="false">SUM(U26:W26)</f>
        <v>0</v>
      </c>
      <c r="Y26" s="196"/>
    </row>
    <row r="27" customFormat="false" ht="39.75" hidden="false" customHeight="true" outlineLevel="3" collapsed="false">
      <c r="A27" s="186"/>
      <c r="B27" s="186"/>
      <c r="C27" s="186"/>
      <c r="D27" s="187"/>
      <c r="E27" s="188" t="s">
        <v>123</v>
      </c>
      <c r="F27" s="189" t="s">
        <v>108</v>
      </c>
      <c r="G27" s="189" t="s">
        <v>109</v>
      </c>
      <c r="H27" s="187" t="n">
        <f aca="false">L27+P27+T27+X27</f>
        <v>1</v>
      </c>
      <c r="I27" s="187"/>
      <c r="J27" s="187"/>
      <c r="K27" s="187"/>
      <c r="L27" s="187" t="n">
        <f aca="false">SUM(I27:K27)</f>
        <v>0</v>
      </c>
      <c r="M27" s="187"/>
      <c r="N27" s="187"/>
      <c r="O27" s="187"/>
      <c r="P27" s="187" t="n">
        <f aca="false">SUM(M27:O27)</f>
        <v>0</v>
      </c>
      <c r="Q27" s="187"/>
      <c r="R27" s="187"/>
      <c r="S27" s="187"/>
      <c r="T27" s="187" t="n">
        <f aca="false">SUM(Q27:S27)</f>
        <v>0</v>
      </c>
      <c r="U27" s="187"/>
      <c r="V27" s="187"/>
      <c r="W27" s="187" t="n">
        <v>1</v>
      </c>
      <c r="X27" s="187" t="n">
        <f aca="false">SUM(U27:W27)</f>
        <v>1</v>
      </c>
      <c r="Y27" s="190" t="s">
        <v>120</v>
      </c>
    </row>
    <row r="28" customFormat="false" ht="21" hidden="false" customHeight="false" outlineLevel="3" collapsed="false">
      <c r="A28" s="191"/>
      <c r="B28" s="191"/>
      <c r="C28" s="191"/>
      <c r="D28" s="192"/>
      <c r="E28" s="193"/>
      <c r="F28" s="189" t="s">
        <v>108</v>
      </c>
      <c r="G28" s="194" t="s">
        <v>110</v>
      </c>
      <c r="H28" s="195" t="n">
        <f aca="false">L28+P28+T28+X28</f>
        <v>0</v>
      </c>
      <c r="I28" s="192"/>
      <c r="J28" s="192"/>
      <c r="K28" s="192"/>
      <c r="L28" s="192" t="n">
        <f aca="false">SUM(I28:K28)</f>
        <v>0</v>
      </c>
      <c r="M28" s="192"/>
      <c r="N28" s="192"/>
      <c r="O28" s="192"/>
      <c r="P28" s="192" t="n">
        <f aca="false">SUM(M28:O28)</f>
        <v>0</v>
      </c>
      <c r="Q28" s="192"/>
      <c r="R28" s="192"/>
      <c r="S28" s="192"/>
      <c r="T28" s="192" t="n">
        <f aca="false">SUM(Q28:S28)</f>
        <v>0</v>
      </c>
      <c r="U28" s="192"/>
      <c r="V28" s="192"/>
      <c r="W28" s="192"/>
      <c r="X28" s="192" t="n">
        <f aca="false">SUM(U28:W28)</f>
        <v>0</v>
      </c>
      <c r="Y28" s="196"/>
    </row>
    <row r="29" customFormat="false" ht="39.75" hidden="false" customHeight="true" outlineLevel="3" collapsed="false">
      <c r="A29" s="186"/>
      <c r="B29" s="186"/>
      <c r="C29" s="186"/>
      <c r="D29" s="187"/>
      <c r="E29" s="188" t="s">
        <v>124</v>
      </c>
      <c r="F29" s="189" t="s">
        <v>108</v>
      </c>
      <c r="G29" s="189" t="s">
        <v>109</v>
      </c>
      <c r="H29" s="187" t="n">
        <f aca="false">L29+P29+T29+X29</f>
        <v>1</v>
      </c>
      <c r="I29" s="187"/>
      <c r="J29" s="187"/>
      <c r="K29" s="187"/>
      <c r="L29" s="187" t="n">
        <f aca="false">SUM(I29:K29)</f>
        <v>0</v>
      </c>
      <c r="M29" s="187"/>
      <c r="N29" s="187"/>
      <c r="O29" s="187"/>
      <c r="P29" s="187" t="n">
        <f aca="false">SUM(M29:O29)</f>
        <v>0</v>
      </c>
      <c r="Q29" s="187"/>
      <c r="R29" s="187"/>
      <c r="S29" s="187"/>
      <c r="T29" s="187" t="n">
        <f aca="false">SUM(Q29:S29)</f>
        <v>0</v>
      </c>
      <c r="U29" s="187"/>
      <c r="V29" s="187"/>
      <c r="W29" s="187" t="n">
        <v>1</v>
      </c>
      <c r="X29" s="187" t="n">
        <f aca="false">SUM(U29:W29)</f>
        <v>1</v>
      </c>
      <c r="Y29" s="190" t="s">
        <v>120</v>
      </c>
    </row>
    <row r="30" customFormat="false" ht="21" hidden="false" customHeight="false" outlineLevel="3" collapsed="false">
      <c r="A30" s="191"/>
      <c r="B30" s="191"/>
      <c r="C30" s="191"/>
      <c r="D30" s="192"/>
      <c r="E30" s="193"/>
      <c r="F30" s="189" t="s">
        <v>108</v>
      </c>
      <c r="G30" s="194" t="s">
        <v>110</v>
      </c>
      <c r="H30" s="195" t="n">
        <f aca="false">L30+P30+T30+X30</f>
        <v>0</v>
      </c>
      <c r="I30" s="192"/>
      <c r="J30" s="192"/>
      <c r="K30" s="192"/>
      <c r="L30" s="192" t="n">
        <f aca="false">SUM(I30:K30)</f>
        <v>0</v>
      </c>
      <c r="M30" s="192"/>
      <c r="N30" s="192"/>
      <c r="O30" s="192"/>
      <c r="P30" s="192" t="n">
        <f aca="false">SUM(M30:O30)</f>
        <v>0</v>
      </c>
      <c r="Q30" s="192"/>
      <c r="R30" s="192"/>
      <c r="S30" s="192"/>
      <c r="T30" s="192" t="n">
        <f aca="false">SUM(Q30:S30)</f>
        <v>0</v>
      </c>
      <c r="U30" s="192"/>
      <c r="V30" s="192"/>
      <c r="W30" s="192"/>
      <c r="X30" s="192" t="n">
        <f aca="false">SUM(U30:W30)</f>
        <v>0</v>
      </c>
      <c r="Y30" s="196"/>
    </row>
    <row r="31" customFormat="false" ht="39.75" hidden="false" customHeight="true" outlineLevel="3" collapsed="false">
      <c r="A31" s="186"/>
      <c r="B31" s="186"/>
      <c r="C31" s="186"/>
      <c r="D31" s="187"/>
      <c r="E31" s="188" t="s">
        <v>125</v>
      </c>
      <c r="F31" s="189" t="s">
        <v>114</v>
      </c>
      <c r="G31" s="189" t="s">
        <v>109</v>
      </c>
      <c r="H31" s="187" t="n">
        <f aca="false">L31+P31+T31+X31</f>
        <v>9</v>
      </c>
      <c r="I31" s="187"/>
      <c r="J31" s="187" t="n">
        <v>1</v>
      </c>
      <c r="K31" s="187"/>
      <c r="L31" s="187" t="n">
        <f aca="false">SUM(I31:K31)</f>
        <v>1</v>
      </c>
      <c r="M31" s="187"/>
      <c r="N31" s="187" t="n">
        <v>1</v>
      </c>
      <c r="O31" s="187" t="n">
        <v>1</v>
      </c>
      <c r="P31" s="187" t="n">
        <f aca="false">SUM(M31:O31)</f>
        <v>2</v>
      </c>
      <c r="Q31" s="187" t="n">
        <v>1</v>
      </c>
      <c r="R31" s="187" t="n">
        <v>1</v>
      </c>
      <c r="S31" s="187" t="n">
        <v>1</v>
      </c>
      <c r="T31" s="187" t="n">
        <f aca="false">SUM(Q31:S31)</f>
        <v>3</v>
      </c>
      <c r="U31" s="187" t="n">
        <v>1</v>
      </c>
      <c r="V31" s="187" t="n">
        <v>1</v>
      </c>
      <c r="W31" s="187" t="n">
        <v>1</v>
      </c>
      <c r="X31" s="187" t="n">
        <f aca="false">SUM(U31:W31)</f>
        <v>3</v>
      </c>
      <c r="Y31" s="190" t="s">
        <v>120</v>
      </c>
    </row>
    <row r="32" customFormat="false" ht="21" hidden="false" customHeight="false" outlineLevel="3" collapsed="false">
      <c r="A32" s="191"/>
      <c r="B32" s="191"/>
      <c r="C32" s="191"/>
      <c r="D32" s="192"/>
      <c r="E32" s="193"/>
      <c r="F32" s="189" t="s">
        <v>114</v>
      </c>
      <c r="G32" s="194" t="s">
        <v>110</v>
      </c>
      <c r="H32" s="195" t="n">
        <f aca="false">L32+P32+T32+X32</f>
        <v>0</v>
      </c>
      <c r="I32" s="192"/>
      <c r="J32" s="192"/>
      <c r="K32" s="192"/>
      <c r="L32" s="192" t="n">
        <f aca="false">SUM(I32:K32)</f>
        <v>0</v>
      </c>
      <c r="M32" s="192"/>
      <c r="N32" s="192"/>
      <c r="O32" s="192"/>
      <c r="P32" s="192" t="n">
        <f aca="false">SUM(M32:O32)</f>
        <v>0</v>
      </c>
      <c r="Q32" s="192"/>
      <c r="R32" s="192"/>
      <c r="S32" s="192"/>
      <c r="T32" s="192" t="n">
        <f aca="false">SUM(Q32:S32)</f>
        <v>0</v>
      </c>
      <c r="U32" s="192"/>
      <c r="V32" s="192"/>
      <c r="W32" s="192"/>
      <c r="X32" s="192" t="n">
        <f aca="false">SUM(U32:W32)</f>
        <v>0</v>
      </c>
      <c r="Y32" s="196"/>
    </row>
    <row r="33" customFormat="false" ht="42" hidden="false" customHeight="false" outlineLevel="3" collapsed="false">
      <c r="A33" s="197"/>
      <c r="B33" s="197"/>
      <c r="C33" s="197"/>
      <c r="D33" s="198"/>
      <c r="E33" s="199" t="str">
        <f aca="false">'1.2 แผน-ผล เงินงบประมาณ (พ.)'!E16</f>
        <v>รายการ : ขับเคลื่อนนโยบาย ยุทธศาสตร์ และจัดทำแผนปฏิบัติราชการกรมราชทัณฑ์</v>
      </c>
      <c r="F33" s="200"/>
      <c r="G33" s="200"/>
      <c r="H33" s="198"/>
      <c r="I33" s="201"/>
      <c r="J33" s="201"/>
      <c r="K33" s="201"/>
      <c r="L33" s="198"/>
      <c r="M33" s="201"/>
      <c r="N33" s="201"/>
      <c r="O33" s="201"/>
      <c r="P33" s="198"/>
      <c r="Q33" s="201"/>
      <c r="R33" s="201"/>
      <c r="S33" s="201"/>
      <c r="T33" s="198"/>
      <c r="U33" s="201"/>
      <c r="V33" s="201"/>
      <c r="W33" s="201"/>
      <c r="X33" s="198"/>
      <c r="Y33" s="202"/>
    </row>
    <row r="34" customFormat="false" ht="42" hidden="false" customHeight="false" outlineLevel="3" collapsed="false">
      <c r="A34" s="197"/>
      <c r="B34" s="197"/>
      <c r="C34" s="197"/>
      <c r="D34" s="198"/>
      <c r="E34" s="199" t="str">
        <f aca="false">'1.2 แผน-ผล เงินงบประมาณ (พ.)'!E18</f>
        <v>รายการ : การประสานการขับเคลื่อนนโยบายและแผนปฏิบัติราชการกับหน่วยงานที่เกี่ยวข้อง</v>
      </c>
      <c r="F34" s="200"/>
      <c r="G34" s="200"/>
      <c r="H34" s="198"/>
      <c r="I34" s="201"/>
      <c r="J34" s="201"/>
      <c r="K34" s="201"/>
      <c r="L34" s="198"/>
      <c r="M34" s="201"/>
      <c r="N34" s="201"/>
      <c r="O34" s="201"/>
      <c r="P34" s="198"/>
      <c r="Q34" s="201"/>
      <c r="R34" s="201"/>
      <c r="S34" s="201"/>
      <c r="T34" s="198"/>
      <c r="U34" s="201"/>
      <c r="V34" s="201"/>
      <c r="W34" s="201"/>
      <c r="X34" s="198"/>
      <c r="Y34" s="202"/>
    </row>
    <row r="35" customFormat="false" ht="84" hidden="false" customHeight="false" outlineLevel="3" collapsed="false">
      <c r="A35" s="197"/>
      <c r="B35" s="197"/>
      <c r="C35" s="197"/>
      <c r="D35" s="198"/>
      <c r="E35" s="199" t="str">
        <f aca="false">'1.2 แผน-ผล เงินงบประมาณ (พ.)'!E20</f>
        <v>รายการ : วิเคาะห์การจัดทำแผนปฏิบัติราชการกรมราชทัณฑ์ พ.ศ. 2566 และการจัดทำแผนการปฏิบัติงานและแผนการใช้จ่ายงบประมาณของหน่วยงานในสังกัดกรมราชทัณฑ์ พ.ศ. 2566</v>
      </c>
      <c r="F35" s="200"/>
      <c r="G35" s="200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201"/>
      <c r="V35" s="201"/>
      <c r="W35" s="201"/>
      <c r="X35" s="198"/>
      <c r="Y35" s="202"/>
    </row>
    <row r="36" customFormat="false" ht="63" hidden="false" customHeight="false" outlineLevel="3" collapsed="false">
      <c r="A36" s="197"/>
      <c r="B36" s="197"/>
      <c r="C36" s="197"/>
      <c r="D36" s="198"/>
      <c r="E36" s="199" t="str">
        <f aca="false">'1.2 แผน-ผล เงินงบประมาณ (พ.)'!E22</f>
        <v>รายการ :การประชุมพิจารณาร่างแผนปฏิบัติราชการกรมราชทัณฑ์ พ.ศ. 2566 เสนอรัฐมนตรีว่าการกระทรวงยุติธรรมให้ความเห็นชอบและประกาศใช้</v>
      </c>
      <c r="F36" s="200"/>
      <c r="G36" s="200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201"/>
      <c r="X36" s="198"/>
      <c r="Y36" s="202"/>
    </row>
    <row r="37" customFormat="false" ht="84" hidden="false" customHeight="false" outlineLevel="3" collapsed="false">
      <c r="A37" s="197"/>
      <c r="B37" s="197"/>
      <c r="C37" s="197"/>
      <c r="D37" s="198"/>
      <c r="E37" s="199" t="str">
        <f aca="false">'1.2 แผน-ผล เงินงบประมาณ (พ.)'!E24</f>
        <v>รายการ : การสร้างความเข้าใจ และขับเคลื่อนแผนปฏิบัติราชการ แผนงบประมาณ และขับเคลื่อนจัดทำแผนการปฏิบัติงานและแผนการใช้จ่ายงบประมาณของหน่วยงานในสังกัดกรมราชทัณฑ์</v>
      </c>
      <c r="F37" s="200"/>
      <c r="G37" s="200"/>
      <c r="H37" s="198"/>
      <c r="I37" s="198"/>
      <c r="J37" s="198"/>
      <c r="K37" s="198"/>
      <c r="L37" s="198"/>
      <c r="M37" s="198"/>
      <c r="N37" s="201"/>
      <c r="O37" s="201"/>
      <c r="P37" s="198"/>
      <c r="Q37" s="198"/>
      <c r="R37" s="198"/>
      <c r="S37" s="198"/>
      <c r="T37" s="198"/>
      <c r="U37" s="201"/>
      <c r="V37" s="201"/>
      <c r="W37" s="201"/>
      <c r="X37" s="198"/>
      <c r="Y37" s="202"/>
    </row>
    <row r="38" customFormat="false" ht="42" hidden="false" customHeight="false" outlineLevel="3" collapsed="false">
      <c r="A38" s="197"/>
      <c r="B38" s="197"/>
      <c r="C38" s="197"/>
      <c r="D38" s="198"/>
      <c r="E38" s="199" t="str">
        <f aca="false">'1.2 แผน-ผล เงินงบประมาณ (พ.)'!E26</f>
        <v>รายการ การวิเคราะห์และเตรียมการจัดทำและยกร่างแผนปฏิบัติราชการกรมราชทัณฑ์ พ.ศ. 2566-2570</v>
      </c>
      <c r="F38" s="200"/>
      <c r="G38" s="200"/>
      <c r="H38" s="198"/>
      <c r="I38" s="201"/>
      <c r="J38" s="201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202"/>
    </row>
    <row r="39" customFormat="false" ht="84" hidden="false" customHeight="false" outlineLevel="3" collapsed="false">
      <c r="A39" s="197"/>
      <c r="B39" s="197"/>
      <c r="C39" s="197"/>
      <c r="D39" s="198"/>
      <c r="E39" s="199" t="str">
        <f aca="false">'1.2 แผน-ผล เงินงบประมาณ (พ.)'!E28</f>
        <v>รายการ : การสร้างการรับรู้ และขับเคลื่อนแผนปฏิบัติราชการกรมราชทัณฑ์ไปสู่การปฏิบัติและจัดทำร่างแผนปฏิบัติราชการของหน่วยงานในสังกัดกรมราชทัณฑ์ ปีงบประมาณ พ.ศ. 2566 -2570</v>
      </c>
      <c r="F39" s="200"/>
      <c r="G39" s="200"/>
      <c r="H39" s="198"/>
      <c r="I39" s="198"/>
      <c r="J39" s="198"/>
      <c r="K39" s="198"/>
      <c r="L39" s="198"/>
      <c r="M39" s="198"/>
      <c r="N39" s="201"/>
      <c r="O39" s="201"/>
      <c r="P39" s="198"/>
      <c r="Q39" s="198"/>
      <c r="R39" s="198"/>
      <c r="S39" s="198"/>
      <c r="T39" s="198"/>
      <c r="U39" s="201"/>
      <c r="V39" s="201"/>
      <c r="W39" s="201"/>
      <c r="X39" s="198"/>
      <c r="Y39" s="202"/>
    </row>
    <row r="40" customFormat="false" ht="63" hidden="false" customHeight="false" outlineLevel="3" collapsed="false">
      <c r="A40" s="197"/>
      <c r="B40" s="197"/>
      <c r="C40" s="197"/>
      <c r="D40" s="198"/>
      <c r="E40" s="199" t="str">
        <f aca="false">'1.2 แผน-ผล เงินงบประมาณ (พ.)'!E30</f>
        <v>รายการ : การประชุมพิจารณาร่างแผนปฏิบัติราชการกรมราชทัณฑ์ พ.ศ. 2566-2570 เสนอกรมราชทัณฑ์ให้ความเห็นชอบและประกาศใช้</v>
      </c>
      <c r="F40" s="200"/>
      <c r="G40" s="200"/>
      <c r="H40" s="198"/>
      <c r="I40" s="198"/>
      <c r="J40" s="201"/>
      <c r="K40" s="201"/>
      <c r="L40" s="198"/>
      <c r="M40" s="198"/>
      <c r="N40" s="198"/>
      <c r="O40" s="203"/>
      <c r="P40" s="198"/>
      <c r="Q40" s="198"/>
      <c r="R40" s="201"/>
      <c r="S40" s="201"/>
      <c r="T40" s="198"/>
      <c r="U40" s="198"/>
      <c r="V40" s="198"/>
      <c r="W40" s="198"/>
      <c r="X40" s="198"/>
      <c r="Y40" s="202"/>
    </row>
    <row r="41" customFormat="false" ht="63" hidden="false" customHeight="false" outlineLevel="3" collapsed="false">
      <c r="A41" s="197"/>
      <c r="B41" s="197"/>
      <c r="C41" s="197"/>
      <c r="D41" s="198"/>
      <c r="E41" s="199" t="str">
        <f aca="false">'1.2 แผน-ผล เงินงบประมาณ (พ.)'!E32</f>
        <v>รายการ : การขับเคลื่อนและติดตามการดำเนินการตามมาตรฐานด้านการบริหารจัดการของหน่วยงานในสังกัดกรมราชทัณฑ์</v>
      </c>
      <c r="F41" s="200"/>
      <c r="G41" s="200"/>
      <c r="H41" s="198"/>
      <c r="I41" s="198"/>
      <c r="J41" s="198"/>
      <c r="K41" s="198"/>
      <c r="L41" s="198"/>
      <c r="M41" s="198"/>
      <c r="N41" s="198"/>
      <c r="O41" s="201"/>
      <c r="P41" s="198"/>
      <c r="Q41" s="198"/>
      <c r="R41" s="198"/>
      <c r="S41" s="198"/>
      <c r="T41" s="198"/>
      <c r="U41" s="198"/>
      <c r="V41" s="198"/>
      <c r="W41" s="201"/>
      <c r="X41" s="198"/>
      <c r="Y41" s="202"/>
    </row>
    <row r="42" customFormat="false" ht="42" hidden="false" customHeight="false" outlineLevel="3" collapsed="false">
      <c r="A42" s="197"/>
      <c r="B42" s="197"/>
      <c r="C42" s="197"/>
      <c r="D42" s="198"/>
      <c r="E42" s="199" t="str">
        <f aca="false">'1.2 แผน-ผล เงินงบประมาณ (พ.)'!E34</f>
        <v>รายการ : ขับเคลื่อนการดำเนินการตามมาตรฐานด้านการบริหารจัดการ (Managerial Administration)</v>
      </c>
      <c r="F42" s="200"/>
      <c r="G42" s="200"/>
      <c r="H42" s="198"/>
      <c r="I42" s="198"/>
      <c r="J42" s="198"/>
      <c r="K42" s="201"/>
      <c r="L42" s="198"/>
      <c r="M42" s="198"/>
      <c r="N42" s="198"/>
      <c r="O42" s="198"/>
      <c r="P42" s="198"/>
      <c r="Q42" s="198"/>
      <c r="R42" s="198"/>
      <c r="S42" s="201"/>
      <c r="T42" s="198"/>
      <c r="U42" s="198"/>
      <c r="V42" s="198"/>
      <c r="W42" s="198"/>
      <c r="X42" s="198"/>
      <c r="Y42" s="202"/>
    </row>
    <row r="43" customFormat="false" ht="42" hidden="false" customHeight="false" outlineLevel="3" collapsed="false">
      <c r="A43" s="197"/>
      <c r="B43" s="197"/>
      <c r="C43" s="197"/>
      <c r="D43" s="198"/>
      <c r="E43" s="199" t="str">
        <f aca="false">'1.2 แผน-ผล เงินงบประมาณ (พ.)'!E36</f>
        <v>รายการ : ประสานงานและจัดทำคำของบประมาณประจำปี พ.ศ. 2566</v>
      </c>
      <c r="F43" s="200"/>
      <c r="G43" s="200"/>
      <c r="H43" s="198"/>
      <c r="I43" s="198"/>
      <c r="J43" s="198"/>
      <c r="K43" s="198"/>
      <c r="L43" s="198"/>
      <c r="M43" s="198"/>
      <c r="N43" s="201"/>
      <c r="O43" s="201"/>
      <c r="P43" s="198"/>
      <c r="Q43" s="198"/>
      <c r="R43" s="198"/>
      <c r="S43" s="198"/>
      <c r="T43" s="198"/>
      <c r="U43" s="198"/>
      <c r="V43" s="198"/>
      <c r="W43" s="198"/>
      <c r="X43" s="198"/>
      <c r="Y43" s="202"/>
    </row>
    <row r="44" customFormat="false" ht="84" hidden="false" customHeight="false" outlineLevel="3" collapsed="false">
      <c r="A44" s="197"/>
      <c r="B44" s="197"/>
      <c r="C44" s="197"/>
      <c r="D44" s="198"/>
      <c r="E44" s="199" t="str">
        <f aca="false">'1.2 แผน-ผล เงินงบประมาณ (พ.)'!E38</f>
        <v>รายการ : ประสานงานและจัดทำคำขอรับการจัดสรรเงินดอกเบี้ยอันเกิดจากเงินกลางของส่วนราชการในสังกัดกระทรวงยุติธรรม หรือเงินนอกงบประมาณจากหน่วยงานอื่น</v>
      </c>
      <c r="F44" s="200"/>
      <c r="G44" s="200"/>
      <c r="H44" s="198"/>
      <c r="I44" s="201"/>
      <c r="J44" s="201"/>
      <c r="K44" s="201"/>
      <c r="L44" s="198"/>
      <c r="M44" s="201"/>
      <c r="N44" s="201"/>
      <c r="O44" s="201"/>
      <c r="P44" s="198"/>
      <c r="Q44" s="201"/>
      <c r="R44" s="201"/>
      <c r="S44" s="201"/>
      <c r="T44" s="198"/>
      <c r="U44" s="201"/>
      <c r="V44" s="201"/>
      <c r="W44" s="201"/>
      <c r="X44" s="198"/>
      <c r="Y44" s="202"/>
    </row>
    <row r="45" customFormat="false" ht="42" hidden="false" customHeight="false" outlineLevel="3" collapsed="false">
      <c r="A45" s="197"/>
      <c r="B45" s="197"/>
      <c r="C45" s="197"/>
      <c r="D45" s="198"/>
      <c r="E45" s="199" t="str">
        <f aca="false">'1.2 แผน-ผล เงินงบประมาณ (พ.)'!E40</f>
        <v>รายการ : จัดทำเอกสารชี้แจงร่างพระราชบัญญัติงบประมาณรายจ่ายประจำปีงบประมาณ พ.ศ. 2566</v>
      </c>
      <c r="F45" s="200"/>
      <c r="G45" s="200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201"/>
      <c r="T45" s="198"/>
      <c r="U45" s="201"/>
      <c r="V45" s="201"/>
      <c r="W45" s="201"/>
      <c r="X45" s="198"/>
      <c r="Y45" s="202"/>
    </row>
    <row r="46" customFormat="false" ht="42" hidden="false" customHeight="false" outlineLevel="3" collapsed="false">
      <c r="A46" s="197"/>
      <c r="B46" s="197"/>
      <c r="C46" s="197"/>
      <c r="D46" s="198"/>
      <c r="E46" s="199" t="str">
        <f aca="false">'1.2 แผน-ผล เงินงบประมาณ (พ.)'!E42</f>
        <v>รายการ : จัดทำแผนปฏิบัติงานและแผนการใช้จ่ายงบประมาณประจำปีงบประมาณ พ.ศ. 2566 (ระดับกอง)</v>
      </c>
      <c r="F46" s="200"/>
      <c r="G46" s="200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201"/>
      <c r="V46" s="201"/>
      <c r="W46" s="201"/>
      <c r="X46" s="198"/>
      <c r="Y46" s="202"/>
    </row>
    <row r="47" customFormat="false" ht="42" hidden="false" customHeight="false" outlineLevel="3" collapsed="false">
      <c r="A47" s="197"/>
      <c r="B47" s="197"/>
      <c r="C47" s="197"/>
      <c r="D47" s="198"/>
      <c r="E47" s="199" t="str">
        <f aca="false">'1.2 แผน-ผล เงินงบประมาณ (พ.)'!E44</f>
        <v>รายการ : จัดทำแผนปฏิบัติงานและแผนการใช้จ่ายงบประมาณประจำปีงบประมาณ พ.ศ. 2566 (สงป.)</v>
      </c>
      <c r="F47" s="200"/>
      <c r="G47" s="200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201"/>
      <c r="V47" s="201"/>
      <c r="W47" s="201"/>
      <c r="X47" s="198"/>
      <c r="Y47" s="202"/>
    </row>
    <row r="48" customFormat="false" ht="42" hidden="false" customHeight="false" outlineLevel="3" collapsed="false">
      <c r="A48" s="197"/>
      <c r="B48" s="197"/>
      <c r="C48" s="197"/>
      <c r="D48" s="198"/>
      <c r="E48" s="199" t="str">
        <f aca="false">'1.2 แผน-ผล เงินงบประมาณ (พ.)'!E46</f>
        <v>รายการ : จัดสรรงบประมาณรายจ่ายประจำปีงบประมาณ พ.ศ. 2566</v>
      </c>
      <c r="F48" s="200"/>
      <c r="G48" s="200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201"/>
      <c r="V48" s="201"/>
      <c r="W48" s="201"/>
      <c r="X48" s="198"/>
      <c r="Y48" s="202"/>
    </row>
    <row r="49" customFormat="false" ht="42" hidden="false" customHeight="false" outlineLevel="3" collapsed="false">
      <c r="A49" s="197"/>
      <c r="B49" s="197"/>
      <c r="C49" s="197"/>
      <c r="D49" s="198"/>
      <c r="E49" s="199" t="str">
        <f aca="false">'1.2 แผน-ผล เงินงบประมาณ (พ.)'!E48</f>
        <v>รายการ : จัดสรรงบประมาณระหว่างปีงบประมาณ พ.ศ. 2566</v>
      </c>
      <c r="F49" s="200"/>
      <c r="G49" s="200"/>
      <c r="H49" s="198"/>
      <c r="I49" s="198"/>
      <c r="J49" s="198"/>
      <c r="K49" s="198"/>
      <c r="L49" s="198"/>
      <c r="M49" s="201"/>
      <c r="N49" s="201"/>
      <c r="O49" s="201"/>
      <c r="P49" s="198"/>
      <c r="Q49" s="201"/>
      <c r="R49" s="201"/>
      <c r="S49" s="201"/>
      <c r="T49" s="198"/>
      <c r="U49" s="203"/>
      <c r="V49" s="203"/>
      <c r="W49" s="203"/>
      <c r="X49" s="198"/>
      <c r="Y49" s="202"/>
    </row>
    <row r="50" customFormat="false" ht="42" hidden="false" customHeight="false" outlineLevel="3" collapsed="false">
      <c r="A50" s="197"/>
      <c r="B50" s="197"/>
      <c r="C50" s="197"/>
      <c r="D50" s="198"/>
      <c r="E50" s="199" t="str">
        <f aca="false">'1.2 แผน-ผล เงินงบประมาณ (พ.)'!E50</f>
        <v>รายการ : สร้างการรับรู้กระบวนการบริหารงบประมาณในหน่วยงานสังกัดกรมราชทัณฑ์</v>
      </c>
      <c r="F50" s="200"/>
      <c r="G50" s="200"/>
      <c r="H50" s="198"/>
      <c r="I50" s="198"/>
      <c r="J50" s="198"/>
      <c r="K50" s="198"/>
      <c r="L50" s="198"/>
      <c r="M50" s="198"/>
      <c r="N50" s="198"/>
      <c r="O50" s="198"/>
      <c r="P50" s="198"/>
      <c r="Q50" s="201"/>
      <c r="R50" s="201"/>
      <c r="S50" s="203"/>
      <c r="T50" s="198"/>
      <c r="U50" s="198"/>
      <c r="V50" s="198"/>
      <c r="W50" s="198"/>
      <c r="X50" s="198"/>
      <c r="Y50" s="202"/>
    </row>
    <row r="51" customFormat="false" ht="42" hidden="false" customHeight="false" outlineLevel="3" collapsed="false">
      <c r="A51" s="197"/>
      <c r="B51" s="197"/>
      <c r="C51" s="197"/>
      <c r="D51" s="198"/>
      <c r="E51" s="199" t="str">
        <f aca="false">'1.2 แผน-ผล เงินงบประมาณ (พ.)'!E52</f>
        <v>รายการ : การจัดทำคำของบประมาณรายจ่ายประจำปีงบประมาณ พ.ศ. 2567</v>
      </c>
      <c r="F51" s="200"/>
      <c r="G51" s="200"/>
      <c r="H51" s="198"/>
      <c r="I51" s="201"/>
      <c r="J51" s="201"/>
      <c r="K51" s="201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202"/>
    </row>
    <row r="52" customFormat="false" ht="42" hidden="false" customHeight="false" outlineLevel="3" collapsed="false">
      <c r="A52" s="197"/>
      <c r="B52" s="197"/>
      <c r="C52" s="197"/>
      <c r="D52" s="198"/>
      <c r="E52" s="199" t="str">
        <f aca="false">'1.2 แผน-ผล เงินงบประมาณ (พ.)'!E54</f>
        <v>รายการ : จัดประชุมคณะที่ปรึกษา "คลังสมองกรมราชทัณฑ์"</v>
      </c>
      <c r="F52" s="200"/>
      <c r="G52" s="200"/>
      <c r="H52" s="198"/>
      <c r="I52" s="198"/>
      <c r="J52" s="198"/>
      <c r="K52" s="201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202"/>
    </row>
    <row r="54" customFormat="false" ht="49.5" hidden="false" customHeight="true" outlineLevel="2" collapsed="false">
      <c r="A54" s="181"/>
      <c r="B54" s="181"/>
      <c r="C54" s="181"/>
      <c r="D54" s="182"/>
      <c r="E54" s="183" t="str">
        <f aca="false">'1.2 แผน-ผล เงินงบประมาณ (พ.)'!E56</f>
        <v>กิจกรรมที่ 2  : ประชุมคณะกรรมการราชทัณฑ์</v>
      </c>
      <c r="F54" s="184"/>
      <c r="G54" s="184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5" t="s">
        <v>120</v>
      </c>
    </row>
    <row r="55" customFormat="false" ht="42" hidden="false" customHeight="false" outlineLevel="3" collapsed="false">
      <c r="A55" s="204"/>
      <c r="B55" s="204"/>
      <c r="C55" s="204"/>
      <c r="D55" s="205"/>
      <c r="E55" s="206" t="s">
        <v>126</v>
      </c>
      <c r="F55" s="207" t="s">
        <v>127</v>
      </c>
      <c r="G55" s="207" t="s">
        <v>109</v>
      </c>
      <c r="H55" s="205" t="n">
        <f aca="false">L55+P55+T55+X55</f>
        <v>2</v>
      </c>
      <c r="I55" s="205" t="n">
        <v>0</v>
      </c>
      <c r="J55" s="205" t="n">
        <v>1</v>
      </c>
      <c r="K55" s="205" t="n">
        <v>0</v>
      </c>
      <c r="L55" s="205" t="n">
        <f aca="false">SUM(I55:K55)</f>
        <v>1</v>
      </c>
      <c r="M55" s="205" t="n">
        <v>0</v>
      </c>
      <c r="N55" s="205" t="n">
        <v>0</v>
      </c>
      <c r="O55" s="182" t="n">
        <v>0</v>
      </c>
      <c r="P55" s="182" t="n">
        <f aca="false">SUM(M55:O55)</f>
        <v>0</v>
      </c>
      <c r="Q55" s="182" t="n">
        <v>0</v>
      </c>
      <c r="R55" s="182" t="n">
        <v>1</v>
      </c>
      <c r="S55" s="182" t="n">
        <v>0</v>
      </c>
      <c r="T55" s="182" t="n">
        <f aca="false">SUM(Q55:S55)</f>
        <v>1</v>
      </c>
      <c r="U55" s="182" t="n">
        <v>0</v>
      </c>
      <c r="V55" s="182" t="n">
        <v>0</v>
      </c>
      <c r="W55" s="182" t="n">
        <v>0</v>
      </c>
      <c r="X55" s="182" t="n">
        <f aca="false">SUM(U55:W55)</f>
        <v>0</v>
      </c>
      <c r="Y55" s="185" t="s">
        <v>120</v>
      </c>
    </row>
    <row r="56" customFormat="false" ht="21" hidden="false" customHeight="false" outlineLevel="3" collapsed="false">
      <c r="A56" s="191"/>
      <c r="B56" s="191"/>
      <c r="C56" s="191"/>
      <c r="D56" s="192"/>
      <c r="E56" s="193"/>
      <c r="F56" s="207" t="s">
        <v>127</v>
      </c>
      <c r="G56" s="194" t="s">
        <v>110</v>
      </c>
      <c r="H56" s="192" t="n">
        <f aca="false">L56+P56+T56+X56</f>
        <v>0</v>
      </c>
      <c r="I56" s="192" t="n">
        <v>0</v>
      </c>
      <c r="J56" s="192" t="n">
        <v>0</v>
      </c>
      <c r="K56" s="192" t="n">
        <v>0</v>
      </c>
      <c r="L56" s="192" t="n">
        <f aca="false">SUM(I56:K56)</f>
        <v>0</v>
      </c>
      <c r="M56" s="192" t="n">
        <v>0</v>
      </c>
      <c r="N56" s="192" t="n">
        <v>0</v>
      </c>
      <c r="O56" s="192" t="n">
        <v>0</v>
      </c>
      <c r="P56" s="192" t="n">
        <f aca="false">SUM(M56:O56)</f>
        <v>0</v>
      </c>
      <c r="Q56" s="192" t="n">
        <v>0</v>
      </c>
      <c r="R56" s="192" t="n">
        <v>0</v>
      </c>
      <c r="S56" s="192" t="n">
        <v>0</v>
      </c>
      <c r="T56" s="192" t="n">
        <f aca="false">SUM(Q56:S56)</f>
        <v>0</v>
      </c>
      <c r="U56" s="192" t="n">
        <v>0</v>
      </c>
      <c r="V56" s="192" t="n">
        <v>0</v>
      </c>
      <c r="W56" s="192" t="n">
        <v>0</v>
      </c>
      <c r="X56" s="192" t="n">
        <f aca="false">SUM(U56:W56)</f>
        <v>0</v>
      </c>
      <c r="Y56" s="196"/>
    </row>
    <row r="57" customFormat="false" ht="42" hidden="false" customHeight="false" outlineLevel="3" collapsed="false">
      <c r="A57" s="181"/>
      <c r="B57" s="181"/>
      <c r="C57" s="181"/>
      <c r="D57" s="182"/>
      <c r="E57" s="206" t="str">
        <f aca="false">'1.2 แผน-ผล เงินงบประมาณ (พ.)'!E59</f>
        <v>รายการ จัดประชุมคณะกรรมการราชทัณฑ์</v>
      </c>
      <c r="F57" s="184"/>
      <c r="G57" s="184"/>
      <c r="H57" s="182"/>
      <c r="I57" s="208"/>
      <c r="J57" s="209"/>
      <c r="K57" s="208"/>
      <c r="L57" s="208"/>
      <c r="M57" s="182"/>
      <c r="N57" s="182"/>
      <c r="O57" s="182"/>
      <c r="P57" s="182"/>
      <c r="Q57" s="182"/>
      <c r="R57" s="209"/>
      <c r="S57" s="182"/>
      <c r="T57" s="182"/>
      <c r="U57" s="182"/>
      <c r="V57" s="182"/>
      <c r="W57" s="182"/>
      <c r="X57" s="182"/>
      <c r="Y57" s="185" t="s">
        <v>120</v>
      </c>
    </row>
    <row r="58" customFormat="false" ht="42" hidden="false" customHeight="false" outlineLevel="2" collapsed="false">
      <c r="A58" s="181"/>
      <c r="B58" s="181"/>
      <c r="C58" s="181"/>
      <c r="D58" s="182"/>
      <c r="E58" s="183" t="str">
        <f aca="false">'1.2 แผน-ผล เงินงบประมาณ (พ.)'!E62</f>
        <v>กิจกรรมที่ 3  : อำนวยการสนับสนุนการปฏิบัติงานในการขับเคลื่อนงานราชทัณฑ์</v>
      </c>
      <c r="F58" s="184"/>
      <c r="G58" s="184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5" t="s">
        <v>120</v>
      </c>
    </row>
    <row r="59" customFormat="false" ht="42" hidden="false" customHeight="false" outlineLevel="3" collapsed="false">
      <c r="A59" s="186"/>
      <c r="B59" s="186"/>
      <c r="C59" s="186"/>
      <c r="D59" s="187"/>
      <c r="E59" s="188" t="s">
        <v>128</v>
      </c>
      <c r="F59" s="189" t="s">
        <v>129</v>
      </c>
      <c r="G59" s="189" t="s">
        <v>109</v>
      </c>
      <c r="H59" s="187" t="n">
        <f aca="false">L59+P59+T59+X59</f>
        <v>12</v>
      </c>
      <c r="I59" s="187"/>
      <c r="J59" s="187"/>
      <c r="K59" s="187"/>
      <c r="L59" s="187" t="n">
        <f aca="false">SUM(I59:K59)</f>
        <v>0</v>
      </c>
      <c r="M59" s="187"/>
      <c r="N59" s="187"/>
      <c r="O59" s="187" t="n">
        <v>4</v>
      </c>
      <c r="P59" s="187" t="n">
        <f aca="false">SUM(M59:O59)</f>
        <v>4</v>
      </c>
      <c r="Q59" s="187"/>
      <c r="R59" s="187" t="n">
        <v>4</v>
      </c>
      <c r="S59" s="187"/>
      <c r="T59" s="187" t="n">
        <f aca="false">SUM(Q59:S59)</f>
        <v>4</v>
      </c>
      <c r="U59" s="187"/>
      <c r="V59" s="187" t="n">
        <v>4</v>
      </c>
      <c r="W59" s="187"/>
      <c r="X59" s="187" t="n">
        <f aca="false">SUM(U59:W59)</f>
        <v>4</v>
      </c>
      <c r="Y59" s="190" t="s">
        <v>130</v>
      </c>
    </row>
    <row r="60" customFormat="false" ht="21" hidden="false" customHeight="false" outlineLevel="3" collapsed="false">
      <c r="A60" s="191"/>
      <c r="B60" s="191"/>
      <c r="C60" s="191"/>
      <c r="D60" s="192"/>
      <c r="E60" s="193"/>
      <c r="F60" s="189" t="s">
        <v>129</v>
      </c>
      <c r="G60" s="194" t="s">
        <v>110</v>
      </c>
      <c r="H60" s="192" t="n">
        <f aca="false">L60+P60+T60+X60</f>
        <v>0</v>
      </c>
      <c r="I60" s="192"/>
      <c r="J60" s="192"/>
      <c r="K60" s="192"/>
      <c r="L60" s="192" t="n">
        <f aca="false">SUM(I60:K60)</f>
        <v>0</v>
      </c>
      <c r="M60" s="192"/>
      <c r="N60" s="192"/>
      <c r="O60" s="192"/>
      <c r="P60" s="192" t="n">
        <f aca="false">SUM(M60:O60)</f>
        <v>0</v>
      </c>
      <c r="Q60" s="192"/>
      <c r="R60" s="192"/>
      <c r="S60" s="192"/>
      <c r="T60" s="192" t="n">
        <f aca="false">SUM(Q60:S60)</f>
        <v>0</v>
      </c>
      <c r="U60" s="192"/>
      <c r="V60" s="192"/>
      <c r="W60" s="192"/>
      <c r="X60" s="192" t="n">
        <f aca="false">SUM(U60:W60)</f>
        <v>0</v>
      </c>
      <c r="Y60" s="196"/>
    </row>
    <row r="61" customFormat="false" ht="42" hidden="false" customHeight="false" outlineLevel="3" collapsed="false">
      <c r="A61" s="210"/>
      <c r="B61" s="210"/>
      <c r="C61" s="210"/>
      <c r="D61" s="211"/>
      <c r="E61" s="212" t="s">
        <v>131</v>
      </c>
      <c r="F61" s="213" t="s">
        <v>116</v>
      </c>
      <c r="G61" s="213" t="s">
        <v>109</v>
      </c>
      <c r="H61" s="211" t="n">
        <f aca="false">L61+P61+T61+X61</f>
        <v>85</v>
      </c>
      <c r="I61" s="211"/>
      <c r="J61" s="211"/>
      <c r="K61" s="211"/>
      <c r="L61" s="211" t="n">
        <f aca="false">SUM(I61:K61)</f>
        <v>0</v>
      </c>
      <c r="M61" s="211"/>
      <c r="N61" s="211"/>
      <c r="O61" s="211"/>
      <c r="P61" s="211" t="n">
        <f aca="false">SUM(M61:O61)</f>
        <v>0</v>
      </c>
      <c r="Q61" s="211"/>
      <c r="R61" s="211"/>
      <c r="S61" s="211"/>
      <c r="T61" s="211" t="n">
        <f aca="false">SUM(Q61:S61)</f>
        <v>0</v>
      </c>
      <c r="U61" s="211"/>
      <c r="V61" s="211" t="n">
        <v>85</v>
      </c>
      <c r="W61" s="211"/>
      <c r="X61" s="211" t="n">
        <f aca="false">SUM(U61:W61)</f>
        <v>85</v>
      </c>
      <c r="Y61" s="214" t="s">
        <v>120</v>
      </c>
    </row>
    <row r="62" customFormat="false" ht="21" hidden="false" customHeight="false" outlineLevel="3" collapsed="false">
      <c r="A62" s="191"/>
      <c r="B62" s="191"/>
      <c r="C62" s="191"/>
      <c r="D62" s="192"/>
      <c r="E62" s="193"/>
      <c r="F62" s="213" t="s">
        <v>116</v>
      </c>
      <c r="G62" s="194" t="s">
        <v>110</v>
      </c>
      <c r="H62" s="192" t="n">
        <f aca="false">L62+P62+T62+X62</f>
        <v>0</v>
      </c>
      <c r="I62" s="192"/>
      <c r="J62" s="192"/>
      <c r="K62" s="192"/>
      <c r="L62" s="192" t="n">
        <f aca="false">SUM(I62:K62)</f>
        <v>0</v>
      </c>
      <c r="M62" s="192"/>
      <c r="N62" s="192"/>
      <c r="O62" s="192"/>
      <c r="P62" s="192" t="n">
        <f aca="false">SUM(M62:O62)</f>
        <v>0</v>
      </c>
      <c r="Q62" s="192"/>
      <c r="R62" s="192"/>
      <c r="S62" s="192"/>
      <c r="T62" s="192" t="n">
        <f aca="false">SUM(Q62:S62)</f>
        <v>0</v>
      </c>
      <c r="U62" s="192"/>
      <c r="V62" s="192"/>
      <c r="W62" s="192"/>
      <c r="X62" s="192" t="n">
        <f aca="false">SUM(U62:W62)</f>
        <v>0</v>
      </c>
      <c r="Y62" s="196"/>
    </row>
    <row r="63" customFormat="false" ht="21" hidden="false" customHeight="false" outlineLevel="3" collapsed="false">
      <c r="A63" s="181"/>
      <c r="B63" s="181"/>
      <c r="C63" s="181"/>
      <c r="D63" s="182"/>
      <c r="E63" s="206" t="str">
        <f aca="false">'1.2 แผน-ผล เงินงบประมาณ (พ.)'!E65</f>
        <v>รายการ สนับสนุนวัสดุสำนักงานสำหรับการปฏิบัติงาน</v>
      </c>
      <c r="F63" s="184"/>
      <c r="G63" s="184"/>
      <c r="H63" s="182"/>
      <c r="I63" s="182"/>
      <c r="J63" s="182"/>
      <c r="K63" s="182"/>
      <c r="L63" s="182"/>
      <c r="M63" s="208"/>
      <c r="N63" s="208"/>
      <c r="O63" s="208"/>
      <c r="P63" s="208"/>
      <c r="Q63" s="182"/>
      <c r="R63" s="182"/>
      <c r="S63" s="182"/>
      <c r="T63" s="182"/>
      <c r="U63" s="182"/>
      <c r="V63" s="182"/>
      <c r="W63" s="182"/>
      <c r="X63" s="182"/>
      <c r="Y63" s="185"/>
    </row>
    <row r="64" customFormat="false" ht="42" hidden="false" customHeight="false" outlineLevel="3" collapsed="false">
      <c r="A64" s="186"/>
      <c r="B64" s="186"/>
      <c r="C64" s="186"/>
      <c r="D64" s="187"/>
      <c r="E64" s="188" t="str">
        <f aca="false">'1.2 แผน-ผล เงินงบประมาณ (พ.)'!E67</f>
        <v>รายการ จ้างเหมาบุคลากรสนับสนุนการปฏิบัติงาน จำนวน 6 คน</v>
      </c>
      <c r="F64" s="189"/>
      <c r="G64" s="189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215"/>
      <c r="V64" s="215"/>
      <c r="W64" s="215"/>
      <c r="X64" s="215"/>
      <c r="Y64" s="190"/>
    </row>
    <row r="65" customFormat="false" ht="21" hidden="false" customHeight="false" outlineLevel="3" collapsed="false">
      <c r="A65" s="186"/>
      <c r="B65" s="186"/>
      <c r="C65" s="186"/>
      <c r="D65" s="187"/>
      <c r="E65" s="188" t="str">
        <f aca="false">'1.2 แผน-ผล เงินงบประมาณ (พ.)'!E69</f>
        <v>รายการ การปฏิบัติภารกิจนอกเวลาราชการ</v>
      </c>
      <c r="F65" s="189"/>
      <c r="G65" s="189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215"/>
      <c r="V65" s="215"/>
      <c r="W65" s="215"/>
      <c r="X65" s="215"/>
      <c r="Y65" s="190"/>
    </row>
    <row r="66" customFormat="false" ht="42" hidden="false" customHeight="false" outlineLevel="3" collapsed="false">
      <c r="A66" s="186"/>
      <c r="B66" s="186"/>
      <c r="C66" s="186"/>
      <c r="D66" s="187"/>
      <c r="E66" s="188" t="str">
        <f aca="false">'1.2 แผน-ผล เงินงบประมาณ (พ.)'!E71</f>
        <v>รายการ การประสานงานราชการของผู้อำนวยการกองกับหน่วยงานภายในและหน่วยงานภายนอก</v>
      </c>
      <c r="F66" s="189"/>
      <c r="G66" s="189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215"/>
      <c r="V66" s="215"/>
      <c r="W66" s="215"/>
      <c r="X66" s="215"/>
      <c r="Y66" s="190"/>
    </row>
    <row r="67" customFormat="false" ht="21" hidden="false" customHeight="false" outlineLevel="3" collapsed="false">
      <c r="A67" s="186"/>
      <c r="B67" s="186"/>
      <c r="C67" s="186"/>
      <c r="D67" s="187"/>
      <c r="E67" s="188" t="str">
        <f aca="false">'1.2 แผน-ผล เงินงบประมาณ (พ.)'!E73</f>
        <v>รายการ ซ่อมบำรุงครุภัณฑ์สำนักงาน </v>
      </c>
      <c r="F67" s="189"/>
      <c r="G67" s="189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7"/>
      <c r="S67" s="187"/>
      <c r="T67" s="187"/>
      <c r="U67" s="215"/>
      <c r="V67" s="215"/>
      <c r="W67" s="215"/>
      <c r="X67" s="215"/>
      <c r="Y67" s="190"/>
    </row>
    <row r="68" customFormat="false" ht="21" hidden="false" customHeight="false" outlineLevel="3" collapsed="false">
      <c r="A68" s="186"/>
      <c r="B68" s="186"/>
      <c r="C68" s="186"/>
      <c r="D68" s="187"/>
      <c r="E68" s="188" t="str">
        <f aca="false">'1.2 แผน-ผล เงินงบประมาณ (พ.)'!E75</f>
        <v>รายการ พัฒนาคุณภาพการเรียนรู้</v>
      </c>
      <c r="F68" s="189"/>
      <c r="G68" s="189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/>
      <c r="U68" s="215"/>
      <c r="V68" s="215"/>
      <c r="W68" s="215"/>
      <c r="X68" s="215"/>
      <c r="Y68" s="190"/>
    </row>
    <row r="69" customFormat="false" ht="14.25" hidden="false" customHeight="true" outlineLevel="1" collapsed="false">
      <c r="A69" s="216"/>
      <c r="B69" s="216"/>
      <c r="C69" s="216"/>
      <c r="D69" s="195"/>
      <c r="E69" s="217"/>
      <c r="F69" s="218"/>
      <c r="G69" s="218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202"/>
    </row>
    <row r="70" customFormat="false" ht="42" hidden="false" customHeight="false" outlineLevel="1" collapsed="false">
      <c r="A70" s="219"/>
      <c r="B70" s="220" t="s">
        <v>72</v>
      </c>
      <c r="C70" s="219"/>
      <c r="D70" s="221" t="n">
        <v>34</v>
      </c>
      <c r="E70" s="222" t="s">
        <v>132</v>
      </c>
      <c r="F70" s="223"/>
      <c r="G70" s="223"/>
      <c r="H70" s="224"/>
      <c r="I70" s="224"/>
      <c r="J70" s="224"/>
      <c r="K70" s="224"/>
      <c r="L70" s="224"/>
      <c r="M70" s="224"/>
      <c r="N70" s="224"/>
      <c r="O70" s="224"/>
      <c r="P70" s="224"/>
      <c r="Q70" s="224"/>
      <c r="R70" s="224"/>
      <c r="S70" s="224"/>
      <c r="T70" s="224"/>
      <c r="U70" s="224"/>
      <c r="V70" s="224"/>
      <c r="W70" s="224"/>
      <c r="X70" s="224"/>
      <c r="Y70" s="225" t="s">
        <v>105</v>
      </c>
    </row>
    <row r="71" customFormat="false" ht="42" hidden="false" customHeight="false" outlineLevel="1" collapsed="false">
      <c r="A71" s="226"/>
      <c r="B71" s="227"/>
      <c r="C71" s="226"/>
      <c r="D71" s="228"/>
      <c r="E71" s="229" t="s">
        <v>133</v>
      </c>
      <c r="F71" s="230"/>
      <c r="G71" s="230"/>
      <c r="H71" s="231"/>
      <c r="I71" s="231"/>
      <c r="J71" s="231"/>
      <c r="K71" s="231"/>
      <c r="L71" s="231"/>
      <c r="M71" s="231"/>
      <c r="N71" s="231"/>
      <c r="O71" s="231"/>
      <c r="P71" s="231"/>
      <c r="Q71" s="231"/>
      <c r="R71" s="231"/>
      <c r="S71" s="231"/>
      <c r="T71" s="231"/>
      <c r="U71" s="231"/>
      <c r="V71" s="231"/>
      <c r="W71" s="231"/>
      <c r="X71" s="231"/>
      <c r="Y71" s="232"/>
    </row>
    <row r="72" customFormat="false" ht="63" hidden="false" customHeight="false" outlineLevel="1" collapsed="false">
      <c r="A72" s="226"/>
      <c r="B72" s="227"/>
      <c r="C72" s="226"/>
      <c r="D72" s="228"/>
      <c r="E72" s="233" t="s">
        <v>134</v>
      </c>
      <c r="F72" s="234" t="s">
        <v>116</v>
      </c>
      <c r="G72" s="234" t="s">
        <v>109</v>
      </c>
      <c r="H72" s="231" t="n">
        <f aca="false">(L72+P72+T72+X72)/4</f>
        <v>100</v>
      </c>
      <c r="I72" s="231" t="n">
        <v>100</v>
      </c>
      <c r="J72" s="231" t="n">
        <v>0</v>
      </c>
      <c r="K72" s="231" t="n">
        <v>0</v>
      </c>
      <c r="L72" s="231" t="n">
        <f aca="false">SUM(I72:K72)</f>
        <v>100</v>
      </c>
      <c r="M72" s="231" t="n">
        <v>100</v>
      </c>
      <c r="N72" s="231" t="n">
        <v>0</v>
      </c>
      <c r="O72" s="231" t="n">
        <v>0</v>
      </c>
      <c r="P72" s="231" t="n">
        <f aca="false">SUM(M72:O72)</f>
        <v>100</v>
      </c>
      <c r="Q72" s="231" t="n">
        <v>100</v>
      </c>
      <c r="R72" s="231" t="n">
        <v>0</v>
      </c>
      <c r="S72" s="231" t="n">
        <v>0</v>
      </c>
      <c r="T72" s="231" t="n">
        <f aca="false">SUM(Q72:S72)</f>
        <v>100</v>
      </c>
      <c r="U72" s="231" t="n">
        <v>100</v>
      </c>
      <c r="V72" s="231" t="n">
        <v>0</v>
      </c>
      <c r="W72" s="231" t="n">
        <v>0</v>
      </c>
      <c r="X72" s="231" t="n">
        <f aca="false">SUM(U72:W72)</f>
        <v>100</v>
      </c>
      <c r="Y72" s="232"/>
    </row>
    <row r="73" customFormat="false" ht="21" hidden="false" customHeight="false" outlineLevel="1" collapsed="false">
      <c r="A73" s="226"/>
      <c r="B73" s="227"/>
      <c r="C73" s="226"/>
      <c r="D73" s="228"/>
      <c r="E73" s="233"/>
      <c r="F73" s="234" t="s">
        <v>116</v>
      </c>
      <c r="G73" s="234" t="s">
        <v>110</v>
      </c>
      <c r="H73" s="231" t="n">
        <f aca="false">(L73+P73+T73+X73)/4</f>
        <v>0</v>
      </c>
      <c r="I73" s="231" t="n">
        <v>0</v>
      </c>
      <c r="J73" s="231" t="n">
        <v>0</v>
      </c>
      <c r="K73" s="231" t="n">
        <v>0</v>
      </c>
      <c r="L73" s="231" t="n">
        <f aca="false">SUM(I73:K73)</f>
        <v>0</v>
      </c>
      <c r="M73" s="231" t="n">
        <v>0</v>
      </c>
      <c r="N73" s="231" t="n">
        <v>0</v>
      </c>
      <c r="O73" s="231" t="n">
        <v>0</v>
      </c>
      <c r="P73" s="231" t="n">
        <f aca="false">SUM(M73:O73)</f>
        <v>0</v>
      </c>
      <c r="Q73" s="231" t="n">
        <v>0</v>
      </c>
      <c r="R73" s="231" t="n">
        <v>0</v>
      </c>
      <c r="S73" s="231" t="n">
        <v>0</v>
      </c>
      <c r="T73" s="231" t="n">
        <f aca="false">SUM(Q73:S73)</f>
        <v>0</v>
      </c>
      <c r="U73" s="231" t="n">
        <v>0</v>
      </c>
      <c r="V73" s="231" t="n">
        <v>0</v>
      </c>
      <c r="W73" s="231" t="n">
        <v>0</v>
      </c>
      <c r="X73" s="231" t="n">
        <f aca="false">SUM(U73:W73)</f>
        <v>0</v>
      </c>
      <c r="Y73" s="232"/>
    </row>
    <row r="74" customFormat="false" ht="63" hidden="false" customHeight="false" outlineLevel="1" collapsed="false">
      <c r="A74" s="226"/>
      <c r="B74" s="227"/>
      <c r="C74" s="226"/>
      <c r="D74" s="228"/>
      <c r="E74" s="233" t="s">
        <v>135</v>
      </c>
      <c r="F74" s="234" t="s">
        <v>116</v>
      </c>
      <c r="G74" s="234" t="s">
        <v>109</v>
      </c>
      <c r="H74" s="231" t="n">
        <f aca="false">(L74+P74+T74+X74)/4</f>
        <v>100</v>
      </c>
      <c r="I74" s="231" t="n">
        <v>100</v>
      </c>
      <c r="J74" s="231" t="n">
        <v>0</v>
      </c>
      <c r="K74" s="231" t="n">
        <v>0</v>
      </c>
      <c r="L74" s="231" t="n">
        <f aca="false">SUM(I74:K74)</f>
        <v>100</v>
      </c>
      <c r="M74" s="231" t="n">
        <v>100</v>
      </c>
      <c r="N74" s="231" t="n">
        <v>0</v>
      </c>
      <c r="O74" s="231" t="n">
        <v>0</v>
      </c>
      <c r="P74" s="231" t="n">
        <f aca="false">SUM(M74:O74)</f>
        <v>100</v>
      </c>
      <c r="Q74" s="231" t="n">
        <v>100</v>
      </c>
      <c r="R74" s="231" t="n">
        <v>0</v>
      </c>
      <c r="S74" s="231" t="n">
        <v>0</v>
      </c>
      <c r="T74" s="231" t="n">
        <f aca="false">SUM(Q74:S74)</f>
        <v>100</v>
      </c>
      <c r="U74" s="231" t="n">
        <v>100</v>
      </c>
      <c r="V74" s="231" t="n">
        <v>0</v>
      </c>
      <c r="W74" s="231" t="n">
        <v>0</v>
      </c>
      <c r="X74" s="231" t="n">
        <f aca="false">SUM(U74:W74)</f>
        <v>100</v>
      </c>
      <c r="Y74" s="232"/>
    </row>
    <row r="75" customFormat="false" ht="21" hidden="false" customHeight="false" outlineLevel="1" collapsed="false">
      <c r="A75" s="226"/>
      <c r="B75" s="227"/>
      <c r="C75" s="226"/>
      <c r="D75" s="228"/>
      <c r="E75" s="233"/>
      <c r="F75" s="234" t="s">
        <v>116</v>
      </c>
      <c r="G75" s="234" t="s">
        <v>110</v>
      </c>
      <c r="H75" s="231" t="n">
        <f aca="false">(L75+P75+T75+X75)/4</f>
        <v>0</v>
      </c>
      <c r="I75" s="231" t="n">
        <v>0</v>
      </c>
      <c r="J75" s="231" t="n">
        <v>0</v>
      </c>
      <c r="K75" s="231" t="n">
        <v>0</v>
      </c>
      <c r="L75" s="231" t="n">
        <f aca="false">SUM(I75:K75)</f>
        <v>0</v>
      </c>
      <c r="M75" s="231" t="n">
        <v>0</v>
      </c>
      <c r="N75" s="231" t="n">
        <v>0</v>
      </c>
      <c r="O75" s="231" t="n">
        <v>0</v>
      </c>
      <c r="P75" s="231" t="n">
        <f aca="false">SUM(M75:O75)</f>
        <v>0</v>
      </c>
      <c r="Q75" s="231" t="n">
        <v>0</v>
      </c>
      <c r="R75" s="231" t="n">
        <v>0</v>
      </c>
      <c r="S75" s="231" t="n">
        <v>0</v>
      </c>
      <c r="T75" s="231" t="n">
        <f aca="false">SUM(Q75:S75)</f>
        <v>0</v>
      </c>
      <c r="U75" s="231" t="n">
        <v>0</v>
      </c>
      <c r="V75" s="231" t="n">
        <v>0</v>
      </c>
      <c r="W75" s="231" t="n">
        <v>0</v>
      </c>
      <c r="X75" s="231" t="n">
        <f aca="false">SUM(U75:W75)</f>
        <v>0</v>
      </c>
      <c r="Y75" s="232"/>
    </row>
    <row r="76" customFormat="false" ht="42" hidden="false" customHeight="false" outlineLevel="1" collapsed="false">
      <c r="A76" s="226"/>
      <c r="B76" s="227"/>
      <c r="C76" s="226"/>
      <c r="D76" s="228"/>
      <c r="E76" s="233" t="s">
        <v>136</v>
      </c>
      <c r="F76" s="234" t="s">
        <v>127</v>
      </c>
      <c r="G76" s="234" t="s">
        <v>109</v>
      </c>
      <c r="H76" s="231" t="n">
        <f aca="false">L76+P76+T76+X76</f>
        <v>12</v>
      </c>
      <c r="I76" s="231" t="n">
        <v>1</v>
      </c>
      <c r="J76" s="231" t="n">
        <v>1</v>
      </c>
      <c r="K76" s="231" t="n">
        <v>1</v>
      </c>
      <c r="L76" s="231" t="n">
        <v>3</v>
      </c>
      <c r="M76" s="231" t="n">
        <v>1</v>
      </c>
      <c r="N76" s="231" t="n">
        <v>1</v>
      </c>
      <c r="O76" s="231" t="n">
        <v>1</v>
      </c>
      <c r="P76" s="231" t="n">
        <v>3</v>
      </c>
      <c r="Q76" s="231" t="n">
        <v>1</v>
      </c>
      <c r="R76" s="231" t="n">
        <v>1</v>
      </c>
      <c r="S76" s="231" t="n">
        <v>1</v>
      </c>
      <c r="T76" s="231" t="n">
        <v>3</v>
      </c>
      <c r="U76" s="231" t="n">
        <v>1</v>
      </c>
      <c r="V76" s="231" t="n">
        <v>1</v>
      </c>
      <c r="W76" s="231" t="n">
        <v>1</v>
      </c>
      <c r="X76" s="231" t="n">
        <f aca="false">SUM(U76:W76)</f>
        <v>3</v>
      </c>
      <c r="Y76" s="232"/>
    </row>
    <row r="77" customFormat="false" ht="21" hidden="false" customHeight="false" outlineLevel="1" collapsed="false">
      <c r="A77" s="226"/>
      <c r="B77" s="227"/>
      <c r="C77" s="226"/>
      <c r="D77" s="228"/>
      <c r="E77" s="233"/>
      <c r="F77" s="234" t="s">
        <v>127</v>
      </c>
      <c r="G77" s="234" t="s">
        <v>110</v>
      </c>
      <c r="H77" s="231" t="n">
        <f aca="false">L77+P77+T77+X77</f>
        <v>0</v>
      </c>
      <c r="I77" s="231"/>
      <c r="J77" s="231"/>
      <c r="K77" s="231"/>
      <c r="L77" s="231" t="n">
        <f aca="false">SUM(I77:K77)</f>
        <v>0</v>
      </c>
      <c r="M77" s="231"/>
      <c r="N77" s="231"/>
      <c r="O77" s="231"/>
      <c r="P77" s="231" t="n">
        <f aca="false">SUM(M77:O77)</f>
        <v>0</v>
      </c>
      <c r="Q77" s="231"/>
      <c r="R77" s="231"/>
      <c r="S77" s="231"/>
      <c r="T77" s="231" t="n">
        <f aca="false">SUM(Q77:S77)</f>
        <v>0</v>
      </c>
      <c r="U77" s="231"/>
      <c r="V77" s="231"/>
      <c r="W77" s="231"/>
      <c r="X77" s="231" t="n">
        <f aca="false">SUM(U77:W77)</f>
        <v>0</v>
      </c>
      <c r="Y77" s="232"/>
    </row>
    <row r="78" customFormat="false" ht="42" hidden="false" customHeight="false" outlineLevel="1" collapsed="false">
      <c r="A78" s="226"/>
      <c r="B78" s="227"/>
      <c r="C78" s="226"/>
      <c r="D78" s="228"/>
      <c r="E78" s="233" t="s">
        <v>137</v>
      </c>
      <c r="F78" s="234" t="s">
        <v>108</v>
      </c>
      <c r="G78" s="234" t="s">
        <v>109</v>
      </c>
      <c r="H78" s="231" t="n">
        <v>1</v>
      </c>
      <c r="I78" s="231" t="n">
        <v>1</v>
      </c>
      <c r="J78" s="231" t="n">
        <v>1</v>
      </c>
      <c r="K78" s="231" t="n">
        <v>1</v>
      </c>
      <c r="L78" s="231" t="n">
        <v>1</v>
      </c>
      <c r="M78" s="231" t="n">
        <v>0</v>
      </c>
      <c r="N78" s="231" t="n">
        <v>0</v>
      </c>
      <c r="O78" s="231" t="n">
        <v>0</v>
      </c>
      <c r="P78" s="231" t="n">
        <v>0</v>
      </c>
      <c r="Q78" s="231" t="n">
        <v>0</v>
      </c>
      <c r="R78" s="231" t="n">
        <v>0</v>
      </c>
      <c r="S78" s="231" t="n">
        <v>0</v>
      </c>
      <c r="T78" s="231" t="n">
        <v>0</v>
      </c>
      <c r="U78" s="231" t="n">
        <v>0</v>
      </c>
      <c r="V78" s="231" t="n">
        <v>0</v>
      </c>
      <c r="W78" s="231" t="n">
        <v>0</v>
      </c>
      <c r="X78" s="231" t="n">
        <f aca="false">SUM(M78:O78)</f>
        <v>0</v>
      </c>
      <c r="Y78" s="232"/>
    </row>
    <row r="79" customFormat="false" ht="21" hidden="false" customHeight="false" outlineLevel="1" collapsed="false">
      <c r="A79" s="226"/>
      <c r="B79" s="227"/>
      <c r="C79" s="226"/>
      <c r="D79" s="228"/>
      <c r="E79" s="233"/>
      <c r="F79" s="234" t="s">
        <v>108</v>
      </c>
      <c r="G79" s="234" t="s">
        <v>110</v>
      </c>
      <c r="H79" s="231" t="n">
        <f aca="false">L79+P79+T79+X79</f>
        <v>0</v>
      </c>
      <c r="I79" s="231"/>
      <c r="J79" s="231"/>
      <c r="K79" s="231"/>
      <c r="L79" s="231" t="n">
        <f aca="false">SUM(I79:K79)</f>
        <v>0</v>
      </c>
      <c r="M79" s="231"/>
      <c r="N79" s="231"/>
      <c r="O79" s="231"/>
      <c r="P79" s="231" t="n">
        <f aca="false">SUM(M79:O79)</f>
        <v>0</v>
      </c>
      <c r="Q79" s="231"/>
      <c r="R79" s="231"/>
      <c r="S79" s="231"/>
      <c r="T79" s="231" t="n">
        <f aca="false">SUM(Q79:S79)</f>
        <v>0</v>
      </c>
      <c r="U79" s="231"/>
      <c r="V79" s="231"/>
      <c r="W79" s="231"/>
      <c r="X79" s="231" t="n">
        <f aca="false">SUM(U79:W79)</f>
        <v>0</v>
      </c>
      <c r="Y79" s="232"/>
    </row>
    <row r="80" customFormat="false" ht="42" hidden="false" customHeight="false" outlineLevel="1" collapsed="false">
      <c r="A80" s="226"/>
      <c r="B80" s="227"/>
      <c r="C80" s="226"/>
      <c r="D80" s="228"/>
      <c r="E80" s="233" t="s">
        <v>138</v>
      </c>
      <c r="F80" s="234" t="s">
        <v>108</v>
      </c>
      <c r="G80" s="234" t="s">
        <v>109</v>
      </c>
      <c r="H80" s="231" t="n">
        <v>1</v>
      </c>
      <c r="I80" s="231" t="n">
        <v>0</v>
      </c>
      <c r="J80" s="231" t="n">
        <v>0</v>
      </c>
      <c r="K80" s="231" t="n">
        <v>0</v>
      </c>
      <c r="L80" s="231" t="n">
        <v>0</v>
      </c>
      <c r="M80" s="231" t="n">
        <v>0</v>
      </c>
      <c r="N80" s="231" t="n">
        <v>0</v>
      </c>
      <c r="O80" s="231" t="n">
        <v>0</v>
      </c>
      <c r="P80" s="231" t="n">
        <v>0</v>
      </c>
      <c r="Q80" s="231" t="n">
        <v>0</v>
      </c>
      <c r="R80" s="231" t="n">
        <v>0</v>
      </c>
      <c r="S80" s="231" t="n">
        <v>0</v>
      </c>
      <c r="T80" s="231" t="n">
        <v>0</v>
      </c>
      <c r="U80" s="231" t="n">
        <v>0</v>
      </c>
      <c r="V80" s="231" t="n">
        <v>0</v>
      </c>
      <c r="W80" s="231" t="n">
        <v>1</v>
      </c>
      <c r="X80" s="231" t="n">
        <f aca="false">SUM(U80:W80)</f>
        <v>1</v>
      </c>
      <c r="Y80" s="232"/>
    </row>
    <row r="81" customFormat="false" ht="21" hidden="false" customHeight="false" outlineLevel="1" collapsed="false">
      <c r="A81" s="226"/>
      <c r="B81" s="227"/>
      <c r="C81" s="226"/>
      <c r="D81" s="228"/>
      <c r="E81" s="233"/>
      <c r="F81" s="234" t="s">
        <v>108</v>
      </c>
      <c r="G81" s="234" t="s">
        <v>110</v>
      </c>
      <c r="H81" s="231" t="n">
        <f aca="false">L81+P81+T81+X81</f>
        <v>0</v>
      </c>
      <c r="I81" s="231"/>
      <c r="J81" s="231"/>
      <c r="K81" s="231"/>
      <c r="L81" s="231" t="n">
        <f aca="false">SUM(I81:K81)</f>
        <v>0</v>
      </c>
      <c r="M81" s="231"/>
      <c r="N81" s="231"/>
      <c r="O81" s="231"/>
      <c r="P81" s="231" t="n">
        <f aca="false">SUM(M81:O81)</f>
        <v>0</v>
      </c>
      <c r="Q81" s="231"/>
      <c r="R81" s="231"/>
      <c r="S81" s="231"/>
      <c r="T81" s="231" t="n">
        <f aca="false">SUM(Q81:S81)</f>
        <v>0</v>
      </c>
      <c r="U81" s="231"/>
      <c r="V81" s="231"/>
      <c r="W81" s="231"/>
      <c r="X81" s="231" t="n">
        <f aca="false">SUM(U81:W81)</f>
        <v>0</v>
      </c>
      <c r="Y81" s="232"/>
    </row>
    <row r="82" customFormat="false" ht="42" hidden="false" customHeight="false" outlineLevel="1" collapsed="false">
      <c r="A82" s="226"/>
      <c r="B82" s="227"/>
      <c r="C82" s="226"/>
      <c r="D82" s="228"/>
      <c r="E82" s="229" t="s">
        <v>139</v>
      </c>
      <c r="F82" s="230"/>
      <c r="G82" s="230"/>
      <c r="H82" s="231"/>
      <c r="I82" s="231"/>
      <c r="J82" s="231"/>
      <c r="K82" s="231"/>
      <c r="L82" s="231"/>
      <c r="M82" s="231"/>
      <c r="N82" s="231"/>
      <c r="O82" s="231"/>
      <c r="P82" s="231"/>
      <c r="Q82" s="231"/>
      <c r="R82" s="231"/>
      <c r="S82" s="231"/>
      <c r="T82" s="231"/>
      <c r="U82" s="231"/>
      <c r="V82" s="231"/>
      <c r="W82" s="231"/>
      <c r="X82" s="231"/>
      <c r="Y82" s="232"/>
    </row>
    <row r="83" customFormat="false" ht="63" hidden="false" customHeight="false" outlineLevel="1" collapsed="false">
      <c r="A83" s="226"/>
      <c r="B83" s="227"/>
      <c r="C83" s="226"/>
      <c r="D83" s="228"/>
      <c r="E83" s="233" t="s">
        <v>140</v>
      </c>
      <c r="F83" s="234" t="s">
        <v>116</v>
      </c>
      <c r="G83" s="234" t="s">
        <v>109</v>
      </c>
      <c r="H83" s="231" t="n">
        <f aca="false">L83+P83+T83+X83</f>
        <v>80</v>
      </c>
      <c r="I83" s="231"/>
      <c r="J83" s="231"/>
      <c r="K83" s="231"/>
      <c r="L83" s="231" t="n">
        <f aca="false">SUM(I83:K83)</f>
        <v>0</v>
      </c>
      <c r="M83" s="231"/>
      <c r="N83" s="231"/>
      <c r="O83" s="231"/>
      <c r="P83" s="231" t="n">
        <f aca="false">SUM(M83:O83)</f>
        <v>0</v>
      </c>
      <c r="Q83" s="231"/>
      <c r="R83" s="231"/>
      <c r="S83" s="231"/>
      <c r="T83" s="231" t="n">
        <f aca="false">SUM(Q83:S83)</f>
        <v>0</v>
      </c>
      <c r="U83" s="231"/>
      <c r="V83" s="231"/>
      <c r="W83" s="231" t="n">
        <v>80</v>
      </c>
      <c r="X83" s="231" t="n">
        <f aca="false">SUM(U83:W83)</f>
        <v>80</v>
      </c>
      <c r="Y83" s="232"/>
    </row>
    <row r="84" customFormat="false" ht="21" hidden="false" customHeight="false" outlineLevel="1" collapsed="false">
      <c r="A84" s="235"/>
      <c r="B84" s="236"/>
      <c r="C84" s="235"/>
      <c r="D84" s="237"/>
      <c r="E84" s="237"/>
      <c r="F84" s="234" t="s">
        <v>116</v>
      </c>
      <c r="G84" s="234" t="s">
        <v>110</v>
      </c>
      <c r="H84" s="231" t="n">
        <f aca="false">L84+P84+T84+X84</f>
        <v>0</v>
      </c>
      <c r="I84" s="231"/>
      <c r="J84" s="231"/>
      <c r="K84" s="231"/>
      <c r="L84" s="231" t="n">
        <f aca="false">SUM(I84:K84)</f>
        <v>0</v>
      </c>
      <c r="M84" s="231"/>
      <c r="N84" s="231"/>
      <c r="O84" s="231"/>
      <c r="P84" s="231" t="n">
        <f aca="false">SUM(M84:O84)</f>
        <v>0</v>
      </c>
      <c r="Q84" s="231"/>
      <c r="R84" s="231"/>
      <c r="S84" s="231"/>
      <c r="T84" s="231" t="n">
        <f aca="false">SUM(Q84:S84)</f>
        <v>0</v>
      </c>
      <c r="U84" s="231"/>
      <c r="V84" s="231"/>
      <c r="W84" s="231"/>
      <c r="X84" s="231" t="n">
        <f aca="false">SUM(U84:W84)</f>
        <v>0</v>
      </c>
      <c r="Y84" s="238"/>
    </row>
    <row r="85" customFormat="false" ht="42" hidden="false" customHeight="false" outlineLevel="2" collapsed="false">
      <c r="A85" s="181"/>
      <c r="B85" s="181"/>
      <c r="C85" s="181"/>
      <c r="D85" s="182"/>
      <c r="E85" s="239" t="s">
        <v>141</v>
      </c>
      <c r="F85" s="184"/>
      <c r="G85" s="184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  <c r="S85" s="182"/>
      <c r="T85" s="182"/>
      <c r="U85" s="182"/>
      <c r="V85" s="182"/>
      <c r="W85" s="182"/>
      <c r="X85" s="182"/>
      <c r="Y85" s="185"/>
    </row>
    <row r="86" customFormat="false" ht="63" hidden="false" customHeight="true" outlineLevel="3" collapsed="false">
      <c r="A86" s="186"/>
      <c r="B86" s="186"/>
      <c r="C86" s="186"/>
      <c r="D86" s="187"/>
      <c r="E86" s="188" t="s">
        <v>142</v>
      </c>
      <c r="F86" s="189" t="s">
        <v>116</v>
      </c>
      <c r="G86" s="189" t="s">
        <v>109</v>
      </c>
      <c r="H86" s="187" t="n">
        <f aca="false">(L86+P86+T86+X86)/4</f>
        <v>100</v>
      </c>
      <c r="I86" s="187" t="n">
        <v>100</v>
      </c>
      <c r="J86" s="187" t="n">
        <v>0</v>
      </c>
      <c r="K86" s="187" t="n">
        <v>0</v>
      </c>
      <c r="L86" s="187" t="n">
        <f aca="false">SUM(I86:K86)</f>
        <v>100</v>
      </c>
      <c r="M86" s="187" t="n">
        <v>100</v>
      </c>
      <c r="N86" s="187" t="n">
        <v>0</v>
      </c>
      <c r="O86" s="187" t="n">
        <v>0</v>
      </c>
      <c r="P86" s="187" t="n">
        <f aca="false">SUM(M86:O86)</f>
        <v>100</v>
      </c>
      <c r="Q86" s="187" t="n">
        <v>100</v>
      </c>
      <c r="R86" s="187" t="n">
        <v>0</v>
      </c>
      <c r="S86" s="187" t="n">
        <v>0</v>
      </c>
      <c r="T86" s="187" t="n">
        <f aca="false">SUM(Q86:S86)</f>
        <v>100</v>
      </c>
      <c r="U86" s="187" t="n">
        <v>100</v>
      </c>
      <c r="V86" s="187" t="n">
        <v>0</v>
      </c>
      <c r="W86" s="187" t="n">
        <v>0</v>
      </c>
      <c r="X86" s="187" t="n">
        <f aca="false">SUM(U86:W86)</f>
        <v>100</v>
      </c>
      <c r="Y86" s="190"/>
    </row>
    <row r="87" customFormat="false" ht="21" hidden="false" customHeight="false" outlineLevel="3" collapsed="false">
      <c r="A87" s="191"/>
      <c r="B87" s="191"/>
      <c r="C87" s="191"/>
      <c r="D87" s="192"/>
      <c r="E87" s="193"/>
      <c r="F87" s="194" t="s">
        <v>116</v>
      </c>
      <c r="G87" s="194" t="s">
        <v>110</v>
      </c>
      <c r="H87" s="192" t="n">
        <f aca="false">(L87+P87+T87+X87)/4</f>
        <v>0</v>
      </c>
      <c r="I87" s="192" t="n">
        <v>0</v>
      </c>
      <c r="J87" s="192" t="n">
        <v>0</v>
      </c>
      <c r="K87" s="192" t="n">
        <v>0</v>
      </c>
      <c r="L87" s="192" t="n">
        <f aca="false">SUM(I87:K87)</f>
        <v>0</v>
      </c>
      <c r="M87" s="192" t="n">
        <v>0</v>
      </c>
      <c r="N87" s="192" t="n">
        <v>0</v>
      </c>
      <c r="O87" s="192" t="n">
        <v>0</v>
      </c>
      <c r="P87" s="192" t="n">
        <f aca="false">SUM(M87:O87)</f>
        <v>0</v>
      </c>
      <c r="Q87" s="192" t="n">
        <v>0</v>
      </c>
      <c r="R87" s="192" t="n">
        <v>0</v>
      </c>
      <c r="S87" s="192" t="n">
        <v>0</v>
      </c>
      <c r="T87" s="192" t="n">
        <f aca="false">SUM(Q87:S87)</f>
        <v>0</v>
      </c>
      <c r="U87" s="192" t="n">
        <v>0</v>
      </c>
      <c r="V87" s="192" t="n">
        <v>0</v>
      </c>
      <c r="W87" s="192" t="n">
        <v>0</v>
      </c>
      <c r="X87" s="192" t="n">
        <f aca="false">SUM(U87:W87)</f>
        <v>0</v>
      </c>
      <c r="Y87" s="196"/>
    </row>
    <row r="88" customFormat="false" ht="63" hidden="false" customHeight="false" outlineLevel="3" collapsed="false">
      <c r="A88" s="181"/>
      <c r="B88" s="181"/>
      <c r="C88" s="181"/>
      <c r="D88" s="182"/>
      <c r="E88" s="206" t="s">
        <v>143</v>
      </c>
      <c r="F88" s="184"/>
      <c r="G88" s="184"/>
      <c r="H88" s="182"/>
      <c r="I88" s="182"/>
      <c r="J88" s="182"/>
      <c r="K88" s="182"/>
      <c r="L88" s="182"/>
      <c r="M88" s="182"/>
      <c r="N88" s="182"/>
      <c r="O88" s="182"/>
      <c r="P88" s="182"/>
      <c r="Q88" s="182"/>
      <c r="R88" s="182"/>
      <c r="S88" s="182"/>
      <c r="T88" s="182"/>
      <c r="U88" s="182"/>
      <c r="V88" s="182"/>
      <c r="W88" s="182"/>
      <c r="X88" s="182"/>
      <c r="Y88" s="185"/>
    </row>
    <row r="89" customFormat="false" ht="42" hidden="false" customHeight="false" outlineLevel="3" collapsed="false">
      <c r="A89" s="191"/>
      <c r="B89" s="191"/>
      <c r="C89" s="191"/>
      <c r="D89" s="192"/>
      <c r="E89" s="240" t="s">
        <v>144</v>
      </c>
      <c r="F89" s="194"/>
      <c r="G89" s="194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6"/>
    </row>
    <row r="90" customFormat="false" ht="42" hidden="false" customHeight="false" outlineLevel="3" collapsed="false">
      <c r="A90" s="191"/>
      <c r="B90" s="191"/>
      <c r="C90" s="191"/>
      <c r="D90" s="192"/>
      <c r="E90" s="240" t="s">
        <v>145</v>
      </c>
      <c r="F90" s="194"/>
      <c r="G90" s="194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6"/>
    </row>
    <row r="91" customFormat="false" ht="42" hidden="false" customHeight="false" outlineLevel="2" collapsed="false">
      <c r="A91" s="241"/>
      <c r="B91" s="241"/>
      <c r="C91" s="241"/>
      <c r="D91" s="242"/>
      <c r="E91" s="243" t="s">
        <v>146</v>
      </c>
      <c r="F91" s="244"/>
      <c r="G91" s="244"/>
      <c r="H91" s="242"/>
      <c r="I91" s="242"/>
      <c r="J91" s="242"/>
      <c r="K91" s="242"/>
      <c r="L91" s="242"/>
      <c r="M91" s="242"/>
      <c r="N91" s="242"/>
      <c r="O91" s="242"/>
      <c r="P91" s="242"/>
      <c r="Q91" s="242"/>
      <c r="R91" s="242"/>
      <c r="S91" s="242"/>
      <c r="T91" s="242"/>
      <c r="U91" s="242"/>
      <c r="V91" s="242"/>
      <c r="W91" s="242"/>
      <c r="X91" s="242"/>
      <c r="Y91" s="245"/>
    </row>
    <row r="92" customFormat="false" ht="60.6" hidden="false" customHeight="true" outlineLevel="3" collapsed="false">
      <c r="A92" s="210"/>
      <c r="B92" s="210"/>
      <c r="C92" s="210"/>
      <c r="D92" s="211"/>
      <c r="E92" s="212" t="s">
        <v>147</v>
      </c>
      <c r="F92" s="213" t="s">
        <v>116</v>
      </c>
      <c r="G92" s="213" t="s">
        <v>109</v>
      </c>
      <c r="H92" s="211" t="n">
        <f aca="false">(L92+P92+T92+X92)/4</f>
        <v>100</v>
      </c>
      <c r="I92" s="211"/>
      <c r="J92" s="211"/>
      <c r="K92" s="211" t="n">
        <v>100</v>
      </c>
      <c r="L92" s="211" t="n">
        <f aca="false">K92+J92+I92</f>
        <v>100</v>
      </c>
      <c r="M92" s="211"/>
      <c r="N92" s="211"/>
      <c r="O92" s="211" t="n">
        <v>100</v>
      </c>
      <c r="P92" s="211" t="n">
        <f aca="false">O92+N92+M92</f>
        <v>100</v>
      </c>
      <c r="Q92" s="211"/>
      <c r="R92" s="211"/>
      <c r="S92" s="211" t="n">
        <v>100</v>
      </c>
      <c r="T92" s="211" t="n">
        <f aca="false">S92+R92+Q92</f>
        <v>100</v>
      </c>
      <c r="U92" s="211"/>
      <c r="V92" s="211"/>
      <c r="W92" s="211" t="n">
        <v>100</v>
      </c>
      <c r="X92" s="211" t="n">
        <f aca="false">W92+V92+U92</f>
        <v>100</v>
      </c>
      <c r="Y92" s="214"/>
    </row>
    <row r="93" customFormat="false" ht="21" hidden="false" customHeight="false" outlineLevel="3" collapsed="false">
      <c r="A93" s="191"/>
      <c r="B93" s="191"/>
      <c r="C93" s="191"/>
      <c r="D93" s="192"/>
      <c r="E93" s="193"/>
      <c r="F93" s="194" t="s">
        <v>116</v>
      </c>
      <c r="G93" s="194" t="s">
        <v>110</v>
      </c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6"/>
    </row>
    <row r="94" customFormat="false" ht="64.9" hidden="false" customHeight="true" outlineLevel="3" collapsed="false">
      <c r="A94" s="186"/>
      <c r="B94" s="186"/>
      <c r="C94" s="186"/>
      <c r="D94" s="187"/>
      <c r="E94" s="188" t="s">
        <v>148</v>
      </c>
      <c r="F94" s="189"/>
      <c r="G94" s="189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7"/>
      <c r="Y94" s="190"/>
    </row>
    <row r="95" customFormat="false" ht="63" hidden="false" customHeight="false" outlineLevel="3" collapsed="false">
      <c r="A95" s="191"/>
      <c r="B95" s="191"/>
      <c r="C95" s="191"/>
      <c r="D95" s="192"/>
      <c r="E95" s="240" t="s">
        <v>149</v>
      </c>
      <c r="F95" s="194"/>
      <c r="G95" s="194"/>
      <c r="H95" s="192"/>
      <c r="I95" s="192"/>
      <c r="J95" s="192"/>
      <c r="K95" s="192"/>
      <c r="L95" s="192"/>
      <c r="M95" s="192"/>
      <c r="N95" s="192"/>
      <c r="O95" s="192"/>
      <c r="P95" s="192"/>
      <c r="Q95" s="192"/>
      <c r="R95" s="192"/>
      <c r="S95" s="192"/>
      <c r="T95" s="192"/>
      <c r="U95" s="192"/>
      <c r="V95" s="192"/>
      <c r="W95" s="192"/>
      <c r="X95" s="192"/>
      <c r="Y95" s="196"/>
    </row>
    <row r="96" customFormat="false" ht="63" hidden="false" customHeight="false" outlineLevel="3" collapsed="false">
      <c r="A96" s="197"/>
      <c r="B96" s="197"/>
      <c r="C96" s="197"/>
      <c r="D96" s="198"/>
      <c r="E96" s="246" t="s">
        <v>150</v>
      </c>
      <c r="F96" s="200"/>
      <c r="G96" s="200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8"/>
      <c r="Y96" s="247"/>
    </row>
    <row r="97" customFormat="false" ht="42" hidden="false" customHeight="false" outlineLevel="2" collapsed="false">
      <c r="A97" s="241"/>
      <c r="B97" s="241"/>
      <c r="C97" s="241"/>
      <c r="D97" s="242"/>
      <c r="E97" s="243" t="s">
        <v>151</v>
      </c>
      <c r="F97" s="244"/>
      <c r="G97" s="244"/>
      <c r="H97" s="242"/>
      <c r="I97" s="242"/>
      <c r="J97" s="242"/>
      <c r="K97" s="242"/>
      <c r="L97" s="242"/>
      <c r="M97" s="242"/>
      <c r="N97" s="242"/>
      <c r="O97" s="242"/>
      <c r="P97" s="242"/>
      <c r="Q97" s="242"/>
      <c r="R97" s="242"/>
      <c r="S97" s="242"/>
      <c r="T97" s="242"/>
      <c r="U97" s="242"/>
      <c r="V97" s="242"/>
      <c r="W97" s="242"/>
      <c r="X97" s="242"/>
      <c r="Y97" s="245"/>
    </row>
    <row r="98" customFormat="false" ht="42" hidden="false" customHeight="false" outlineLevel="2" collapsed="false">
      <c r="A98" s="197"/>
      <c r="B98" s="197"/>
      <c r="C98" s="197"/>
      <c r="D98" s="198"/>
      <c r="E98" s="248" t="s">
        <v>152</v>
      </c>
      <c r="F98" s="249" t="s">
        <v>108</v>
      </c>
      <c r="G98" s="249" t="s">
        <v>109</v>
      </c>
      <c r="H98" s="198" t="n">
        <v>1</v>
      </c>
      <c r="I98" s="198" t="n">
        <v>0</v>
      </c>
      <c r="J98" s="198" t="n">
        <v>0</v>
      </c>
      <c r="K98" s="198" t="n">
        <v>0</v>
      </c>
      <c r="L98" s="198" t="n">
        <v>0</v>
      </c>
      <c r="M98" s="198" t="n">
        <v>0</v>
      </c>
      <c r="N98" s="198" t="n">
        <v>0</v>
      </c>
      <c r="O98" s="198" t="n">
        <v>0</v>
      </c>
      <c r="P98" s="198" t="n">
        <v>0</v>
      </c>
      <c r="Q98" s="198" t="n">
        <v>0</v>
      </c>
      <c r="R98" s="198" t="n">
        <v>0</v>
      </c>
      <c r="S98" s="198" t="n">
        <v>0</v>
      </c>
      <c r="T98" s="198" t="n">
        <v>0</v>
      </c>
      <c r="U98" s="198" t="n">
        <v>0</v>
      </c>
      <c r="V98" s="198" t="n">
        <v>0</v>
      </c>
      <c r="W98" s="198" t="n">
        <v>1</v>
      </c>
      <c r="X98" s="198" t="n">
        <v>1</v>
      </c>
      <c r="Y98" s="247"/>
    </row>
    <row r="99" customFormat="false" ht="63" hidden="false" customHeight="false" outlineLevel="3" collapsed="false">
      <c r="A99" s="210"/>
      <c r="B99" s="210"/>
      <c r="C99" s="210"/>
      <c r="D99" s="211"/>
      <c r="E99" s="212" t="s">
        <v>153</v>
      </c>
      <c r="F99" s="213"/>
      <c r="G99" s="213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4"/>
    </row>
    <row r="100" customFormat="false" ht="21" hidden="false" customHeight="false" outlineLevel="3" collapsed="false">
      <c r="A100" s="191"/>
      <c r="B100" s="191"/>
      <c r="C100" s="191"/>
      <c r="D100" s="192"/>
      <c r="E100" s="193"/>
      <c r="F100" s="194"/>
      <c r="G100" s="194"/>
      <c r="H100" s="192"/>
      <c r="I100" s="192"/>
      <c r="J100" s="192"/>
      <c r="K100" s="192"/>
      <c r="L100" s="192"/>
      <c r="M100" s="192"/>
      <c r="N100" s="192"/>
      <c r="O100" s="192"/>
      <c r="P100" s="192"/>
      <c r="Q100" s="192"/>
      <c r="R100" s="192"/>
      <c r="S100" s="192"/>
      <c r="T100" s="192"/>
      <c r="U100" s="192"/>
      <c r="V100" s="192"/>
      <c r="W100" s="192"/>
      <c r="X100" s="192"/>
      <c r="Y100" s="196"/>
    </row>
    <row r="101" customFormat="false" ht="21" hidden="false" customHeight="false" outlineLevel="3" collapsed="false">
      <c r="A101" s="197"/>
      <c r="B101" s="197"/>
      <c r="C101" s="197"/>
      <c r="D101" s="198"/>
      <c r="E101" s="199"/>
      <c r="F101" s="200"/>
      <c r="G101" s="200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8"/>
      <c r="Y101" s="247"/>
    </row>
    <row r="102" customFormat="false" ht="21" hidden="false" customHeight="false" outlineLevel="2" collapsed="false">
      <c r="A102" s="241"/>
      <c r="B102" s="241"/>
      <c r="C102" s="241"/>
      <c r="D102" s="242"/>
      <c r="E102" s="243"/>
      <c r="F102" s="244"/>
      <c r="G102" s="244"/>
      <c r="H102" s="242"/>
      <c r="I102" s="242"/>
      <c r="J102" s="242"/>
      <c r="K102" s="242"/>
      <c r="L102" s="242"/>
      <c r="M102" s="242"/>
      <c r="N102" s="242"/>
      <c r="O102" s="242"/>
      <c r="P102" s="242"/>
      <c r="Q102" s="242"/>
      <c r="R102" s="242"/>
      <c r="S102" s="242"/>
      <c r="T102" s="242"/>
      <c r="U102" s="242"/>
      <c r="V102" s="242"/>
      <c r="W102" s="242"/>
      <c r="X102" s="242"/>
      <c r="Y102" s="245"/>
    </row>
    <row r="103" customFormat="false" ht="21" hidden="false" customHeight="false" outlineLevel="3" collapsed="false">
      <c r="A103" s="210"/>
      <c r="B103" s="210"/>
      <c r="C103" s="210"/>
      <c r="D103" s="211"/>
      <c r="E103" s="212"/>
      <c r="F103" s="213"/>
      <c r="G103" s="213"/>
      <c r="H103" s="211"/>
      <c r="I103" s="211"/>
      <c r="J103" s="211"/>
      <c r="K103" s="211"/>
      <c r="L103" s="211"/>
      <c r="M103" s="211"/>
      <c r="N103" s="211"/>
      <c r="O103" s="211"/>
      <c r="P103" s="211"/>
      <c r="Q103" s="211"/>
      <c r="R103" s="211"/>
      <c r="S103" s="211"/>
      <c r="T103" s="211"/>
      <c r="U103" s="211"/>
      <c r="V103" s="211"/>
      <c r="W103" s="211"/>
      <c r="X103" s="211"/>
      <c r="Y103" s="214"/>
    </row>
    <row r="104" customFormat="false" ht="21" hidden="false" customHeight="false" outlineLevel="3" collapsed="false">
      <c r="A104" s="191"/>
      <c r="B104" s="191"/>
      <c r="C104" s="191"/>
      <c r="D104" s="192"/>
      <c r="E104" s="193"/>
      <c r="F104" s="194"/>
      <c r="G104" s="194"/>
      <c r="H104" s="192"/>
      <c r="I104" s="192"/>
      <c r="J104" s="192"/>
      <c r="K104" s="192"/>
      <c r="L104" s="192"/>
      <c r="M104" s="192"/>
      <c r="N104" s="192"/>
      <c r="O104" s="192"/>
      <c r="P104" s="192"/>
      <c r="Q104" s="192"/>
      <c r="R104" s="192"/>
      <c r="S104" s="192"/>
      <c r="T104" s="192"/>
      <c r="U104" s="192"/>
      <c r="V104" s="192"/>
      <c r="W104" s="192"/>
      <c r="X104" s="192"/>
      <c r="Y104" s="196"/>
    </row>
    <row r="105" customFormat="false" ht="21" hidden="false" customHeight="false" outlineLevel="3" collapsed="false">
      <c r="A105" s="197"/>
      <c r="B105" s="197"/>
      <c r="C105" s="197"/>
      <c r="D105" s="198"/>
      <c r="E105" s="199"/>
      <c r="F105" s="200"/>
      <c r="G105" s="200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8"/>
      <c r="Y105" s="247"/>
    </row>
    <row r="106" customFormat="false" ht="14.25" hidden="false" customHeight="true" outlineLevel="1" collapsed="false">
      <c r="A106" s="216"/>
      <c r="B106" s="216"/>
      <c r="C106" s="216"/>
      <c r="D106" s="195"/>
      <c r="E106" s="217"/>
      <c r="F106" s="218"/>
      <c r="G106" s="218"/>
      <c r="H106" s="195"/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  <c r="S106" s="195"/>
      <c r="T106" s="195"/>
      <c r="U106" s="195"/>
      <c r="V106" s="195"/>
      <c r="W106" s="195"/>
      <c r="X106" s="195"/>
      <c r="Y106" s="202"/>
    </row>
    <row r="107" customFormat="false" ht="14.25" hidden="false" customHeight="true" outlineLevel="1" collapsed="false">
      <c r="A107" s="216"/>
      <c r="B107" s="216"/>
      <c r="C107" s="216"/>
      <c r="D107" s="195"/>
      <c r="E107" s="217"/>
      <c r="F107" s="218"/>
      <c r="G107" s="218"/>
      <c r="H107" s="195"/>
      <c r="I107" s="195"/>
      <c r="J107" s="195"/>
      <c r="K107" s="195"/>
      <c r="L107" s="195"/>
      <c r="M107" s="195"/>
      <c r="N107" s="195"/>
      <c r="O107" s="195"/>
      <c r="P107" s="195"/>
      <c r="Q107" s="195"/>
      <c r="R107" s="195"/>
      <c r="S107" s="195"/>
      <c r="T107" s="195"/>
      <c r="U107" s="195"/>
      <c r="V107" s="195"/>
      <c r="W107" s="195"/>
      <c r="X107" s="195"/>
      <c r="Y107" s="202"/>
    </row>
    <row r="108" customFormat="false" ht="21" hidden="false" customHeight="false" outlineLevel="0" collapsed="false">
      <c r="A108" s="250"/>
      <c r="B108" s="250"/>
      <c r="C108" s="250"/>
      <c r="D108" s="251"/>
      <c r="E108" s="252"/>
      <c r="F108" s="253"/>
      <c r="G108" s="253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4"/>
    </row>
  </sheetData>
  <mergeCells count="12">
    <mergeCell ref="A1:Y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X3"/>
    <mergeCell ref="Y3:Y4"/>
  </mergeCells>
  <printOptions headings="false" gridLines="false" gridLinesSet="true" horizontalCentered="false" verticalCentered="false"/>
  <pageMargins left="0.279861111111111" right="0.159722222222222" top="0.620138888888889" bottom="0.460416666666667" header="0.511811023622047" footer="0.240277777777778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หน้า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1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Z1"/>
    </sheetView>
  </sheetViews>
  <sheetFormatPr defaultColWidth="8.9921875" defaultRowHeight="21" zeroHeight="false" outlineLevelRow="3" outlineLevelCol="1"/>
  <cols>
    <col collapsed="false" customWidth="true" hidden="false" outlineLevel="0" max="1" min="1" style="134" width="3.99"/>
    <col collapsed="false" customWidth="true" hidden="false" outlineLevel="0" max="2" min="2" style="134" width="3.24"/>
    <col collapsed="false" customWidth="true" hidden="false" outlineLevel="0" max="3" min="3" style="134" width="3.75"/>
    <col collapsed="false" customWidth="true" hidden="false" outlineLevel="0" max="4" min="4" style="135" width="5.36"/>
    <col collapsed="false" customWidth="true" hidden="false" outlineLevel="0" max="5" min="5" style="136" width="32.12"/>
    <col collapsed="false" customWidth="true" hidden="false" outlineLevel="0" max="6" min="6" style="136" width="5.25"/>
    <col collapsed="false" customWidth="true" hidden="false" outlineLevel="0" max="7" min="7" style="255" width="10.87"/>
    <col collapsed="false" customWidth="true" hidden="false" outlineLevel="0" max="8" min="8" style="255" width="10.74"/>
    <col collapsed="false" customWidth="true" hidden="false" outlineLevel="0" max="9" min="9" style="255" width="10.37"/>
    <col collapsed="false" customWidth="true" hidden="false" outlineLevel="1" max="10" min="10" style="255" width="9.25"/>
    <col collapsed="false" customWidth="true" hidden="false" outlineLevel="1" max="12" min="11" style="255" width="10.37"/>
    <col collapsed="false" customWidth="true" hidden="false" outlineLevel="0" max="13" min="13" style="256" width="10.37"/>
    <col collapsed="false" customWidth="true" hidden="false" outlineLevel="1" max="16" min="14" style="255" width="10.37"/>
    <col collapsed="false" customWidth="true" hidden="false" outlineLevel="0" max="17" min="17" style="256" width="10.37"/>
    <col collapsed="false" customWidth="true" hidden="false" outlineLevel="1" max="20" min="18" style="255" width="10.37"/>
    <col collapsed="false" customWidth="true" hidden="false" outlineLevel="0" max="21" min="21" style="256" width="10.37"/>
    <col collapsed="false" customWidth="true" hidden="false" outlineLevel="1" max="24" min="22" style="255" width="10.37"/>
    <col collapsed="false" customWidth="true" hidden="false" outlineLevel="0" max="25" min="25" style="256" width="11.24"/>
    <col collapsed="false" customWidth="true" hidden="false" outlineLevel="0" max="26" min="26" style="136" width="13.25"/>
    <col collapsed="false" customWidth="true" hidden="true" outlineLevel="0" max="27" min="27" style="136" width="19.12"/>
    <col collapsed="false" customWidth="true" hidden="true" outlineLevel="0" max="28" min="28" style="136" width="17.99"/>
    <col collapsed="false" customWidth="true" hidden="true" outlineLevel="0" max="29" min="29" style="136" width="19.12"/>
    <col collapsed="false" customWidth="true" hidden="true" outlineLevel="0" max="30" min="30" style="136" width="17.99"/>
    <col collapsed="false" customWidth="true" hidden="true" outlineLevel="0" max="31" min="31" style="136" width="19.12"/>
    <col collapsed="false" customWidth="true" hidden="true" outlineLevel="0" max="32" min="32" style="136" width="17.99"/>
    <col collapsed="false" customWidth="true" hidden="false" outlineLevel="0" max="33" min="33" style="136" width="17.99"/>
    <col collapsed="false" customWidth="false" hidden="false" outlineLevel="0" max="257" min="34" style="136" width="8.99"/>
  </cols>
  <sheetData>
    <row r="1" customFormat="false" ht="27.75" hidden="false" customHeight="true" outlineLevel="0" collapsed="false">
      <c r="A1" s="138" t="s">
        <v>7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</row>
    <row r="2" customFormat="false" ht="21" hidden="false" customHeight="true" outlineLevel="0" collapsed="false">
      <c r="A2" s="257" t="s">
        <v>154</v>
      </c>
      <c r="B2" s="257"/>
      <c r="C2" s="257"/>
      <c r="D2" s="257"/>
      <c r="E2" s="257"/>
      <c r="F2" s="258"/>
      <c r="G2" s="259"/>
      <c r="H2" s="259"/>
      <c r="I2" s="259"/>
      <c r="J2" s="259"/>
      <c r="K2" s="259"/>
      <c r="L2" s="259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58"/>
      <c r="AG2" s="136" t="n">
        <f aca="false">AG3+AG10</f>
        <v>806112.8</v>
      </c>
    </row>
    <row r="3" customFormat="false" ht="20.25" hidden="false" customHeight="true" outlineLevel="0" collapsed="false">
      <c r="A3" s="261"/>
      <c r="B3" s="261"/>
      <c r="C3" s="262"/>
      <c r="F3" s="141"/>
      <c r="J3" s="263"/>
      <c r="K3" s="263"/>
      <c r="L3" s="263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5" t="s">
        <v>155</v>
      </c>
      <c r="AG3" s="136" t="n">
        <f aca="false">SUM(AG4:AG9)</f>
        <v>777582</v>
      </c>
    </row>
    <row r="4" customFormat="false" ht="21" hidden="false" customHeight="true" outlineLevel="0" collapsed="false">
      <c r="A4" s="144" t="s">
        <v>80</v>
      </c>
      <c r="B4" s="144" t="s">
        <v>81</v>
      </c>
      <c r="C4" s="144" t="s">
        <v>82</v>
      </c>
      <c r="D4" s="145" t="s">
        <v>65</v>
      </c>
      <c r="E4" s="146" t="s">
        <v>156</v>
      </c>
      <c r="F4" s="147" t="s">
        <v>85</v>
      </c>
      <c r="G4" s="266" t="s">
        <v>157</v>
      </c>
      <c r="H4" s="266"/>
      <c r="I4" s="266"/>
      <c r="J4" s="267" t="s">
        <v>158</v>
      </c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147" t="s">
        <v>87</v>
      </c>
      <c r="AA4" s="144" t="s">
        <v>80</v>
      </c>
      <c r="AB4" s="144"/>
      <c r="AC4" s="144" t="s">
        <v>81</v>
      </c>
      <c r="AD4" s="144"/>
      <c r="AE4" s="144" t="s">
        <v>82</v>
      </c>
      <c r="AF4" s="144"/>
      <c r="AG4" s="136" t="n">
        <v>159600</v>
      </c>
    </row>
    <row r="5" customFormat="false" ht="21" hidden="false" customHeight="true" outlineLevel="0" collapsed="false">
      <c r="A5" s="144"/>
      <c r="B5" s="144"/>
      <c r="C5" s="144"/>
      <c r="D5" s="145"/>
      <c r="E5" s="146"/>
      <c r="F5" s="147"/>
      <c r="G5" s="268" t="s">
        <v>43</v>
      </c>
      <c r="H5" s="269" t="s">
        <v>40</v>
      </c>
      <c r="I5" s="269" t="s">
        <v>41</v>
      </c>
      <c r="J5" s="270" t="s">
        <v>88</v>
      </c>
      <c r="K5" s="270" t="s">
        <v>89</v>
      </c>
      <c r="L5" s="270" t="s">
        <v>90</v>
      </c>
      <c r="M5" s="271" t="s">
        <v>91</v>
      </c>
      <c r="N5" s="270" t="s">
        <v>92</v>
      </c>
      <c r="O5" s="270" t="s">
        <v>93</v>
      </c>
      <c r="P5" s="270" t="s">
        <v>94</v>
      </c>
      <c r="Q5" s="271" t="s">
        <v>95</v>
      </c>
      <c r="R5" s="270" t="s">
        <v>96</v>
      </c>
      <c r="S5" s="270" t="s">
        <v>97</v>
      </c>
      <c r="T5" s="270" t="s">
        <v>98</v>
      </c>
      <c r="U5" s="271" t="s">
        <v>99</v>
      </c>
      <c r="V5" s="270" t="s">
        <v>100</v>
      </c>
      <c r="W5" s="270" t="s">
        <v>101</v>
      </c>
      <c r="X5" s="270" t="s">
        <v>102</v>
      </c>
      <c r="Y5" s="271" t="s">
        <v>103</v>
      </c>
      <c r="Z5" s="147"/>
      <c r="AA5" s="272" t="s">
        <v>40</v>
      </c>
      <c r="AB5" s="272" t="s">
        <v>41</v>
      </c>
      <c r="AC5" s="272" t="s">
        <v>40</v>
      </c>
      <c r="AD5" s="272" t="s">
        <v>41</v>
      </c>
      <c r="AE5" s="272" t="s">
        <v>40</v>
      </c>
      <c r="AF5" s="272" t="s">
        <v>41</v>
      </c>
      <c r="AG5" s="136" t="n">
        <v>1740</v>
      </c>
    </row>
    <row r="6" customFormat="false" ht="21" hidden="false" customHeight="false" outlineLevel="0" collapsed="false">
      <c r="A6" s="273" t="s">
        <v>104</v>
      </c>
      <c r="B6" s="273"/>
      <c r="C6" s="273"/>
      <c r="D6" s="273"/>
      <c r="E6" s="273"/>
      <c r="F6" s="274" t="s">
        <v>109</v>
      </c>
      <c r="G6" s="275"/>
      <c r="H6" s="276"/>
      <c r="I6" s="276"/>
      <c r="J6" s="275"/>
      <c r="K6" s="275"/>
      <c r="L6" s="275"/>
      <c r="M6" s="275"/>
      <c r="N6" s="275"/>
      <c r="O6" s="275"/>
      <c r="P6" s="275"/>
      <c r="Q6" s="275"/>
      <c r="R6" s="275"/>
      <c r="S6" s="275"/>
      <c r="T6" s="275"/>
      <c r="U6" s="275"/>
      <c r="V6" s="275"/>
      <c r="W6" s="275"/>
      <c r="X6" s="275"/>
      <c r="Y6" s="275"/>
      <c r="Z6" s="154"/>
      <c r="AA6" s="244"/>
      <c r="AB6" s="244"/>
      <c r="AC6" s="244"/>
      <c r="AD6" s="244"/>
      <c r="AE6" s="244"/>
      <c r="AF6" s="244"/>
      <c r="AG6" s="136" t="n">
        <v>499360</v>
      </c>
    </row>
    <row r="7" s="283" customFormat="true" ht="23.25" hidden="false" customHeight="false" outlineLevel="0" collapsed="false">
      <c r="A7" s="277"/>
      <c r="B7" s="277"/>
      <c r="C7" s="277"/>
      <c r="D7" s="277"/>
      <c r="E7" s="278" t="s">
        <v>157</v>
      </c>
      <c r="F7" s="279" t="s">
        <v>109</v>
      </c>
      <c r="G7" s="280" t="n">
        <f aca="false">G11+G81</f>
        <v>3275500</v>
      </c>
      <c r="H7" s="281" t="n">
        <f aca="false">H11+H81</f>
        <v>3275500</v>
      </c>
      <c r="I7" s="281" t="n">
        <f aca="false">I11+I81</f>
        <v>0</v>
      </c>
      <c r="J7" s="280" t="n">
        <f aca="false">J11+J81</f>
        <v>105030</v>
      </c>
      <c r="K7" s="280" t="n">
        <f aca="false">K11+K81</f>
        <v>481430</v>
      </c>
      <c r="L7" s="280" t="n">
        <f aca="false">L11+L81</f>
        <v>483180</v>
      </c>
      <c r="M7" s="280" t="n">
        <f aca="false">M11+M81</f>
        <v>1069640</v>
      </c>
      <c r="N7" s="280" t="n">
        <f aca="false">N11+N81</f>
        <v>104280</v>
      </c>
      <c r="O7" s="280" t="n">
        <f aca="false">O11+O81</f>
        <v>338080</v>
      </c>
      <c r="P7" s="280" t="n">
        <f aca="false">P11+P81</f>
        <v>449480</v>
      </c>
      <c r="Q7" s="280" t="n">
        <f aca="false">Q11+Q81</f>
        <v>891840</v>
      </c>
      <c r="R7" s="280" t="n">
        <f aca="false">R11+R81</f>
        <v>120030</v>
      </c>
      <c r="S7" s="280" t="n">
        <f aca="false">S11+S81</f>
        <v>236480</v>
      </c>
      <c r="T7" s="280" t="n">
        <f aca="false">T11+T81</f>
        <v>344700</v>
      </c>
      <c r="U7" s="280" t="n">
        <f aca="false">U11+U81</f>
        <v>701210</v>
      </c>
      <c r="V7" s="280" t="n">
        <f aca="false">V11+V81</f>
        <v>104300</v>
      </c>
      <c r="W7" s="280" t="n">
        <f aca="false">W11+W81</f>
        <v>125280</v>
      </c>
      <c r="X7" s="280" t="n">
        <f aca="false">X11+X81</f>
        <v>349980</v>
      </c>
      <c r="Y7" s="280" t="n">
        <f aca="false">Y11+Y81</f>
        <v>579560</v>
      </c>
      <c r="Z7" s="277"/>
      <c r="AA7" s="282"/>
      <c r="AB7" s="282"/>
      <c r="AC7" s="282"/>
      <c r="AD7" s="282"/>
      <c r="AE7" s="282"/>
      <c r="AF7" s="282"/>
      <c r="AG7" s="283" t="n">
        <v>93352</v>
      </c>
    </row>
    <row r="8" s="283" customFormat="true" ht="23.25" hidden="false" customHeight="false" outlineLevel="0" collapsed="false">
      <c r="A8" s="277"/>
      <c r="B8" s="277"/>
      <c r="C8" s="277"/>
      <c r="D8" s="277"/>
      <c r="E8" s="278" t="s">
        <v>157</v>
      </c>
      <c r="F8" s="279" t="s">
        <v>110</v>
      </c>
      <c r="G8" s="280" t="n">
        <f aca="false">G12+G82</f>
        <v>0</v>
      </c>
      <c r="H8" s="281" t="n">
        <f aca="false">H12+H82</f>
        <v>0</v>
      </c>
      <c r="I8" s="281" t="n">
        <f aca="false">I12+I82</f>
        <v>0</v>
      </c>
      <c r="J8" s="280" t="n">
        <f aca="false">J12+J82</f>
        <v>0</v>
      </c>
      <c r="K8" s="280" t="n">
        <f aca="false">K12+K82</f>
        <v>0</v>
      </c>
      <c r="L8" s="280" t="n">
        <f aca="false">L12+L82</f>
        <v>0</v>
      </c>
      <c r="M8" s="280" t="n">
        <f aca="false">M12+M82</f>
        <v>0</v>
      </c>
      <c r="N8" s="280" t="n">
        <f aca="false">N12+N82</f>
        <v>0</v>
      </c>
      <c r="O8" s="280" t="n">
        <f aca="false">O12+O82</f>
        <v>0</v>
      </c>
      <c r="P8" s="280" t="n">
        <f aca="false">P12+P82</f>
        <v>0</v>
      </c>
      <c r="Q8" s="280" t="n">
        <f aca="false">Q12+Q82</f>
        <v>0</v>
      </c>
      <c r="R8" s="280" t="n">
        <f aca="false">R12+R82</f>
        <v>0</v>
      </c>
      <c r="S8" s="280" t="n">
        <f aca="false">S12+S82</f>
        <v>0</v>
      </c>
      <c r="T8" s="280" t="n">
        <f aca="false">T12+T82</f>
        <v>0</v>
      </c>
      <c r="U8" s="280" t="n">
        <f aca="false">U12+U82</f>
        <v>0</v>
      </c>
      <c r="V8" s="280" t="n">
        <f aca="false">V12+V82</f>
        <v>0</v>
      </c>
      <c r="W8" s="280" t="n">
        <f aca="false">W12+W82</f>
        <v>0</v>
      </c>
      <c r="X8" s="280" t="n">
        <f aca="false">X12+X82</f>
        <v>0</v>
      </c>
      <c r="Y8" s="280" t="n">
        <f aca="false">Y12+Y82</f>
        <v>0</v>
      </c>
      <c r="Z8" s="277"/>
      <c r="AA8" s="282"/>
      <c r="AB8" s="282"/>
      <c r="AC8" s="282"/>
      <c r="AD8" s="282"/>
      <c r="AE8" s="282"/>
      <c r="AF8" s="282"/>
      <c r="AG8" s="283" t="n">
        <v>7000</v>
      </c>
    </row>
    <row r="9" customFormat="false" ht="21" hidden="false" customHeight="false" outlineLevel="0" collapsed="false">
      <c r="A9" s="284" t="s">
        <v>72</v>
      </c>
      <c r="B9" s="284" t="s">
        <v>72</v>
      </c>
      <c r="C9" s="284" t="s">
        <v>72</v>
      </c>
      <c r="D9" s="285"/>
      <c r="E9" s="285"/>
      <c r="F9" s="286"/>
      <c r="G9" s="287"/>
      <c r="H9" s="288"/>
      <c r="I9" s="288"/>
      <c r="J9" s="287"/>
      <c r="K9" s="287"/>
      <c r="L9" s="287"/>
      <c r="M9" s="289"/>
      <c r="N9" s="287"/>
      <c r="O9" s="287"/>
      <c r="P9" s="287"/>
      <c r="Q9" s="289"/>
      <c r="R9" s="287"/>
      <c r="S9" s="287"/>
      <c r="T9" s="287"/>
      <c r="U9" s="289"/>
      <c r="V9" s="287"/>
      <c r="W9" s="287"/>
      <c r="X9" s="287"/>
      <c r="Y9" s="289"/>
      <c r="Z9" s="290"/>
      <c r="AA9" s="244"/>
      <c r="AB9" s="244"/>
      <c r="AC9" s="244"/>
      <c r="AD9" s="244"/>
      <c r="AE9" s="244"/>
      <c r="AF9" s="244"/>
      <c r="AG9" s="136" t="n">
        <v>16530</v>
      </c>
    </row>
    <row r="10" customFormat="false" ht="63" hidden="false" customHeight="false" outlineLevel="0" collapsed="false">
      <c r="A10" s="219"/>
      <c r="B10" s="220" t="s">
        <v>72</v>
      </c>
      <c r="C10" s="219"/>
      <c r="D10" s="221" t="n">
        <v>31</v>
      </c>
      <c r="E10" s="222" t="s">
        <v>159</v>
      </c>
      <c r="F10" s="223"/>
      <c r="G10" s="291"/>
      <c r="H10" s="292"/>
      <c r="I10" s="292"/>
      <c r="J10" s="291"/>
      <c r="K10" s="291"/>
      <c r="L10" s="291"/>
      <c r="M10" s="293"/>
      <c r="N10" s="291"/>
      <c r="O10" s="291"/>
      <c r="P10" s="291"/>
      <c r="Q10" s="293"/>
      <c r="R10" s="291"/>
      <c r="S10" s="291"/>
      <c r="T10" s="291"/>
      <c r="U10" s="293"/>
      <c r="V10" s="291"/>
      <c r="W10" s="291"/>
      <c r="X10" s="291"/>
      <c r="Y10" s="293"/>
      <c r="Z10" s="294" t="s">
        <v>105</v>
      </c>
      <c r="AA10" s="244"/>
      <c r="AB10" s="244"/>
      <c r="AC10" s="244"/>
      <c r="AD10" s="244"/>
      <c r="AE10" s="244"/>
      <c r="AF10" s="244"/>
      <c r="AG10" s="136" t="n">
        <v>28530.8</v>
      </c>
    </row>
    <row r="11" customFormat="false" ht="21" hidden="false" customHeight="false" outlineLevel="0" collapsed="false">
      <c r="A11" s="295"/>
      <c r="B11" s="296"/>
      <c r="C11" s="295"/>
      <c r="D11" s="297"/>
      <c r="E11" s="298" t="s">
        <v>157</v>
      </c>
      <c r="F11" s="299" t="s">
        <v>109</v>
      </c>
      <c r="G11" s="300" t="n">
        <f aca="false">G14+G57+G63</f>
        <v>2812500</v>
      </c>
      <c r="H11" s="301" t="n">
        <f aca="false">H14+H57+H63</f>
        <v>2812500</v>
      </c>
      <c r="I11" s="301" t="n">
        <f aca="false">I14+I57+I63</f>
        <v>0</v>
      </c>
      <c r="J11" s="300" t="n">
        <f aca="false">J14+J57+J63</f>
        <v>90750</v>
      </c>
      <c r="K11" s="300" t="n">
        <f aca="false">K14+K57+K63</f>
        <v>467150</v>
      </c>
      <c r="L11" s="300" t="n">
        <f aca="false">L14+L57+L63</f>
        <v>460000</v>
      </c>
      <c r="M11" s="302" t="n">
        <f aca="false">M14+M57+M63</f>
        <v>1017900</v>
      </c>
      <c r="N11" s="300" t="n">
        <f aca="false">N14+N57+N63</f>
        <v>90000</v>
      </c>
      <c r="O11" s="300" t="n">
        <f aca="false">O14+O57+O63</f>
        <v>323800</v>
      </c>
      <c r="P11" s="300" t="n">
        <f aca="false">P14+P57+P63</f>
        <v>391820</v>
      </c>
      <c r="Q11" s="302" t="n">
        <f aca="false">Q14+Q57+Q63</f>
        <v>805620</v>
      </c>
      <c r="R11" s="300" t="n">
        <f aca="false">R14+R57+R63</f>
        <v>105750</v>
      </c>
      <c r="S11" s="300" t="n">
        <f aca="false">S14+S57+S63</f>
        <v>222200</v>
      </c>
      <c r="T11" s="300" t="n">
        <f aca="false">T14+T57+T63</f>
        <v>295000</v>
      </c>
      <c r="U11" s="302" t="n">
        <f aca="false">U14+U57+U63</f>
        <v>622950</v>
      </c>
      <c r="V11" s="300" t="n">
        <f aca="false">V14+V57+V63</f>
        <v>90000</v>
      </c>
      <c r="W11" s="300" t="n">
        <f aca="false">W14+W57+W63</f>
        <v>111000</v>
      </c>
      <c r="X11" s="300" t="n">
        <f aca="false">X14+X57+X63</f>
        <v>131780</v>
      </c>
      <c r="Y11" s="302" t="n">
        <f aca="false">Y14+Y57+Y63</f>
        <v>332780</v>
      </c>
      <c r="Z11" s="299"/>
      <c r="AA11" s="244"/>
      <c r="AB11" s="244"/>
      <c r="AC11" s="244"/>
      <c r="AD11" s="244"/>
      <c r="AE11" s="244"/>
      <c r="AF11" s="244"/>
    </row>
    <row r="12" customFormat="false" ht="21" hidden="false" customHeight="false" outlineLevel="0" collapsed="false">
      <c r="A12" s="303"/>
      <c r="B12" s="304"/>
      <c r="C12" s="303"/>
      <c r="D12" s="305"/>
      <c r="E12" s="306" t="s">
        <v>157</v>
      </c>
      <c r="F12" s="307" t="s">
        <v>110</v>
      </c>
      <c r="G12" s="308" t="n">
        <f aca="false">G15+G58+G64</f>
        <v>0</v>
      </c>
      <c r="H12" s="309" t="n">
        <f aca="false">H15+H58+H64</f>
        <v>0</v>
      </c>
      <c r="I12" s="309" t="n">
        <f aca="false">I15+I58+I64</f>
        <v>0</v>
      </c>
      <c r="J12" s="308" t="n">
        <f aca="false">J15+J58+J64</f>
        <v>0</v>
      </c>
      <c r="K12" s="308" t="n">
        <f aca="false">K15+K58+K64</f>
        <v>0</v>
      </c>
      <c r="L12" s="308" t="n">
        <f aca="false">L15+L58+L64</f>
        <v>0</v>
      </c>
      <c r="M12" s="310" t="n">
        <f aca="false">M15+M58+M64</f>
        <v>0</v>
      </c>
      <c r="N12" s="308" t="n">
        <f aca="false">N15+N58+N64</f>
        <v>0</v>
      </c>
      <c r="O12" s="308" t="n">
        <f aca="false">O15+O58+O64</f>
        <v>0</v>
      </c>
      <c r="P12" s="308" t="n">
        <f aca="false">P15+P58+P64</f>
        <v>0</v>
      </c>
      <c r="Q12" s="310" t="n">
        <f aca="false">Q15+Q58+Q64</f>
        <v>0</v>
      </c>
      <c r="R12" s="308" t="n">
        <f aca="false">R15+R58+R64</f>
        <v>0</v>
      </c>
      <c r="S12" s="308" t="n">
        <f aca="false">S15+S58+S64</f>
        <v>0</v>
      </c>
      <c r="T12" s="308" t="n">
        <f aca="false">T15+T58+T64</f>
        <v>0</v>
      </c>
      <c r="U12" s="310" t="n">
        <f aca="false">U15+U58+U64</f>
        <v>0</v>
      </c>
      <c r="V12" s="308" t="n">
        <f aca="false">V15+V58+V64</f>
        <v>0</v>
      </c>
      <c r="W12" s="308" t="n">
        <f aca="false">W15+W58+W64</f>
        <v>0</v>
      </c>
      <c r="X12" s="308" t="n">
        <f aca="false">X15+X58+X64</f>
        <v>0</v>
      </c>
      <c r="Y12" s="310" t="n">
        <f aca="false">Y15+Y58+Y64</f>
        <v>0</v>
      </c>
      <c r="Z12" s="307"/>
      <c r="AA12" s="244"/>
      <c r="AB12" s="244"/>
      <c r="AC12" s="244"/>
      <c r="AD12" s="244"/>
      <c r="AE12" s="244"/>
      <c r="AF12" s="244"/>
    </row>
    <row r="13" customFormat="false" ht="42" hidden="false" customHeight="false" outlineLevel="1" collapsed="false">
      <c r="A13" s="311"/>
      <c r="B13" s="311"/>
      <c r="C13" s="311"/>
      <c r="D13" s="209"/>
      <c r="E13" s="312" t="s">
        <v>160</v>
      </c>
      <c r="F13" s="313"/>
      <c r="G13" s="314"/>
      <c r="H13" s="315"/>
      <c r="I13" s="315"/>
      <c r="J13" s="314"/>
      <c r="K13" s="314"/>
      <c r="L13" s="314"/>
      <c r="M13" s="316"/>
      <c r="N13" s="314"/>
      <c r="O13" s="314"/>
      <c r="P13" s="314"/>
      <c r="Q13" s="316"/>
      <c r="R13" s="314"/>
      <c r="S13" s="314"/>
      <c r="T13" s="314"/>
      <c r="U13" s="316"/>
      <c r="V13" s="314"/>
      <c r="W13" s="314"/>
      <c r="X13" s="314"/>
      <c r="Y13" s="316"/>
      <c r="Z13" s="317"/>
      <c r="AA13" s="244"/>
      <c r="AB13" s="244"/>
      <c r="AC13" s="244"/>
      <c r="AD13" s="244"/>
      <c r="AE13" s="244"/>
      <c r="AF13" s="244"/>
    </row>
    <row r="14" customFormat="false" ht="21" hidden="false" customHeight="false" outlineLevel="1" collapsed="false">
      <c r="A14" s="210"/>
      <c r="B14" s="210"/>
      <c r="C14" s="210"/>
      <c r="D14" s="211"/>
      <c r="E14" s="318" t="s">
        <v>157</v>
      </c>
      <c r="F14" s="189" t="s">
        <v>109</v>
      </c>
      <c r="G14" s="319" t="n">
        <f aca="false">G16+G18+G20++G22+G24+G32+G34+G36+G38+G40+G42+G44+G46+G48+G50+G52+G54+G26+G28+G30</f>
        <v>706070</v>
      </c>
      <c r="H14" s="320" t="n">
        <f aca="false">H16+H18+H20++H22+H24+H32+H34+H36+H38+H40+H42+H44+H46+H48+H50+H52+H54+H26+H28+H30</f>
        <v>706070</v>
      </c>
      <c r="I14" s="320" t="n">
        <f aca="false">I16+I18+I20++I22+I24+I32+I34+I36+I38+I40+I42+I44+I46+I48+I50+I52+I54+I26+I28+I30</f>
        <v>0</v>
      </c>
      <c r="J14" s="319" t="n">
        <f aca="false">J16+J18+J20++J22+J24+J32+J34+J36+J38+J40+J42+J44+J46+J48+J50+J52+J54+J26+J28+J30</f>
        <v>750</v>
      </c>
      <c r="K14" s="319" t="n">
        <f aca="false">K16+K18+K20++K22+K24+K32+K34+K36+K38+K40+K42+K44+K46+K48+K50+K52+K54+K26+K28+K30</f>
        <v>244950</v>
      </c>
      <c r="L14" s="319" t="n">
        <f aca="false">L16+L18+L20++L22+L24+L32+L34+L36+L38+L40+L42+L44+L46+L48+L50+L52+L54+L26+L28+L30</f>
        <v>0</v>
      </c>
      <c r="M14" s="321" t="n">
        <f aca="false">M16+M18+M20++M22+M24+M32+M34+M36+M38+M40+M42+M44+M46+M48+M50+M52+M54+M26+M28+M30</f>
        <v>245700</v>
      </c>
      <c r="N14" s="319" t="n">
        <f aca="false">N16+N18+N20++N22+N24+N32+N34+N36+N38+N40+N42+N44+N46+N48+N50+N52+N54+N26+N28+N30</f>
        <v>0</v>
      </c>
      <c r="O14" s="319" t="n">
        <f aca="false">O16+O18+O20++O22+O24+O32+O34+O36+O38+O40+O42+O44+O46+O48+O50+O52+O54+O26+O28+O30</f>
        <v>233800</v>
      </c>
      <c r="P14" s="319" t="n">
        <f aca="false">P16+P18+P20++P22+P24+P32+P34+P36+P38+P40+P42+P44+P46+P48+P50+P52+P54+P26+P28+P30</f>
        <v>210820</v>
      </c>
      <c r="Q14" s="321" t="n">
        <f aca="false">Q16+Q18+Q20++Q22+Q24+Q32+Q34+Q36+Q38+Q40+Q42+Q44+Q46+Q48+Q50+Q52+Q54+Q26+Q28+Q30</f>
        <v>444620</v>
      </c>
      <c r="R14" s="319" t="n">
        <f aca="false">R16+R18+R20++R22+R24+R32+R34+R36+R38+R40+R42+R44+R46+R48+R50+R52+R54+R26+R28+R30</f>
        <v>15750</v>
      </c>
      <c r="S14" s="319" t="n">
        <f aca="false">S16+S18+S20++S22+S24+S32+S34+S36+S38+S40+S42+S44+S46+S48+S50+S52+S54+S26+S28+S30</f>
        <v>0</v>
      </c>
      <c r="T14" s="319" t="n">
        <f aca="false">T16+T18+T20++T22+T24+T32+T34+T36+T38+T40+T42+T44+T46+T48+T50+T52+T54+T26+T28+T30</f>
        <v>0</v>
      </c>
      <c r="U14" s="321" t="n">
        <f aca="false">U16+U18+U20++U22+U24+U32+U34+U36+U38+U40+U42+U44+U46+U48+U50+U52+U54+U26+U28+U30</f>
        <v>15750</v>
      </c>
      <c r="V14" s="319" t="n">
        <f aca="false">V16+V18+V20++V22+V24+V32+V34+V36+V38+V40+V42+V44+V46+V48+V50+V52+V54+V26+V28+V30</f>
        <v>0</v>
      </c>
      <c r="W14" s="319" t="n">
        <f aca="false">W16+W18+W20++W22+W24+W32+W34+W36+W38+W40+W42+W44+W46+W48+W50+W52+W54+W26+W28+W30</f>
        <v>0</v>
      </c>
      <c r="X14" s="319" t="n">
        <f aca="false">X16+X18+X20++X22+X24+X32+X34+X36+X38+X40+X42+X44+X46+X48+X50+X52+X54+X26+X28+X30</f>
        <v>0</v>
      </c>
      <c r="Y14" s="321" t="n">
        <f aca="false">Y16+Y18+Y20++Y22+Y24+Y32+Y34+Y36+Y38+Y40+Y42+Y44+Y46+Y48+Y50+Y52+Y54+Y26+Y28+Y30</f>
        <v>0</v>
      </c>
      <c r="Z14" s="213"/>
      <c r="AA14" s="244"/>
      <c r="AB14" s="244"/>
      <c r="AC14" s="244"/>
      <c r="AD14" s="244"/>
      <c r="AE14" s="244"/>
      <c r="AF14" s="244"/>
    </row>
    <row r="15" customFormat="false" ht="21" hidden="false" customHeight="false" outlineLevel="1" collapsed="false">
      <c r="A15" s="322"/>
      <c r="B15" s="322"/>
      <c r="C15" s="322"/>
      <c r="D15" s="323"/>
      <c r="E15" s="324" t="s">
        <v>157</v>
      </c>
      <c r="F15" s="325" t="s">
        <v>110</v>
      </c>
      <c r="G15" s="323" t="n">
        <f aca="false">G17+G19+G21++G23+G25+G33+G35+G37+G39+G41+G43+G45+G47+G49+G51+G53+G55+G27+G29+G31</f>
        <v>0</v>
      </c>
      <c r="H15" s="326" t="n">
        <f aca="false">H17+H19+H21++H23+H25+H33+H35+H37+H39+H41+H43+H45+H47+H49+H51+H53+H55+H27+H29+H31</f>
        <v>0</v>
      </c>
      <c r="I15" s="326" t="n">
        <f aca="false">I17+I19+I21++I23+I25+I33+I35+I37+I39+I41+I43+I45+I47+I49+I51+I53+I55+I27+I29+I31</f>
        <v>0</v>
      </c>
      <c r="J15" s="323" t="n">
        <f aca="false">J17+J19+J21++J23+J25+J33+J35+J37+J39+J41+J43+J45+J47+J49+J51+J53+J55+J27+J29+J31</f>
        <v>0</v>
      </c>
      <c r="K15" s="323" t="n">
        <f aca="false">K17+K19+K21++K23+K25+K33+K35+K37+K39+K41+K43+K45+K47+K49+K51+K53+K55+K27+K29+K31</f>
        <v>0</v>
      </c>
      <c r="L15" s="323" t="n">
        <f aca="false">L17+L19+L21++L23+L25+L33+L35+L37+L39+L41+L43+L45+L47+L49+L51+L53+L55+L27+L29+L31</f>
        <v>0</v>
      </c>
      <c r="M15" s="327" t="n">
        <f aca="false">M17+M19+M21++M23+M25+M33+M35+M37+M39+M41+M43+M45+M47+M49+M51+M53+M55+M27+M29+M31</f>
        <v>0</v>
      </c>
      <c r="N15" s="323" t="n">
        <f aca="false">N17+N19+N21++N23+N25+N33+N35+N37+N39+N41+N43+N45+N47+N49+N51+N53+N55+N27+N29+N31</f>
        <v>0</v>
      </c>
      <c r="O15" s="328" t="n">
        <f aca="false">O17+O19+O21++O23+O25+O33+O35+O37+O39+O41+O43+O45+O47+O49+O51+O53+O55+O27+O29+O31</f>
        <v>0</v>
      </c>
      <c r="P15" s="328" t="n">
        <f aca="false">P17+P19+P21++P23+P25+P33+P35+P37+P39+P41+P43+P45+P47+P49+P51+P53+P55+P27+P29+P31</f>
        <v>0</v>
      </c>
      <c r="Q15" s="289" t="n">
        <f aca="false">Q17+Q19+Q21++Q23+Q25+Q33+Q35+Q37+Q39+Q41+Q43+Q45+Q47+Q49+Q51+Q53+Q55+Q27+Q29+Q31</f>
        <v>0</v>
      </c>
      <c r="R15" s="328" t="n">
        <f aca="false">R17+R19+R21++R23+R25+R33+R35+R37+R39+R41+R43+R45+R47+R49+R51+R53+R55+R27+R29+R31</f>
        <v>0</v>
      </c>
      <c r="S15" s="328" t="n">
        <f aca="false">S17+S19+S21++S23+S25+S33+S35+S37+S39+S41+S43+S45+S47+S49+S51+S53+S55+S27+S29+S31</f>
        <v>0</v>
      </c>
      <c r="T15" s="328" t="n">
        <f aca="false">T17+T19+T21++T23+T25+T33+T35+T37+T39+T41+T43+T45+T47+T49+T51+T53+T55+T27+T29+T31</f>
        <v>0</v>
      </c>
      <c r="U15" s="289" t="n">
        <f aca="false">U17+U19+U21++U23+U25+U33+U35+U37+U39+U41+U43+U45+U47+U49+U51+U53+U55+U27+U29+U31</f>
        <v>0</v>
      </c>
      <c r="V15" s="328" t="n">
        <f aca="false">V17+V19+V21++V23+V25+V33+V35+V37+V39+V41+V43+V45+V47+V49+V51+V53+V55+V27+V29+V31</f>
        <v>0</v>
      </c>
      <c r="W15" s="328" t="n">
        <f aca="false">W17+W19+W21++W23+W25+W33+W35+W37+W39+W41+W43+W45+W47+W49+W51+W53+W55+W27+W29+W31</f>
        <v>0</v>
      </c>
      <c r="X15" s="328" t="n">
        <f aca="false">X17+X19+X21++X23+X25+X33+X35+X37+X39+X41+X43+X45+X47+X49+X51+X53+X55+X27+X29+X31</f>
        <v>0</v>
      </c>
      <c r="Y15" s="289" t="n">
        <f aca="false">Y17+Y19+Y21++Y23+Y25+Y33+Y35+Y37+Y39+Y41+Y43+Y45+Y47+Y49+Y51+Y53+Y55+Y27+Y29+Y31</f>
        <v>0</v>
      </c>
      <c r="Z15" s="329"/>
      <c r="AA15" s="244"/>
      <c r="AB15" s="244"/>
      <c r="AC15" s="244"/>
      <c r="AD15" s="244"/>
      <c r="AE15" s="244"/>
      <c r="AF15" s="244"/>
    </row>
    <row r="16" customFormat="false" ht="42" hidden="false" customHeight="false" outlineLevel="2" collapsed="false">
      <c r="A16" s="181"/>
      <c r="B16" s="181"/>
      <c r="C16" s="181"/>
      <c r="D16" s="182"/>
      <c r="E16" s="330" t="s">
        <v>161</v>
      </c>
      <c r="F16" s="331" t="s">
        <v>109</v>
      </c>
      <c r="G16" s="332" t="n">
        <f aca="false">M16+Q16+U16+Y16</f>
        <v>210820</v>
      </c>
      <c r="H16" s="315" t="n">
        <f aca="false">G16</f>
        <v>210820</v>
      </c>
      <c r="I16" s="315" t="n">
        <v>0</v>
      </c>
      <c r="J16" s="332" t="n">
        <v>0</v>
      </c>
      <c r="K16" s="332" t="n">
        <v>0</v>
      </c>
      <c r="L16" s="332" t="n">
        <v>0</v>
      </c>
      <c r="M16" s="316" t="n">
        <f aca="false">J16+K16+L16</f>
        <v>0</v>
      </c>
      <c r="N16" s="332" t="n">
        <v>0</v>
      </c>
      <c r="O16" s="332" t="n">
        <v>0</v>
      </c>
      <c r="P16" s="332" t="n">
        <f aca="false">120820+90000</f>
        <v>210820</v>
      </c>
      <c r="Q16" s="316" t="n">
        <f aca="false">N16+O16+P16</f>
        <v>210820</v>
      </c>
      <c r="R16" s="332" t="n">
        <v>0</v>
      </c>
      <c r="S16" s="332" t="n">
        <v>0</v>
      </c>
      <c r="T16" s="332" t="n">
        <v>0</v>
      </c>
      <c r="U16" s="316" t="n">
        <f aca="false">R16+S16+T16</f>
        <v>0</v>
      </c>
      <c r="V16" s="332" t="n">
        <v>0</v>
      </c>
      <c r="W16" s="332" t="n">
        <v>0</v>
      </c>
      <c r="X16" s="332" t="n">
        <v>0</v>
      </c>
      <c r="Y16" s="316" t="n">
        <f aca="false">V16+W16+X16</f>
        <v>0</v>
      </c>
      <c r="Z16" s="184"/>
      <c r="AA16" s="244"/>
      <c r="AB16" s="244"/>
      <c r="AC16" s="244"/>
      <c r="AD16" s="244"/>
      <c r="AE16" s="244"/>
      <c r="AF16" s="244"/>
    </row>
    <row r="17" customFormat="false" ht="21" hidden="false" customHeight="false" outlineLevel="2" collapsed="false">
      <c r="A17" s="186"/>
      <c r="B17" s="186"/>
      <c r="C17" s="186"/>
      <c r="D17" s="187"/>
      <c r="E17" s="333"/>
      <c r="F17" s="189" t="s">
        <v>110</v>
      </c>
      <c r="G17" s="334" t="n">
        <f aca="false">M17+Q17+U17+Y17</f>
        <v>0</v>
      </c>
      <c r="H17" s="335" t="n">
        <f aca="false">G17</f>
        <v>0</v>
      </c>
      <c r="I17" s="335" t="n">
        <v>0</v>
      </c>
      <c r="J17" s="334" t="n">
        <v>0</v>
      </c>
      <c r="K17" s="334" t="n">
        <v>0</v>
      </c>
      <c r="L17" s="334" t="n">
        <v>0</v>
      </c>
      <c r="M17" s="336" t="n">
        <f aca="false">J17+K17+L17</f>
        <v>0</v>
      </c>
      <c r="N17" s="334" t="n">
        <v>0</v>
      </c>
      <c r="O17" s="334" t="n">
        <v>0</v>
      </c>
      <c r="P17" s="334" t="n">
        <v>0</v>
      </c>
      <c r="Q17" s="336" t="n">
        <f aca="false">N17+O17+P17</f>
        <v>0</v>
      </c>
      <c r="R17" s="334" t="n">
        <v>0</v>
      </c>
      <c r="S17" s="334" t="n">
        <v>0</v>
      </c>
      <c r="T17" s="334" t="n">
        <v>0</v>
      </c>
      <c r="U17" s="336" t="n">
        <f aca="false">R17+S17+T17</f>
        <v>0</v>
      </c>
      <c r="V17" s="334" t="n">
        <v>0</v>
      </c>
      <c r="W17" s="334" t="n">
        <v>0</v>
      </c>
      <c r="X17" s="334" t="n">
        <v>0</v>
      </c>
      <c r="Y17" s="336" t="n">
        <f aca="false">V17+W17+X17</f>
        <v>0</v>
      </c>
      <c r="Z17" s="189"/>
      <c r="AA17" s="244"/>
      <c r="AB17" s="244"/>
      <c r="AC17" s="244"/>
      <c r="AD17" s="244"/>
      <c r="AE17" s="244"/>
      <c r="AF17" s="244"/>
    </row>
    <row r="18" customFormat="false" ht="42" hidden="false" customHeight="false" outlineLevel="2" collapsed="false">
      <c r="A18" s="181"/>
      <c r="B18" s="181"/>
      <c r="C18" s="181"/>
      <c r="D18" s="182"/>
      <c r="E18" s="330" t="s">
        <v>162</v>
      </c>
      <c r="F18" s="331" t="s">
        <v>109</v>
      </c>
      <c r="G18" s="332" t="n">
        <f aca="false">M18+Q18+U18+Y18</f>
        <v>0</v>
      </c>
      <c r="H18" s="315" t="n">
        <f aca="false">G18</f>
        <v>0</v>
      </c>
      <c r="I18" s="315" t="n">
        <v>0</v>
      </c>
      <c r="J18" s="332" t="n">
        <v>0</v>
      </c>
      <c r="K18" s="332" t="n">
        <v>0</v>
      </c>
      <c r="L18" s="332" t="n">
        <v>0</v>
      </c>
      <c r="M18" s="316" t="n">
        <f aca="false">J18+K18+L18</f>
        <v>0</v>
      </c>
      <c r="N18" s="332" t="n">
        <v>0</v>
      </c>
      <c r="O18" s="332" t="n">
        <v>0</v>
      </c>
      <c r="P18" s="332" t="n">
        <v>0</v>
      </c>
      <c r="Q18" s="316" t="n">
        <f aca="false">N18+O18+P18</f>
        <v>0</v>
      </c>
      <c r="R18" s="332" t="n">
        <v>0</v>
      </c>
      <c r="S18" s="332" t="n">
        <v>0</v>
      </c>
      <c r="T18" s="332" t="n">
        <v>0</v>
      </c>
      <c r="U18" s="316" t="n">
        <f aca="false">R18+S18+T18</f>
        <v>0</v>
      </c>
      <c r="V18" s="332" t="n">
        <v>0</v>
      </c>
      <c r="W18" s="332" t="n">
        <v>0</v>
      </c>
      <c r="X18" s="332" t="n">
        <v>0</v>
      </c>
      <c r="Y18" s="316" t="n">
        <f aca="false">V18+W18+X18</f>
        <v>0</v>
      </c>
      <c r="Z18" s="184"/>
      <c r="AA18" s="244"/>
      <c r="AB18" s="244"/>
      <c r="AC18" s="244"/>
      <c r="AD18" s="244"/>
      <c r="AE18" s="244"/>
      <c r="AF18" s="244"/>
    </row>
    <row r="19" customFormat="false" ht="21" hidden="false" customHeight="false" outlineLevel="2" collapsed="false">
      <c r="A19" s="186"/>
      <c r="B19" s="186"/>
      <c r="C19" s="186"/>
      <c r="D19" s="187"/>
      <c r="E19" s="333"/>
      <c r="F19" s="189" t="s">
        <v>110</v>
      </c>
      <c r="G19" s="334" t="n">
        <f aca="false">M19+Q19+U19+Y19</f>
        <v>0</v>
      </c>
      <c r="H19" s="335" t="n">
        <f aca="false">G19</f>
        <v>0</v>
      </c>
      <c r="I19" s="335" t="n">
        <v>0</v>
      </c>
      <c r="J19" s="334" t="n">
        <v>0</v>
      </c>
      <c r="K19" s="334" t="n">
        <v>0</v>
      </c>
      <c r="L19" s="334" t="n">
        <v>0</v>
      </c>
      <c r="M19" s="336" t="n">
        <f aca="false">J19+K19+L19</f>
        <v>0</v>
      </c>
      <c r="N19" s="334" t="n">
        <v>0</v>
      </c>
      <c r="O19" s="334" t="n">
        <v>0</v>
      </c>
      <c r="P19" s="334" t="n">
        <v>0</v>
      </c>
      <c r="Q19" s="336" t="n">
        <f aca="false">N19+O19+P19</f>
        <v>0</v>
      </c>
      <c r="R19" s="334" t="n">
        <v>0</v>
      </c>
      <c r="S19" s="334" t="n">
        <v>0</v>
      </c>
      <c r="T19" s="334" t="n">
        <v>0</v>
      </c>
      <c r="U19" s="336" t="n">
        <f aca="false">R19+S19+T19</f>
        <v>0</v>
      </c>
      <c r="V19" s="334" t="n">
        <v>0</v>
      </c>
      <c r="W19" s="334" t="n">
        <v>0</v>
      </c>
      <c r="X19" s="334" t="n">
        <v>0</v>
      </c>
      <c r="Y19" s="336" t="n">
        <f aca="false">V19+W19+X19</f>
        <v>0</v>
      </c>
      <c r="Z19" s="189"/>
      <c r="AA19" s="244"/>
      <c r="AB19" s="244"/>
      <c r="AC19" s="244"/>
      <c r="AD19" s="244"/>
      <c r="AE19" s="244"/>
      <c r="AF19" s="244"/>
    </row>
    <row r="20" customFormat="false" ht="88.5" hidden="false" customHeight="true" outlineLevel="2" collapsed="false">
      <c r="A20" s="181"/>
      <c r="B20" s="181"/>
      <c r="C20" s="181"/>
      <c r="D20" s="182"/>
      <c r="E20" s="330" t="s">
        <v>163</v>
      </c>
      <c r="F20" s="331" t="s">
        <v>109</v>
      </c>
      <c r="G20" s="332" t="n">
        <f aca="false">H20+I20</f>
        <v>0</v>
      </c>
      <c r="H20" s="315" t="n">
        <f aca="false">M20+Q20+U20+Y20</f>
        <v>0</v>
      </c>
      <c r="I20" s="315"/>
      <c r="J20" s="332" t="n">
        <v>0</v>
      </c>
      <c r="K20" s="332" t="n">
        <v>0</v>
      </c>
      <c r="L20" s="332" t="n">
        <v>0</v>
      </c>
      <c r="M20" s="316" t="n">
        <f aca="false">SUM(J20:L20)</f>
        <v>0</v>
      </c>
      <c r="N20" s="332" t="n">
        <v>0</v>
      </c>
      <c r="O20" s="332" t="n">
        <v>0</v>
      </c>
      <c r="P20" s="332" t="n">
        <v>0</v>
      </c>
      <c r="Q20" s="316" t="n">
        <f aca="false">SUM(N20:P20)</f>
        <v>0</v>
      </c>
      <c r="R20" s="332" t="n">
        <v>0</v>
      </c>
      <c r="S20" s="332" t="n">
        <v>0</v>
      </c>
      <c r="T20" s="332" t="n">
        <v>0</v>
      </c>
      <c r="U20" s="316" t="n">
        <f aca="false">SUM(R20:T20)</f>
        <v>0</v>
      </c>
      <c r="V20" s="332" t="n">
        <v>0</v>
      </c>
      <c r="W20" s="332" t="n">
        <v>0</v>
      </c>
      <c r="X20" s="332" t="n">
        <v>0</v>
      </c>
      <c r="Y20" s="316" t="n">
        <f aca="false">SUM(V20:X20)</f>
        <v>0</v>
      </c>
      <c r="Z20" s="184"/>
      <c r="AA20" s="244"/>
      <c r="AB20" s="244"/>
      <c r="AC20" s="244"/>
      <c r="AD20" s="244"/>
      <c r="AE20" s="244"/>
      <c r="AF20" s="244"/>
    </row>
    <row r="21" customFormat="false" ht="21" hidden="false" customHeight="false" outlineLevel="2" collapsed="false">
      <c r="A21" s="186"/>
      <c r="B21" s="186"/>
      <c r="C21" s="186"/>
      <c r="D21" s="187"/>
      <c r="E21" s="333"/>
      <c r="F21" s="189" t="s">
        <v>110</v>
      </c>
      <c r="G21" s="334" t="n">
        <f aca="false">H21+I21</f>
        <v>0</v>
      </c>
      <c r="H21" s="335" t="n">
        <f aca="false">M21+Q21+U21+Y21</f>
        <v>0</v>
      </c>
      <c r="I21" s="335"/>
      <c r="J21" s="334"/>
      <c r="K21" s="334"/>
      <c r="L21" s="334"/>
      <c r="M21" s="336" t="n">
        <f aca="false">SUM(J21:L21)</f>
        <v>0</v>
      </c>
      <c r="N21" s="334"/>
      <c r="O21" s="334"/>
      <c r="P21" s="334"/>
      <c r="Q21" s="336" t="n">
        <f aca="false">SUM(N21:P21)</f>
        <v>0</v>
      </c>
      <c r="R21" s="334"/>
      <c r="S21" s="334"/>
      <c r="T21" s="334"/>
      <c r="U21" s="336" t="n">
        <f aca="false">SUM(R21:T21)</f>
        <v>0</v>
      </c>
      <c r="V21" s="334"/>
      <c r="W21" s="334"/>
      <c r="X21" s="334"/>
      <c r="Y21" s="336" t="n">
        <f aca="false">SUM(V21:X21)</f>
        <v>0</v>
      </c>
      <c r="Z21" s="189"/>
      <c r="AA21" s="244"/>
      <c r="AB21" s="244"/>
      <c r="AC21" s="244"/>
      <c r="AD21" s="244"/>
      <c r="AE21" s="244"/>
      <c r="AF21" s="244"/>
    </row>
    <row r="22" customFormat="false" ht="84" hidden="false" customHeight="false" outlineLevel="2" collapsed="false">
      <c r="A22" s="186"/>
      <c r="B22" s="186"/>
      <c r="C22" s="186"/>
      <c r="D22" s="187"/>
      <c r="E22" s="337" t="s">
        <v>164</v>
      </c>
      <c r="F22" s="189" t="s">
        <v>109</v>
      </c>
      <c r="G22" s="334" t="n">
        <f aca="false">H22+I22</f>
        <v>750</v>
      </c>
      <c r="H22" s="335" t="n">
        <f aca="false">M22+Q22+U22+Y22</f>
        <v>750</v>
      </c>
      <c r="I22" s="335"/>
      <c r="J22" s="334" t="n">
        <v>750</v>
      </c>
      <c r="K22" s="334" t="n">
        <v>0</v>
      </c>
      <c r="L22" s="334" t="n">
        <v>0</v>
      </c>
      <c r="M22" s="336" t="n">
        <f aca="false">SUM(J22:L22)</f>
        <v>750</v>
      </c>
      <c r="N22" s="334" t="n">
        <v>0</v>
      </c>
      <c r="O22" s="334" t="n">
        <v>0</v>
      </c>
      <c r="P22" s="334" t="n">
        <v>0</v>
      </c>
      <c r="Q22" s="336" t="n">
        <f aca="false">SUM(N22:P22)</f>
        <v>0</v>
      </c>
      <c r="R22" s="334" t="n">
        <v>0</v>
      </c>
      <c r="S22" s="334" t="n">
        <v>0</v>
      </c>
      <c r="T22" s="334" t="n">
        <v>0</v>
      </c>
      <c r="U22" s="336" t="n">
        <f aca="false">SUM(R22:T22)</f>
        <v>0</v>
      </c>
      <c r="V22" s="334" t="n">
        <v>0</v>
      </c>
      <c r="W22" s="334"/>
      <c r="X22" s="334" t="n">
        <v>0</v>
      </c>
      <c r="Y22" s="336" t="n">
        <f aca="false">SUM(V22:X22)</f>
        <v>0</v>
      </c>
      <c r="Z22" s="189"/>
      <c r="AA22" s="244"/>
      <c r="AB22" s="244"/>
      <c r="AC22" s="244"/>
      <c r="AD22" s="244"/>
      <c r="AE22" s="244"/>
      <c r="AF22" s="244"/>
    </row>
    <row r="23" customFormat="false" ht="21" hidden="false" customHeight="false" outlineLevel="2" collapsed="false">
      <c r="A23" s="186"/>
      <c r="B23" s="186"/>
      <c r="C23" s="186"/>
      <c r="D23" s="187"/>
      <c r="E23" s="333"/>
      <c r="F23" s="189" t="s">
        <v>110</v>
      </c>
      <c r="G23" s="334" t="n">
        <f aca="false">H23+I23</f>
        <v>0</v>
      </c>
      <c r="H23" s="335" t="n">
        <f aca="false">M23+Q23+U23+Y23</f>
        <v>0</v>
      </c>
      <c r="I23" s="335"/>
      <c r="J23" s="334"/>
      <c r="K23" s="334"/>
      <c r="L23" s="334"/>
      <c r="M23" s="336" t="n">
        <f aca="false">SUM(J23:L23)</f>
        <v>0</v>
      </c>
      <c r="N23" s="334"/>
      <c r="O23" s="334"/>
      <c r="P23" s="334"/>
      <c r="Q23" s="336" t="n">
        <f aca="false">SUM(N23:P23)</f>
        <v>0</v>
      </c>
      <c r="R23" s="334"/>
      <c r="S23" s="334"/>
      <c r="T23" s="334"/>
      <c r="U23" s="336" t="n">
        <f aca="false">SUM(R23:T23)</f>
        <v>0</v>
      </c>
      <c r="V23" s="334"/>
      <c r="W23" s="334"/>
      <c r="X23" s="334"/>
      <c r="Y23" s="336" t="n">
        <f aca="false">SUM(V23:X23)</f>
        <v>0</v>
      </c>
      <c r="Z23" s="189"/>
      <c r="AA23" s="244"/>
      <c r="AB23" s="244"/>
      <c r="AC23" s="244"/>
      <c r="AD23" s="244"/>
      <c r="AE23" s="244"/>
      <c r="AF23" s="244"/>
    </row>
    <row r="24" customFormat="false" ht="105" hidden="false" customHeight="false" outlineLevel="2" collapsed="false">
      <c r="A24" s="186"/>
      <c r="B24" s="186"/>
      <c r="C24" s="186"/>
      <c r="D24" s="187"/>
      <c r="E24" s="337" t="s">
        <v>165</v>
      </c>
      <c r="F24" s="189" t="s">
        <v>109</v>
      </c>
      <c r="G24" s="334" t="n">
        <f aca="false">H24+I24</f>
        <v>238300</v>
      </c>
      <c r="H24" s="335" t="n">
        <f aca="false">M24+Q24+U24+Y24</f>
        <v>238300</v>
      </c>
      <c r="I24" s="335"/>
      <c r="J24" s="334" t="n">
        <v>0</v>
      </c>
      <c r="K24" s="334" t="n">
        <v>238300</v>
      </c>
      <c r="L24" s="334"/>
      <c r="M24" s="336" t="n">
        <f aca="false">SUM(J24:L24)</f>
        <v>238300</v>
      </c>
      <c r="N24" s="334" t="n">
        <v>0</v>
      </c>
      <c r="O24" s="334" t="n">
        <v>0</v>
      </c>
      <c r="P24" s="334" t="n">
        <v>0</v>
      </c>
      <c r="Q24" s="336" t="n">
        <f aca="false">SUM(N24:P24)</f>
        <v>0</v>
      </c>
      <c r="R24" s="334" t="n">
        <v>0</v>
      </c>
      <c r="S24" s="334" t="n">
        <v>0</v>
      </c>
      <c r="T24" s="334" t="n">
        <v>0</v>
      </c>
      <c r="U24" s="336" t="n">
        <f aca="false">SUM(R24:T24)</f>
        <v>0</v>
      </c>
      <c r="V24" s="334" t="n">
        <v>0</v>
      </c>
      <c r="W24" s="334"/>
      <c r="X24" s="334" t="n">
        <v>0</v>
      </c>
      <c r="Y24" s="336" t="n">
        <f aca="false">SUM(V24:X24)</f>
        <v>0</v>
      </c>
      <c r="Z24" s="189"/>
      <c r="AA24" s="244"/>
      <c r="AB24" s="244"/>
      <c r="AC24" s="244"/>
      <c r="AD24" s="244"/>
      <c r="AE24" s="244"/>
      <c r="AF24" s="244"/>
    </row>
    <row r="25" customFormat="false" ht="21" hidden="false" customHeight="false" outlineLevel="2" collapsed="false">
      <c r="A25" s="186"/>
      <c r="B25" s="186"/>
      <c r="C25" s="186"/>
      <c r="D25" s="187"/>
      <c r="E25" s="333"/>
      <c r="F25" s="189" t="s">
        <v>110</v>
      </c>
      <c r="G25" s="334" t="n">
        <f aca="false">H25+I25</f>
        <v>0</v>
      </c>
      <c r="H25" s="335" t="n">
        <f aca="false">M25+Q25+U25+Y25</f>
        <v>0</v>
      </c>
      <c r="I25" s="335"/>
      <c r="J25" s="334"/>
      <c r="K25" s="334"/>
      <c r="L25" s="334"/>
      <c r="M25" s="336" t="n">
        <f aca="false">SUM(J25:L25)</f>
        <v>0</v>
      </c>
      <c r="N25" s="334"/>
      <c r="O25" s="334"/>
      <c r="P25" s="334"/>
      <c r="Q25" s="336" t="n">
        <f aca="false">SUM(N25:P25)</f>
        <v>0</v>
      </c>
      <c r="R25" s="334"/>
      <c r="S25" s="334"/>
      <c r="T25" s="334"/>
      <c r="U25" s="336" t="n">
        <f aca="false">SUM(R25:T25)</f>
        <v>0</v>
      </c>
      <c r="V25" s="334"/>
      <c r="W25" s="334"/>
      <c r="X25" s="334"/>
      <c r="Y25" s="336" t="n">
        <f aca="false">SUM(V25:X25)</f>
        <v>0</v>
      </c>
      <c r="Z25" s="189"/>
      <c r="AA25" s="244"/>
      <c r="AB25" s="244"/>
      <c r="AC25" s="244"/>
      <c r="AD25" s="244"/>
      <c r="AE25" s="244"/>
      <c r="AF25" s="244"/>
    </row>
    <row r="26" customFormat="false" ht="63" hidden="false" customHeight="false" outlineLevel="2" collapsed="false">
      <c r="A26" s="181"/>
      <c r="B26" s="181"/>
      <c r="C26" s="181"/>
      <c r="D26" s="182"/>
      <c r="E26" s="330" t="s">
        <v>166</v>
      </c>
      <c r="F26" s="331" t="s">
        <v>109</v>
      </c>
      <c r="G26" s="332" t="n">
        <f aca="false">H26+I26</f>
        <v>0</v>
      </c>
      <c r="H26" s="315" t="n">
        <f aca="false">M26+Q26+U26+Y26</f>
        <v>0</v>
      </c>
      <c r="I26" s="315"/>
      <c r="J26" s="332"/>
      <c r="K26" s="332"/>
      <c r="L26" s="332"/>
      <c r="M26" s="316" t="n">
        <f aca="false">SUM(J26:L26)</f>
        <v>0</v>
      </c>
      <c r="N26" s="332"/>
      <c r="O26" s="332"/>
      <c r="P26" s="332"/>
      <c r="Q26" s="316" t="n">
        <f aca="false">SUM(N26:P26)</f>
        <v>0</v>
      </c>
      <c r="R26" s="332"/>
      <c r="S26" s="332"/>
      <c r="T26" s="332"/>
      <c r="U26" s="316" t="n">
        <f aca="false">SUM(R26:T26)</f>
        <v>0</v>
      </c>
      <c r="V26" s="332"/>
      <c r="W26" s="332"/>
      <c r="X26" s="332"/>
      <c r="Y26" s="316" t="n">
        <f aca="false">SUM(V26:X26)</f>
        <v>0</v>
      </c>
      <c r="Z26" s="184"/>
      <c r="AA26" s="244"/>
      <c r="AB26" s="244"/>
      <c r="AC26" s="244"/>
      <c r="AD26" s="244"/>
      <c r="AE26" s="244"/>
      <c r="AF26" s="244"/>
    </row>
    <row r="27" customFormat="false" ht="21" hidden="false" customHeight="false" outlineLevel="2" collapsed="false">
      <c r="A27" s="186"/>
      <c r="B27" s="186"/>
      <c r="C27" s="186"/>
      <c r="D27" s="187"/>
      <c r="E27" s="333"/>
      <c r="F27" s="189" t="s">
        <v>110</v>
      </c>
      <c r="G27" s="334" t="n">
        <f aca="false">H27+I27</f>
        <v>0</v>
      </c>
      <c r="H27" s="335" t="n">
        <f aca="false">M27+Q27+U27+Y27</f>
        <v>0</v>
      </c>
      <c r="I27" s="335"/>
      <c r="J27" s="334"/>
      <c r="K27" s="334"/>
      <c r="L27" s="334"/>
      <c r="M27" s="336" t="n">
        <f aca="false">SUM(J27:L27)</f>
        <v>0</v>
      </c>
      <c r="N27" s="334"/>
      <c r="O27" s="334"/>
      <c r="P27" s="334"/>
      <c r="Q27" s="336" t="n">
        <f aca="false">SUM(N27:P27)</f>
        <v>0</v>
      </c>
      <c r="R27" s="334"/>
      <c r="S27" s="334"/>
      <c r="T27" s="334"/>
      <c r="U27" s="336" t="n">
        <f aca="false">SUM(R27:T27)</f>
        <v>0</v>
      </c>
      <c r="V27" s="334"/>
      <c r="W27" s="334"/>
      <c r="X27" s="334"/>
      <c r="Y27" s="336" t="n">
        <f aca="false">SUM(V27:X27)</f>
        <v>0</v>
      </c>
      <c r="Z27" s="189"/>
      <c r="AA27" s="244"/>
      <c r="AB27" s="244"/>
      <c r="AC27" s="244"/>
      <c r="AD27" s="244"/>
      <c r="AE27" s="244"/>
      <c r="AF27" s="244"/>
    </row>
    <row r="28" customFormat="false" ht="104.25" hidden="false" customHeight="true" outlineLevel="2" collapsed="false">
      <c r="A28" s="186"/>
      <c r="B28" s="186"/>
      <c r="C28" s="186"/>
      <c r="D28" s="187"/>
      <c r="E28" s="337" t="s">
        <v>167</v>
      </c>
      <c r="F28" s="189" t="s">
        <v>109</v>
      </c>
      <c r="G28" s="334" t="n">
        <f aca="false">H28+I28</f>
        <v>233800</v>
      </c>
      <c r="H28" s="335" t="n">
        <f aca="false">M28+Q28+U28+Y28</f>
        <v>233800</v>
      </c>
      <c r="I28" s="335"/>
      <c r="J28" s="334"/>
      <c r="K28" s="334"/>
      <c r="L28" s="334"/>
      <c r="M28" s="336" t="n">
        <f aca="false">SUM(J28:L28)</f>
        <v>0</v>
      </c>
      <c r="N28" s="334"/>
      <c r="O28" s="334" t="n">
        <v>233800</v>
      </c>
      <c r="P28" s="334"/>
      <c r="Q28" s="336" t="n">
        <f aca="false">SUM(N28:P28)</f>
        <v>233800</v>
      </c>
      <c r="R28" s="334"/>
      <c r="S28" s="334"/>
      <c r="T28" s="334"/>
      <c r="U28" s="336" t="n">
        <f aca="false">SUM(R28:T28)</f>
        <v>0</v>
      </c>
      <c r="V28" s="334"/>
      <c r="W28" s="334"/>
      <c r="X28" s="334"/>
      <c r="Y28" s="336" t="n">
        <f aca="false">SUM(V28:X28)</f>
        <v>0</v>
      </c>
      <c r="Z28" s="189"/>
      <c r="AA28" s="244"/>
      <c r="AB28" s="244"/>
      <c r="AC28" s="244"/>
      <c r="AD28" s="244"/>
      <c r="AE28" s="244"/>
      <c r="AF28" s="244"/>
    </row>
    <row r="29" customFormat="false" ht="21" hidden="false" customHeight="false" outlineLevel="2" collapsed="false">
      <c r="A29" s="186"/>
      <c r="B29" s="186"/>
      <c r="C29" s="186"/>
      <c r="D29" s="187"/>
      <c r="E29" s="333"/>
      <c r="F29" s="189" t="s">
        <v>110</v>
      </c>
      <c r="G29" s="334" t="n">
        <f aca="false">H29+I29</f>
        <v>0</v>
      </c>
      <c r="H29" s="335" t="n">
        <f aca="false">M29+Q29+U29+Y29</f>
        <v>0</v>
      </c>
      <c r="I29" s="335"/>
      <c r="J29" s="334"/>
      <c r="K29" s="334"/>
      <c r="L29" s="334"/>
      <c r="M29" s="336" t="n">
        <f aca="false">SUM(J29:L29)</f>
        <v>0</v>
      </c>
      <c r="N29" s="334"/>
      <c r="O29" s="334"/>
      <c r="P29" s="334"/>
      <c r="Q29" s="336" t="n">
        <f aca="false">SUM(N29:P29)</f>
        <v>0</v>
      </c>
      <c r="R29" s="334"/>
      <c r="S29" s="334"/>
      <c r="T29" s="334"/>
      <c r="U29" s="336" t="n">
        <f aca="false">SUM(R29:T29)</f>
        <v>0</v>
      </c>
      <c r="V29" s="334"/>
      <c r="W29" s="334"/>
      <c r="X29" s="334"/>
      <c r="Y29" s="336" t="n">
        <f aca="false">SUM(V29:X29)</f>
        <v>0</v>
      </c>
      <c r="Z29" s="189"/>
      <c r="AA29" s="244"/>
      <c r="AB29" s="244"/>
      <c r="AC29" s="244"/>
      <c r="AD29" s="244"/>
      <c r="AE29" s="244"/>
      <c r="AF29" s="244"/>
    </row>
    <row r="30" customFormat="false" ht="63" hidden="false" customHeight="false" outlineLevel="2" collapsed="false">
      <c r="A30" s="186"/>
      <c r="B30" s="186"/>
      <c r="C30" s="186"/>
      <c r="D30" s="187"/>
      <c r="E30" s="337" t="s">
        <v>168</v>
      </c>
      <c r="F30" s="189" t="s">
        <v>109</v>
      </c>
      <c r="G30" s="334" t="n">
        <f aca="false">H30+I30</f>
        <v>15750</v>
      </c>
      <c r="H30" s="335" t="n">
        <f aca="false">M30+Q30+U30+Y30</f>
        <v>15750</v>
      </c>
      <c r="I30" s="335"/>
      <c r="J30" s="334"/>
      <c r="K30" s="334"/>
      <c r="L30" s="334"/>
      <c r="M30" s="336" t="n">
        <f aca="false">SUM(J30:L30)</f>
        <v>0</v>
      </c>
      <c r="N30" s="334"/>
      <c r="O30" s="334"/>
      <c r="P30" s="334"/>
      <c r="Q30" s="336" t="n">
        <f aca="false">SUM(N30:P30)</f>
        <v>0</v>
      </c>
      <c r="R30" s="334" t="n">
        <v>15750</v>
      </c>
      <c r="S30" s="334"/>
      <c r="T30" s="334"/>
      <c r="U30" s="336" t="n">
        <f aca="false">SUM(R30:T30)</f>
        <v>15750</v>
      </c>
      <c r="V30" s="334"/>
      <c r="W30" s="334"/>
      <c r="X30" s="334"/>
      <c r="Y30" s="336" t="n">
        <f aca="false">SUM(V30:X30)</f>
        <v>0</v>
      </c>
      <c r="Z30" s="189"/>
      <c r="AA30" s="244"/>
      <c r="AB30" s="244"/>
      <c r="AC30" s="244"/>
      <c r="AD30" s="244"/>
      <c r="AE30" s="244"/>
      <c r="AF30" s="244"/>
    </row>
    <row r="31" customFormat="false" ht="21" hidden="false" customHeight="false" outlineLevel="2" collapsed="false">
      <c r="A31" s="186"/>
      <c r="B31" s="186"/>
      <c r="C31" s="186"/>
      <c r="D31" s="187"/>
      <c r="E31" s="333"/>
      <c r="F31" s="189" t="s">
        <v>110</v>
      </c>
      <c r="G31" s="334" t="n">
        <f aca="false">H31+I31</f>
        <v>0</v>
      </c>
      <c r="H31" s="335" t="n">
        <f aca="false">M31+Q31+U31+Y31</f>
        <v>0</v>
      </c>
      <c r="I31" s="335"/>
      <c r="J31" s="334"/>
      <c r="K31" s="334"/>
      <c r="L31" s="334"/>
      <c r="M31" s="336" t="n">
        <f aca="false">SUM(J31:L31)</f>
        <v>0</v>
      </c>
      <c r="N31" s="334"/>
      <c r="O31" s="334"/>
      <c r="P31" s="334"/>
      <c r="Q31" s="336" t="n">
        <f aca="false">SUM(N31:P31)</f>
        <v>0</v>
      </c>
      <c r="R31" s="334"/>
      <c r="S31" s="334"/>
      <c r="T31" s="334"/>
      <c r="U31" s="336" t="n">
        <f aca="false">SUM(R31:T31)</f>
        <v>0</v>
      </c>
      <c r="V31" s="334"/>
      <c r="W31" s="334"/>
      <c r="X31" s="334"/>
      <c r="Y31" s="336" t="n">
        <f aca="false">SUM(V31:X31)</f>
        <v>0</v>
      </c>
      <c r="Z31" s="189"/>
      <c r="AA31" s="244"/>
      <c r="AB31" s="244"/>
      <c r="AC31" s="244"/>
      <c r="AD31" s="244"/>
      <c r="AE31" s="244"/>
      <c r="AF31" s="244"/>
    </row>
    <row r="32" customFormat="false" ht="63" hidden="false" customHeight="false" outlineLevel="2" collapsed="false">
      <c r="A32" s="181"/>
      <c r="B32" s="181"/>
      <c r="C32" s="181"/>
      <c r="D32" s="182"/>
      <c r="E32" s="330" t="s">
        <v>169</v>
      </c>
      <c r="F32" s="331" t="s">
        <v>109</v>
      </c>
      <c r="G32" s="332" t="n">
        <f aca="false">M32+Q32+U32+Y32</f>
        <v>0</v>
      </c>
      <c r="H32" s="315" t="n">
        <f aca="false">G32</f>
        <v>0</v>
      </c>
      <c r="I32" s="315" t="n">
        <v>0</v>
      </c>
      <c r="J32" s="332" t="n">
        <v>0</v>
      </c>
      <c r="K32" s="332" t="n">
        <v>0</v>
      </c>
      <c r="L32" s="332" t="n">
        <v>0</v>
      </c>
      <c r="M32" s="316" t="n">
        <f aca="false">J32+K32+L32</f>
        <v>0</v>
      </c>
      <c r="N32" s="332" t="n">
        <v>0</v>
      </c>
      <c r="O32" s="332" t="n">
        <v>0</v>
      </c>
      <c r="P32" s="332" t="n">
        <v>0</v>
      </c>
      <c r="Q32" s="316" t="n">
        <f aca="false">N32+O32+P32</f>
        <v>0</v>
      </c>
      <c r="R32" s="332" t="n">
        <v>0</v>
      </c>
      <c r="S32" s="332" t="n">
        <v>0</v>
      </c>
      <c r="T32" s="332" t="n">
        <v>0</v>
      </c>
      <c r="U32" s="316" t="n">
        <f aca="false">R32+S32+T32</f>
        <v>0</v>
      </c>
      <c r="V32" s="332" t="n">
        <v>0</v>
      </c>
      <c r="W32" s="332" t="n">
        <v>0</v>
      </c>
      <c r="X32" s="332" t="n">
        <v>0</v>
      </c>
      <c r="Y32" s="316" t="n">
        <f aca="false">V32+W32+X32</f>
        <v>0</v>
      </c>
      <c r="Z32" s="184"/>
      <c r="AA32" s="244"/>
      <c r="AB32" s="244"/>
      <c r="AC32" s="244"/>
      <c r="AD32" s="244"/>
      <c r="AE32" s="244"/>
      <c r="AF32" s="244"/>
    </row>
    <row r="33" customFormat="false" ht="21" hidden="false" customHeight="false" outlineLevel="2" collapsed="false">
      <c r="A33" s="186"/>
      <c r="B33" s="186"/>
      <c r="C33" s="186"/>
      <c r="D33" s="187"/>
      <c r="E33" s="333"/>
      <c r="F33" s="189" t="s">
        <v>110</v>
      </c>
      <c r="G33" s="334" t="n">
        <f aca="false">M33+Q33+U33+Y33</f>
        <v>0</v>
      </c>
      <c r="H33" s="335" t="n">
        <f aca="false">G33</f>
        <v>0</v>
      </c>
      <c r="I33" s="335" t="n">
        <v>0</v>
      </c>
      <c r="J33" s="334" t="n">
        <v>0</v>
      </c>
      <c r="K33" s="334" t="n">
        <v>0</v>
      </c>
      <c r="L33" s="334" t="n">
        <v>0</v>
      </c>
      <c r="M33" s="336" t="n">
        <f aca="false">J33+K33+L33</f>
        <v>0</v>
      </c>
      <c r="N33" s="334" t="n">
        <v>0</v>
      </c>
      <c r="O33" s="334" t="n">
        <v>0</v>
      </c>
      <c r="P33" s="334" t="n">
        <v>0</v>
      </c>
      <c r="Q33" s="336" t="n">
        <f aca="false">N33+O33+P33</f>
        <v>0</v>
      </c>
      <c r="R33" s="334" t="n">
        <v>0</v>
      </c>
      <c r="S33" s="334" t="n">
        <v>0</v>
      </c>
      <c r="T33" s="334" t="n">
        <v>0</v>
      </c>
      <c r="U33" s="336" t="n">
        <f aca="false">R33+S33+T33</f>
        <v>0</v>
      </c>
      <c r="V33" s="334" t="n">
        <v>0</v>
      </c>
      <c r="W33" s="334" t="n">
        <v>0</v>
      </c>
      <c r="X33" s="334" t="n">
        <v>0</v>
      </c>
      <c r="Y33" s="336" t="n">
        <f aca="false">V33+W33+X33</f>
        <v>0</v>
      </c>
      <c r="Z33" s="189"/>
      <c r="AA33" s="244"/>
      <c r="AB33" s="244"/>
      <c r="AC33" s="244"/>
      <c r="AD33" s="244"/>
      <c r="AE33" s="244"/>
      <c r="AF33" s="244"/>
    </row>
    <row r="34" customFormat="false" ht="63" hidden="false" customHeight="false" outlineLevel="2" collapsed="false">
      <c r="A34" s="181"/>
      <c r="B34" s="181"/>
      <c r="C34" s="181"/>
      <c r="D34" s="182"/>
      <c r="E34" s="330" t="s">
        <v>170</v>
      </c>
      <c r="F34" s="331" t="s">
        <v>109</v>
      </c>
      <c r="G34" s="332" t="n">
        <f aca="false">M34+Q34+U34+Y34</f>
        <v>0</v>
      </c>
      <c r="H34" s="315" t="n">
        <f aca="false">G34</f>
        <v>0</v>
      </c>
      <c r="I34" s="315" t="n">
        <v>0</v>
      </c>
      <c r="J34" s="332" t="n">
        <v>0</v>
      </c>
      <c r="K34" s="332" t="n">
        <v>0</v>
      </c>
      <c r="L34" s="332" t="n">
        <v>0</v>
      </c>
      <c r="M34" s="316" t="n">
        <f aca="false">J34+K34+L34</f>
        <v>0</v>
      </c>
      <c r="N34" s="332" t="n">
        <v>0</v>
      </c>
      <c r="O34" s="332" t="n">
        <v>0</v>
      </c>
      <c r="P34" s="332" t="n">
        <v>0</v>
      </c>
      <c r="Q34" s="316" t="n">
        <f aca="false">N34+O34+P34</f>
        <v>0</v>
      </c>
      <c r="R34" s="332" t="n">
        <v>0</v>
      </c>
      <c r="S34" s="332" t="n">
        <v>0</v>
      </c>
      <c r="T34" s="332" t="n">
        <v>0</v>
      </c>
      <c r="U34" s="316" t="n">
        <f aca="false">R34+S34+T34</f>
        <v>0</v>
      </c>
      <c r="V34" s="332" t="n">
        <v>0</v>
      </c>
      <c r="W34" s="332" t="n">
        <v>0</v>
      </c>
      <c r="X34" s="332" t="n">
        <v>0</v>
      </c>
      <c r="Y34" s="316" t="n">
        <f aca="false">V34+W34+X34</f>
        <v>0</v>
      </c>
      <c r="Z34" s="184"/>
      <c r="AA34" s="244"/>
      <c r="AB34" s="244"/>
      <c r="AC34" s="244"/>
      <c r="AD34" s="244"/>
      <c r="AE34" s="244"/>
      <c r="AF34" s="244"/>
    </row>
    <row r="35" customFormat="false" ht="21" hidden="false" customHeight="false" outlineLevel="2" collapsed="false">
      <c r="A35" s="186"/>
      <c r="B35" s="186"/>
      <c r="C35" s="186"/>
      <c r="D35" s="187"/>
      <c r="E35" s="333"/>
      <c r="F35" s="189" t="s">
        <v>110</v>
      </c>
      <c r="G35" s="334" t="n">
        <f aca="false">M35+Q35+U35+Y35</f>
        <v>0</v>
      </c>
      <c r="H35" s="335" t="n">
        <f aca="false">G35</f>
        <v>0</v>
      </c>
      <c r="I35" s="335" t="n">
        <v>0</v>
      </c>
      <c r="J35" s="334" t="n">
        <v>0</v>
      </c>
      <c r="K35" s="334" t="n">
        <v>0</v>
      </c>
      <c r="L35" s="334" t="n">
        <v>0</v>
      </c>
      <c r="M35" s="336" t="n">
        <f aca="false">J35+K35+L35</f>
        <v>0</v>
      </c>
      <c r="N35" s="334" t="n">
        <v>0</v>
      </c>
      <c r="O35" s="334" t="n">
        <v>0</v>
      </c>
      <c r="P35" s="334" t="n">
        <v>0</v>
      </c>
      <c r="Q35" s="336" t="n">
        <f aca="false">N35+O35+P35</f>
        <v>0</v>
      </c>
      <c r="R35" s="334" t="n">
        <v>0</v>
      </c>
      <c r="S35" s="334" t="n">
        <v>0</v>
      </c>
      <c r="T35" s="334" t="n">
        <v>0</v>
      </c>
      <c r="U35" s="336" t="n">
        <f aca="false">R35+S35+T35</f>
        <v>0</v>
      </c>
      <c r="V35" s="334" t="n">
        <v>0</v>
      </c>
      <c r="W35" s="334" t="n">
        <v>0</v>
      </c>
      <c r="X35" s="334" t="n">
        <v>0</v>
      </c>
      <c r="Y35" s="336" t="n">
        <f aca="false">V35+W35+X35</f>
        <v>0</v>
      </c>
      <c r="Z35" s="189"/>
      <c r="AA35" s="244"/>
      <c r="AB35" s="244"/>
      <c r="AC35" s="244"/>
      <c r="AD35" s="244"/>
      <c r="AE35" s="244"/>
      <c r="AF35" s="244"/>
    </row>
    <row r="36" customFormat="false" ht="42" hidden="false" customHeight="false" outlineLevel="2" collapsed="false">
      <c r="A36" s="181"/>
      <c r="B36" s="181"/>
      <c r="C36" s="181"/>
      <c r="D36" s="182"/>
      <c r="E36" s="330" t="s">
        <v>171</v>
      </c>
      <c r="F36" s="331" t="s">
        <v>109</v>
      </c>
      <c r="G36" s="332" t="n">
        <f aca="false">M36+Q36+U36+Y36</f>
        <v>0</v>
      </c>
      <c r="H36" s="315" t="n">
        <f aca="false">G36</f>
        <v>0</v>
      </c>
      <c r="I36" s="315" t="n">
        <v>0</v>
      </c>
      <c r="J36" s="332" t="n">
        <v>0</v>
      </c>
      <c r="K36" s="332" t="n">
        <v>0</v>
      </c>
      <c r="L36" s="332" t="n">
        <v>0</v>
      </c>
      <c r="M36" s="316" t="n">
        <f aca="false">J36+K36+L36</f>
        <v>0</v>
      </c>
      <c r="N36" s="332" t="n">
        <v>0</v>
      </c>
      <c r="O36" s="332" t="n">
        <v>0</v>
      </c>
      <c r="P36" s="332" t="n">
        <v>0</v>
      </c>
      <c r="Q36" s="316" t="n">
        <f aca="false">N36+O36+P36</f>
        <v>0</v>
      </c>
      <c r="R36" s="332" t="n">
        <v>0</v>
      </c>
      <c r="S36" s="332" t="n">
        <v>0</v>
      </c>
      <c r="T36" s="332" t="n">
        <v>0</v>
      </c>
      <c r="U36" s="316" t="n">
        <f aca="false">R36+S36+T36</f>
        <v>0</v>
      </c>
      <c r="V36" s="332" t="n">
        <v>0</v>
      </c>
      <c r="W36" s="332" t="n">
        <v>0</v>
      </c>
      <c r="X36" s="332" t="n">
        <v>0</v>
      </c>
      <c r="Y36" s="316" t="n">
        <f aca="false">V36+W36+X36</f>
        <v>0</v>
      </c>
      <c r="Z36" s="184"/>
      <c r="AA36" s="244"/>
      <c r="AB36" s="244"/>
      <c r="AC36" s="244"/>
      <c r="AD36" s="244"/>
      <c r="AE36" s="244"/>
      <c r="AF36" s="244"/>
    </row>
    <row r="37" customFormat="false" ht="21" hidden="false" customHeight="false" outlineLevel="2" collapsed="false">
      <c r="A37" s="186"/>
      <c r="B37" s="186"/>
      <c r="C37" s="186"/>
      <c r="D37" s="187"/>
      <c r="E37" s="333"/>
      <c r="F37" s="189" t="s">
        <v>110</v>
      </c>
      <c r="G37" s="334" t="n">
        <f aca="false">M37+Q37+U37+Y37</f>
        <v>0</v>
      </c>
      <c r="H37" s="335" t="n">
        <f aca="false">G37</f>
        <v>0</v>
      </c>
      <c r="I37" s="335" t="n">
        <v>0</v>
      </c>
      <c r="J37" s="334" t="n">
        <v>0</v>
      </c>
      <c r="K37" s="334" t="n">
        <v>0</v>
      </c>
      <c r="L37" s="334" t="n">
        <v>0</v>
      </c>
      <c r="M37" s="336" t="n">
        <f aca="false">J37+K37+L37</f>
        <v>0</v>
      </c>
      <c r="N37" s="334" t="n">
        <v>0</v>
      </c>
      <c r="O37" s="334" t="n">
        <v>0</v>
      </c>
      <c r="P37" s="334" t="n">
        <v>0</v>
      </c>
      <c r="Q37" s="336" t="n">
        <f aca="false">N37+O37+P37</f>
        <v>0</v>
      </c>
      <c r="R37" s="334" t="n">
        <v>0</v>
      </c>
      <c r="S37" s="334" t="n">
        <v>0</v>
      </c>
      <c r="T37" s="334" t="n">
        <v>0</v>
      </c>
      <c r="U37" s="336" t="n">
        <f aca="false">R37+S37+T37</f>
        <v>0</v>
      </c>
      <c r="V37" s="334" t="n">
        <v>0</v>
      </c>
      <c r="W37" s="334" t="n">
        <v>0</v>
      </c>
      <c r="X37" s="334" t="n">
        <v>0</v>
      </c>
      <c r="Y37" s="336" t="n">
        <f aca="false">V37+W37+X37</f>
        <v>0</v>
      </c>
      <c r="Z37" s="189"/>
      <c r="AA37" s="244"/>
      <c r="AB37" s="244"/>
      <c r="AC37" s="244"/>
      <c r="AD37" s="244"/>
      <c r="AE37" s="244"/>
      <c r="AF37" s="244"/>
    </row>
    <row r="38" customFormat="false" ht="84" hidden="false" customHeight="false" outlineLevel="2" collapsed="false">
      <c r="A38" s="181"/>
      <c r="B38" s="181"/>
      <c r="C38" s="181"/>
      <c r="D38" s="182"/>
      <c r="E38" s="330" t="s">
        <v>172</v>
      </c>
      <c r="F38" s="331" t="s">
        <v>109</v>
      </c>
      <c r="G38" s="332" t="n">
        <f aca="false">M38+Q38+U38+Y38</f>
        <v>0</v>
      </c>
      <c r="H38" s="315" t="n">
        <f aca="false">G38</f>
        <v>0</v>
      </c>
      <c r="I38" s="315" t="n">
        <v>0</v>
      </c>
      <c r="J38" s="332" t="n">
        <v>0</v>
      </c>
      <c r="K38" s="332" t="n">
        <v>0</v>
      </c>
      <c r="L38" s="332" t="n">
        <v>0</v>
      </c>
      <c r="M38" s="316" t="n">
        <f aca="false">J38+K38+L38</f>
        <v>0</v>
      </c>
      <c r="N38" s="332" t="n">
        <v>0</v>
      </c>
      <c r="O38" s="332" t="n">
        <v>0</v>
      </c>
      <c r="P38" s="332" t="n">
        <v>0</v>
      </c>
      <c r="Q38" s="316" t="n">
        <f aca="false">N38+O38+P38</f>
        <v>0</v>
      </c>
      <c r="R38" s="332" t="n">
        <v>0</v>
      </c>
      <c r="S38" s="332" t="n">
        <v>0</v>
      </c>
      <c r="T38" s="332" t="n">
        <v>0</v>
      </c>
      <c r="U38" s="316" t="n">
        <f aca="false">R38+S38+T38</f>
        <v>0</v>
      </c>
      <c r="V38" s="332" t="n">
        <v>0</v>
      </c>
      <c r="W38" s="332" t="n">
        <v>0</v>
      </c>
      <c r="X38" s="332" t="n">
        <v>0</v>
      </c>
      <c r="Y38" s="316" t="n">
        <f aca="false">V38+W38+X38</f>
        <v>0</v>
      </c>
      <c r="Z38" s="184"/>
      <c r="AA38" s="244"/>
      <c r="AB38" s="244"/>
      <c r="AC38" s="244"/>
      <c r="AD38" s="244"/>
      <c r="AE38" s="244"/>
      <c r="AF38" s="244"/>
    </row>
    <row r="39" customFormat="false" ht="21" hidden="false" customHeight="false" outlineLevel="2" collapsed="false">
      <c r="A39" s="186"/>
      <c r="B39" s="186"/>
      <c r="C39" s="186"/>
      <c r="D39" s="187"/>
      <c r="E39" s="333"/>
      <c r="F39" s="189" t="s">
        <v>110</v>
      </c>
      <c r="G39" s="334" t="n">
        <f aca="false">M39+Q39+U39+Y39</f>
        <v>0</v>
      </c>
      <c r="H39" s="335" t="n">
        <f aca="false">G39</f>
        <v>0</v>
      </c>
      <c r="I39" s="335" t="n">
        <v>0</v>
      </c>
      <c r="J39" s="334" t="n">
        <v>0</v>
      </c>
      <c r="K39" s="334" t="n">
        <v>0</v>
      </c>
      <c r="L39" s="334" t="n">
        <v>0</v>
      </c>
      <c r="M39" s="336" t="n">
        <f aca="false">J39+K39+L39</f>
        <v>0</v>
      </c>
      <c r="N39" s="334" t="n">
        <v>0</v>
      </c>
      <c r="O39" s="334" t="n">
        <v>0</v>
      </c>
      <c r="P39" s="334" t="n">
        <v>0</v>
      </c>
      <c r="Q39" s="336" t="n">
        <f aca="false">N39+O39+P39</f>
        <v>0</v>
      </c>
      <c r="R39" s="334" t="n">
        <v>0</v>
      </c>
      <c r="S39" s="334" t="n">
        <v>0</v>
      </c>
      <c r="T39" s="334" t="n">
        <v>0</v>
      </c>
      <c r="U39" s="336" t="n">
        <f aca="false">R39+S39+T39</f>
        <v>0</v>
      </c>
      <c r="V39" s="334" t="n">
        <v>0</v>
      </c>
      <c r="W39" s="334" t="n">
        <v>0</v>
      </c>
      <c r="X39" s="334" t="n">
        <v>0</v>
      </c>
      <c r="Y39" s="336" t="n">
        <f aca="false">V39+W39+X39</f>
        <v>0</v>
      </c>
      <c r="Z39" s="189"/>
      <c r="AA39" s="244"/>
      <c r="AB39" s="244"/>
      <c r="AC39" s="244"/>
      <c r="AD39" s="244"/>
      <c r="AE39" s="244"/>
      <c r="AF39" s="244"/>
    </row>
    <row r="40" customFormat="false" ht="63" hidden="false" customHeight="false" outlineLevel="2" collapsed="false">
      <c r="A40" s="181"/>
      <c r="B40" s="181"/>
      <c r="C40" s="181"/>
      <c r="D40" s="182"/>
      <c r="E40" s="330" t="s">
        <v>173</v>
      </c>
      <c r="F40" s="331" t="s">
        <v>109</v>
      </c>
      <c r="G40" s="332" t="n">
        <f aca="false">M40+Q40+U40+Y40</f>
        <v>0</v>
      </c>
      <c r="H40" s="315" t="n">
        <f aca="false">G40</f>
        <v>0</v>
      </c>
      <c r="I40" s="315" t="n">
        <v>0</v>
      </c>
      <c r="J40" s="332" t="n">
        <v>0</v>
      </c>
      <c r="K40" s="332" t="n">
        <v>0</v>
      </c>
      <c r="L40" s="332" t="n">
        <v>0</v>
      </c>
      <c r="M40" s="316" t="n">
        <f aca="false">J40+K40+L40</f>
        <v>0</v>
      </c>
      <c r="N40" s="332" t="n">
        <v>0</v>
      </c>
      <c r="O40" s="332" t="n">
        <v>0</v>
      </c>
      <c r="P40" s="332" t="n">
        <v>0</v>
      </c>
      <c r="Q40" s="316" t="n">
        <f aca="false">N40+O40+P40</f>
        <v>0</v>
      </c>
      <c r="R40" s="332" t="n">
        <v>0</v>
      </c>
      <c r="S40" s="332" t="n">
        <v>0</v>
      </c>
      <c r="T40" s="332" t="n">
        <v>0</v>
      </c>
      <c r="U40" s="316" t="n">
        <f aca="false">R40+S40+T40</f>
        <v>0</v>
      </c>
      <c r="V40" s="332" t="n">
        <v>0</v>
      </c>
      <c r="W40" s="332" t="n">
        <v>0</v>
      </c>
      <c r="X40" s="332" t="n">
        <v>0</v>
      </c>
      <c r="Y40" s="316" t="n">
        <f aca="false">V40+W40+X40</f>
        <v>0</v>
      </c>
      <c r="Z40" s="184"/>
      <c r="AA40" s="244"/>
      <c r="AB40" s="244"/>
      <c r="AC40" s="244"/>
      <c r="AD40" s="244"/>
      <c r="AE40" s="244"/>
      <c r="AF40" s="244"/>
    </row>
    <row r="41" customFormat="false" ht="21" hidden="false" customHeight="false" outlineLevel="2" collapsed="false">
      <c r="A41" s="186"/>
      <c r="B41" s="186"/>
      <c r="C41" s="186"/>
      <c r="D41" s="187"/>
      <c r="E41" s="333"/>
      <c r="F41" s="189" t="s">
        <v>110</v>
      </c>
      <c r="G41" s="334" t="n">
        <f aca="false">M41+Q41+U41+Y41</f>
        <v>0</v>
      </c>
      <c r="H41" s="335" t="n">
        <f aca="false">G41</f>
        <v>0</v>
      </c>
      <c r="I41" s="335" t="n">
        <v>0</v>
      </c>
      <c r="J41" s="334" t="n">
        <v>0</v>
      </c>
      <c r="K41" s="334" t="n">
        <v>0</v>
      </c>
      <c r="L41" s="334" t="n">
        <v>0</v>
      </c>
      <c r="M41" s="336" t="n">
        <f aca="false">J41+K41+L41</f>
        <v>0</v>
      </c>
      <c r="N41" s="334" t="n">
        <v>0</v>
      </c>
      <c r="O41" s="334" t="n">
        <v>0</v>
      </c>
      <c r="P41" s="334" t="n">
        <v>0</v>
      </c>
      <c r="Q41" s="336" t="n">
        <f aca="false">N41+O41+P41</f>
        <v>0</v>
      </c>
      <c r="R41" s="334" t="n">
        <v>0</v>
      </c>
      <c r="S41" s="334" t="n">
        <v>0</v>
      </c>
      <c r="T41" s="334" t="n">
        <v>0</v>
      </c>
      <c r="U41" s="336" t="n">
        <f aca="false">R41+S41+T41</f>
        <v>0</v>
      </c>
      <c r="V41" s="334" t="n">
        <v>0</v>
      </c>
      <c r="W41" s="334" t="n">
        <v>0</v>
      </c>
      <c r="X41" s="334" t="n">
        <v>0</v>
      </c>
      <c r="Y41" s="336" t="n">
        <f aca="false">V41+W41+X41</f>
        <v>0</v>
      </c>
      <c r="Z41" s="189"/>
      <c r="AA41" s="244"/>
      <c r="AB41" s="244"/>
      <c r="AC41" s="244"/>
      <c r="AD41" s="244"/>
      <c r="AE41" s="244"/>
      <c r="AF41" s="244"/>
    </row>
    <row r="42" customFormat="false" ht="63" hidden="false" customHeight="false" outlineLevel="2" collapsed="false">
      <c r="A42" s="181"/>
      <c r="B42" s="181"/>
      <c r="C42" s="181"/>
      <c r="D42" s="182"/>
      <c r="E42" s="330" t="s">
        <v>174</v>
      </c>
      <c r="F42" s="331" t="s">
        <v>109</v>
      </c>
      <c r="G42" s="332" t="n">
        <f aca="false">M42+Q42+U42+Y42</f>
        <v>0</v>
      </c>
      <c r="H42" s="315" t="n">
        <f aca="false">G42</f>
        <v>0</v>
      </c>
      <c r="I42" s="315" t="n">
        <v>0</v>
      </c>
      <c r="J42" s="332" t="n">
        <v>0</v>
      </c>
      <c r="K42" s="332" t="n">
        <v>0</v>
      </c>
      <c r="L42" s="332" t="n">
        <v>0</v>
      </c>
      <c r="M42" s="316" t="n">
        <f aca="false">J42+K42+L42</f>
        <v>0</v>
      </c>
      <c r="N42" s="332" t="n">
        <v>0</v>
      </c>
      <c r="O42" s="332" t="n">
        <v>0</v>
      </c>
      <c r="P42" s="332" t="n">
        <v>0</v>
      </c>
      <c r="Q42" s="316" t="n">
        <f aca="false">N42+O42+P42</f>
        <v>0</v>
      </c>
      <c r="R42" s="332" t="n">
        <v>0</v>
      </c>
      <c r="S42" s="332" t="n">
        <v>0</v>
      </c>
      <c r="T42" s="332" t="n">
        <v>0</v>
      </c>
      <c r="U42" s="316" t="n">
        <f aca="false">R42+S42+T42</f>
        <v>0</v>
      </c>
      <c r="V42" s="332" t="n">
        <v>0</v>
      </c>
      <c r="W42" s="332" t="n">
        <v>0</v>
      </c>
      <c r="X42" s="332" t="n">
        <v>0</v>
      </c>
      <c r="Y42" s="316" t="n">
        <f aca="false">V42+W42+X42</f>
        <v>0</v>
      </c>
      <c r="Z42" s="184"/>
      <c r="AA42" s="244"/>
      <c r="AB42" s="244"/>
      <c r="AC42" s="244"/>
      <c r="AD42" s="244"/>
      <c r="AE42" s="244"/>
      <c r="AF42" s="244"/>
    </row>
    <row r="43" customFormat="false" ht="21" hidden="false" customHeight="false" outlineLevel="2" collapsed="false">
      <c r="A43" s="186"/>
      <c r="B43" s="186"/>
      <c r="C43" s="186"/>
      <c r="D43" s="187"/>
      <c r="E43" s="333"/>
      <c r="F43" s="189" t="s">
        <v>110</v>
      </c>
      <c r="G43" s="334" t="n">
        <f aca="false">M43+Q43+U43+Y43</f>
        <v>0</v>
      </c>
      <c r="H43" s="335" t="n">
        <f aca="false">G43</f>
        <v>0</v>
      </c>
      <c r="I43" s="335" t="n">
        <v>0</v>
      </c>
      <c r="J43" s="334" t="n">
        <v>0</v>
      </c>
      <c r="K43" s="334" t="n">
        <v>0</v>
      </c>
      <c r="L43" s="334" t="n">
        <v>0</v>
      </c>
      <c r="M43" s="336" t="n">
        <f aca="false">J43+K43+L43</f>
        <v>0</v>
      </c>
      <c r="N43" s="334" t="n">
        <v>0</v>
      </c>
      <c r="O43" s="334" t="n">
        <v>0</v>
      </c>
      <c r="P43" s="334" t="n">
        <v>0</v>
      </c>
      <c r="Q43" s="336" t="n">
        <f aca="false">N43+O43+P43</f>
        <v>0</v>
      </c>
      <c r="R43" s="334" t="n">
        <v>0</v>
      </c>
      <c r="S43" s="334" t="n">
        <v>0</v>
      </c>
      <c r="T43" s="334" t="n">
        <v>0</v>
      </c>
      <c r="U43" s="336" t="n">
        <f aca="false">R43+S43+T43</f>
        <v>0</v>
      </c>
      <c r="V43" s="334" t="n">
        <v>0</v>
      </c>
      <c r="W43" s="334" t="n">
        <v>0</v>
      </c>
      <c r="X43" s="334" t="n">
        <v>0</v>
      </c>
      <c r="Y43" s="336" t="n">
        <f aca="false">V43+W43+X43</f>
        <v>0</v>
      </c>
      <c r="Z43" s="189"/>
      <c r="AA43" s="244"/>
      <c r="AB43" s="244"/>
      <c r="AC43" s="244"/>
      <c r="AD43" s="244"/>
      <c r="AE43" s="244"/>
      <c r="AF43" s="244"/>
    </row>
    <row r="44" customFormat="false" ht="63" hidden="false" customHeight="false" outlineLevel="2" collapsed="false">
      <c r="A44" s="181"/>
      <c r="B44" s="181"/>
      <c r="C44" s="181"/>
      <c r="D44" s="182"/>
      <c r="E44" s="330" t="s">
        <v>175</v>
      </c>
      <c r="F44" s="331" t="s">
        <v>109</v>
      </c>
      <c r="G44" s="332" t="n">
        <f aca="false">M44+Q44+U44+Y44</f>
        <v>0</v>
      </c>
      <c r="H44" s="315" t="n">
        <f aca="false">G44</f>
        <v>0</v>
      </c>
      <c r="I44" s="315" t="n">
        <v>0</v>
      </c>
      <c r="J44" s="332" t="n">
        <v>0</v>
      </c>
      <c r="K44" s="332" t="n">
        <v>0</v>
      </c>
      <c r="L44" s="332" t="n">
        <v>0</v>
      </c>
      <c r="M44" s="316" t="n">
        <f aca="false">J44+K44+L44</f>
        <v>0</v>
      </c>
      <c r="N44" s="332" t="n">
        <v>0</v>
      </c>
      <c r="O44" s="332" t="n">
        <v>0</v>
      </c>
      <c r="P44" s="332" t="n">
        <v>0</v>
      </c>
      <c r="Q44" s="316" t="n">
        <f aca="false">N44+O44+P44</f>
        <v>0</v>
      </c>
      <c r="R44" s="332" t="n">
        <v>0</v>
      </c>
      <c r="S44" s="332" t="n">
        <v>0</v>
      </c>
      <c r="T44" s="332" t="n">
        <v>0</v>
      </c>
      <c r="U44" s="316" t="n">
        <f aca="false">R44+S44+T44</f>
        <v>0</v>
      </c>
      <c r="V44" s="332" t="n">
        <v>0</v>
      </c>
      <c r="W44" s="332" t="n">
        <v>0</v>
      </c>
      <c r="X44" s="332" t="n">
        <v>0</v>
      </c>
      <c r="Y44" s="316" t="n">
        <f aca="false">V44+W44+X44</f>
        <v>0</v>
      </c>
      <c r="Z44" s="184"/>
      <c r="AA44" s="244"/>
      <c r="AB44" s="244"/>
      <c r="AC44" s="244"/>
      <c r="AD44" s="244"/>
      <c r="AE44" s="244"/>
      <c r="AF44" s="244"/>
    </row>
    <row r="45" customFormat="false" ht="21" hidden="false" customHeight="false" outlineLevel="2" collapsed="false">
      <c r="A45" s="186"/>
      <c r="B45" s="186"/>
      <c r="C45" s="186"/>
      <c r="D45" s="187"/>
      <c r="E45" s="333"/>
      <c r="F45" s="189" t="s">
        <v>110</v>
      </c>
      <c r="G45" s="334" t="n">
        <f aca="false">M45+Q45+U45+Y45</f>
        <v>0</v>
      </c>
      <c r="H45" s="335" t="n">
        <f aca="false">G45</f>
        <v>0</v>
      </c>
      <c r="I45" s="335" t="n">
        <v>0</v>
      </c>
      <c r="J45" s="334" t="n">
        <v>0</v>
      </c>
      <c r="K45" s="334" t="n">
        <v>0</v>
      </c>
      <c r="L45" s="334" t="n">
        <v>0</v>
      </c>
      <c r="M45" s="336" t="n">
        <f aca="false">J45+K45+L45</f>
        <v>0</v>
      </c>
      <c r="N45" s="334" t="n">
        <v>0</v>
      </c>
      <c r="O45" s="334" t="n">
        <v>0</v>
      </c>
      <c r="P45" s="334" t="n">
        <v>0</v>
      </c>
      <c r="Q45" s="336" t="n">
        <f aca="false">N45+O45+P45</f>
        <v>0</v>
      </c>
      <c r="R45" s="334" t="n">
        <v>0</v>
      </c>
      <c r="S45" s="334" t="n">
        <v>0</v>
      </c>
      <c r="T45" s="334" t="n">
        <v>0</v>
      </c>
      <c r="U45" s="336" t="n">
        <f aca="false">R45+S45+T45</f>
        <v>0</v>
      </c>
      <c r="V45" s="334" t="n">
        <v>0</v>
      </c>
      <c r="W45" s="334" t="n">
        <v>0</v>
      </c>
      <c r="X45" s="334" t="n">
        <v>0</v>
      </c>
      <c r="Y45" s="336" t="n">
        <f aca="false">V45+W45+X45</f>
        <v>0</v>
      </c>
      <c r="Z45" s="189"/>
      <c r="AA45" s="244"/>
      <c r="AB45" s="244"/>
      <c r="AC45" s="244"/>
      <c r="AD45" s="244"/>
      <c r="AE45" s="244"/>
      <c r="AF45" s="244"/>
    </row>
    <row r="46" customFormat="false" ht="42" hidden="false" customHeight="false" outlineLevel="2" collapsed="false">
      <c r="A46" s="181"/>
      <c r="B46" s="181"/>
      <c r="C46" s="181"/>
      <c r="D46" s="182"/>
      <c r="E46" s="330" t="s">
        <v>176</v>
      </c>
      <c r="F46" s="331" t="s">
        <v>109</v>
      </c>
      <c r="G46" s="332" t="n">
        <f aca="false">M46+Q46+U46+Y46</f>
        <v>0</v>
      </c>
      <c r="H46" s="315" t="n">
        <f aca="false">G46</f>
        <v>0</v>
      </c>
      <c r="I46" s="315" t="n">
        <v>0</v>
      </c>
      <c r="J46" s="332" t="n">
        <v>0</v>
      </c>
      <c r="K46" s="332" t="n">
        <v>0</v>
      </c>
      <c r="L46" s="332" t="n">
        <v>0</v>
      </c>
      <c r="M46" s="316" t="n">
        <f aca="false">J46+K46+L46</f>
        <v>0</v>
      </c>
      <c r="N46" s="332" t="n">
        <v>0</v>
      </c>
      <c r="O46" s="332" t="n">
        <v>0</v>
      </c>
      <c r="P46" s="332" t="n">
        <v>0</v>
      </c>
      <c r="Q46" s="316" t="n">
        <f aca="false">N46+O46+P46</f>
        <v>0</v>
      </c>
      <c r="R46" s="332" t="n">
        <v>0</v>
      </c>
      <c r="S46" s="332" t="n">
        <v>0</v>
      </c>
      <c r="T46" s="332" t="n">
        <v>0</v>
      </c>
      <c r="U46" s="316" t="n">
        <f aca="false">R46+S46+T46</f>
        <v>0</v>
      </c>
      <c r="V46" s="332" t="n">
        <v>0</v>
      </c>
      <c r="W46" s="332" t="n">
        <v>0</v>
      </c>
      <c r="X46" s="332" t="n">
        <v>0</v>
      </c>
      <c r="Y46" s="316" t="n">
        <f aca="false">V46+W46+X46</f>
        <v>0</v>
      </c>
      <c r="Z46" s="184"/>
      <c r="AA46" s="244"/>
      <c r="AB46" s="244"/>
      <c r="AC46" s="244"/>
      <c r="AD46" s="244"/>
      <c r="AE46" s="244"/>
      <c r="AF46" s="244"/>
    </row>
    <row r="47" customFormat="false" ht="21" hidden="false" customHeight="false" outlineLevel="2" collapsed="false">
      <c r="A47" s="186"/>
      <c r="B47" s="186"/>
      <c r="C47" s="186"/>
      <c r="D47" s="187"/>
      <c r="E47" s="333"/>
      <c r="F47" s="189" t="s">
        <v>110</v>
      </c>
      <c r="G47" s="334" t="n">
        <f aca="false">M47+Q47+U47+Y47</f>
        <v>0</v>
      </c>
      <c r="H47" s="335" t="n">
        <f aca="false">G47</f>
        <v>0</v>
      </c>
      <c r="I47" s="335" t="n">
        <v>0</v>
      </c>
      <c r="J47" s="334" t="n">
        <v>0</v>
      </c>
      <c r="K47" s="334" t="n">
        <v>0</v>
      </c>
      <c r="L47" s="334" t="n">
        <v>0</v>
      </c>
      <c r="M47" s="336" t="n">
        <f aca="false">J47+K47+L47</f>
        <v>0</v>
      </c>
      <c r="N47" s="334" t="n">
        <v>0</v>
      </c>
      <c r="O47" s="334" t="n">
        <v>0</v>
      </c>
      <c r="P47" s="334" t="n">
        <v>0</v>
      </c>
      <c r="Q47" s="336" t="n">
        <f aca="false">N47+O47+P47</f>
        <v>0</v>
      </c>
      <c r="R47" s="334" t="n">
        <v>0</v>
      </c>
      <c r="S47" s="334" t="n">
        <v>0</v>
      </c>
      <c r="T47" s="334" t="n">
        <v>0</v>
      </c>
      <c r="U47" s="336" t="n">
        <f aca="false">R47+S47+T47</f>
        <v>0</v>
      </c>
      <c r="V47" s="334" t="n">
        <v>0</v>
      </c>
      <c r="W47" s="334" t="n">
        <v>0</v>
      </c>
      <c r="X47" s="334" t="n">
        <v>0</v>
      </c>
      <c r="Y47" s="336" t="n">
        <f aca="false">V47+W47+X47</f>
        <v>0</v>
      </c>
      <c r="Z47" s="189"/>
      <c r="AA47" s="244"/>
      <c r="AB47" s="244"/>
      <c r="AC47" s="244"/>
      <c r="AD47" s="244"/>
      <c r="AE47" s="244"/>
      <c r="AF47" s="244"/>
    </row>
    <row r="48" customFormat="false" ht="42" hidden="false" customHeight="false" outlineLevel="2" collapsed="false">
      <c r="A48" s="181"/>
      <c r="B48" s="181"/>
      <c r="C48" s="181"/>
      <c r="D48" s="182"/>
      <c r="E48" s="330" t="s">
        <v>177</v>
      </c>
      <c r="F48" s="331" t="s">
        <v>109</v>
      </c>
      <c r="G48" s="332" t="n">
        <f aca="false">M48+Q48+U48+Y48</f>
        <v>0</v>
      </c>
      <c r="H48" s="315" t="n">
        <f aca="false">G48</f>
        <v>0</v>
      </c>
      <c r="I48" s="315" t="n">
        <v>0</v>
      </c>
      <c r="J48" s="332" t="n">
        <v>0</v>
      </c>
      <c r="K48" s="332" t="n">
        <v>0</v>
      </c>
      <c r="L48" s="332" t="n">
        <v>0</v>
      </c>
      <c r="M48" s="316" t="n">
        <f aca="false">J48+K48+L48</f>
        <v>0</v>
      </c>
      <c r="N48" s="332" t="n">
        <v>0</v>
      </c>
      <c r="O48" s="332" t="n">
        <v>0</v>
      </c>
      <c r="P48" s="332" t="n">
        <v>0</v>
      </c>
      <c r="Q48" s="316" t="n">
        <f aca="false">N48+O48+P48</f>
        <v>0</v>
      </c>
      <c r="R48" s="332" t="n">
        <v>0</v>
      </c>
      <c r="S48" s="332" t="n">
        <v>0</v>
      </c>
      <c r="T48" s="332" t="n">
        <v>0</v>
      </c>
      <c r="U48" s="316" t="n">
        <f aca="false">R48+S48+T48</f>
        <v>0</v>
      </c>
      <c r="V48" s="332" t="n">
        <v>0</v>
      </c>
      <c r="W48" s="332" t="n">
        <v>0</v>
      </c>
      <c r="X48" s="332" t="n">
        <v>0</v>
      </c>
      <c r="Y48" s="316" t="n">
        <f aca="false">V48+W48+X48</f>
        <v>0</v>
      </c>
      <c r="Z48" s="184"/>
      <c r="AA48" s="244"/>
      <c r="AB48" s="244"/>
      <c r="AC48" s="244"/>
      <c r="AD48" s="244"/>
      <c r="AE48" s="244"/>
      <c r="AF48" s="244"/>
    </row>
    <row r="49" customFormat="false" ht="21" hidden="false" customHeight="false" outlineLevel="2" collapsed="false">
      <c r="A49" s="186"/>
      <c r="B49" s="186"/>
      <c r="C49" s="186"/>
      <c r="D49" s="187"/>
      <c r="E49" s="333"/>
      <c r="F49" s="189" t="s">
        <v>110</v>
      </c>
      <c r="G49" s="334" t="n">
        <f aca="false">M49+Q49+U49+Y49</f>
        <v>0</v>
      </c>
      <c r="H49" s="335" t="n">
        <f aca="false">G49</f>
        <v>0</v>
      </c>
      <c r="I49" s="335" t="n">
        <v>0</v>
      </c>
      <c r="J49" s="334" t="n">
        <v>0</v>
      </c>
      <c r="K49" s="334" t="n">
        <v>0</v>
      </c>
      <c r="L49" s="334" t="n">
        <v>0</v>
      </c>
      <c r="M49" s="336" t="n">
        <f aca="false">J49+K49+L49</f>
        <v>0</v>
      </c>
      <c r="N49" s="334" t="n">
        <v>0</v>
      </c>
      <c r="O49" s="334" t="n">
        <v>0</v>
      </c>
      <c r="P49" s="334" t="n">
        <v>0</v>
      </c>
      <c r="Q49" s="336" t="n">
        <f aca="false">N49+O49+P49</f>
        <v>0</v>
      </c>
      <c r="R49" s="334" t="n">
        <v>0</v>
      </c>
      <c r="S49" s="334" t="n">
        <v>0</v>
      </c>
      <c r="T49" s="334" t="n">
        <v>0</v>
      </c>
      <c r="U49" s="336" t="n">
        <f aca="false">R49+S49+T49</f>
        <v>0</v>
      </c>
      <c r="V49" s="334" t="n">
        <v>0</v>
      </c>
      <c r="W49" s="334" t="n">
        <v>0</v>
      </c>
      <c r="X49" s="334" t="n">
        <v>0</v>
      </c>
      <c r="Y49" s="336" t="n">
        <f aca="false">V49+W49+X49</f>
        <v>0</v>
      </c>
      <c r="Z49" s="189"/>
      <c r="AA49" s="244"/>
      <c r="AB49" s="244"/>
      <c r="AC49" s="244"/>
      <c r="AD49" s="244"/>
      <c r="AE49" s="244"/>
      <c r="AF49" s="244"/>
    </row>
    <row r="50" customFormat="false" ht="42" hidden="false" customHeight="false" outlineLevel="2" collapsed="false">
      <c r="A50" s="181"/>
      <c r="B50" s="181"/>
      <c r="C50" s="181"/>
      <c r="D50" s="182"/>
      <c r="E50" s="330" t="s">
        <v>178</v>
      </c>
      <c r="F50" s="331" t="s">
        <v>109</v>
      </c>
      <c r="G50" s="332" t="n">
        <f aca="false">M50+Q50+U50+Y50</f>
        <v>0</v>
      </c>
      <c r="H50" s="315" t="n">
        <f aca="false">G50</f>
        <v>0</v>
      </c>
      <c r="I50" s="315" t="n">
        <v>0</v>
      </c>
      <c r="J50" s="332" t="n">
        <v>0</v>
      </c>
      <c r="K50" s="332" t="n">
        <v>0</v>
      </c>
      <c r="L50" s="332" t="n">
        <v>0</v>
      </c>
      <c r="M50" s="316" t="n">
        <f aca="false">J50+K50+L50</f>
        <v>0</v>
      </c>
      <c r="N50" s="332" t="n">
        <v>0</v>
      </c>
      <c r="O50" s="332" t="n">
        <v>0</v>
      </c>
      <c r="P50" s="332" t="n">
        <v>0</v>
      </c>
      <c r="Q50" s="316" t="n">
        <f aca="false">N50+O50+P50</f>
        <v>0</v>
      </c>
      <c r="R50" s="332" t="n">
        <v>0</v>
      </c>
      <c r="S50" s="332" t="n">
        <v>0</v>
      </c>
      <c r="T50" s="332" t="n">
        <v>0</v>
      </c>
      <c r="U50" s="316" t="n">
        <f aca="false">R50+S50+T50</f>
        <v>0</v>
      </c>
      <c r="V50" s="332" t="n">
        <v>0</v>
      </c>
      <c r="W50" s="332" t="n">
        <v>0</v>
      </c>
      <c r="X50" s="332" t="n">
        <v>0</v>
      </c>
      <c r="Y50" s="316" t="n">
        <f aca="false">V50+W50+X50</f>
        <v>0</v>
      </c>
      <c r="Z50" s="184"/>
      <c r="AA50" s="244"/>
      <c r="AB50" s="244"/>
      <c r="AC50" s="244"/>
      <c r="AD50" s="244"/>
      <c r="AE50" s="244"/>
      <c r="AF50" s="244"/>
    </row>
    <row r="51" customFormat="false" ht="21" hidden="false" customHeight="false" outlineLevel="2" collapsed="false">
      <c r="A51" s="186"/>
      <c r="B51" s="186"/>
      <c r="C51" s="186"/>
      <c r="D51" s="187"/>
      <c r="E51" s="333"/>
      <c r="F51" s="189" t="s">
        <v>110</v>
      </c>
      <c r="G51" s="334" t="n">
        <f aca="false">M51+Q51+U51+Y51</f>
        <v>0</v>
      </c>
      <c r="H51" s="335" t="n">
        <f aca="false">G51</f>
        <v>0</v>
      </c>
      <c r="I51" s="335" t="n">
        <v>0</v>
      </c>
      <c r="J51" s="334" t="n">
        <v>0</v>
      </c>
      <c r="K51" s="334" t="n">
        <v>0</v>
      </c>
      <c r="L51" s="334" t="n">
        <v>0</v>
      </c>
      <c r="M51" s="336" t="n">
        <f aca="false">J51+K51+L51</f>
        <v>0</v>
      </c>
      <c r="N51" s="334" t="n">
        <v>0</v>
      </c>
      <c r="O51" s="334" t="n">
        <v>0</v>
      </c>
      <c r="P51" s="334" t="n">
        <v>0</v>
      </c>
      <c r="Q51" s="336" t="n">
        <f aca="false">N51+O51+P51</f>
        <v>0</v>
      </c>
      <c r="R51" s="334" t="n">
        <v>0</v>
      </c>
      <c r="S51" s="334" t="n">
        <v>0</v>
      </c>
      <c r="T51" s="334" t="n">
        <v>0</v>
      </c>
      <c r="U51" s="336" t="n">
        <f aca="false">R51+S51+T51</f>
        <v>0</v>
      </c>
      <c r="V51" s="334" t="n">
        <v>0</v>
      </c>
      <c r="W51" s="334" t="n">
        <v>0</v>
      </c>
      <c r="X51" s="334" t="n">
        <v>0</v>
      </c>
      <c r="Y51" s="336" t="n">
        <f aca="false">V51+W51+X51</f>
        <v>0</v>
      </c>
      <c r="Z51" s="189"/>
      <c r="AA51" s="244"/>
      <c r="AB51" s="244"/>
      <c r="AC51" s="244"/>
      <c r="AD51" s="244"/>
      <c r="AE51" s="244"/>
      <c r="AF51" s="244"/>
    </row>
    <row r="52" customFormat="false" ht="42" hidden="false" customHeight="false" outlineLevel="2" collapsed="false">
      <c r="A52" s="181"/>
      <c r="B52" s="181"/>
      <c r="C52" s="181"/>
      <c r="D52" s="182"/>
      <c r="E52" s="330" t="s">
        <v>179</v>
      </c>
      <c r="F52" s="331" t="s">
        <v>109</v>
      </c>
      <c r="G52" s="332" t="n">
        <f aca="false">M52+Q52+U52+Y52</f>
        <v>0</v>
      </c>
      <c r="H52" s="315" t="n">
        <f aca="false">G52</f>
        <v>0</v>
      </c>
      <c r="I52" s="315" t="n">
        <v>0</v>
      </c>
      <c r="J52" s="332" t="n">
        <v>0</v>
      </c>
      <c r="K52" s="332" t="n">
        <v>0</v>
      </c>
      <c r="L52" s="332" t="n">
        <v>0</v>
      </c>
      <c r="M52" s="316" t="n">
        <f aca="false">J52+K52+L52</f>
        <v>0</v>
      </c>
      <c r="N52" s="332" t="n">
        <v>0</v>
      </c>
      <c r="O52" s="332" t="n">
        <v>0</v>
      </c>
      <c r="P52" s="332" t="n">
        <v>0</v>
      </c>
      <c r="Q52" s="316" t="n">
        <f aca="false">N52+O52+P52</f>
        <v>0</v>
      </c>
      <c r="R52" s="332" t="n">
        <v>0</v>
      </c>
      <c r="S52" s="332" t="n">
        <v>0</v>
      </c>
      <c r="T52" s="332" t="n">
        <v>0</v>
      </c>
      <c r="U52" s="316" t="n">
        <f aca="false">R52+S52+T52</f>
        <v>0</v>
      </c>
      <c r="V52" s="332" t="n">
        <v>0</v>
      </c>
      <c r="W52" s="332" t="n">
        <v>0</v>
      </c>
      <c r="X52" s="332" t="n">
        <v>0</v>
      </c>
      <c r="Y52" s="316" t="n">
        <f aca="false">V52+W52+X52</f>
        <v>0</v>
      </c>
      <c r="Z52" s="184"/>
      <c r="AA52" s="244"/>
      <c r="AB52" s="244"/>
      <c r="AC52" s="244"/>
      <c r="AD52" s="244"/>
      <c r="AE52" s="244"/>
      <c r="AF52" s="244"/>
    </row>
    <row r="53" customFormat="false" ht="21" hidden="false" customHeight="false" outlineLevel="2" collapsed="false">
      <c r="A53" s="186"/>
      <c r="B53" s="186"/>
      <c r="C53" s="186"/>
      <c r="D53" s="187"/>
      <c r="E53" s="333"/>
      <c r="F53" s="189" t="s">
        <v>110</v>
      </c>
      <c r="G53" s="334" t="n">
        <f aca="false">M53+Q53+U53+Y53</f>
        <v>0</v>
      </c>
      <c r="H53" s="335" t="n">
        <f aca="false">G53</f>
        <v>0</v>
      </c>
      <c r="I53" s="335" t="n">
        <v>0</v>
      </c>
      <c r="J53" s="334" t="n">
        <v>0</v>
      </c>
      <c r="K53" s="334" t="n">
        <v>0</v>
      </c>
      <c r="L53" s="334" t="n">
        <v>0</v>
      </c>
      <c r="M53" s="336" t="n">
        <f aca="false">J53+K53+L53</f>
        <v>0</v>
      </c>
      <c r="N53" s="334" t="n">
        <v>0</v>
      </c>
      <c r="O53" s="334" t="n">
        <v>0</v>
      </c>
      <c r="P53" s="334" t="n">
        <v>0</v>
      </c>
      <c r="Q53" s="336" t="n">
        <f aca="false">N53+O53+P53</f>
        <v>0</v>
      </c>
      <c r="R53" s="334" t="n">
        <v>0</v>
      </c>
      <c r="S53" s="334" t="n">
        <v>0</v>
      </c>
      <c r="T53" s="334" t="n">
        <v>0</v>
      </c>
      <c r="U53" s="336" t="n">
        <f aca="false">R53+S53+T53</f>
        <v>0</v>
      </c>
      <c r="V53" s="334" t="n">
        <v>0</v>
      </c>
      <c r="W53" s="334" t="n">
        <v>0</v>
      </c>
      <c r="X53" s="334" t="n">
        <v>0</v>
      </c>
      <c r="Y53" s="336" t="n">
        <f aca="false">V53+W53+X53</f>
        <v>0</v>
      </c>
      <c r="Z53" s="189"/>
      <c r="AA53" s="244"/>
      <c r="AB53" s="244"/>
      <c r="AC53" s="244"/>
      <c r="AD53" s="244"/>
      <c r="AE53" s="244"/>
      <c r="AF53" s="244"/>
    </row>
    <row r="54" customFormat="false" ht="42" hidden="false" customHeight="false" outlineLevel="2" collapsed="false">
      <c r="A54" s="181"/>
      <c r="B54" s="181"/>
      <c r="C54" s="181"/>
      <c r="D54" s="182"/>
      <c r="E54" s="330" t="s">
        <v>180</v>
      </c>
      <c r="F54" s="331" t="s">
        <v>109</v>
      </c>
      <c r="G54" s="332" t="n">
        <f aca="false">M54+Q54+U54+Y54</f>
        <v>6650</v>
      </c>
      <c r="H54" s="315" t="n">
        <f aca="false">G54</f>
        <v>6650</v>
      </c>
      <c r="I54" s="315" t="n">
        <v>0</v>
      </c>
      <c r="J54" s="332" t="n">
        <v>0</v>
      </c>
      <c r="K54" s="332" t="n">
        <v>6650</v>
      </c>
      <c r="L54" s="332" t="n">
        <v>0</v>
      </c>
      <c r="M54" s="316" t="n">
        <f aca="false">J54+K54+L54</f>
        <v>6650</v>
      </c>
      <c r="N54" s="332" t="n">
        <v>0</v>
      </c>
      <c r="O54" s="332" t="n">
        <v>0</v>
      </c>
      <c r="P54" s="332" t="n">
        <v>0</v>
      </c>
      <c r="Q54" s="316" t="n">
        <f aca="false">N54+O54+P54</f>
        <v>0</v>
      </c>
      <c r="R54" s="332" t="n">
        <v>0</v>
      </c>
      <c r="S54" s="332" t="n">
        <v>0</v>
      </c>
      <c r="T54" s="332" t="n">
        <v>0</v>
      </c>
      <c r="U54" s="316" t="n">
        <f aca="false">R54+S54+T54</f>
        <v>0</v>
      </c>
      <c r="V54" s="332" t="n">
        <v>0</v>
      </c>
      <c r="W54" s="332" t="n">
        <v>0</v>
      </c>
      <c r="X54" s="332" t="n">
        <v>0</v>
      </c>
      <c r="Y54" s="316" t="n">
        <f aca="false">V54+W54+X54</f>
        <v>0</v>
      </c>
      <c r="Z54" s="184"/>
      <c r="AA54" s="244"/>
      <c r="AB54" s="244"/>
      <c r="AC54" s="244"/>
      <c r="AD54" s="244"/>
      <c r="AE54" s="244"/>
      <c r="AF54" s="244"/>
    </row>
    <row r="55" customFormat="false" ht="21" hidden="false" customHeight="false" outlineLevel="2" collapsed="false">
      <c r="A55" s="186"/>
      <c r="B55" s="186"/>
      <c r="C55" s="186"/>
      <c r="D55" s="187"/>
      <c r="E55" s="333"/>
      <c r="F55" s="189" t="s">
        <v>110</v>
      </c>
      <c r="G55" s="334" t="n">
        <f aca="false">M55+Q55+U55+Y55</f>
        <v>0</v>
      </c>
      <c r="H55" s="335" t="n">
        <f aca="false">G55</f>
        <v>0</v>
      </c>
      <c r="I55" s="335" t="n">
        <v>0</v>
      </c>
      <c r="J55" s="334" t="n">
        <v>0</v>
      </c>
      <c r="K55" s="334" t="n">
        <v>0</v>
      </c>
      <c r="L55" s="334" t="n">
        <v>0</v>
      </c>
      <c r="M55" s="336" t="n">
        <f aca="false">J55+K55+L55</f>
        <v>0</v>
      </c>
      <c r="N55" s="334" t="n">
        <v>0</v>
      </c>
      <c r="O55" s="334" t="n">
        <v>0</v>
      </c>
      <c r="P55" s="334" t="n">
        <v>0</v>
      </c>
      <c r="Q55" s="336" t="n">
        <f aca="false">N55+O55+P55</f>
        <v>0</v>
      </c>
      <c r="R55" s="334" t="n">
        <v>0</v>
      </c>
      <c r="S55" s="334" t="n">
        <v>0</v>
      </c>
      <c r="T55" s="334" t="n">
        <v>0</v>
      </c>
      <c r="U55" s="336" t="n">
        <f aca="false">R55+S55+T55</f>
        <v>0</v>
      </c>
      <c r="V55" s="334" t="n">
        <v>0</v>
      </c>
      <c r="W55" s="334" t="n">
        <v>0</v>
      </c>
      <c r="X55" s="334" t="n">
        <v>0</v>
      </c>
      <c r="Y55" s="336" t="n">
        <f aca="false">V55+W55+X55</f>
        <v>0</v>
      </c>
      <c r="Z55" s="189"/>
      <c r="AA55" s="244"/>
      <c r="AB55" s="244"/>
      <c r="AC55" s="244"/>
      <c r="AD55" s="244"/>
      <c r="AE55" s="244"/>
      <c r="AF55" s="244"/>
    </row>
    <row r="56" customFormat="false" ht="21" hidden="false" customHeight="false" outlineLevel="1" collapsed="false">
      <c r="A56" s="311"/>
      <c r="B56" s="311"/>
      <c r="C56" s="311"/>
      <c r="D56" s="209"/>
      <c r="E56" s="312" t="s">
        <v>181</v>
      </c>
      <c r="F56" s="313"/>
      <c r="G56" s="314"/>
      <c r="H56" s="315"/>
      <c r="I56" s="315"/>
      <c r="J56" s="314"/>
      <c r="K56" s="314"/>
      <c r="L56" s="314"/>
      <c r="M56" s="316"/>
      <c r="N56" s="314"/>
      <c r="O56" s="314"/>
      <c r="P56" s="314"/>
      <c r="Q56" s="316"/>
      <c r="R56" s="314"/>
      <c r="S56" s="314"/>
      <c r="T56" s="314"/>
      <c r="U56" s="316"/>
      <c r="V56" s="314"/>
      <c r="W56" s="314"/>
      <c r="X56" s="314"/>
      <c r="Y56" s="316"/>
      <c r="Z56" s="317"/>
      <c r="AA56" s="244"/>
      <c r="AB56" s="244"/>
      <c r="AC56" s="244"/>
      <c r="AD56" s="244"/>
      <c r="AE56" s="244"/>
      <c r="AF56" s="244"/>
    </row>
    <row r="57" customFormat="false" ht="21" hidden="false" customHeight="false" outlineLevel="1" collapsed="false">
      <c r="A57" s="210"/>
      <c r="B57" s="210"/>
      <c r="C57" s="210"/>
      <c r="D57" s="211"/>
      <c r="E57" s="318" t="s">
        <v>157</v>
      </c>
      <c r="F57" s="189" t="s">
        <v>109</v>
      </c>
      <c r="G57" s="319" t="n">
        <v>264400</v>
      </c>
      <c r="H57" s="320" t="n">
        <f aca="false">M57+Q57+U57+Y57</f>
        <v>264400</v>
      </c>
      <c r="I57" s="320" t="n">
        <f aca="false">I59</f>
        <v>0</v>
      </c>
      <c r="J57" s="319" t="n">
        <f aca="false">J59</f>
        <v>0</v>
      </c>
      <c r="K57" s="319" t="n">
        <f aca="false">K59</f>
        <v>132200</v>
      </c>
      <c r="L57" s="319" t="n">
        <f aca="false">L59</f>
        <v>0</v>
      </c>
      <c r="M57" s="321" t="n">
        <f aca="false">M59</f>
        <v>132200</v>
      </c>
      <c r="N57" s="319" t="n">
        <f aca="false">N59</f>
        <v>0</v>
      </c>
      <c r="O57" s="319" t="n">
        <f aca="false">O59</f>
        <v>0</v>
      </c>
      <c r="P57" s="319" t="n">
        <f aca="false">P59</f>
        <v>0</v>
      </c>
      <c r="Q57" s="321" t="n">
        <f aca="false">Q59</f>
        <v>0</v>
      </c>
      <c r="R57" s="319" t="n">
        <f aca="false">R59</f>
        <v>0</v>
      </c>
      <c r="S57" s="319" t="n">
        <f aca="false">S59</f>
        <v>132200</v>
      </c>
      <c r="T57" s="319" t="n">
        <f aca="false">T59</f>
        <v>0</v>
      </c>
      <c r="U57" s="321" t="n">
        <f aca="false">U59</f>
        <v>132200</v>
      </c>
      <c r="V57" s="319" t="n">
        <f aca="false">V59</f>
        <v>0</v>
      </c>
      <c r="W57" s="319" t="n">
        <f aca="false">W59</f>
        <v>0</v>
      </c>
      <c r="X57" s="319" t="n">
        <f aca="false">X59</f>
        <v>0</v>
      </c>
      <c r="Y57" s="321" t="n">
        <f aca="false">Y59</f>
        <v>0</v>
      </c>
      <c r="Z57" s="213"/>
      <c r="AA57" s="244"/>
      <c r="AB57" s="244"/>
      <c r="AC57" s="244"/>
      <c r="AD57" s="244"/>
      <c r="AE57" s="244"/>
      <c r="AF57" s="244"/>
    </row>
    <row r="58" customFormat="false" ht="21" hidden="false" customHeight="false" outlineLevel="1" collapsed="false">
      <c r="A58" s="338"/>
      <c r="B58" s="338"/>
      <c r="C58" s="338"/>
      <c r="D58" s="339"/>
      <c r="E58" s="324" t="s">
        <v>157</v>
      </c>
      <c r="F58" s="194" t="s">
        <v>110</v>
      </c>
      <c r="G58" s="328" t="n">
        <f aca="false">G60</f>
        <v>0</v>
      </c>
      <c r="H58" s="288" t="n">
        <f aca="false">H60</f>
        <v>0</v>
      </c>
      <c r="I58" s="288" t="n">
        <f aca="false">I60</f>
        <v>0</v>
      </c>
      <c r="J58" s="328" t="n">
        <f aca="false">J60</f>
        <v>0</v>
      </c>
      <c r="K58" s="328" t="n">
        <f aca="false">K60</f>
        <v>0</v>
      </c>
      <c r="L58" s="328" t="n">
        <f aca="false">L60</f>
        <v>0</v>
      </c>
      <c r="M58" s="289" t="n">
        <f aca="false">M60</f>
        <v>0</v>
      </c>
      <c r="N58" s="328" t="n">
        <f aca="false">N60</f>
        <v>0</v>
      </c>
      <c r="O58" s="328" t="n">
        <f aca="false">O60</f>
        <v>0</v>
      </c>
      <c r="P58" s="328" t="n">
        <f aca="false">P60</f>
        <v>0</v>
      </c>
      <c r="Q58" s="289" t="n">
        <f aca="false">Q60</f>
        <v>0</v>
      </c>
      <c r="R58" s="328" t="n">
        <f aca="false">R60</f>
        <v>0</v>
      </c>
      <c r="S58" s="328" t="n">
        <f aca="false">S60</f>
        <v>0</v>
      </c>
      <c r="T58" s="328" t="n">
        <f aca="false">T60</f>
        <v>0</v>
      </c>
      <c r="U58" s="289" t="n">
        <f aca="false">U60</f>
        <v>0</v>
      </c>
      <c r="V58" s="328" t="n">
        <f aca="false">V60</f>
        <v>0</v>
      </c>
      <c r="W58" s="328" t="n">
        <f aca="false">W60</f>
        <v>0</v>
      </c>
      <c r="X58" s="328" t="n">
        <f aca="false">X60</f>
        <v>0</v>
      </c>
      <c r="Y58" s="289" t="n">
        <f aca="false">Y60</f>
        <v>0</v>
      </c>
      <c r="Z58" s="329"/>
      <c r="AA58" s="244"/>
      <c r="AB58" s="244"/>
      <c r="AC58" s="244"/>
      <c r="AD58" s="244"/>
      <c r="AE58" s="244"/>
      <c r="AF58" s="244"/>
    </row>
    <row r="59" customFormat="false" ht="21" hidden="false" customHeight="false" outlineLevel="3" collapsed="false">
      <c r="A59" s="181"/>
      <c r="B59" s="181"/>
      <c r="C59" s="181"/>
      <c r="D59" s="182"/>
      <c r="E59" s="330" t="s">
        <v>182</v>
      </c>
      <c r="F59" s="331" t="s">
        <v>109</v>
      </c>
      <c r="G59" s="332" t="n">
        <v>264400</v>
      </c>
      <c r="H59" s="315" t="n">
        <f aca="false">M59+Q59+U59+Y59</f>
        <v>264400</v>
      </c>
      <c r="I59" s="315"/>
      <c r="J59" s="332"/>
      <c r="K59" s="332" t="n">
        <v>132200</v>
      </c>
      <c r="L59" s="332"/>
      <c r="M59" s="316" t="n">
        <f aca="false">SUM(J59:L59)</f>
        <v>132200</v>
      </c>
      <c r="N59" s="332"/>
      <c r="O59" s="332"/>
      <c r="P59" s="332"/>
      <c r="Q59" s="316" t="n">
        <f aca="false">SUM(N59:P59)</f>
        <v>0</v>
      </c>
      <c r="R59" s="332"/>
      <c r="S59" s="332" t="n">
        <v>132200</v>
      </c>
      <c r="T59" s="332"/>
      <c r="U59" s="316" t="n">
        <f aca="false">SUM(R59:T59)</f>
        <v>132200</v>
      </c>
      <c r="V59" s="332"/>
      <c r="W59" s="332"/>
      <c r="X59" s="332"/>
      <c r="Y59" s="316" t="n">
        <f aca="false">SUM(V59:X59)</f>
        <v>0</v>
      </c>
      <c r="Z59" s="184"/>
      <c r="AA59" s="244"/>
      <c r="AB59" s="244"/>
      <c r="AC59" s="244"/>
      <c r="AD59" s="244"/>
      <c r="AE59" s="244"/>
      <c r="AF59" s="244"/>
    </row>
    <row r="60" customFormat="false" ht="21" hidden="false" customHeight="false" outlineLevel="3" collapsed="false">
      <c r="A60" s="186"/>
      <c r="B60" s="186"/>
      <c r="C60" s="186"/>
      <c r="D60" s="187"/>
      <c r="E60" s="333"/>
      <c r="F60" s="189" t="s">
        <v>110</v>
      </c>
      <c r="G60" s="334" t="n">
        <f aca="false">H60+I60</f>
        <v>0</v>
      </c>
      <c r="H60" s="335" t="n">
        <f aca="false">M60+Q60+U60+Y60</f>
        <v>0</v>
      </c>
      <c r="I60" s="335"/>
      <c r="J60" s="334"/>
      <c r="K60" s="334"/>
      <c r="L60" s="334"/>
      <c r="M60" s="336" t="n">
        <f aca="false">SUM(J60:L60)</f>
        <v>0</v>
      </c>
      <c r="N60" s="334"/>
      <c r="O60" s="334"/>
      <c r="P60" s="334"/>
      <c r="Q60" s="336" t="n">
        <f aca="false">SUM(N60:P60)</f>
        <v>0</v>
      </c>
      <c r="R60" s="334"/>
      <c r="S60" s="334"/>
      <c r="T60" s="334"/>
      <c r="U60" s="336" t="n">
        <f aca="false">SUM(R60:T60)</f>
        <v>0</v>
      </c>
      <c r="V60" s="334"/>
      <c r="W60" s="334"/>
      <c r="X60" s="334"/>
      <c r="Y60" s="336" t="n">
        <f aca="false">SUM(V60:X60)</f>
        <v>0</v>
      </c>
      <c r="Z60" s="189"/>
      <c r="AA60" s="244"/>
      <c r="AB60" s="244"/>
      <c r="AC60" s="244"/>
      <c r="AD60" s="244"/>
      <c r="AE60" s="244"/>
      <c r="AF60" s="244"/>
    </row>
    <row r="61" customFormat="false" ht="21" hidden="false" customHeight="false" outlineLevel="1" collapsed="false">
      <c r="A61" s="216"/>
      <c r="B61" s="216"/>
      <c r="C61" s="216"/>
      <c r="D61" s="195"/>
      <c r="E61" s="340"/>
      <c r="F61" s="218"/>
      <c r="G61" s="341"/>
      <c r="H61" s="342"/>
      <c r="I61" s="342"/>
      <c r="J61" s="341"/>
      <c r="K61" s="341"/>
      <c r="L61" s="341"/>
      <c r="M61" s="343"/>
      <c r="N61" s="341"/>
      <c r="O61" s="341"/>
      <c r="P61" s="341"/>
      <c r="Q61" s="343"/>
      <c r="R61" s="341"/>
      <c r="S61" s="341"/>
      <c r="T61" s="341"/>
      <c r="U61" s="343"/>
      <c r="V61" s="341"/>
      <c r="W61" s="341"/>
      <c r="X61" s="341"/>
      <c r="Y61" s="343"/>
      <c r="Z61" s="218"/>
      <c r="AA61" s="244"/>
      <c r="AB61" s="244"/>
      <c r="AC61" s="244"/>
      <c r="AD61" s="244"/>
      <c r="AE61" s="244"/>
      <c r="AF61" s="244"/>
    </row>
    <row r="62" customFormat="false" ht="42" hidden="false" customHeight="false" outlineLevel="1" collapsed="false">
      <c r="A62" s="311"/>
      <c r="B62" s="311"/>
      <c r="C62" s="311"/>
      <c r="D62" s="209"/>
      <c r="E62" s="312" t="s">
        <v>183</v>
      </c>
      <c r="F62" s="313"/>
      <c r="G62" s="314"/>
      <c r="H62" s="315"/>
      <c r="I62" s="315"/>
      <c r="J62" s="314"/>
      <c r="K62" s="314"/>
      <c r="L62" s="314"/>
      <c r="M62" s="316"/>
      <c r="N62" s="314"/>
      <c r="O62" s="314"/>
      <c r="P62" s="314"/>
      <c r="Q62" s="316"/>
      <c r="R62" s="314"/>
      <c r="S62" s="314"/>
      <c r="T62" s="314"/>
      <c r="U62" s="316"/>
      <c r="V62" s="314"/>
      <c r="W62" s="314"/>
      <c r="X62" s="314"/>
      <c r="Y62" s="316"/>
      <c r="Z62" s="317"/>
      <c r="AA62" s="244"/>
      <c r="AB62" s="244"/>
      <c r="AC62" s="244"/>
      <c r="AD62" s="244"/>
      <c r="AE62" s="244"/>
      <c r="AF62" s="244"/>
    </row>
    <row r="63" customFormat="false" ht="21" hidden="false" customHeight="false" outlineLevel="1" collapsed="false">
      <c r="A63" s="210"/>
      <c r="B63" s="210"/>
      <c r="C63" s="210"/>
      <c r="D63" s="211"/>
      <c r="E63" s="318" t="s">
        <v>157</v>
      </c>
      <c r="F63" s="189" t="s">
        <v>109</v>
      </c>
      <c r="G63" s="319" t="n">
        <f aca="false">G65+G67+G69+G73+G71+G75</f>
        <v>1842030</v>
      </c>
      <c r="H63" s="320" t="n">
        <f aca="false">H65+H67+H69+H73+H75+H71</f>
        <v>1842030</v>
      </c>
      <c r="I63" s="320" t="n">
        <f aca="false">I65+I67+I69+I73+I75</f>
        <v>0</v>
      </c>
      <c r="J63" s="319" t="n">
        <f aca="false">J65+J67+J69+J73+J75</f>
        <v>90000</v>
      </c>
      <c r="K63" s="319" t="n">
        <f aca="false">K65+K67+K69+K73+K75</f>
        <v>90000</v>
      </c>
      <c r="L63" s="319" t="n">
        <f aca="false">L65+L67+L69+L73+L75</f>
        <v>460000</v>
      </c>
      <c r="M63" s="321" t="n">
        <f aca="false">M65+M67+M69+M73+M75</f>
        <v>640000</v>
      </c>
      <c r="N63" s="319" t="n">
        <f aca="false">N65+N67+N69+N73+N75</f>
        <v>90000</v>
      </c>
      <c r="O63" s="319" t="n">
        <f aca="false">O65+O67+O69+O73+O75</f>
        <v>90000</v>
      </c>
      <c r="P63" s="319" t="n">
        <f aca="false">P65+P67+P69+P73+P75</f>
        <v>181000</v>
      </c>
      <c r="Q63" s="321" t="n">
        <f aca="false">Q65+Q67+Q69+Q73+Q75</f>
        <v>361000</v>
      </c>
      <c r="R63" s="319" t="n">
        <f aca="false">R65+R67+R69+R73+R75</f>
        <v>90000</v>
      </c>
      <c r="S63" s="319" t="n">
        <f aca="false">S65+S67+S69+S73+S75</f>
        <v>90000</v>
      </c>
      <c r="T63" s="319" t="n">
        <f aca="false">T65+T67+T69+T73+T75</f>
        <v>295000</v>
      </c>
      <c r="U63" s="321" t="n">
        <f aca="false">U65+U67+U69+U73+U75</f>
        <v>475000</v>
      </c>
      <c r="V63" s="319" t="n">
        <f aca="false">V65+V67+V69+V73+V75</f>
        <v>90000</v>
      </c>
      <c r="W63" s="319" t="n">
        <f aca="false">W65+W67+W69+W73+W75</f>
        <v>111000</v>
      </c>
      <c r="X63" s="319" t="n">
        <f aca="false">X65+X67+X69+X73+X75</f>
        <v>131780</v>
      </c>
      <c r="Y63" s="321" t="n">
        <f aca="false">Y65+Y67+Y69+Y73+Y75</f>
        <v>332780</v>
      </c>
      <c r="Z63" s="213"/>
      <c r="AA63" s="244"/>
      <c r="AB63" s="244"/>
      <c r="AC63" s="244"/>
      <c r="AD63" s="244"/>
      <c r="AE63" s="244"/>
      <c r="AF63" s="244"/>
    </row>
    <row r="64" customFormat="false" ht="21" hidden="false" customHeight="false" outlineLevel="1" collapsed="false">
      <c r="A64" s="338"/>
      <c r="B64" s="338"/>
      <c r="C64" s="338"/>
      <c r="D64" s="339"/>
      <c r="E64" s="324" t="s">
        <v>157</v>
      </c>
      <c r="F64" s="194" t="s">
        <v>110</v>
      </c>
      <c r="G64" s="328" t="n">
        <f aca="false">G66+G68+G70+G74+G76</f>
        <v>0</v>
      </c>
      <c r="H64" s="288" t="n">
        <f aca="false">H66+H68+H70+H74+H76</f>
        <v>0</v>
      </c>
      <c r="I64" s="288" t="n">
        <f aca="false">I66+I68+I70+I74+I76</f>
        <v>0</v>
      </c>
      <c r="J64" s="328" t="n">
        <f aca="false">J66+J68+J70+J74+J76</f>
        <v>0</v>
      </c>
      <c r="K64" s="328" t="n">
        <f aca="false">K66+K68+K70+K74+K76</f>
        <v>0</v>
      </c>
      <c r="L64" s="328" t="n">
        <f aca="false">L66+L68+L70+L74+L76</f>
        <v>0</v>
      </c>
      <c r="M64" s="289" t="n">
        <f aca="false">M66+M68+M70+M74+M76</f>
        <v>0</v>
      </c>
      <c r="N64" s="328" t="n">
        <f aca="false">N66+N68+N70+N74+N76</f>
        <v>0</v>
      </c>
      <c r="O64" s="328" t="n">
        <f aca="false">O66+O68+O70+O74+O76</f>
        <v>0</v>
      </c>
      <c r="P64" s="328" t="n">
        <f aca="false">P66+P68+P70+P74+P76</f>
        <v>0</v>
      </c>
      <c r="Q64" s="289" t="n">
        <f aca="false">Q66+Q68+Q70+Q74+Q76</f>
        <v>0</v>
      </c>
      <c r="R64" s="328" t="n">
        <f aca="false">R66+R68+R70+R74+R76</f>
        <v>0</v>
      </c>
      <c r="S64" s="328" t="n">
        <f aca="false">S66+S68+S70+S74+S76</f>
        <v>0</v>
      </c>
      <c r="T64" s="328" t="n">
        <f aca="false">T66+T68+T70+T74+T76</f>
        <v>0</v>
      </c>
      <c r="U64" s="289" t="n">
        <f aca="false">U66+U68+U70+U74+U76</f>
        <v>0</v>
      </c>
      <c r="V64" s="328" t="n">
        <f aca="false">V66+V68+V70+V74+V76</f>
        <v>0</v>
      </c>
      <c r="W64" s="328" t="n">
        <f aca="false">W66+W68+W70+W74+W76</f>
        <v>0</v>
      </c>
      <c r="X64" s="328" t="n">
        <f aca="false">X66+X68+X70+X74+X76</f>
        <v>0</v>
      </c>
      <c r="Y64" s="289" t="n">
        <f aca="false">Y66+Y68+Y70+Y74+Y76</f>
        <v>0</v>
      </c>
      <c r="Z64" s="329"/>
      <c r="AA64" s="244"/>
      <c r="AB64" s="244"/>
      <c r="AC64" s="244"/>
      <c r="AD64" s="244"/>
      <c r="AE64" s="244"/>
      <c r="AF64" s="244"/>
    </row>
    <row r="65" customFormat="false" ht="52.5" hidden="false" customHeight="true" outlineLevel="2" collapsed="false">
      <c r="A65" s="181"/>
      <c r="B65" s="181"/>
      <c r="C65" s="181"/>
      <c r="D65" s="182"/>
      <c r="E65" s="330" t="s">
        <v>184</v>
      </c>
      <c r="F65" s="331" t="s">
        <v>109</v>
      </c>
      <c r="G65" s="332" t="n">
        <v>500000</v>
      </c>
      <c r="H65" s="315" t="n">
        <f aca="false">M65+Q65+U65+Y65</f>
        <v>500000</v>
      </c>
      <c r="I65" s="315"/>
      <c r="J65" s="332"/>
      <c r="K65" s="332"/>
      <c r="L65" s="332" t="n">
        <v>350000</v>
      </c>
      <c r="M65" s="316" t="n">
        <f aca="false">SUM(J65:L65)</f>
        <v>350000</v>
      </c>
      <c r="N65" s="332"/>
      <c r="O65" s="332"/>
      <c r="P65" s="332"/>
      <c r="Q65" s="316" t="n">
        <f aca="false">SUM(N65:P65)</f>
        <v>0</v>
      </c>
      <c r="R65" s="332"/>
      <c r="S65" s="332"/>
      <c r="T65" s="332" t="n">
        <v>150000</v>
      </c>
      <c r="U65" s="316" t="n">
        <f aca="false">SUM(R65:T65)</f>
        <v>150000</v>
      </c>
      <c r="V65" s="332"/>
      <c r="W65" s="332"/>
      <c r="X65" s="332"/>
      <c r="Y65" s="316" t="n">
        <f aca="false">SUM(V65:X65)</f>
        <v>0</v>
      </c>
      <c r="Z65" s="184"/>
      <c r="AA65" s="244"/>
      <c r="AB65" s="244"/>
      <c r="AC65" s="244"/>
      <c r="AD65" s="244"/>
      <c r="AE65" s="244"/>
      <c r="AF65" s="244"/>
    </row>
    <row r="66" customFormat="false" ht="21" hidden="false" customHeight="false" outlineLevel="2" collapsed="false">
      <c r="A66" s="186"/>
      <c r="B66" s="186"/>
      <c r="C66" s="186"/>
      <c r="D66" s="187"/>
      <c r="E66" s="333"/>
      <c r="F66" s="189" t="s">
        <v>110</v>
      </c>
      <c r="G66" s="334" t="n">
        <f aca="false">H66+I66</f>
        <v>0</v>
      </c>
      <c r="H66" s="335" t="n">
        <f aca="false">M66+Q66+U66+Y66</f>
        <v>0</v>
      </c>
      <c r="I66" s="335"/>
      <c r="J66" s="334"/>
      <c r="K66" s="334"/>
      <c r="L66" s="334"/>
      <c r="M66" s="336" t="n">
        <f aca="false">SUM(J66:L66)</f>
        <v>0</v>
      </c>
      <c r="N66" s="334"/>
      <c r="O66" s="334"/>
      <c r="P66" s="334"/>
      <c r="Q66" s="336" t="n">
        <f aca="false">SUM(N66:P66)</f>
        <v>0</v>
      </c>
      <c r="R66" s="334"/>
      <c r="S66" s="334"/>
      <c r="T66" s="334"/>
      <c r="U66" s="336" t="n">
        <f aca="false">SUM(R66:T66)</f>
        <v>0</v>
      </c>
      <c r="V66" s="334"/>
      <c r="W66" s="334"/>
      <c r="X66" s="334"/>
      <c r="Y66" s="336" t="n">
        <f aca="false">SUM(V66:X66)</f>
        <v>0</v>
      </c>
      <c r="Z66" s="189"/>
      <c r="AA66" s="244"/>
      <c r="AB66" s="244"/>
      <c r="AC66" s="244"/>
      <c r="AD66" s="244"/>
      <c r="AE66" s="244"/>
      <c r="AF66" s="244"/>
    </row>
    <row r="67" customFormat="false" ht="42" hidden="false" customHeight="false" outlineLevel="2" collapsed="false">
      <c r="A67" s="181"/>
      <c r="B67" s="181"/>
      <c r="C67" s="181"/>
      <c r="D67" s="182"/>
      <c r="E67" s="330" t="s">
        <v>185</v>
      </c>
      <c r="F67" s="331" t="s">
        <v>109</v>
      </c>
      <c r="G67" s="332" t="n">
        <f aca="false">H67+I67</f>
        <v>1080000</v>
      </c>
      <c r="H67" s="315" t="n">
        <f aca="false">M67+Q67+U67+Y67</f>
        <v>1080000</v>
      </c>
      <c r="I67" s="315"/>
      <c r="J67" s="332" t="n">
        <v>90000</v>
      </c>
      <c r="K67" s="332" t="n">
        <v>90000</v>
      </c>
      <c r="L67" s="332" t="n">
        <v>90000</v>
      </c>
      <c r="M67" s="316" t="n">
        <f aca="false">SUM(J67:L67)</f>
        <v>270000</v>
      </c>
      <c r="N67" s="332" t="n">
        <v>90000</v>
      </c>
      <c r="O67" s="332" t="n">
        <v>90000</v>
      </c>
      <c r="P67" s="332" t="n">
        <v>90000</v>
      </c>
      <c r="Q67" s="316" t="n">
        <f aca="false">SUM(N67:P67)</f>
        <v>270000</v>
      </c>
      <c r="R67" s="332" t="n">
        <v>90000</v>
      </c>
      <c r="S67" s="332" t="n">
        <v>90000</v>
      </c>
      <c r="T67" s="332" t="n">
        <v>90000</v>
      </c>
      <c r="U67" s="316" t="n">
        <f aca="false">SUM(R67:T67)</f>
        <v>270000</v>
      </c>
      <c r="V67" s="332" t="n">
        <v>90000</v>
      </c>
      <c r="W67" s="332" t="n">
        <v>90000</v>
      </c>
      <c r="X67" s="332" t="n">
        <v>90000</v>
      </c>
      <c r="Y67" s="316" t="n">
        <f aca="false">SUM(V67:X67)</f>
        <v>270000</v>
      </c>
      <c r="Z67" s="184"/>
      <c r="AA67" s="244"/>
      <c r="AB67" s="244"/>
      <c r="AC67" s="244"/>
      <c r="AD67" s="244"/>
      <c r="AE67" s="244"/>
      <c r="AF67" s="244"/>
    </row>
    <row r="68" customFormat="false" ht="21" hidden="false" customHeight="false" outlineLevel="2" collapsed="false">
      <c r="A68" s="186"/>
      <c r="B68" s="186"/>
      <c r="C68" s="186"/>
      <c r="D68" s="187"/>
      <c r="E68" s="333"/>
      <c r="F68" s="189" t="s">
        <v>110</v>
      </c>
      <c r="G68" s="334" t="n">
        <f aca="false">H68+I68</f>
        <v>0</v>
      </c>
      <c r="H68" s="335" t="n">
        <f aca="false">M68+Q68+U68+Y68</f>
        <v>0</v>
      </c>
      <c r="I68" s="335"/>
      <c r="J68" s="334"/>
      <c r="K68" s="334"/>
      <c r="L68" s="334"/>
      <c r="M68" s="336" t="n">
        <f aca="false">SUM(J68:L68)</f>
        <v>0</v>
      </c>
      <c r="N68" s="334"/>
      <c r="O68" s="334"/>
      <c r="P68" s="334"/>
      <c r="Q68" s="336" t="n">
        <f aca="false">SUM(N68:P68)</f>
        <v>0</v>
      </c>
      <c r="R68" s="334"/>
      <c r="S68" s="334"/>
      <c r="T68" s="334"/>
      <c r="U68" s="336" t="n">
        <f aca="false">SUM(R68:T68)</f>
        <v>0</v>
      </c>
      <c r="V68" s="334"/>
      <c r="W68" s="334"/>
      <c r="X68" s="334"/>
      <c r="Y68" s="336" t="n">
        <f aca="false">SUM(V68:X68)</f>
        <v>0</v>
      </c>
      <c r="Z68" s="189"/>
      <c r="AA68" s="244"/>
      <c r="AB68" s="244"/>
      <c r="AC68" s="244"/>
      <c r="AD68" s="244"/>
      <c r="AE68" s="244"/>
      <c r="AF68" s="244"/>
    </row>
    <row r="69" customFormat="false" ht="21" hidden="false" customHeight="false" outlineLevel="2" collapsed="false">
      <c r="A69" s="181"/>
      <c r="B69" s="181"/>
      <c r="C69" s="181"/>
      <c r="D69" s="182"/>
      <c r="E69" s="330" t="s">
        <v>186</v>
      </c>
      <c r="F69" s="331" t="s">
        <v>109</v>
      </c>
      <c r="G69" s="332" t="n">
        <f aca="false">H69+I69</f>
        <v>105000</v>
      </c>
      <c r="H69" s="315" t="n">
        <f aca="false">M69+Q69+U69+Y69</f>
        <v>105000</v>
      </c>
      <c r="I69" s="315"/>
      <c r="J69" s="332"/>
      <c r="K69" s="332"/>
      <c r="L69" s="332" t="n">
        <v>20000</v>
      </c>
      <c r="M69" s="316" t="n">
        <f aca="false">SUM(J69:L69)</f>
        <v>20000</v>
      </c>
      <c r="N69" s="332"/>
      <c r="O69" s="332"/>
      <c r="P69" s="332" t="n">
        <v>30000</v>
      </c>
      <c r="Q69" s="316" t="n">
        <f aca="false">SUM(N69:P69)</f>
        <v>30000</v>
      </c>
      <c r="R69" s="332"/>
      <c r="S69" s="332"/>
      <c r="T69" s="332" t="n">
        <v>30000</v>
      </c>
      <c r="U69" s="316" t="n">
        <f aca="false">SUM(R69:T69)</f>
        <v>30000</v>
      </c>
      <c r="V69" s="332"/>
      <c r="W69" s="332"/>
      <c r="X69" s="332" t="n">
        <v>25000</v>
      </c>
      <c r="Y69" s="316" t="n">
        <f aca="false">SUM(V69:X69)</f>
        <v>25000</v>
      </c>
      <c r="Z69" s="184"/>
      <c r="AA69" s="244"/>
      <c r="AB69" s="244"/>
      <c r="AC69" s="244"/>
      <c r="AD69" s="244"/>
      <c r="AE69" s="244"/>
      <c r="AF69" s="244"/>
    </row>
    <row r="70" customFormat="false" ht="21" hidden="false" customHeight="false" outlineLevel="2" collapsed="false">
      <c r="A70" s="186"/>
      <c r="B70" s="186"/>
      <c r="C70" s="186"/>
      <c r="D70" s="187"/>
      <c r="E70" s="333"/>
      <c r="F70" s="189" t="s">
        <v>110</v>
      </c>
      <c r="G70" s="334" t="n">
        <f aca="false">H70+I70</f>
        <v>0</v>
      </c>
      <c r="H70" s="335" t="n">
        <f aca="false">M70+Q70+U70+Y70</f>
        <v>0</v>
      </c>
      <c r="I70" s="335"/>
      <c r="J70" s="334"/>
      <c r="K70" s="334"/>
      <c r="L70" s="334"/>
      <c r="M70" s="336" t="n">
        <f aca="false">SUM(J70:L70)</f>
        <v>0</v>
      </c>
      <c r="N70" s="334"/>
      <c r="O70" s="334"/>
      <c r="P70" s="334"/>
      <c r="Q70" s="336" t="n">
        <f aca="false">SUM(N70:P70)</f>
        <v>0</v>
      </c>
      <c r="R70" s="334"/>
      <c r="S70" s="334"/>
      <c r="T70" s="334"/>
      <c r="U70" s="336" t="n">
        <f aca="false">SUM(R70:T70)</f>
        <v>0</v>
      </c>
      <c r="V70" s="334"/>
      <c r="W70" s="334"/>
      <c r="X70" s="334"/>
      <c r="Y70" s="336" t="n">
        <f aca="false">SUM(V70:X70)</f>
        <v>0</v>
      </c>
      <c r="Z70" s="189"/>
      <c r="AA70" s="244"/>
      <c r="AB70" s="244"/>
      <c r="AC70" s="244"/>
      <c r="AD70" s="244"/>
      <c r="AE70" s="244"/>
      <c r="AF70" s="244"/>
    </row>
    <row r="71" customFormat="false" ht="63" hidden="false" customHeight="false" outlineLevel="2" collapsed="false">
      <c r="A71" s="181"/>
      <c r="B71" s="181"/>
      <c r="C71" s="181"/>
      <c r="D71" s="182"/>
      <c r="E71" s="330" t="s">
        <v>187</v>
      </c>
      <c r="F71" s="331" t="s">
        <v>109</v>
      </c>
      <c r="G71" s="332" t="n">
        <f aca="false">H71+I71</f>
        <v>33250</v>
      </c>
      <c r="H71" s="315" t="n">
        <f aca="false">M71+Q71+U71+Y71</f>
        <v>33250</v>
      </c>
      <c r="I71" s="315"/>
      <c r="J71" s="332"/>
      <c r="K71" s="332"/>
      <c r="L71" s="332" t="n">
        <f aca="false">13994-5744</f>
        <v>8250</v>
      </c>
      <c r="M71" s="316" t="n">
        <f aca="false">SUM(J71:L71)</f>
        <v>8250</v>
      </c>
      <c r="N71" s="332"/>
      <c r="O71" s="332" t="n">
        <v>0</v>
      </c>
      <c r="P71" s="332"/>
      <c r="Q71" s="316" t="n">
        <f aca="false">SUM(N71:P71)</f>
        <v>0</v>
      </c>
      <c r="R71" s="332"/>
      <c r="S71" s="332"/>
      <c r="T71" s="332" t="n">
        <v>25000</v>
      </c>
      <c r="U71" s="316" t="n">
        <f aca="false">SUM(R71:T71)</f>
        <v>25000</v>
      </c>
      <c r="V71" s="332"/>
      <c r="W71" s="332"/>
      <c r="X71" s="332" t="n">
        <v>0</v>
      </c>
      <c r="Y71" s="316" t="n">
        <f aca="false">SUM(V71:X71)</f>
        <v>0</v>
      </c>
      <c r="Z71" s="184"/>
      <c r="AA71" s="244"/>
      <c r="AB71" s="244"/>
      <c r="AC71" s="244"/>
      <c r="AD71" s="244"/>
      <c r="AE71" s="244"/>
      <c r="AF71" s="244"/>
    </row>
    <row r="72" customFormat="false" ht="21" hidden="false" customHeight="false" outlineLevel="2" collapsed="false">
      <c r="A72" s="186"/>
      <c r="B72" s="186"/>
      <c r="C72" s="186"/>
      <c r="D72" s="187"/>
      <c r="E72" s="333"/>
      <c r="F72" s="189" t="s">
        <v>110</v>
      </c>
      <c r="G72" s="334" t="n">
        <f aca="false">H72+I72</f>
        <v>0</v>
      </c>
      <c r="H72" s="335" t="n">
        <f aca="false">M72+Q72+U72+Y72</f>
        <v>0</v>
      </c>
      <c r="I72" s="335"/>
      <c r="J72" s="334"/>
      <c r="K72" s="334"/>
      <c r="L72" s="334"/>
      <c r="M72" s="336" t="n">
        <f aca="false">SUM(J72:L72)</f>
        <v>0</v>
      </c>
      <c r="N72" s="334"/>
      <c r="O72" s="334"/>
      <c r="P72" s="334"/>
      <c r="Q72" s="336" t="n">
        <f aca="false">SUM(N72:P72)</f>
        <v>0</v>
      </c>
      <c r="R72" s="334"/>
      <c r="S72" s="334"/>
      <c r="T72" s="334"/>
      <c r="U72" s="336" t="n">
        <f aca="false">SUM(R72:T72)</f>
        <v>0</v>
      </c>
      <c r="V72" s="334"/>
      <c r="W72" s="334"/>
      <c r="X72" s="334"/>
      <c r="Y72" s="336" t="n">
        <f aca="false">SUM(V72:X72)</f>
        <v>0</v>
      </c>
      <c r="Z72" s="189"/>
      <c r="AA72" s="244"/>
      <c r="AB72" s="244"/>
      <c r="AC72" s="244"/>
      <c r="AD72" s="244"/>
      <c r="AE72" s="244"/>
      <c r="AF72" s="244"/>
    </row>
    <row r="73" customFormat="false" ht="21" hidden="false" customHeight="false" outlineLevel="2" collapsed="false">
      <c r="A73" s="181"/>
      <c r="B73" s="181"/>
      <c r="C73" s="181"/>
      <c r="D73" s="182"/>
      <c r="E73" s="330" t="s">
        <v>188</v>
      </c>
      <c r="F73" s="331" t="s">
        <v>109</v>
      </c>
      <c r="G73" s="332" t="n">
        <f aca="false">H73+I73</f>
        <v>61780</v>
      </c>
      <c r="H73" s="315" t="n">
        <f aca="false">M73+Q73+U73+Y73</f>
        <v>61780</v>
      </c>
      <c r="I73" s="315"/>
      <c r="J73" s="332"/>
      <c r="K73" s="332"/>
      <c r="L73" s="332" t="n">
        <v>0</v>
      </c>
      <c r="M73" s="316" t="n">
        <f aca="false">SUM(J73:L73)</f>
        <v>0</v>
      </c>
      <c r="N73" s="332"/>
      <c r="O73" s="332"/>
      <c r="P73" s="332" t="n">
        <v>20000</v>
      </c>
      <c r="Q73" s="316" t="n">
        <f aca="false">SUM(N73:P73)</f>
        <v>20000</v>
      </c>
      <c r="R73" s="332"/>
      <c r="S73" s="332"/>
      <c r="T73" s="332" t="n">
        <v>25000</v>
      </c>
      <c r="U73" s="316" t="n">
        <f aca="false">SUM(R73:T73)</f>
        <v>25000</v>
      </c>
      <c r="V73" s="332"/>
      <c r="W73" s="332"/>
      <c r="X73" s="332" t="n">
        <v>16780</v>
      </c>
      <c r="Y73" s="316" t="n">
        <f aca="false">SUM(V73:X73)</f>
        <v>16780</v>
      </c>
      <c r="Z73" s="184"/>
      <c r="AA73" s="244"/>
      <c r="AB73" s="244"/>
      <c r="AC73" s="244"/>
      <c r="AD73" s="244"/>
      <c r="AE73" s="244"/>
      <c r="AF73" s="244"/>
    </row>
    <row r="74" customFormat="false" ht="21" hidden="false" customHeight="false" outlineLevel="2" collapsed="false">
      <c r="A74" s="186"/>
      <c r="B74" s="186"/>
      <c r="C74" s="186"/>
      <c r="D74" s="187"/>
      <c r="E74" s="333"/>
      <c r="F74" s="189" t="s">
        <v>110</v>
      </c>
      <c r="G74" s="334" t="n">
        <f aca="false">H74+I74</f>
        <v>0</v>
      </c>
      <c r="H74" s="335" t="n">
        <f aca="false">M74+Q74+U74+Y74</f>
        <v>0</v>
      </c>
      <c r="I74" s="335"/>
      <c r="J74" s="334"/>
      <c r="K74" s="334"/>
      <c r="L74" s="334"/>
      <c r="M74" s="336" t="n">
        <f aca="false">SUM(J74:L74)</f>
        <v>0</v>
      </c>
      <c r="N74" s="334"/>
      <c r="O74" s="334"/>
      <c r="P74" s="334"/>
      <c r="Q74" s="336" t="n">
        <f aca="false">SUM(N74:P74)</f>
        <v>0</v>
      </c>
      <c r="R74" s="334"/>
      <c r="S74" s="334"/>
      <c r="T74" s="334"/>
      <c r="U74" s="336" t="n">
        <f aca="false">SUM(R74:T74)</f>
        <v>0</v>
      </c>
      <c r="V74" s="334"/>
      <c r="W74" s="334"/>
      <c r="X74" s="334"/>
      <c r="Y74" s="336" t="n">
        <f aca="false">SUM(V74:X74)</f>
        <v>0</v>
      </c>
      <c r="Z74" s="189"/>
      <c r="AA74" s="244"/>
      <c r="AB74" s="244"/>
      <c r="AC74" s="244"/>
      <c r="AD74" s="244"/>
      <c r="AE74" s="244"/>
      <c r="AF74" s="244"/>
    </row>
    <row r="75" customFormat="false" ht="21" hidden="false" customHeight="false" outlineLevel="2" collapsed="false">
      <c r="A75" s="181"/>
      <c r="B75" s="181"/>
      <c r="C75" s="181"/>
      <c r="D75" s="182"/>
      <c r="E75" s="330" t="s">
        <v>189</v>
      </c>
      <c r="F75" s="331" t="s">
        <v>109</v>
      </c>
      <c r="G75" s="332" t="n">
        <f aca="false">H75+I75</f>
        <v>62000</v>
      </c>
      <c r="H75" s="315" t="n">
        <f aca="false">M75+Q75+U75+Y75</f>
        <v>62000</v>
      </c>
      <c r="I75" s="315"/>
      <c r="J75" s="332"/>
      <c r="K75" s="332"/>
      <c r="L75" s="332"/>
      <c r="M75" s="316" t="n">
        <f aca="false">SUM(J75:L75)</f>
        <v>0</v>
      </c>
      <c r="N75" s="332"/>
      <c r="O75" s="332" t="n">
        <v>0</v>
      </c>
      <c r="P75" s="332" t="n">
        <v>41000</v>
      </c>
      <c r="Q75" s="316" t="n">
        <f aca="false">SUM(N75:P75)</f>
        <v>41000</v>
      </c>
      <c r="R75" s="332"/>
      <c r="S75" s="332"/>
      <c r="T75" s="332"/>
      <c r="U75" s="316" t="n">
        <f aca="false">SUM(R75:T75)</f>
        <v>0</v>
      </c>
      <c r="V75" s="332" t="n">
        <v>0</v>
      </c>
      <c r="W75" s="332" t="n">
        <v>21000</v>
      </c>
      <c r="X75" s="332" t="n">
        <v>0</v>
      </c>
      <c r="Y75" s="316" t="n">
        <f aca="false">SUM(V75:X75)</f>
        <v>21000</v>
      </c>
      <c r="Z75" s="184"/>
      <c r="AA75" s="244"/>
      <c r="AB75" s="244"/>
      <c r="AC75" s="244"/>
      <c r="AD75" s="244"/>
      <c r="AE75" s="244"/>
      <c r="AF75" s="244"/>
    </row>
    <row r="76" customFormat="false" ht="21" hidden="false" customHeight="false" outlineLevel="2" collapsed="false">
      <c r="A76" s="186"/>
      <c r="B76" s="186"/>
      <c r="C76" s="186"/>
      <c r="D76" s="187"/>
      <c r="E76" s="333"/>
      <c r="F76" s="189" t="s">
        <v>110</v>
      </c>
      <c r="G76" s="334" t="n">
        <f aca="false">H76+I76</f>
        <v>0</v>
      </c>
      <c r="H76" s="335" t="n">
        <f aca="false">M76+Q76+U76+Y76</f>
        <v>0</v>
      </c>
      <c r="I76" s="335"/>
      <c r="J76" s="334"/>
      <c r="K76" s="334"/>
      <c r="L76" s="334"/>
      <c r="M76" s="336" t="n">
        <f aca="false">SUM(J76:L76)</f>
        <v>0</v>
      </c>
      <c r="N76" s="334"/>
      <c r="O76" s="334"/>
      <c r="P76" s="334"/>
      <c r="Q76" s="336" t="n">
        <f aca="false">SUM(N76:P76)</f>
        <v>0</v>
      </c>
      <c r="R76" s="334"/>
      <c r="S76" s="334"/>
      <c r="T76" s="334"/>
      <c r="U76" s="336" t="n">
        <f aca="false">SUM(R76:T76)</f>
        <v>0</v>
      </c>
      <c r="V76" s="334"/>
      <c r="W76" s="334"/>
      <c r="X76" s="334"/>
      <c r="Y76" s="336" t="n">
        <f aca="false">SUM(V76:X76)</f>
        <v>0</v>
      </c>
      <c r="Z76" s="189"/>
      <c r="AA76" s="244"/>
      <c r="AB76" s="244"/>
      <c r="AC76" s="244"/>
      <c r="AD76" s="244"/>
      <c r="AE76" s="244"/>
      <c r="AF76" s="244"/>
    </row>
    <row r="77" customFormat="false" ht="21" hidden="false" customHeight="false" outlineLevel="2" collapsed="false">
      <c r="A77" s="216"/>
      <c r="B77" s="216"/>
      <c r="C77" s="216"/>
      <c r="D77" s="195"/>
      <c r="E77" s="340"/>
      <c r="F77" s="218"/>
      <c r="G77" s="341"/>
      <c r="H77" s="342"/>
      <c r="I77" s="342"/>
      <c r="J77" s="341"/>
      <c r="K77" s="341"/>
      <c r="L77" s="341"/>
      <c r="M77" s="343"/>
      <c r="N77" s="341"/>
      <c r="O77" s="341"/>
      <c r="P77" s="341"/>
      <c r="Q77" s="343"/>
      <c r="R77" s="341"/>
      <c r="S77" s="341"/>
      <c r="T77" s="341"/>
      <c r="U77" s="343"/>
      <c r="V77" s="341"/>
      <c r="W77" s="341"/>
      <c r="X77" s="341"/>
      <c r="Y77" s="343"/>
      <c r="Z77" s="218"/>
      <c r="AA77" s="244"/>
      <c r="AB77" s="244"/>
      <c r="AC77" s="244"/>
      <c r="AD77" s="244"/>
      <c r="AE77" s="244"/>
      <c r="AF77" s="244"/>
    </row>
    <row r="78" customFormat="false" ht="21" hidden="false" customHeight="false" outlineLevel="2" collapsed="false">
      <c r="A78" s="216"/>
      <c r="B78" s="216"/>
      <c r="C78" s="216"/>
      <c r="D78" s="195"/>
      <c r="E78" s="340"/>
      <c r="F78" s="218"/>
      <c r="G78" s="341"/>
      <c r="H78" s="342"/>
      <c r="I78" s="342"/>
      <c r="J78" s="341"/>
      <c r="K78" s="341"/>
      <c r="L78" s="341"/>
      <c r="M78" s="343"/>
      <c r="N78" s="341"/>
      <c r="O78" s="341"/>
      <c r="P78" s="341"/>
      <c r="Q78" s="343"/>
      <c r="R78" s="341"/>
      <c r="S78" s="341"/>
      <c r="T78" s="341"/>
      <c r="U78" s="343"/>
      <c r="V78" s="341"/>
      <c r="W78" s="341"/>
      <c r="X78" s="341"/>
      <c r="Y78" s="343"/>
      <c r="Z78" s="218"/>
      <c r="AA78" s="244"/>
      <c r="AB78" s="244"/>
      <c r="AC78" s="244"/>
      <c r="AD78" s="244"/>
      <c r="AE78" s="244"/>
      <c r="AF78" s="244"/>
    </row>
    <row r="79" customFormat="false" ht="21" hidden="false" customHeight="false" outlineLevel="1" collapsed="false">
      <c r="A79" s="197"/>
      <c r="B79" s="197"/>
      <c r="C79" s="197"/>
      <c r="D79" s="198"/>
      <c r="E79" s="344"/>
      <c r="F79" s="200"/>
      <c r="G79" s="345"/>
      <c r="H79" s="346"/>
      <c r="I79" s="346"/>
      <c r="J79" s="345"/>
      <c r="K79" s="345"/>
      <c r="L79" s="345"/>
      <c r="M79" s="347"/>
      <c r="N79" s="345"/>
      <c r="O79" s="345"/>
      <c r="P79" s="345"/>
      <c r="Q79" s="347"/>
      <c r="R79" s="345"/>
      <c r="S79" s="345"/>
      <c r="T79" s="345"/>
      <c r="U79" s="347"/>
      <c r="V79" s="345"/>
      <c r="W79" s="345"/>
      <c r="X79" s="345"/>
      <c r="Y79" s="347"/>
      <c r="Z79" s="200"/>
      <c r="AA79" s="244"/>
      <c r="AB79" s="244"/>
      <c r="AC79" s="244"/>
      <c r="AD79" s="244"/>
      <c r="AE79" s="244"/>
      <c r="AF79" s="244"/>
    </row>
    <row r="80" customFormat="false" ht="42" hidden="false" customHeight="false" outlineLevel="0" collapsed="false">
      <c r="A80" s="219"/>
      <c r="B80" s="220" t="s">
        <v>72</v>
      </c>
      <c r="C80" s="219"/>
      <c r="D80" s="221" t="n">
        <v>34</v>
      </c>
      <c r="E80" s="222" t="s">
        <v>190</v>
      </c>
      <c r="F80" s="223"/>
      <c r="G80" s="291"/>
      <c r="H80" s="292"/>
      <c r="I80" s="292"/>
      <c r="J80" s="291"/>
      <c r="K80" s="291"/>
      <c r="L80" s="291"/>
      <c r="M80" s="293"/>
      <c r="N80" s="291"/>
      <c r="O80" s="291"/>
      <c r="P80" s="291"/>
      <c r="Q80" s="293"/>
      <c r="R80" s="291"/>
      <c r="S80" s="291"/>
      <c r="T80" s="291"/>
      <c r="U80" s="293"/>
      <c r="V80" s="291"/>
      <c r="W80" s="291"/>
      <c r="X80" s="291"/>
      <c r="Y80" s="293"/>
      <c r="Z80" s="294" t="s">
        <v>105</v>
      </c>
      <c r="AA80" s="244"/>
      <c r="AB80" s="244"/>
      <c r="AC80" s="244"/>
      <c r="AD80" s="244"/>
      <c r="AE80" s="244"/>
      <c r="AF80" s="244"/>
      <c r="AG80" s="136" t="e">
        <f aca="false">#REF!/12</f>
        <v>#REF!</v>
      </c>
    </row>
    <row r="81" customFormat="false" ht="21" hidden="false" customHeight="false" outlineLevel="0" collapsed="false">
      <c r="A81" s="295"/>
      <c r="B81" s="296"/>
      <c r="C81" s="295"/>
      <c r="D81" s="297"/>
      <c r="E81" s="298" t="s">
        <v>157</v>
      </c>
      <c r="F81" s="299" t="s">
        <v>109</v>
      </c>
      <c r="G81" s="300" t="n">
        <f aca="false">G84+G93+G102</f>
        <v>463000</v>
      </c>
      <c r="H81" s="301" t="n">
        <f aca="false">H84+H93+H102</f>
        <v>463000</v>
      </c>
      <c r="I81" s="301" t="n">
        <f aca="false">I84+I93+I102</f>
        <v>0</v>
      </c>
      <c r="J81" s="300" t="n">
        <f aca="false">J84+J93+J102</f>
        <v>14280</v>
      </c>
      <c r="K81" s="300" t="n">
        <f aca="false">K84+K93+K102</f>
        <v>14280</v>
      </c>
      <c r="L81" s="300" t="n">
        <f aca="false">L84+L93+L102</f>
        <v>23180</v>
      </c>
      <c r="M81" s="302" t="n">
        <f aca="false">M84+M93+M102</f>
        <v>51740</v>
      </c>
      <c r="N81" s="300" t="n">
        <f aca="false">N84+N93+N102</f>
        <v>14280</v>
      </c>
      <c r="O81" s="300" t="n">
        <f aca="false">O84+O93+O102</f>
        <v>14280</v>
      </c>
      <c r="P81" s="300" t="n">
        <f aca="false">P84+P93+P102</f>
        <v>57660</v>
      </c>
      <c r="Q81" s="302" t="n">
        <f aca="false">Q84+Q93+Q102</f>
        <v>86220</v>
      </c>
      <c r="R81" s="300" t="n">
        <f aca="false">R84+R93+R102</f>
        <v>14280</v>
      </c>
      <c r="S81" s="300" t="n">
        <f aca="false">S84+S93+S102</f>
        <v>14280</v>
      </c>
      <c r="T81" s="300" t="n">
        <f aca="false">T84+T93+T102</f>
        <v>49700</v>
      </c>
      <c r="U81" s="302" t="n">
        <f aca="false">U84+U93+U102</f>
        <v>78260</v>
      </c>
      <c r="V81" s="300" t="n">
        <f aca="false">V84+V93+V102</f>
        <v>14300</v>
      </c>
      <c r="W81" s="300" t="n">
        <f aca="false">W84+W93+W102</f>
        <v>14280</v>
      </c>
      <c r="X81" s="300" t="n">
        <f aca="false">X84+X93+X102</f>
        <v>218200</v>
      </c>
      <c r="Y81" s="302" t="n">
        <f aca="false">Y84+Y93+Y102</f>
        <v>246780</v>
      </c>
      <c r="Z81" s="299"/>
      <c r="AA81" s="244"/>
      <c r="AB81" s="244"/>
      <c r="AC81" s="244"/>
      <c r="AD81" s="244"/>
      <c r="AE81" s="244"/>
      <c r="AF81" s="244"/>
    </row>
    <row r="82" customFormat="false" ht="21" hidden="false" customHeight="false" outlineLevel="0" collapsed="false">
      <c r="A82" s="303"/>
      <c r="B82" s="304"/>
      <c r="C82" s="303"/>
      <c r="D82" s="305"/>
      <c r="E82" s="306" t="s">
        <v>157</v>
      </c>
      <c r="F82" s="307" t="s">
        <v>110</v>
      </c>
      <c r="G82" s="308" t="n">
        <f aca="false">G85+G94+G103+G108</f>
        <v>0</v>
      </c>
      <c r="H82" s="309" t="n">
        <f aca="false">H85+H94+H103</f>
        <v>0</v>
      </c>
      <c r="I82" s="309" t="n">
        <f aca="false">I85+I94+I103</f>
        <v>0</v>
      </c>
      <c r="J82" s="308" t="n">
        <f aca="false">J85+J94+J103</f>
        <v>0</v>
      </c>
      <c r="K82" s="308" t="n">
        <f aca="false">K85+K94+K103</f>
        <v>0</v>
      </c>
      <c r="L82" s="308" t="n">
        <f aca="false">L85+L94+L103</f>
        <v>0</v>
      </c>
      <c r="M82" s="310" t="n">
        <f aca="false">M85+M94+M103</f>
        <v>0</v>
      </c>
      <c r="N82" s="308" t="n">
        <f aca="false">N85+N94+N103</f>
        <v>0</v>
      </c>
      <c r="O82" s="308" t="n">
        <f aca="false">O85+O94+O103</f>
        <v>0</v>
      </c>
      <c r="P82" s="308" t="n">
        <f aca="false">P85+P94+P103</f>
        <v>0</v>
      </c>
      <c r="Q82" s="310" t="n">
        <f aca="false">Q85+Q94+Q103</f>
        <v>0</v>
      </c>
      <c r="R82" s="308" t="n">
        <f aca="false">R85+R94+R103</f>
        <v>0</v>
      </c>
      <c r="S82" s="308" t="n">
        <f aca="false">S85+S94+S103</f>
        <v>0</v>
      </c>
      <c r="T82" s="308" t="n">
        <f aca="false">T85+T94+T103</f>
        <v>0</v>
      </c>
      <c r="U82" s="310" t="n">
        <f aca="false">U85+U94+U103</f>
        <v>0</v>
      </c>
      <c r="V82" s="308" t="n">
        <f aca="false">V85+V94+V103</f>
        <v>0</v>
      </c>
      <c r="W82" s="308" t="n">
        <f aca="false">W85+W94+W103</f>
        <v>0</v>
      </c>
      <c r="X82" s="308" t="n">
        <f aca="false">X85+X94+X103</f>
        <v>0</v>
      </c>
      <c r="Y82" s="310" t="n">
        <f aca="false">Y85+Y94+Y103</f>
        <v>0</v>
      </c>
      <c r="Z82" s="307"/>
      <c r="AA82" s="244"/>
      <c r="AB82" s="244"/>
      <c r="AC82" s="244"/>
      <c r="AD82" s="244"/>
      <c r="AE82" s="244"/>
      <c r="AF82" s="244"/>
    </row>
    <row r="83" customFormat="false" ht="42" hidden="false" customHeight="false" outlineLevel="1" collapsed="false">
      <c r="A83" s="311"/>
      <c r="B83" s="311"/>
      <c r="C83" s="311"/>
      <c r="D83" s="209"/>
      <c r="E83" s="312" t="s">
        <v>191</v>
      </c>
      <c r="F83" s="313"/>
      <c r="G83" s="314"/>
      <c r="H83" s="315"/>
      <c r="I83" s="315"/>
      <c r="J83" s="314"/>
      <c r="K83" s="314"/>
      <c r="L83" s="314"/>
      <c r="M83" s="316"/>
      <c r="N83" s="314"/>
      <c r="O83" s="314"/>
      <c r="P83" s="314"/>
      <c r="Q83" s="316"/>
      <c r="R83" s="314"/>
      <c r="S83" s="314"/>
      <c r="T83" s="314"/>
      <c r="U83" s="316"/>
      <c r="V83" s="314"/>
      <c r="W83" s="314"/>
      <c r="X83" s="314"/>
      <c r="Y83" s="316"/>
      <c r="Z83" s="348" t="s">
        <v>77</v>
      </c>
      <c r="AA83" s="244"/>
      <c r="AB83" s="244"/>
      <c r="AC83" s="244"/>
      <c r="AD83" s="244"/>
      <c r="AE83" s="244"/>
      <c r="AF83" s="244"/>
    </row>
    <row r="84" customFormat="false" ht="21" hidden="false" customHeight="false" outlineLevel="1" collapsed="false">
      <c r="A84" s="210"/>
      <c r="B84" s="210"/>
      <c r="C84" s="210"/>
      <c r="D84" s="211"/>
      <c r="E84" s="318" t="s">
        <v>157</v>
      </c>
      <c r="F84" s="189" t="s">
        <v>109</v>
      </c>
      <c r="G84" s="319" t="n">
        <f aca="false">G86+G88+G90</f>
        <v>15600</v>
      </c>
      <c r="H84" s="320" t="n">
        <f aca="false">H86+H88+H90</f>
        <v>15600</v>
      </c>
      <c r="I84" s="320" t="n">
        <f aca="false">I86+I88+I90</f>
        <v>0</v>
      </c>
      <c r="J84" s="319" t="n">
        <f aca="false">J86+J88+J90</f>
        <v>0</v>
      </c>
      <c r="K84" s="319" t="n">
        <f aca="false">K86+K88+K90</f>
        <v>0</v>
      </c>
      <c r="L84" s="319" t="n">
        <f aca="false">L86+L88+L90</f>
        <v>3900</v>
      </c>
      <c r="M84" s="321" t="n">
        <f aca="false">M86+M88+M90</f>
        <v>3900</v>
      </c>
      <c r="N84" s="319" t="n">
        <f aca="false">N86+N88+N90</f>
        <v>0</v>
      </c>
      <c r="O84" s="319" t="n">
        <f aca="false">O86+O88+O90</f>
        <v>0</v>
      </c>
      <c r="P84" s="319" t="n">
        <f aca="false">P86+P88+P90</f>
        <v>3900</v>
      </c>
      <c r="Q84" s="321" t="n">
        <f aca="false">Q86+Q88+Q90</f>
        <v>3900</v>
      </c>
      <c r="R84" s="319" t="n">
        <f aca="false">R86+R88+R90</f>
        <v>0</v>
      </c>
      <c r="S84" s="319" t="n">
        <f aca="false">S86+S88+S90</f>
        <v>0</v>
      </c>
      <c r="T84" s="319" t="n">
        <f aca="false">T86+T88+T90</f>
        <v>3900</v>
      </c>
      <c r="U84" s="321" t="n">
        <f aca="false">U86+U88+U90</f>
        <v>3900</v>
      </c>
      <c r="V84" s="319" t="n">
        <f aca="false">V86+V88+V90</f>
        <v>0</v>
      </c>
      <c r="W84" s="319" t="n">
        <f aca="false">W86+W88+W90</f>
        <v>0</v>
      </c>
      <c r="X84" s="319" t="n">
        <f aca="false">X86+X88+X90</f>
        <v>3900</v>
      </c>
      <c r="Y84" s="321" t="n">
        <f aca="false">Y86+Y88+Y90</f>
        <v>3900</v>
      </c>
      <c r="Z84" s="213"/>
      <c r="AA84" s="244"/>
      <c r="AB84" s="244"/>
      <c r="AC84" s="244"/>
      <c r="AD84" s="244"/>
      <c r="AE84" s="244"/>
      <c r="AF84" s="244"/>
    </row>
    <row r="85" customFormat="false" ht="21" hidden="false" customHeight="false" outlineLevel="1" collapsed="false">
      <c r="A85" s="338"/>
      <c r="B85" s="338"/>
      <c r="C85" s="338"/>
      <c r="D85" s="339"/>
      <c r="E85" s="324" t="s">
        <v>157</v>
      </c>
      <c r="F85" s="194" t="s">
        <v>110</v>
      </c>
      <c r="G85" s="328" t="n">
        <f aca="false">G87+G89+G91</f>
        <v>0</v>
      </c>
      <c r="H85" s="288" t="n">
        <f aca="false">H87+H89+H91</f>
        <v>0</v>
      </c>
      <c r="I85" s="288" t="n">
        <f aca="false">I87+I89+I91</f>
        <v>0</v>
      </c>
      <c r="J85" s="328"/>
      <c r="K85" s="328"/>
      <c r="L85" s="328"/>
      <c r="M85" s="289" t="n">
        <f aca="false">M87+M89+M91</f>
        <v>0</v>
      </c>
      <c r="N85" s="328"/>
      <c r="O85" s="328"/>
      <c r="P85" s="328"/>
      <c r="Q85" s="289" t="n">
        <f aca="false">Q87+Q89+Q91</f>
        <v>0</v>
      </c>
      <c r="R85" s="328"/>
      <c r="S85" s="328"/>
      <c r="T85" s="328"/>
      <c r="U85" s="289" t="n">
        <f aca="false">U87+U89+U91</f>
        <v>0</v>
      </c>
      <c r="V85" s="328"/>
      <c r="W85" s="328"/>
      <c r="X85" s="328"/>
      <c r="Y85" s="289" t="n">
        <f aca="false">Y87+Y89+Y91</f>
        <v>0</v>
      </c>
      <c r="Z85" s="329"/>
      <c r="AA85" s="244"/>
      <c r="AB85" s="244"/>
      <c r="AC85" s="244"/>
      <c r="AD85" s="244"/>
      <c r="AE85" s="244"/>
      <c r="AF85" s="244"/>
    </row>
    <row r="86" customFormat="false" ht="63" hidden="false" customHeight="false" outlineLevel="2" collapsed="false">
      <c r="A86" s="181"/>
      <c r="B86" s="181"/>
      <c r="C86" s="181"/>
      <c r="D86" s="182"/>
      <c r="E86" s="330" t="s">
        <v>192</v>
      </c>
      <c r="F86" s="331" t="s">
        <v>109</v>
      </c>
      <c r="G86" s="332" t="n">
        <f aca="false">H86</f>
        <v>0</v>
      </c>
      <c r="H86" s="315" t="n">
        <f aca="false">M86+Q86+U86+Y86</f>
        <v>0</v>
      </c>
      <c r="I86" s="315"/>
      <c r="J86" s="332" t="n">
        <v>0</v>
      </c>
      <c r="K86" s="332" t="n">
        <v>0</v>
      </c>
      <c r="L86" s="332" t="n">
        <v>0</v>
      </c>
      <c r="M86" s="316" t="n">
        <f aca="false">SUM(J86:L86)</f>
        <v>0</v>
      </c>
      <c r="N86" s="332" t="n">
        <v>0</v>
      </c>
      <c r="O86" s="332" t="n">
        <v>0</v>
      </c>
      <c r="P86" s="332" t="n">
        <v>0</v>
      </c>
      <c r="Q86" s="316" t="n">
        <f aca="false">SUM(N86:P86)</f>
        <v>0</v>
      </c>
      <c r="R86" s="332" t="n">
        <v>0</v>
      </c>
      <c r="S86" s="332" t="n">
        <v>0</v>
      </c>
      <c r="T86" s="332" t="n">
        <v>0</v>
      </c>
      <c r="U86" s="316" t="n">
        <f aca="false">SUM(R86:T86)</f>
        <v>0</v>
      </c>
      <c r="V86" s="332" t="n">
        <v>0</v>
      </c>
      <c r="W86" s="332" t="n">
        <v>0</v>
      </c>
      <c r="X86" s="332" t="n">
        <v>0</v>
      </c>
      <c r="Y86" s="316" t="n">
        <f aca="false">SUM(V86:X86)</f>
        <v>0</v>
      </c>
      <c r="Z86" s="184"/>
      <c r="AA86" s="244"/>
      <c r="AB86" s="244"/>
      <c r="AC86" s="244"/>
      <c r="AD86" s="244"/>
      <c r="AE86" s="244"/>
      <c r="AF86" s="244"/>
    </row>
    <row r="87" customFormat="false" ht="21" hidden="false" customHeight="false" outlineLevel="2" collapsed="false">
      <c r="A87" s="186"/>
      <c r="B87" s="186"/>
      <c r="C87" s="186"/>
      <c r="D87" s="187"/>
      <c r="E87" s="333"/>
      <c r="F87" s="189" t="s">
        <v>110</v>
      </c>
      <c r="G87" s="334" t="n">
        <f aca="false">M87+Q87+U87+Y87</f>
        <v>0</v>
      </c>
      <c r="H87" s="335" t="n">
        <f aca="false">G87</f>
        <v>0</v>
      </c>
      <c r="I87" s="335"/>
      <c r="J87" s="334"/>
      <c r="K87" s="334"/>
      <c r="L87" s="334"/>
      <c r="M87" s="336" t="n">
        <f aca="false">SUM(J87:L87)</f>
        <v>0</v>
      </c>
      <c r="N87" s="334"/>
      <c r="O87" s="334"/>
      <c r="P87" s="334"/>
      <c r="Q87" s="336" t="n">
        <f aca="false">SUM(N87:P87)</f>
        <v>0</v>
      </c>
      <c r="R87" s="334"/>
      <c r="S87" s="334"/>
      <c r="T87" s="334"/>
      <c r="U87" s="336" t="n">
        <f aca="false">SUM(R87:T87)</f>
        <v>0</v>
      </c>
      <c r="V87" s="334"/>
      <c r="W87" s="334"/>
      <c r="X87" s="334"/>
      <c r="Y87" s="336" t="n">
        <f aca="false">SUM(V87:X87)</f>
        <v>0</v>
      </c>
      <c r="Z87" s="189"/>
      <c r="AA87" s="244"/>
      <c r="AB87" s="244"/>
      <c r="AC87" s="244"/>
      <c r="AD87" s="244"/>
      <c r="AE87" s="244"/>
      <c r="AF87" s="244"/>
    </row>
    <row r="88" customFormat="false" ht="63" hidden="false" customHeight="false" outlineLevel="2" collapsed="false">
      <c r="A88" s="186"/>
      <c r="B88" s="186"/>
      <c r="C88" s="186"/>
      <c r="D88" s="187"/>
      <c r="E88" s="337" t="s">
        <v>193</v>
      </c>
      <c r="F88" s="189" t="s">
        <v>109</v>
      </c>
      <c r="G88" s="334" t="n">
        <f aca="false">M88+Q88+U88+Y88</f>
        <v>15600</v>
      </c>
      <c r="H88" s="335" t="n">
        <f aca="false">G88</f>
        <v>15600</v>
      </c>
      <c r="I88" s="335"/>
      <c r="J88" s="334" t="n">
        <v>0</v>
      </c>
      <c r="K88" s="334" t="n">
        <v>0</v>
      </c>
      <c r="L88" s="334" t="n">
        <v>3900</v>
      </c>
      <c r="M88" s="336" t="n">
        <f aca="false">SUM(J88:L88)</f>
        <v>3900</v>
      </c>
      <c r="N88" s="334" t="n">
        <v>0</v>
      </c>
      <c r="O88" s="334" t="n">
        <v>0</v>
      </c>
      <c r="P88" s="334" t="n">
        <v>3900</v>
      </c>
      <c r="Q88" s="336" t="n">
        <f aca="false">SUM(N88:P88)</f>
        <v>3900</v>
      </c>
      <c r="R88" s="334" t="n">
        <v>0</v>
      </c>
      <c r="S88" s="334" t="n">
        <v>0</v>
      </c>
      <c r="T88" s="334" t="n">
        <v>3900</v>
      </c>
      <c r="U88" s="336" t="n">
        <f aca="false">SUM(R88:T88)</f>
        <v>3900</v>
      </c>
      <c r="V88" s="334" t="n">
        <v>0</v>
      </c>
      <c r="W88" s="334" t="n">
        <v>0</v>
      </c>
      <c r="X88" s="334" t="n">
        <v>3900</v>
      </c>
      <c r="Y88" s="336" t="n">
        <f aca="false">SUM(V88:X88)</f>
        <v>3900</v>
      </c>
      <c r="Z88" s="189"/>
      <c r="AA88" s="244"/>
      <c r="AB88" s="244"/>
      <c r="AC88" s="244"/>
      <c r="AD88" s="244"/>
      <c r="AE88" s="244"/>
      <c r="AF88" s="244"/>
    </row>
    <row r="89" customFormat="false" ht="21" hidden="false" customHeight="false" outlineLevel="2" collapsed="false">
      <c r="A89" s="186"/>
      <c r="B89" s="186"/>
      <c r="C89" s="186"/>
      <c r="D89" s="187"/>
      <c r="E89" s="333"/>
      <c r="F89" s="189" t="s">
        <v>110</v>
      </c>
      <c r="G89" s="334" t="n">
        <f aca="false">M89+Q89+U89+Y89</f>
        <v>0</v>
      </c>
      <c r="H89" s="335" t="n">
        <f aca="false">G89</f>
        <v>0</v>
      </c>
      <c r="I89" s="335"/>
      <c r="J89" s="334"/>
      <c r="K89" s="334"/>
      <c r="L89" s="334"/>
      <c r="M89" s="336" t="n">
        <f aca="false">SUM(J89:L89)</f>
        <v>0</v>
      </c>
      <c r="N89" s="334"/>
      <c r="O89" s="334"/>
      <c r="P89" s="334"/>
      <c r="Q89" s="336" t="n">
        <f aca="false">SUM(N89:P89)</f>
        <v>0</v>
      </c>
      <c r="R89" s="334"/>
      <c r="S89" s="334"/>
      <c r="T89" s="334"/>
      <c r="U89" s="336" t="n">
        <f aca="false">SUM(R89:T89)</f>
        <v>0</v>
      </c>
      <c r="V89" s="334"/>
      <c r="W89" s="334"/>
      <c r="X89" s="334"/>
      <c r="Y89" s="336" t="n">
        <f aca="false">SUM(V89:X89)</f>
        <v>0</v>
      </c>
      <c r="Z89" s="189"/>
      <c r="AA89" s="244"/>
      <c r="AB89" s="244"/>
      <c r="AC89" s="244"/>
      <c r="AD89" s="244"/>
      <c r="AE89" s="244"/>
      <c r="AF89" s="244"/>
    </row>
    <row r="90" customFormat="false" ht="42" hidden="false" customHeight="false" outlineLevel="2" collapsed="false">
      <c r="A90" s="186"/>
      <c r="B90" s="186"/>
      <c r="C90" s="186"/>
      <c r="D90" s="187"/>
      <c r="E90" s="349" t="s">
        <v>194</v>
      </c>
      <c r="F90" s="189" t="s">
        <v>109</v>
      </c>
      <c r="G90" s="334" t="n">
        <f aca="false">M90+Q90+U90+Y90</f>
        <v>0</v>
      </c>
      <c r="H90" s="335" t="n">
        <f aca="false">G90</f>
        <v>0</v>
      </c>
      <c r="I90" s="335"/>
      <c r="J90" s="334" t="n">
        <v>0</v>
      </c>
      <c r="K90" s="334" t="n">
        <v>0</v>
      </c>
      <c r="L90" s="334" t="n">
        <v>0</v>
      </c>
      <c r="M90" s="336" t="n">
        <f aca="false">SUM(J90:L90)</f>
        <v>0</v>
      </c>
      <c r="N90" s="334" t="n">
        <v>0</v>
      </c>
      <c r="O90" s="334" t="n">
        <v>0</v>
      </c>
      <c r="P90" s="334" t="n">
        <v>0</v>
      </c>
      <c r="Q90" s="336" t="n">
        <f aca="false">SUM(N90:P90)</f>
        <v>0</v>
      </c>
      <c r="R90" s="334" t="n">
        <v>0</v>
      </c>
      <c r="S90" s="334" t="n">
        <v>0</v>
      </c>
      <c r="T90" s="334" t="n">
        <v>0</v>
      </c>
      <c r="U90" s="336" t="n">
        <f aca="false">SUM(R90:T90)</f>
        <v>0</v>
      </c>
      <c r="V90" s="334" t="n">
        <v>0</v>
      </c>
      <c r="W90" s="334" t="n">
        <v>0</v>
      </c>
      <c r="X90" s="334" t="n">
        <v>0</v>
      </c>
      <c r="Y90" s="336" t="n">
        <f aca="false">SUM(V90:X90)</f>
        <v>0</v>
      </c>
      <c r="Z90" s="189"/>
      <c r="AA90" s="244"/>
      <c r="AB90" s="244"/>
      <c r="AC90" s="244"/>
      <c r="AD90" s="244"/>
      <c r="AE90" s="244"/>
      <c r="AF90" s="244"/>
    </row>
    <row r="91" customFormat="false" ht="21" hidden="false" customHeight="false" outlineLevel="2" collapsed="false">
      <c r="A91" s="186"/>
      <c r="B91" s="186"/>
      <c r="C91" s="186"/>
      <c r="D91" s="187"/>
      <c r="E91" s="333"/>
      <c r="F91" s="189" t="s">
        <v>110</v>
      </c>
      <c r="G91" s="334" t="n">
        <f aca="false">M91+Q91+U91+Y91</f>
        <v>0</v>
      </c>
      <c r="H91" s="335" t="n">
        <f aca="false">G91</f>
        <v>0</v>
      </c>
      <c r="I91" s="335"/>
      <c r="J91" s="334"/>
      <c r="K91" s="334"/>
      <c r="L91" s="334"/>
      <c r="M91" s="336" t="n">
        <f aca="false">SUM(J91:L91)</f>
        <v>0</v>
      </c>
      <c r="N91" s="334"/>
      <c r="O91" s="334"/>
      <c r="P91" s="334"/>
      <c r="Q91" s="336" t="n">
        <f aca="false">SUM(N91:P91)</f>
        <v>0</v>
      </c>
      <c r="R91" s="334"/>
      <c r="S91" s="334"/>
      <c r="T91" s="334"/>
      <c r="U91" s="336" t="n">
        <f aca="false">SUM(R91:T91)</f>
        <v>0</v>
      </c>
      <c r="V91" s="334"/>
      <c r="W91" s="334"/>
      <c r="X91" s="334"/>
      <c r="Y91" s="336" t="n">
        <f aca="false">SUM(V91:X91)</f>
        <v>0</v>
      </c>
      <c r="Z91" s="189"/>
      <c r="AA91" s="244"/>
      <c r="AB91" s="244"/>
      <c r="AC91" s="244"/>
      <c r="AD91" s="244"/>
      <c r="AE91" s="244"/>
      <c r="AF91" s="244"/>
    </row>
    <row r="92" customFormat="false" ht="63" hidden="false" customHeight="false" outlineLevel="1" collapsed="false">
      <c r="A92" s="311"/>
      <c r="B92" s="311"/>
      <c r="C92" s="311"/>
      <c r="D92" s="209"/>
      <c r="E92" s="312" t="s">
        <v>195</v>
      </c>
      <c r="F92" s="313"/>
      <c r="G92" s="314"/>
      <c r="H92" s="315"/>
      <c r="I92" s="315"/>
      <c r="J92" s="314"/>
      <c r="K92" s="314"/>
      <c r="L92" s="314"/>
      <c r="M92" s="316"/>
      <c r="N92" s="314"/>
      <c r="O92" s="314"/>
      <c r="P92" s="314"/>
      <c r="Q92" s="316"/>
      <c r="R92" s="314"/>
      <c r="S92" s="314"/>
      <c r="T92" s="314"/>
      <c r="U92" s="316"/>
      <c r="V92" s="314"/>
      <c r="W92" s="314"/>
      <c r="X92" s="314"/>
      <c r="Y92" s="316"/>
      <c r="Z92" s="348" t="s">
        <v>77</v>
      </c>
      <c r="AA92" s="244"/>
      <c r="AB92" s="244"/>
      <c r="AC92" s="244"/>
      <c r="AD92" s="244"/>
      <c r="AE92" s="244"/>
      <c r="AF92" s="244"/>
    </row>
    <row r="93" customFormat="false" ht="21" hidden="false" customHeight="false" outlineLevel="1" collapsed="false">
      <c r="A93" s="210"/>
      <c r="B93" s="210"/>
      <c r="C93" s="210"/>
      <c r="D93" s="211"/>
      <c r="E93" s="318" t="s">
        <v>157</v>
      </c>
      <c r="F93" s="189" t="s">
        <v>109</v>
      </c>
      <c r="G93" s="319" t="n">
        <f aca="false">G95+G97+G99</f>
        <v>247400</v>
      </c>
      <c r="H93" s="320" t="n">
        <f aca="false">G93</f>
        <v>247400</v>
      </c>
      <c r="I93" s="320"/>
      <c r="J93" s="319" t="n">
        <f aca="false">SUM(J95+J97+J99)</f>
        <v>14280</v>
      </c>
      <c r="K93" s="319" t="n">
        <f aca="false">SUM(K95+K97+K99)</f>
        <v>14280</v>
      </c>
      <c r="L93" s="319" t="n">
        <f aca="false">SUM(L95+L97+L99)</f>
        <v>19280</v>
      </c>
      <c r="M93" s="321" t="n">
        <f aca="false">SUM(J93:L93)</f>
        <v>47840</v>
      </c>
      <c r="N93" s="319" t="n">
        <f aca="false">SUM(N95+N97+N99)</f>
        <v>14280</v>
      </c>
      <c r="O93" s="319" t="n">
        <f aca="false">SUM(O95+O97+O99)</f>
        <v>14280</v>
      </c>
      <c r="P93" s="319" t="n">
        <f aca="false">SUM(P95+P97+P99)</f>
        <v>53760</v>
      </c>
      <c r="Q93" s="321" t="n">
        <f aca="false">SUM(N93:P93)</f>
        <v>82320</v>
      </c>
      <c r="R93" s="319" t="n">
        <f aca="false">SUM(R95+R97+R99)</f>
        <v>14280</v>
      </c>
      <c r="S93" s="319" t="n">
        <f aca="false">SUM(S95+S97+S99)</f>
        <v>14280</v>
      </c>
      <c r="T93" s="319" t="n">
        <f aca="false">SUM(T95+T97+T99)</f>
        <v>45800</v>
      </c>
      <c r="U93" s="321" t="n">
        <f aca="false">SUM(R93:T93)</f>
        <v>74360</v>
      </c>
      <c r="V93" s="319" t="n">
        <f aca="false">SUM(V95+V97+V99)</f>
        <v>14300</v>
      </c>
      <c r="W93" s="319" t="n">
        <f aca="false">SUM(W95+W97+W99)</f>
        <v>14280</v>
      </c>
      <c r="X93" s="319" t="n">
        <f aca="false">SUM(X95+X97+X99)</f>
        <v>14300</v>
      </c>
      <c r="Y93" s="321" t="n">
        <f aca="false">SUM(V93:X93)</f>
        <v>42880</v>
      </c>
      <c r="Z93" s="213"/>
      <c r="AA93" s="244"/>
      <c r="AB93" s="244"/>
      <c r="AC93" s="244"/>
      <c r="AD93" s="244"/>
      <c r="AE93" s="244"/>
      <c r="AF93" s="244"/>
    </row>
    <row r="94" customFormat="false" ht="21" hidden="false" customHeight="false" outlineLevel="1" collapsed="false">
      <c r="A94" s="338"/>
      <c r="B94" s="338"/>
      <c r="C94" s="338"/>
      <c r="D94" s="339"/>
      <c r="E94" s="324" t="s">
        <v>157</v>
      </c>
      <c r="F94" s="194" t="s">
        <v>110</v>
      </c>
      <c r="G94" s="328" t="n">
        <f aca="false">M94+Q94+U94+Y94</f>
        <v>0</v>
      </c>
      <c r="H94" s="288" t="n">
        <f aca="false">G94</f>
        <v>0</v>
      </c>
      <c r="I94" s="288"/>
      <c r="J94" s="328"/>
      <c r="K94" s="328"/>
      <c r="L94" s="328"/>
      <c r="M94" s="289" t="n">
        <f aca="false">SUM(J94:L94)</f>
        <v>0</v>
      </c>
      <c r="N94" s="328"/>
      <c r="O94" s="328"/>
      <c r="P94" s="328"/>
      <c r="Q94" s="289" t="n">
        <f aca="false">SUM(N94:P94)</f>
        <v>0</v>
      </c>
      <c r="R94" s="328"/>
      <c r="S94" s="328"/>
      <c r="T94" s="328"/>
      <c r="U94" s="289" t="n">
        <f aca="false">SUM(R94:T94)</f>
        <v>0</v>
      </c>
      <c r="V94" s="328"/>
      <c r="W94" s="328"/>
      <c r="X94" s="328"/>
      <c r="Y94" s="289" t="n">
        <f aca="false">SUM(V94:X94)</f>
        <v>0</v>
      </c>
      <c r="Z94" s="329"/>
      <c r="AA94" s="244"/>
      <c r="AB94" s="244"/>
      <c r="AC94" s="244"/>
      <c r="AD94" s="244"/>
      <c r="AE94" s="244"/>
      <c r="AF94" s="244"/>
    </row>
    <row r="95" customFormat="false" ht="84" hidden="false" customHeight="false" outlineLevel="2" collapsed="false">
      <c r="A95" s="181"/>
      <c r="B95" s="181"/>
      <c r="C95" s="181"/>
      <c r="D95" s="182"/>
      <c r="E95" s="330" t="s">
        <v>196</v>
      </c>
      <c r="F95" s="331" t="s">
        <v>109</v>
      </c>
      <c r="G95" s="332" t="n">
        <f aca="false">M95+Q95+U95+Y95</f>
        <v>0</v>
      </c>
      <c r="H95" s="315" t="n">
        <f aca="false">G95</f>
        <v>0</v>
      </c>
      <c r="I95" s="315"/>
      <c r="J95" s="332" t="n">
        <v>0</v>
      </c>
      <c r="K95" s="332" t="n">
        <v>0</v>
      </c>
      <c r="L95" s="332" t="n">
        <v>0</v>
      </c>
      <c r="M95" s="316" t="n">
        <f aca="false">SUM(J95:L95)</f>
        <v>0</v>
      </c>
      <c r="N95" s="332" t="n">
        <v>0</v>
      </c>
      <c r="O95" s="332" t="n">
        <v>0</v>
      </c>
      <c r="P95" s="332" t="n">
        <v>0</v>
      </c>
      <c r="Q95" s="316" t="n">
        <f aca="false">SUM(N95:P95)</f>
        <v>0</v>
      </c>
      <c r="R95" s="332" t="n">
        <v>0</v>
      </c>
      <c r="S95" s="332" t="n">
        <v>0</v>
      </c>
      <c r="T95" s="332" t="n">
        <v>0</v>
      </c>
      <c r="U95" s="316" t="n">
        <f aca="false">SUM(R95:T95)</f>
        <v>0</v>
      </c>
      <c r="V95" s="332" t="n">
        <v>0</v>
      </c>
      <c r="W95" s="332" t="n">
        <v>0</v>
      </c>
      <c r="X95" s="332" t="n">
        <v>0</v>
      </c>
      <c r="Y95" s="316" t="n">
        <f aca="false">SUM(V95:X95)</f>
        <v>0</v>
      </c>
      <c r="Z95" s="184"/>
      <c r="AA95" s="244"/>
      <c r="AB95" s="244"/>
      <c r="AC95" s="244"/>
      <c r="AD95" s="244"/>
      <c r="AE95" s="244"/>
      <c r="AF95" s="244"/>
    </row>
    <row r="96" customFormat="false" ht="21" hidden="false" customHeight="false" outlineLevel="2" collapsed="false">
      <c r="A96" s="186"/>
      <c r="B96" s="186"/>
      <c r="C96" s="186"/>
      <c r="D96" s="187"/>
      <c r="E96" s="333"/>
      <c r="F96" s="189" t="s">
        <v>110</v>
      </c>
      <c r="G96" s="334" t="n">
        <f aca="false">M96+Q96+U96+Y96</f>
        <v>0</v>
      </c>
      <c r="H96" s="335" t="n">
        <f aca="false">G96</f>
        <v>0</v>
      </c>
      <c r="I96" s="335"/>
      <c r="J96" s="334"/>
      <c r="K96" s="334"/>
      <c r="L96" s="334"/>
      <c r="M96" s="336" t="n">
        <f aca="false">SUM(J96:L96)</f>
        <v>0</v>
      </c>
      <c r="N96" s="334"/>
      <c r="O96" s="334"/>
      <c r="P96" s="334"/>
      <c r="Q96" s="336" t="n">
        <f aca="false">SUM(N96:P96)</f>
        <v>0</v>
      </c>
      <c r="R96" s="334"/>
      <c r="S96" s="334"/>
      <c r="T96" s="334"/>
      <c r="U96" s="336" t="n">
        <f aca="false">SUM(R96:T96)</f>
        <v>0</v>
      </c>
      <c r="V96" s="334"/>
      <c r="W96" s="334"/>
      <c r="X96" s="334"/>
      <c r="Y96" s="336" t="n">
        <f aca="false">SUM(V96:X96)</f>
        <v>0</v>
      </c>
      <c r="Z96" s="189"/>
      <c r="AA96" s="244"/>
      <c r="AB96" s="244"/>
      <c r="AC96" s="244"/>
      <c r="AD96" s="244"/>
      <c r="AE96" s="244"/>
      <c r="AF96" s="244"/>
    </row>
    <row r="97" customFormat="false" ht="63" hidden="false" customHeight="false" outlineLevel="2" collapsed="false">
      <c r="A97" s="181"/>
      <c r="B97" s="181"/>
      <c r="C97" s="181"/>
      <c r="D97" s="182"/>
      <c r="E97" s="330" t="s">
        <v>197</v>
      </c>
      <c r="F97" s="331" t="s">
        <v>109</v>
      </c>
      <c r="G97" s="332" t="n">
        <f aca="false">M97+Q97+U97+Y97</f>
        <v>76000</v>
      </c>
      <c r="H97" s="315" t="n">
        <f aca="false">G97</f>
        <v>76000</v>
      </c>
      <c r="I97" s="315"/>
      <c r="J97" s="332" t="n">
        <v>0</v>
      </c>
      <c r="K97" s="332" t="n">
        <v>0</v>
      </c>
      <c r="L97" s="332" t="n">
        <v>5000</v>
      </c>
      <c r="M97" s="316" t="n">
        <f aca="false">SUM(J97:L97)</f>
        <v>5000</v>
      </c>
      <c r="N97" s="332" t="n">
        <v>0</v>
      </c>
      <c r="O97" s="332" t="n">
        <v>0</v>
      </c>
      <c r="P97" s="332" t="n">
        <v>39480</v>
      </c>
      <c r="Q97" s="316" t="n">
        <f aca="false">SUM(N97:P97)</f>
        <v>39480</v>
      </c>
      <c r="R97" s="332" t="n">
        <v>0</v>
      </c>
      <c r="S97" s="332" t="n">
        <v>0</v>
      </c>
      <c r="T97" s="332" t="n">
        <v>31520</v>
      </c>
      <c r="U97" s="316" t="n">
        <f aca="false">SUM(R97:T97)</f>
        <v>31520</v>
      </c>
      <c r="V97" s="332" t="n">
        <v>0</v>
      </c>
      <c r="W97" s="332" t="n">
        <v>0</v>
      </c>
      <c r="X97" s="332" t="n">
        <v>0</v>
      </c>
      <c r="Y97" s="316" t="n">
        <f aca="false">SUM(V97:X97)</f>
        <v>0</v>
      </c>
      <c r="Z97" s="184"/>
      <c r="AA97" s="244"/>
      <c r="AB97" s="244"/>
      <c r="AC97" s="244"/>
      <c r="AD97" s="244"/>
      <c r="AE97" s="244"/>
      <c r="AF97" s="244"/>
    </row>
    <row r="98" customFormat="false" ht="21" hidden="false" customHeight="false" outlineLevel="2" collapsed="false">
      <c r="A98" s="186"/>
      <c r="B98" s="186"/>
      <c r="C98" s="186"/>
      <c r="D98" s="187"/>
      <c r="E98" s="333"/>
      <c r="F98" s="189" t="s">
        <v>110</v>
      </c>
      <c r="G98" s="334" t="n">
        <f aca="false">M98+Q98+U98+Y98</f>
        <v>0</v>
      </c>
      <c r="H98" s="335" t="n">
        <f aca="false">G98</f>
        <v>0</v>
      </c>
      <c r="I98" s="335"/>
      <c r="J98" s="334"/>
      <c r="K98" s="334"/>
      <c r="L98" s="334"/>
      <c r="M98" s="336" t="n">
        <f aca="false">SUM(J98:L98)</f>
        <v>0</v>
      </c>
      <c r="N98" s="334"/>
      <c r="O98" s="334"/>
      <c r="P98" s="334"/>
      <c r="Q98" s="336" t="n">
        <f aca="false">SUM(N98:P98)</f>
        <v>0</v>
      </c>
      <c r="R98" s="334"/>
      <c r="S98" s="334"/>
      <c r="T98" s="334"/>
      <c r="U98" s="336" t="n">
        <f aca="false">SUM(R98:T98)</f>
        <v>0</v>
      </c>
      <c r="V98" s="334"/>
      <c r="W98" s="334"/>
      <c r="X98" s="334"/>
      <c r="Y98" s="336" t="n">
        <f aca="false">SUM(V98:X98)</f>
        <v>0</v>
      </c>
      <c r="Z98" s="189"/>
      <c r="AA98" s="244"/>
      <c r="AB98" s="244"/>
      <c r="AC98" s="244"/>
      <c r="AD98" s="244"/>
      <c r="AE98" s="244"/>
      <c r="AF98" s="244"/>
    </row>
    <row r="99" customFormat="false" ht="63" hidden="false" customHeight="false" outlineLevel="2" collapsed="false">
      <c r="A99" s="181"/>
      <c r="B99" s="181"/>
      <c r="C99" s="181"/>
      <c r="D99" s="182"/>
      <c r="E99" s="330" t="s">
        <v>198</v>
      </c>
      <c r="F99" s="331" t="s">
        <v>109</v>
      </c>
      <c r="G99" s="332" t="n">
        <f aca="false">M99+Q99+U99+Y99</f>
        <v>171400</v>
      </c>
      <c r="H99" s="315" t="n">
        <f aca="false">G99</f>
        <v>171400</v>
      </c>
      <c r="I99" s="315"/>
      <c r="J99" s="350" t="n">
        <v>14280</v>
      </c>
      <c r="K99" s="350" t="n">
        <v>14280</v>
      </c>
      <c r="L99" s="350" t="n">
        <v>14280</v>
      </c>
      <c r="M99" s="316" t="n">
        <f aca="false">SUM(J99:L99)</f>
        <v>42840</v>
      </c>
      <c r="N99" s="350" t="n">
        <v>14280</v>
      </c>
      <c r="O99" s="350" t="n">
        <v>14280</v>
      </c>
      <c r="P99" s="350" t="n">
        <v>14280</v>
      </c>
      <c r="Q99" s="316" t="n">
        <f aca="false">SUM(N99:P99)</f>
        <v>42840</v>
      </c>
      <c r="R99" s="350" t="n">
        <v>14280</v>
      </c>
      <c r="S99" s="350" t="n">
        <v>14280</v>
      </c>
      <c r="T99" s="350" t="n">
        <v>14280</v>
      </c>
      <c r="U99" s="316" t="n">
        <f aca="false">SUM(R99:T99)</f>
        <v>42840</v>
      </c>
      <c r="V99" s="350" t="n">
        <v>14300</v>
      </c>
      <c r="W99" s="350" t="n">
        <v>14280</v>
      </c>
      <c r="X99" s="350" t="n">
        <v>14300</v>
      </c>
      <c r="Y99" s="316" t="n">
        <f aca="false">SUM(V99:X99)</f>
        <v>42880</v>
      </c>
      <c r="Z99" s="184"/>
      <c r="AA99" s="244"/>
      <c r="AB99" s="244"/>
      <c r="AC99" s="244"/>
      <c r="AD99" s="244"/>
      <c r="AE99" s="244"/>
      <c r="AF99" s="244"/>
    </row>
    <row r="100" customFormat="false" ht="21" hidden="false" customHeight="false" outlineLevel="2" collapsed="false">
      <c r="A100" s="186"/>
      <c r="B100" s="186"/>
      <c r="C100" s="186"/>
      <c r="D100" s="187"/>
      <c r="E100" s="333"/>
      <c r="F100" s="189" t="s">
        <v>110</v>
      </c>
      <c r="G100" s="334" t="n">
        <f aca="false">M100+Q100+U100+Y100</f>
        <v>0</v>
      </c>
      <c r="H100" s="335" t="n">
        <f aca="false">G100</f>
        <v>0</v>
      </c>
      <c r="I100" s="335"/>
      <c r="J100" s="351"/>
      <c r="K100" s="351"/>
      <c r="L100" s="351"/>
      <c r="M100" s="336" t="n">
        <f aca="false">SUM(J100:L100)</f>
        <v>0</v>
      </c>
      <c r="N100" s="334"/>
      <c r="O100" s="334"/>
      <c r="P100" s="334"/>
      <c r="Q100" s="336" t="n">
        <f aca="false">SUM(N100:P100)</f>
        <v>0</v>
      </c>
      <c r="R100" s="334"/>
      <c r="S100" s="334"/>
      <c r="T100" s="334"/>
      <c r="U100" s="336" t="n">
        <f aca="false">SUM(R100:T100)</f>
        <v>0</v>
      </c>
      <c r="V100" s="334"/>
      <c r="W100" s="334"/>
      <c r="X100" s="334"/>
      <c r="Y100" s="336" t="n">
        <f aca="false">SUM(V100:X100)</f>
        <v>0</v>
      </c>
      <c r="Z100" s="189"/>
      <c r="AA100" s="244"/>
      <c r="AB100" s="244"/>
      <c r="AC100" s="244"/>
      <c r="AD100" s="244"/>
      <c r="AE100" s="244"/>
      <c r="AF100" s="244"/>
    </row>
    <row r="101" customFormat="false" ht="42" hidden="false" customHeight="false" outlineLevel="1" collapsed="false">
      <c r="A101" s="311"/>
      <c r="B101" s="311"/>
      <c r="C101" s="311"/>
      <c r="D101" s="209"/>
      <c r="E101" s="312" t="s">
        <v>199</v>
      </c>
      <c r="F101" s="313"/>
      <c r="G101" s="314"/>
      <c r="H101" s="315"/>
      <c r="I101" s="315"/>
      <c r="J101" s="314"/>
      <c r="K101" s="314"/>
      <c r="L101" s="314"/>
      <c r="M101" s="316"/>
      <c r="N101" s="314"/>
      <c r="O101" s="314"/>
      <c r="P101" s="314"/>
      <c r="Q101" s="316"/>
      <c r="R101" s="314"/>
      <c r="S101" s="314"/>
      <c r="T101" s="314"/>
      <c r="U101" s="316"/>
      <c r="V101" s="314"/>
      <c r="W101" s="314"/>
      <c r="X101" s="314"/>
      <c r="Y101" s="316"/>
      <c r="Z101" s="348" t="s">
        <v>77</v>
      </c>
      <c r="AA101" s="244"/>
      <c r="AB101" s="244"/>
      <c r="AC101" s="244"/>
      <c r="AD101" s="244"/>
      <c r="AE101" s="244"/>
      <c r="AF101" s="244"/>
    </row>
    <row r="102" customFormat="false" ht="21" hidden="false" customHeight="false" outlineLevel="1" collapsed="false">
      <c r="A102" s="210"/>
      <c r="B102" s="210"/>
      <c r="C102" s="210"/>
      <c r="D102" s="211"/>
      <c r="E102" s="318" t="s">
        <v>157</v>
      </c>
      <c r="F102" s="189" t="s">
        <v>109</v>
      </c>
      <c r="G102" s="319" t="n">
        <f aca="false">SUM(G104)</f>
        <v>200000</v>
      </c>
      <c r="H102" s="320" t="n">
        <f aca="false">G102</f>
        <v>200000</v>
      </c>
      <c r="I102" s="320"/>
      <c r="J102" s="319" t="n">
        <f aca="false">SUM(J104)</f>
        <v>0</v>
      </c>
      <c r="K102" s="319" t="n">
        <f aca="false">SUM(K104)</f>
        <v>0</v>
      </c>
      <c r="L102" s="319" t="n">
        <f aca="false">SUM(L104)</f>
        <v>0</v>
      </c>
      <c r="M102" s="321" t="n">
        <f aca="false">SUM(J102:L102)</f>
        <v>0</v>
      </c>
      <c r="N102" s="319" t="n">
        <f aca="false">SUM(N104)</f>
        <v>0</v>
      </c>
      <c r="O102" s="319" t="n">
        <f aca="false">SUM(O104)</f>
        <v>0</v>
      </c>
      <c r="P102" s="319" t="n">
        <f aca="false">SUM(P104)</f>
        <v>0</v>
      </c>
      <c r="Q102" s="321" t="n">
        <f aca="false">SUM(N102:P102)</f>
        <v>0</v>
      </c>
      <c r="R102" s="319" t="n">
        <f aca="false">SUM(R104)</f>
        <v>0</v>
      </c>
      <c r="S102" s="319" t="n">
        <f aca="false">SUM(S104)</f>
        <v>0</v>
      </c>
      <c r="T102" s="319" t="n">
        <f aca="false">SUM(T104)</f>
        <v>0</v>
      </c>
      <c r="U102" s="321" t="n">
        <f aca="false">SUM(R102:T102)</f>
        <v>0</v>
      </c>
      <c r="V102" s="319" t="n">
        <f aca="false">SUM(V104)</f>
        <v>0</v>
      </c>
      <c r="W102" s="319" t="n">
        <f aca="false">SUM(W104)</f>
        <v>0</v>
      </c>
      <c r="X102" s="319" t="n">
        <f aca="false">SUM(X104)</f>
        <v>200000</v>
      </c>
      <c r="Y102" s="321" t="n">
        <f aca="false">SUM(V102:X102)</f>
        <v>200000</v>
      </c>
      <c r="Z102" s="213"/>
      <c r="AA102" s="244"/>
      <c r="AB102" s="244"/>
      <c r="AC102" s="244"/>
      <c r="AD102" s="244"/>
      <c r="AE102" s="244"/>
      <c r="AF102" s="244"/>
    </row>
    <row r="103" customFormat="false" ht="21" hidden="false" customHeight="false" outlineLevel="1" collapsed="false">
      <c r="A103" s="338"/>
      <c r="B103" s="338"/>
      <c r="C103" s="338"/>
      <c r="D103" s="339"/>
      <c r="E103" s="324" t="s">
        <v>157</v>
      </c>
      <c r="F103" s="194" t="s">
        <v>110</v>
      </c>
      <c r="G103" s="328" t="n">
        <f aca="false">M103+Q103+U103+Y103</f>
        <v>0</v>
      </c>
      <c r="H103" s="288" t="n">
        <f aca="false">G103</f>
        <v>0</v>
      </c>
      <c r="I103" s="288"/>
      <c r="J103" s="328"/>
      <c r="K103" s="328"/>
      <c r="L103" s="328"/>
      <c r="M103" s="289" t="n">
        <f aca="false">SUM(J103:L103)</f>
        <v>0</v>
      </c>
      <c r="N103" s="328"/>
      <c r="O103" s="328"/>
      <c r="P103" s="328"/>
      <c r="Q103" s="289" t="n">
        <f aca="false">SUM(N103:P103)</f>
        <v>0</v>
      </c>
      <c r="R103" s="328"/>
      <c r="S103" s="328"/>
      <c r="T103" s="328"/>
      <c r="U103" s="289" t="n">
        <f aca="false">SUM(R103:T103)</f>
        <v>0</v>
      </c>
      <c r="V103" s="328"/>
      <c r="W103" s="328"/>
      <c r="X103" s="328"/>
      <c r="Y103" s="289" t="n">
        <f aca="false">SUM(V103:X103)</f>
        <v>0</v>
      </c>
      <c r="Z103" s="329"/>
      <c r="AA103" s="244"/>
      <c r="AB103" s="244"/>
      <c r="AC103" s="244"/>
      <c r="AD103" s="244"/>
      <c r="AE103" s="244"/>
      <c r="AF103" s="244"/>
    </row>
    <row r="104" customFormat="false" ht="63" hidden="false" customHeight="false" outlineLevel="2" collapsed="false">
      <c r="A104" s="181"/>
      <c r="B104" s="181"/>
      <c r="C104" s="181"/>
      <c r="D104" s="182"/>
      <c r="E104" s="330" t="s">
        <v>200</v>
      </c>
      <c r="F104" s="331" t="s">
        <v>109</v>
      </c>
      <c r="G104" s="332" t="n">
        <f aca="false">M104+Q104+U104+Y104</f>
        <v>200000</v>
      </c>
      <c r="H104" s="315" t="n">
        <f aca="false">G104</f>
        <v>200000</v>
      </c>
      <c r="I104" s="315"/>
      <c r="J104" s="332" t="n">
        <v>0</v>
      </c>
      <c r="K104" s="332" t="n">
        <v>0</v>
      </c>
      <c r="L104" s="332" t="n">
        <v>0</v>
      </c>
      <c r="M104" s="316" t="n">
        <f aca="false">SUM(J104:L104)</f>
        <v>0</v>
      </c>
      <c r="N104" s="332" t="n">
        <v>0</v>
      </c>
      <c r="O104" s="332" t="n">
        <v>0</v>
      </c>
      <c r="P104" s="332" t="n">
        <v>0</v>
      </c>
      <c r="Q104" s="316" t="n">
        <f aca="false">SUM(N104:P104)</f>
        <v>0</v>
      </c>
      <c r="R104" s="332" t="n">
        <v>0</v>
      </c>
      <c r="S104" s="332" t="n">
        <v>0</v>
      </c>
      <c r="T104" s="332" t="n">
        <v>0</v>
      </c>
      <c r="U104" s="316" t="n">
        <f aca="false">SUM(R104:T104)</f>
        <v>0</v>
      </c>
      <c r="V104" s="332" t="n">
        <v>0</v>
      </c>
      <c r="W104" s="332" t="n">
        <v>0</v>
      </c>
      <c r="X104" s="332" t="n">
        <v>200000</v>
      </c>
      <c r="Y104" s="316" t="n">
        <f aca="false">SUM(V104:X104)</f>
        <v>200000</v>
      </c>
      <c r="Z104" s="184"/>
      <c r="AA104" s="244"/>
      <c r="AB104" s="244"/>
      <c r="AC104" s="244"/>
      <c r="AD104" s="244"/>
      <c r="AE104" s="244"/>
      <c r="AF104" s="244"/>
    </row>
    <row r="105" customFormat="false" ht="21" hidden="false" customHeight="false" outlineLevel="2" collapsed="false">
      <c r="A105" s="181"/>
      <c r="B105" s="181"/>
      <c r="C105" s="181"/>
      <c r="D105" s="182"/>
      <c r="E105" s="330"/>
      <c r="F105" s="331" t="s">
        <v>110</v>
      </c>
      <c r="G105" s="332" t="n">
        <f aca="false">M105+Q105+U105+Y105</f>
        <v>0</v>
      </c>
      <c r="H105" s="315" t="n">
        <f aca="false">G105</f>
        <v>0</v>
      </c>
      <c r="I105" s="315"/>
      <c r="J105" s="332"/>
      <c r="K105" s="332"/>
      <c r="L105" s="332"/>
      <c r="M105" s="316" t="n">
        <f aca="false">SUM(J105:L105)</f>
        <v>0</v>
      </c>
      <c r="N105" s="332"/>
      <c r="O105" s="332"/>
      <c r="P105" s="332"/>
      <c r="Q105" s="316" t="n">
        <f aca="false">SUM(N105:P105)</f>
        <v>0</v>
      </c>
      <c r="R105" s="332"/>
      <c r="S105" s="332"/>
      <c r="T105" s="332"/>
      <c r="U105" s="316" t="n">
        <f aca="false">SUM(R105:T105)</f>
        <v>0</v>
      </c>
      <c r="V105" s="332"/>
      <c r="W105" s="332"/>
      <c r="X105" s="332"/>
      <c r="Y105" s="316" t="n">
        <f aca="false">SUM(V105:X105)</f>
        <v>0</v>
      </c>
      <c r="Z105" s="184"/>
      <c r="AA105" s="244"/>
      <c r="AB105" s="244"/>
      <c r="AC105" s="244"/>
      <c r="AD105" s="244"/>
      <c r="AE105" s="244"/>
      <c r="AF105" s="244"/>
    </row>
    <row r="106" customFormat="false" ht="21" hidden="false" customHeight="false" outlineLevel="1" collapsed="false">
      <c r="A106" s="311"/>
      <c r="B106" s="311"/>
      <c r="C106" s="311"/>
      <c r="D106" s="209"/>
      <c r="E106" s="312"/>
      <c r="F106" s="313"/>
      <c r="G106" s="314"/>
      <c r="H106" s="315"/>
      <c r="I106" s="315"/>
      <c r="J106" s="314"/>
      <c r="K106" s="314"/>
      <c r="L106" s="314"/>
      <c r="M106" s="316"/>
      <c r="N106" s="314"/>
      <c r="O106" s="314"/>
      <c r="P106" s="314"/>
      <c r="Q106" s="316"/>
      <c r="R106" s="314"/>
      <c r="S106" s="314"/>
      <c r="T106" s="314"/>
      <c r="U106" s="316"/>
      <c r="V106" s="314"/>
      <c r="W106" s="314"/>
      <c r="X106" s="314"/>
      <c r="Y106" s="316"/>
      <c r="Z106" s="317"/>
      <c r="AA106" s="244"/>
      <c r="AB106" s="244"/>
      <c r="AC106" s="244"/>
      <c r="AD106" s="244"/>
      <c r="AE106" s="244"/>
      <c r="AF106" s="244"/>
    </row>
    <row r="107" customFormat="false" ht="21" hidden="false" customHeight="false" outlineLevel="1" collapsed="false">
      <c r="A107" s="210"/>
      <c r="B107" s="210"/>
      <c r="C107" s="210"/>
      <c r="D107" s="211"/>
      <c r="E107" s="318"/>
      <c r="F107" s="189"/>
      <c r="G107" s="319"/>
      <c r="H107" s="320"/>
      <c r="I107" s="320"/>
      <c r="J107" s="319"/>
      <c r="K107" s="319"/>
      <c r="L107" s="319"/>
      <c r="M107" s="321"/>
      <c r="N107" s="319"/>
      <c r="O107" s="319"/>
      <c r="P107" s="319"/>
      <c r="Q107" s="321"/>
      <c r="R107" s="319"/>
      <c r="S107" s="319"/>
      <c r="T107" s="319"/>
      <c r="U107" s="321"/>
      <c r="V107" s="319"/>
      <c r="W107" s="319"/>
      <c r="X107" s="319"/>
      <c r="Y107" s="321"/>
      <c r="Z107" s="213"/>
      <c r="AA107" s="244"/>
      <c r="AB107" s="244"/>
      <c r="AC107" s="244"/>
      <c r="AD107" s="244"/>
      <c r="AE107" s="244"/>
      <c r="AF107" s="244"/>
    </row>
    <row r="108" customFormat="false" ht="21" hidden="false" customHeight="false" outlineLevel="1" collapsed="false">
      <c r="A108" s="338"/>
      <c r="B108" s="338"/>
      <c r="C108" s="338"/>
      <c r="D108" s="339"/>
      <c r="E108" s="324"/>
      <c r="F108" s="194"/>
      <c r="G108" s="328"/>
      <c r="H108" s="288"/>
      <c r="I108" s="288"/>
      <c r="J108" s="328"/>
      <c r="K108" s="328"/>
      <c r="L108" s="328"/>
      <c r="M108" s="289"/>
      <c r="N108" s="328"/>
      <c r="O108" s="328"/>
      <c r="P108" s="328"/>
      <c r="Q108" s="289"/>
      <c r="R108" s="328"/>
      <c r="S108" s="328"/>
      <c r="T108" s="328"/>
      <c r="U108" s="289"/>
      <c r="V108" s="328"/>
      <c r="W108" s="328"/>
      <c r="X108" s="328"/>
      <c r="Y108" s="289"/>
      <c r="Z108" s="329"/>
      <c r="AA108" s="244"/>
      <c r="AB108" s="244"/>
      <c r="AC108" s="244"/>
      <c r="AD108" s="244"/>
      <c r="AE108" s="244"/>
      <c r="AF108" s="244"/>
    </row>
    <row r="109" customFormat="false" ht="21" hidden="false" customHeight="false" outlineLevel="2" collapsed="false">
      <c r="A109" s="181"/>
      <c r="B109" s="181"/>
      <c r="C109" s="181"/>
      <c r="D109" s="182"/>
      <c r="E109" s="330"/>
      <c r="F109" s="184"/>
      <c r="G109" s="351"/>
      <c r="H109" s="276"/>
      <c r="I109" s="315"/>
      <c r="J109" s="332"/>
      <c r="K109" s="332"/>
      <c r="L109" s="332"/>
      <c r="M109" s="316"/>
      <c r="N109" s="332"/>
      <c r="O109" s="332"/>
      <c r="P109" s="332"/>
      <c r="Q109" s="316"/>
      <c r="R109" s="332"/>
      <c r="S109" s="332"/>
      <c r="T109" s="332"/>
      <c r="U109" s="316"/>
      <c r="V109" s="332"/>
      <c r="W109" s="332"/>
      <c r="X109" s="332"/>
      <c r="Y109" s="316"/>
      <c r="Z109" s="184"/>
      <c r="AA109" s="244"/>
      <c r="AB109" s="244"/>
      <c r="AC109" s="244"/>
      <c r="AD109" s="244"/>
      <c r="AE109" s="244"/>
      <c r="AF109" s="244"/>
    </row>
    <row r="110" customFormat="false" ht="21" hidden="false" customHeight="false" outlineLevel="2" collapsed="false">
      <c r="A110" s="181"/>
      <c r="B110" s="181"/>
      <c r="C110" s="181"/>
      <c r="D110" s="182"/>
      <c r="E110" s="330"/>
      <c r="F110" s="184"/>
      <c r="G110" s="328"/>
      <c r="H110" s="288"/>
      <c r="I110" s="315"/>
      <c r="J110" s="332"/>
      <c r="K110" s="332"/>
      <c r="L110" s="332"/>
      <c r="M110" s="316"/>
      <c r="N110" s="332"/>
      <c r="O110" s="332"/>
      <c r="P110" s="332"/>
      <c r="Q110" s="316"/>
      <c r="R110" s="332"/>
      <c r="S110" s="332"/>
      <c r="T110" s="332"/>
      <c r="U110" s="316"/>
      <c r="V110" s="332"/>
      <c r="W110" s="332"/>
      <c r="X110" s="332"/>
      <c r="Y110" s="316"/>
      <c r="Z110" s="184"/>
      <c r="AA110" s="244"/>
      <c r="AB110" s="244"/>
      <c r="AC110" s="244"/>
      <c r="AD110" s="244"/>
      <c r="AE110" s="244"/>
      <c r="AF110" s="244"/>
    </row>
    <row r="111" customFormat="false" ht="21" hidden="false" customHeight="false" outlineLevel="0" collapsed="false">
      <c r="A111" s="216"/>
      <c r="B111" s="216"/>
      <c r="C111" s="216"/>
      <c r="D111" s="195"/>
      <c r="E111" s="340"/>
      <c r="F111" s="218"/>
      <c r="G111" s="341"/>
      <c r="H111" s="342"/>
      <c r="I111" s="342"/>
      <c r="J111" s="341"/>
      <c r="K111" s="341"/>
      <c r="L111" s="341"/>
      <c r="M111" s="343"/>
      <c r="N111" s="341"/>
      <c r="O111" s="341"/>
      <c r="P111" s="341"/>
      <c r="Q111" s="343"/>
      <c r="R111" s="341"/>
      <c r="S111" s="341"/>
      <c r="T111" s="341"/>
      <c r="U111" s="343"/>
      <c r="V111" s="341"/>
      <c r="W111" s="341"/>
      <c r="X111" s="341"/>
      <c r="Y111" s="343"/>
      <c r="Z111" s="218"/>
      <c r="AA111" s="244"/>
      <c r="AB111" s="244"/>
      <c r="AC111" s="244"/>
      <c r="AD111" s="244"/>
      <c r="AE111" s="244"/>
      <c r="AF111" s="244"/>
    </row>
    <row r="112" customFormat="false" ht="21" hidden="false" customHeight="false" outlineLevel="0" collapsed="false">
      <c r="A112" s="352"/>
      <c r="B112" s="353"/>
      <c r="C112" s="352"/>
      <c r="D112" s="354"/>
      <c r="E112" s="355"/>
      <c r="F112" s="356"/>
      <c r="G112" s="357"/>
      <c r="H112" s="357"/>
      <c r="I112" s="357"/>
      <c r="J112" s="357"/>
      <c r="K112" s="357"/>
      <c r="L112" s="357"/>
      <c r="M112" s="357"/>
      <c r="N112" s="357"/>
      <c r="O112" s="357"/>
      <c r="P112" s="357"/>
      <c r="Q112" s="357"/>
      <c r="R112" s="357"/>
      <c r="S112" s="357"/>
      <c r="T112" s="357"/>
      <c r="U112" s="357"/>
      <c r="V112" s="357"/>
      <c r="W112" s="357"/>
      <c r="X112" s="357"/>
      <c r="Y112" s="357"/>
      <c r="Z112" s="356"/>
      <c r="AA112" s="244"/>
      <c r="AB112" s="244"/>
      <c r="AC112" s="244"/>
      <c r="AD112" s="244"/>
      <c r="AE112" s="244"/>
      <c r="AF112" s="244"/>
    </row>
  </sheetData>
  <mergeCells count="15">
    <mergeCell ref="A1:Z1"/>
    <mergeCell ref="A2:E2"/>
    <mergeCell ref="A4:A5"/>
    <mergeCell ref="B4:B5"/>
    <mergeCell ref="C4:C5"/>
    <mergeCell ref="D4:D5"/>
    <mergeCell ref="E4:E5"/>
    <mergeCell ref="F4:F5"/>
    <mergeCell ref="G4:I4"/>
    <mergeCell ref="J4:Y4"/>
    <mergeCell ref="Z4:Z5"/>
    <mergeCell ref="AA4:AB4"/>
    <mergeCell ref="AC4:AD4"/>
    <mergeCell ref="AE4:AF4"/>
    <mergeCell ref="A6:E6"/>
  </mergeCells>
  <printOptions headings="false" gridLines="false" gridLinesSet="true" horizontalCentered="false" verticalCentered="false"/>
  <pageMargins left="0.2" right="0.220138888888889" top="0.629861111111111" bottom="0.429861111111111" header="0.511811023622047" footer="0.209722222222222"/>
  <pageSetup paperSize="9" scale="5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หน้า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4:30:11Z</dcterms:created>
  <dc:creator>By Chai</dc:creator>
  <dc:description/>
  <dc:language>en-US</dc:language>
  <cp:lastModifiedBy>User</cp:lastModifiedBy>
  <cp:lastPrinted>2021-10-05T07:08:47Z</cp:lastPrinted>
  <dcterms:modified xsi:type="dcterms:W3CDTF">2021-10-05T07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