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0"/>
  </bookViews>
  <sheets>
    <sheet name="ปก" sheetId="1" state="visible" r:id="rId2"/>
    <sheet name="คำนำ" sheetId="2" state="visible" r:id="rId3"/>
    <sheet name="สารบัญ  " sheetId="3" state="visible" r:id="rId4"/>
    <sheet name="สรุปแผนภาพรวม." sheetId="4" state="visible" r:id="rId5"/>
    <sheet name="สรุปแผนภาพรวม" sheetId="5" state="hidden" r:id="rId6"/>
    <sheet name="ความเชื่อมโยง" sheetId="6" state="visible" r:id="rId7"/>
    <sheet name="1.แผนงานพื้นฐาน" sheetId="7" state="visible" r:id="rId8"/>
    <sheet name="สรุปแผน พ." sheetId="8" state="hidden" r:id="rId9"/>
    <sheet name="1.1 แผน-ผล โครงการ-กิจกรรม (พ.)" sheetId="9" state="visible" r:id="rId10"/>
    <sheet name="1.2 แผน-ผล เงินงบประมาณ" sheetId="10" state="visible" r:id="rId11"/>
    <sheet name="1.3 แผน-ผล เงินนอกงบประมาณ " sheetId="11" state="visible" r:id="rId12"/>
    <sheet name="2. แผนงานยุทธศาสตร์" sheetId="12" state="hidden" r:id="rId13"/>
    <sheet name="สรุปแผน ย." sheetId="13" state="hidden" r:id="rId14"/>
    <sheet name="2.1 แผน-ผล โครงการ-กิจกรรม (ย.)" sheetId="14" state="hidden" r:id="rId15"/>
    <sheet name="2.2 แผน-ผล เงินงบประมาณ (ย.)" sheetId="15" state="hidden" r:id="rId16"/>
    <sheet name="2.3 แผน-ผล เงินนอกงบประมาณ (ย.)" sheetId="16" state="hidden" r:id="rId17"/>
    <sheet name="สรุปแผน บ." sheetId="17" state="hidden" r:id="rId18"/>
    <sheet name="3. แผนงานบูรณาการ " sheetId="18" state="visible" r:id="rId19"/>
    <sheet name="3.1 แผน-ผล โครงการ-กิจกรรม (บ.)" sheetId="19" state="visible" r:id="rId20"/>
    <sheet name="3.2 แผน-ผล เงินงบประมาณ (บ.)" sheetId="20" state="visible" r:id="rId21"/>
    <sheet name="3.3 แผน-ผล เงินนอกงบประมาณ (บ.)" sheetId="21" state="visible" r:id="rId22"/>
  </sheets>
  <definedNames>
    <definedName function="false" hidden="false" localSheetId="8" name="_xlnm.Print_Titles" vbProcedure="false">'1.1 แผน-ผล โครงการ-กิจกรรม (พ.)'!$3:$4</definedName>
    <definedName function="false" hidden="false" localSheetId="9" name="_xlnm.Print_Area" vbProcedure="false">'1.2 แผน-ผล เงินงบประมาณ'!$A$1:$AA$152</definedName>
    <definedName function="false" hidden="false" localSheetId="9" name="_xlnm.Print_Titles" vbProcedure="false">'1.2 แผน-ผล เงินงบประมาณ'!$4:$5</definedName>
    <definedName function="false" hidden="false" localSheetId="10" name="_xlnm.Print_Area" vbProcedure="false">'1.3 แผน-ผล เงินนอกงบประมาณ '!$A$1:$AA$140</definedName>
    <definedName function="false" hidden="false" localSheetId="10" name="_xlnm.Print_Titles" vbProcedure="false">'1.3 แผน-ผล เงินนอกงบประมาณ '!$4:$5</definedName>
    <definedName function="false" hidden="false" localSheetId="6" name="_xlnm.Print_Area" vbProcedure="false">'1.แผนงานพื้นฐาน'!$A$1:$G$27</definedName>
    <definedName function="false" hidden="false" localSheetId="6" name="_xlnm.Print_Titles" vbProcedure="false">'1.แผนงานพื้นฐาน'!$6:$7</definedName>
    <definedName function="false" hidden="false" localSheetId="11" name="_xlnm.Print_Titles" vbProcedure="false">'2. แผนงานยุทธศาสตร์'!$7:$8</definedName>
    <definedName function="false" hidden="false" localSheetId="13" name="_xlnm.Print_Titles" vbProcedure="false">'2.1 แผน-ผล โครงการ-กิจกรรม (ย.)'!$3:$4</definedName>
    <definedName function="false" hidden="false" localSheetId="14" name="_xlnm.Print_Titles" vbProcedure="false">'2.2 แผน-ผล เงินงบประมาณ (ย.)'!$4:$5</definedName>
    <definedName function="false" hidden="false" localSheetId="15" name="_xlnm.Print_Titles" vbProcedure="false">'2.3 แผน-ผล เงินนอกงบประมาณ (ย.)'!$4:$5</definedName>
    <definedName function="false" hidden="false" localSheetId="17" name="_xlnm.Print_Titles" vbProcedure="false">'3. แผนงานบูรณาการ '!$7:$8</definedName>
    <definedName function="false" hidden="false" localSheetId="18" name="_xlnm.Print_Titles" vbProcedure="false">'3.1 แผน-ผล โครงการ-กิจกรรม (บ.)'!$3:$4</definedName>
    <definedName function="false" hidden="false" localSheetId="19" name="_xlnm.Print_Titles" vbProcedure="false">'3.2 แผน-ผล เงินงบประมาณ (บ.)'!$4:$5</definedName>
    <definedName function="false" hidden="false" localSheetId="20" name="_xlnm.Print_Titles" vbProcedure="false">'3.3 แผน-ผล เงินนอกงบประมาณ (บ.)'!$4:$5</definedName>
    <definedName function="false" hidden="false" localSheetId="5" name="_xlnm.Print_Area" vbProcedure="false">ความเชื่อมโยง!$A$1:$L$70</definedName>
    <definedName function="false" hidden="false" localSheetId="1" name="_xlnm.Print_Area" vbProcedure="false">คำนำ!$A$1:$N$23</definedName>
    <definedName function="false" hidden="false" localSheetId="16" name="_xlnm.Print_Area" vbProcedure="false">'สรุปแผน บ.'!$A$1:$H$17</definedName>
    <definedName function="false" hidden="false" localSheetId="7" name="_xlnm.Print_Area" vbProcedure="false">'สรุปแผน พ.'!$A$1:$H$27</definedName>
    <definedName function="false" hidden="false" localSheetId="12" name="_xlnm.Print_Area" vbProcedure="false">'สรุปแผน ย.'!$A$1:$H$17</definedName>
    <definedName function="false" hidden="false" localSheetId="4" name="_xlnm.Print_Area" vbProcedure="false">สรุปแผนภาพรวม!$A$1:$H$38</definedName>
    <definedName function="false" hidden="false" localSheetId="4" name="_xlnm.Print_Titles" vbProcedure="false">สรุปแผนภาพรวม!$3:$4</definedName>
    <definedName function="false" hidden="false" localSheetId="3" name="_xlnm.Print_Area" vbProcedure="false">'สรุปแผนภาพรวม.'!$A$1:$H$34</definedName>
    <definedName function="false" hidden="false" localSheetId="3" name="_xlnm.Print_Titles" vbProcedure="false">'สรุปแผนภาพรวม.'!$3:$4</definedName>
    <definedName function="false" hidden="false" localSheetId="2" name="_xlnm.Print_Titles" vbProcedure="false">'สารบัญ  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509"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IT๙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IT๙"/>
        <family val="2"/>
        <charset val="222"/>
      </rPr>
      <t xml:space="preserve">. 2565</t>
    </r>
  </si>
  <si>
    <t xml:space="preserve">กองบริการทางการแพทย์</t>
  </si>
  <si>
    <t xml:space="preserve">กรมราชทัณฑ์</t>
  </si>
  <si>
    <t xml:space="preserve">                                                                                                             กองบริการทางการแพทย์</t>
  </si>
  <si>
    <r>
      <rPr>
        <b val="true"/>
        <sz val="22"/>
        <rFont val="Noto Sans Devanagari"/>
        <family val="2"/>
      </rPr>
      <t xml:space="preserve">                                                                                                                 โทร </t>
    </r>
    <r>
      <rPr>
        <b val="true"/>
        <sz val="22"/>
        <rFont val="TH SarabunIT๙"/>
        <family val="2"/>
        <charset val="222"/>
      </rPr>
      <t xml:space="preserve">02 9673349</t>
    </r>
  </si>
  <si>
    <t xml:space="preserve">คำนำ</t>
  </si>
  <si>
    <r>
      <rPr>
        <sz val="16"/>
        <rFont val="Noto Sans Devanagari"/>
        <family val="2"/>
      </rPr>
      <t xml:space="preserve">กรมราชทัณฑ์ ได้อนุมัติจัดสรรงบประมาณรายจ่าย 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๖๕ ตามภารกิจที่รับผิดชอบของกอง เพื่อให้การใช้จ่ายงบประมาณตั้งแต่เริ่มต้น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๑ ตุลาคม ๒๕๖๔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เป็นไปอย่างมีประสิทธิภาพตามเป้าหมายการเบิกจ่ายรายไตรมาสของรัฐบาล กองบริการทางการแพทย์ จึงได้จัดทำแผนปฏิบัติการและแผนการ</t>
    </r>
  </si>
  <si>
    <r>
      <rPr>
        <sz val="16"/>
        <rFont val="Noto Sans Devanagari"/>
        <family val="2"/>
      </rPr>
      <t xml:space="preserve">ใช้จ่ายงบประมาณ 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๖๕ ซึ่งสามารถติดตามและประเมินผลการดำเนินงาน ทั้งรายจ่ายประจำและรายจ่ายลงทุนสอดคล้องกับแผนปฏิบัติการและแผน</t>
    </r>
  </si>
  <si>
    <t xml:space="preserve">การใช้จ่ายงบประมาณของสำนักงบประมาณ โดยใช้วงเงินที่กรมราชทัณพ์จัดสรรให้ เพื่อใช้จ่ายงบประมาณที่มีอยู่อย่างจำกัด ให้มีประสิทธิภาพและเกิดประสิทธิผลมากที่สุด</t>
  </si>
  <si>
    <r>
      <rPr>
        <sz val="16"/>
        <rFont val="Noto Sans Devanagari"/>
        <family val="2"/>
      </rPr>
      <t xml:space="preserve">อีกทั้งมีจุดประสงค์และเป้าหมายของโครงการ</t>
    </r>
    <r>
      <rPr>
        <sz val="16"/>
        <rFont val="TH SarabunIT๙"/>
        <family val="2"/>
        <charset val="222"/>
      </rPr>
      <t xml:space="preserve">/</t>
    </r>
    <r>
      <rPr>
        <sz val="16"/>
        <rFont val="Noto Sans Devanagari"/>
        <family val="2"/>
      </rPr>
      <t xml:space="preserve">รายการ ที่สอดคล้องหรือสนับสนุนต่อตัวชี้วัดเชิงปริมาณ และเชิงคุณภาพของเป้าหมายการให้บริการ ผลผลิต</t>
    </r>
    <r>
      <rPr>
        <sz val="16"/>
        <rFont val="TH SarabunIT๙"/>
        <family val="2"/>
        <charset val="222"/>
      </rPr>
      <t xml:space="preserve">/</t>
    </r>
    <r>
      <rPr>
        <sz val="16"/>
        <rFont val="Noto Sans Devanagari"/>
        <family val="2"/>
      </rPr>
      <t xml:space="preserve">โครงการ และกิจกรรม</t>
    </r>
  </si>
  <si>
    <r>
      <rPr>
        <sz val="16"/>
        <rFont val="Noto Sans Devanagari"/>
        <family val="2"/>
      </rPr>
      <t xml:space="preserve">ของกรมราชทัณฑ์ตามพระราชบัญญัติงบประมาณรายจ่าย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๖๕</t>
    </r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ผนงานพื้นฐาน</t>
    </r>
  </si>
  <si>
    <r>
      <rPr>
        <sz val="16"/>
        <rFont val="Noto Sans Devanagari"/>
        <family val="2"/>
      </rPr>
      <t xml:space="preserve">โครงการส่งเสริมสุขภาพและควบคุมป้องกันโรคในกลุ่มผู้ต้องขัง </t>
    </r>
    <r>
      <rPr>
        <sz val="16"/>
        <rFont val="TH SarabunPSK"/>
        <family val="2"/>
        <charset val="222"/>
      </rPr>
      <t xml:space="preserve">(SI111)</t>
    </r>
  </si>
  <si>
    <r>
      <rPr>
        <sz val="16"/>
        <rFont val="Noto Sans Devanagari"/>
        <family val="2"/>
      </rPr>
      <t xml:space="preserve">โครงการบำบัดรักษาและฟื้นฟูสมรรถภาพผู้ต้องขังป่วย </t>
    </r>
    <r>
      <rPr>
        <sz val="16"/>
        <rFont val="TH SarabunPSK"/>
        <family val="2"/>
        <charset val="222"/>
      </rPr>
      <t xml:space="preserve">(SI111)</t>
    </r>
  </si>
  <si>
    <r>
      <rPr>
        <sz val="16"/>
        <rFont val="Noto Sans Devanagari"/>
        <family val="2"/>
      </rPr>
      <t xml:space="preserve">โครงการอำนวยการสนับสนุนการปฏิบัติงานด้านการแพทย์และสาธารณสุข </t>
    </r>
    <r>
      <rPr>
        <sz val="16"/>
        <rFont val="TH SarabunPSK"/>
        <family val="2"/>
        <charset val="222"/>
      </rPr>
      <t xml:space="preserve">(SI311)</t>
    </r>
  </si>
  <si>
    <r>
      <rPr>
        <sz val="16"/>
        <rFont val="Noto Sans Devanagari"/>
        <family val="2"/>
      </rPr>
      <t xml:space="preserve">โครงการพัฒนารูปแบบที่เหมาะสมของระบบโทรเวชกรรมสำหรับผู้ต้องราชทัณฑ์ </t>
    </r>
    <r>
      <rPr>
        <sz val="16"/>
        <rFont val="TH SarabunPSK"/>
        <family val="2"/>
        <charset val="222"/>
      </rPr>
      <t xml:space="preserve">(SI421)</t>
    </r>
  </si>
  <si>
    <r>
      <rPr>
        <sz val="16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sz val="16"/>
        <rFont val="TH SarabunPSK"/>
        <family val="2"/>
        <charset val="222"/>
      </rPr>
      <t xml:space="preserve">(SI111)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1.2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1.3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ผนงานยุทธศาสตร์</t>
    </r>
  </si>
  <si>
    <r>
      <rPr>
        <sz val="16"/>
        <rFont val="TH SarabunPSK"/>
        <family val="2"/>
        <charset val="222"/>
      </rPr>
      <t xml:space="preserve"> - </t>
    </r>
    <r>
      <rPr>
        <sz val="16"/>
        <rFont val="Noto Sans Devanagari"/>
        <family val="2"/>
      </rPr>
      <t xml:space="preserve">ไม่มี</t>
    </r>
  </si>
  <si>
    <t xml:space="preserve"> -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แผนงานบูรณาการ </t>
    </r>
  </si>
  <si>
    <r>
      <rPr>
        <b val="true"/>
        <sz val="16"/>
        <rFont val="TH SarabunPSK"/>
        <family val="2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บูรณาการ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สร้างภูมิคุ้มกันและป้องกันปัญหายาเสพติดในเรือนจำ </t>
    </r>
    <r>
      <rPr>
        <sz val="16"/>
        <rFont val="TH SarabunPSK"/>
        <family val="2"/>
        <charset val="222"/>
      </rPr>
      <t xml:space="preserve">(SI123)</t>
    </r>
  </si>
  <si>
    <r>
      <rPr>
        <sz val="16"/>
        <rFont val="Noto Sans Devanagari"/>
        <family val="2"/>
      </rPr>
      <t xml:space="preserve">โครงการบำบัดฟื้นฟูสมรรถภาพผู้ต้องขังติดยาเสพติด </t>
    </r>
    <r>
      <rPr>
        <sz val="16"/>
        <rFont val="TH SarabunPSK"/>
        <family val="2"/>
        <charset val="222"/>
      </rPr>
      <t xml:space="preserve">(SI123)</t>
    </r>
  </si>
  <si>
    <r>
      <rPr>
        <b val="true"/>
        <sz val="16"/>
        <rFont val="TH SarabunPSK"/>
        <family val="2"/>
        <charset val="222"/>
      </rPr>
      <t xml:space="preserve">3.2 </t>
    </r>
    <r>
      <rPr>
        <b val="true"/>
        <sz val="16"/>
        <rFont val="Noto Sans Devanagari"/>
        <family val="2"/>
      </rPr>
      <t xml:space="preserve">แผนงานบูรณาการ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3.3 </t>
    </r>
    <r>
      <rPr>
        <b val="true"/>
        <sz val="16"/>
        <rFont val="Noto Sans Devanagari"/>
        <family val="2"/>
      </rPr>
      <t xml:space="preserve">แผนงานบูรณาการ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sz val="16"/>
        <rFont val="Noto Sans Devanagari"/>
        <family val="2"/>
      </rPr>
      <t xml:space="preserve">โครงการอำนวยการสนับสุนนการปฏิบัติงานด้านการแพทย์และสาธารณสุข </t>
    </r>
    <r>
      <rPr>
        <sz val="16"/>
        <rFont val="DilleniaUPC"/>
        <family val="1"/>
        <charset val="222"/>
      </rPr>
      <t xml:space="preserve">(SI311)</t>
    </r>
  </si>
  <si>
    <r>
      <rPr>
        <sz val="16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sz val="16"/>
        <rFont val="DilleniaUPC"/>
        <family val="1"/>
        <charset val="222"/>
      </rPr>
      <t xml:space="preserve">(SI111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sz val="16"/>
        <rFont val="Noto Sans Devanagari"/>
        <family val="2"/>
      </rPr>
      <t xml:space="preserve">โครงการส่งเสริมสุขภาพและควบคุมป้องกันโรคในกลุ่มผู้ต้องขัง </t>
    </r>
    <r>
      <rPr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โครงการบำบัดรักษาและฟื้นฟูสมรรถภาพผู้ต้องขังป่วย </t>
    </r>
    <r>
      <rPr>
        <sz val="16"/>
        <rFont val="DilleniaUPC"/>
        <family val="1"/>
        <charset val="222"/>
      </rPr>
      <t xml:space="preserve">(SI111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sz val="16"/>
        <rFont val="Noto Sans Devanagari"/>
        <family val="2"/>
      </rPr>
      <t xml:space="preserve">   โครงการส่งเสริมสุขภาพและควบคุมป้องกันโรคในกลุ่มผู้ต้องขัง </t>
    </r>
    <r>
      <rPr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   โครงการอำนวยการสนับสนุนการปฏิบัติงานด้านการแพทย์และสาธารณสุข </t>
    </r>
    <r>
      <rPr>
        <sz val="16"/>
        <rFont val="DilleniaUPC"/>
        <family val="1"/>
        <charset val="222"/>
      </rPr>
      <t xml:space="preserve">(SI311)</t>
    </r>
  </si>
  <si>
    <r>
      <rPr>
        <sz val="16"/>
        <rFont val="Noto Sans Devanagari"/>
        <family val="2"/>
      </rPr>
      <t xml:space="preserve">   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</t>
    </r>
    <r>
      <rPr>
        <sz val="16"/>
        <rFont val="DilleniaUPC"/>
        <family val="1"/>
        <charset val="222"/>
      </rPr>
      <t xml:space="preserve">(SI111)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กองบริการทางการแพทย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พ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ส่งเสริมสุขภาพและควบคุมป้องกันโรคในกลุ่มผู้ต้องขัง </t>
    </r>
    <r>
      <rPr>
        <b val="true"/>
        <sz val="16"/>
        <rFont val="DilleniaUPC"/>
        <family val="1"/>
        <charset val="222"/>
      </rPr>
      <t xml:space="preserve">(SI111)</t>
    </r>
  </si>
  <si>
    <t xml:space="preserve">P</t>
  </si>
  <si>
    <r>
      <rPr>
        <sz val="16"/>
        <rFont val="Noto Sans Devanagari"/>
        <family val="2"/>
      </rPr>
      <t xml:space="preserve">กพ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อำนวยการเพื่อพัฒนางานด้านส่งเสริมสุขภาพ โภชนาการ อนามัยสิ่งแวดล้อม</t>
    </r>
  </si>
  <si>
    <r>
      <rPr>
        <sz val="16"/>
        <rFont val="Noto Sans Devanagari"/>
        <family val="2"/>
      </rPr>
      <t xml:space="preserve">กพ</t>
    </r>
    <r>
      <rPr>
        <sz val="16"/>
        <rFont val="Dilleni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สอ</t>
    </r>
    <r>
      <rPr>
        <sz val="16"/>
        <rFont val="DilleniaUPC"/>
        <family val="1"/>
        <charset val="222"/>
      </rPr>
      <t xml:space="preserve">.)</t>
    </r>
  </si>
  <si>
    <t xml:space="preserve">กลุ่มงานส่งเสริมอนามัย กองบริการทางการแพทย์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บริหารอำนวยการ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sz val="16"/>
        <rFont val="Noto Sans Devanagari"/>
        <family val="2"/>
      </rPr>
      <t xml:space="preserve">กพ</t>
    </r>
    <r>
      <rPr>
        <sz val="16"/>
        <rFont val="Dilleni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วป</t>
    </r>
    <r>
      <rPr>
        <sz val="16"/>
        <rFont val="DilleniaUPC"/>
        <family val="1"/>
        <charset val="222"/>
      </rPr>
      <t xml:space="preserve">.)</t>
    </r>
  </si>
  <si>
    <t xml:space="preserve">กลุ่มงานเวชกรรมป้องกัน กองบริการทางการแพทย์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ดำเนินงานด้านส่งเสริมสุขภาพ โภชนาการ อนามัยสิ่งแวดล้อม  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ขับเคลื่อนการดำเนินงาน 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b val="true"/>
        <sz val="16"/>
        <rFont val="Noto Sans Devanagari"/>
        <family val="2"/>
      </rPr>
      <t xml:space="preserve">โครงการบำบัดรักษาและฟื้นฟูสมรรถภาพผู้ต้องขังป่วย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  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อำนวยการเพื่อพัฒนางานด้านการรักษาพยาบาลและฟื้นฟูสภาพผู้ต้องขังป่วย</t>
    </r>
  </si>
  <si>
    <t xml:space="preserve">กลุ่มงานส่งเสริมการรักษาและฟื้นฟูสมรรถภาพ กองบริการทางการแพทย์</t>
  </si>
  <si>
    <r>
      <rPr>
        <sz val="16"/>
        <rFont val="Noto Sans Devanagari"/>
        <family val="2"/>
      </rPr>
      <t xml:space="preserve">  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ดำเนินงานด้านการรักษาพยาบาลและฟื้นฟูสภาพผู้ต้องขังป่วย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อำนวยการสนับสุนนการปฏิบัติงานด้านการแพทย์และสาธารณสุข </t>
    </r>
    <r>
      <rPr>
        <b val="true"/>
        <sz val="16"/>
        <rFont val="DilleniaUPC"/>
        <family val="1"/>
        <charset val="222"/>
      </rPr>
      <t xml:space="preserve">(SI3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ปฏิบัติงานสนับสนุนงานด้านการแพทย์และสาธารณสุข</t>
    </r>
  </si>
  <si>
    <t xml:space="preserve">ฝ่ายบริหารทั่วไป  กองบริการทางการแพทย์</t>
  </si>
  <si>
    <r>
      <rPr>
        <b val="true"/>
        <sz val="16"/>
        <rFont val="Noto Sans Devanagari"/>
        <family val="2"/>
      </rPr>
      <t xml:space="preserve">โครงการพัฒนารูปแบบที่เหมาะสมของระบบโทรเวชกรรมสำหรับผู้ต้องราชทัณฑ์ </t>
    </r>
    <r>
      <rPr>
        <b val="true"/>
        <sz val="16"/>
        <rFont val="DilleniaUPC"/>
        <family val="1"/>
        <charset val="222"/>
      </rPr>
      <t xml:space="preserve">(SI42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หาครุภัณฑ์และพัฒนาระบบ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เก็บข้อมูล ประเมินผลและสรุปผลโครงการ</t>
    </r>
  </si>
  <si>
    <t xml:space="preserve">เรือนจำกลางเขาบิน เรือนจำกลางเชียงราย</t>
  </si>
  <si>
    <r>
      <rPr>
        <b val="true"/>
        <sz val="16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ระราชทานเครื่องมือและครุภัณฑ์ทางการแพทย์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ระราชทานความช่วยเหลือด้านบุคลากรและการอบรมให้ความรู้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ระราชทานความช่วยเหลือด้านมาตรฐานของสถานพยาบาล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แผนปฏิบัติราชการกองบริการทางแพทย์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rFont val="Noto Sans Devanagari"/>
        <family val="2"/>
      </rPr>
      <t xml:space="preserve">หน่วยรับผิดชอบ
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ายเหตุ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4</t>
    </r>
  </si>
  <si>
    <t xml:space="preserve">หน่วย กองบริการทางการแพทย์</t>
  </si>
  <si>
    <r>
      <rPr>
        <b val="true"/>
        <sz val="14"/>
        <rFont val="Noto Sans Devanagari"/>
        <family val="2"/>
      </rPr>
      <t xml:space="preserve">กพ</t>
    </r>
    <r>
      <rPr>
        <b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ส่งเสริมสุขภาพและควบคุมโรคในกลุ่ม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ได้ดำเนินการด้านการส่งเสริมสุขภาพเป็นไปตามที่กรมราชทัณฑ์กำหนด</t>
    </r>
  </si>
  <si>
    <t xml:space="preserve">ร้อยละ</t>
  </si>
  <si>
    <t xml:space="preserve">แผน</t>
  </si>
  <si>
    <t xml:space="preserve">ผล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เกิดโรคและสามารถควบคุมและแก้ไข้ปัญหาได้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ส่งเสริมสุขภาพและควบคุมป้องกันโรคในกลุ่มผู้ต้องขั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ผู้ต้องขังทีได้รับการส่งเสริมสุขภาพและควบคุมป้องกันโรค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เพื่อพัฒนางานด้านส่งเสริมสุขภาพ โภชนาการ อนามัยสิ่งแวดล้อม</t>
    </r>
  </si>
  <si>
    <r>
      <rPr>
        <sz val="14"/>
        <rFont val="Noto Sans Devanagari"/>
        <family val="2"/>
      </rPr>
      <t xml:space="preserve">ตัวชี้วัดเชิงปริมาณ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ลักเกณฑ์แนวทางการส่งเสริมสุขภาพ โภชนาการ อนามัยสิ่งแวดล้อมที่ได้รับการทบทวนแก้ไข</t>
    </r>
  </si>
  <si>
    <t xml:space="preserve">แนวทา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ลักเกณฑ์แนวทางการส่งเสริม ป้องกัน ผู้ต้องขังที่มีปัญหาด้านสุขภาพจิต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มีความตระหนักรู้ในความสำคัญของการส่งเสริมและป้องกันทางด้านสุขภาพจิต</t>
    </r>
  </si>
  <si>
    <r>
      <rPr>
        <sz val="14"/>
        <rFont val="Noto Sans Devanagari"/>
        <family val="2"/>
      </rPr>
      <t xml:space="preserve">ตัวชี้วัดเชิงคุณภาพ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ผ่านเกณฑ์การพัฒนาสิ่งจำเป็นขั้นพื้นฐานสำหรับผู้ต้องขัง</t>
    </r>
  </si>
  <si>
    <t xml:space="preserve">แห่ง</t>
  </si>
  <si>
    <r>
      <rPr>
        <sz val="14"/>
        <rFont val="Noto Sans Devanagari"/>
        <family val="2"/>
      </rPr>
      <t xml:space="preserve">ตัวชี้วัดเชิงคุณภาพ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ผ่านการรับรองมาตรฐานด้านสุขาภิบาลอาหาร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ึกษา วิเคราะห์ พัฒนา และกำหนดหลักเกณฑ์แนวทางการส่งเสริมสุขภาพ โภชนาการ อนามัยสิ่งแวดล้อม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แคลื่อนดำเนินงานส่งเสริมสุขภาพกายและจิต โภชนาการ อนามัยสิ่งแวดล้อม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ิดตาม ประเมินผล สรุปรายงานกรมราชทัณฑ์ทราบ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บริหารอำนวยการ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การควบคุม และป้องกันโรคติดต่อ โรคไม่ติดต่อ และโรคระบาดตามฤดูกาลที่ได้ทบทวนและออกแนวทางปฏิบัติ</t>
    </r>
  </si>
  <si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กลุ่มเสี่ยงที่ได้รับวัคซีนป้องกันโรคติดต่อ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ผู้ต้องขังที่ได้รับการคัดกรองวัณโรค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ผู้ต้องขังที่ได้รับการคัดกรองเอชไอวี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ผู้ต้องขังไร้สิทธิประกันสุขภาพที่ติดเชื้อเอชไอวีได้รับการรักษาด้วยยาต้านไวรัสเอดส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เกิดโรคระบาดและสามารถควบคุมและแก้ไขปัญหาได้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บทวนแนวทางการควบคุม และป้องกันโรคติดต่อ โรคไม่ติดต่อ และโรคระบาดตามฤดูกาล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อสนับสนุนวัคซีนไข้หวัดใหญ่ให้กับเจ้าหน้าที่และผู้ต้องขัง จากกรมควบคุมโรค และสำนักงานหลักประกันสุขภาพแห่งชาติ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องยาและเวชภัณฑ์เพื่อควบคุมการแพร่ระบาดที่พบบ่อยในเรือนจำ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กับติดตามเพื่อประสานความร่วมมือในการแก้ไขปัญหาวัณโรคและเอดส์ในเรือนจำ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ขับเคลื่อนการดำเนินงานด้านส่งเสริมสุขภาพกายและจิต โภชนาการ อนามัยสิ่งแวดล้อม  </t>
    </r>
  </si>
  <si>
    <r>
      <rPr>
        <sz val="16"/>
        <rFont val="Noto Sans Devanagari"/>
        <family val="2"/>
      </rPr>
      <t xml:space="preserve">ตัวชี้วัด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้อยละการปฏิบัติของเรือนจำเป็นไปตามมาตรฐานสิ่งจำเป็นขั้นพื้นฐาน </t>
    </r>
    <r>
      <rPr>
        <sz val="16"/>
        <rFont val="Dilleni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ด้าน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142 </t>
    </r>
    <r>
      <rPr>
        <sz val="14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ตัวชี้วัด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จำนวนผู้ต้องขังที่ได้ผ่านการอบรมอาสาสมัครสาธารณสุขเรือนจำ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สรจ</t>
    </r>
    <r>
      <rPr>
        <sz val="16"/>
        <rFont val="DilleniaUPC"/>
        <family val="1"/>
        <charset val="222"/>
      </rPr>
      <t xml:space="preserve">.)</t>
    </r>
  </si>
  <si>
    <t xml:space="preserve">คน</t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137 </t>
    </r>
    <r>
      <rPr>
        <sz val="14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ตัวชี้วัด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จำนวนกิจกรรมส่งเสริมสุขภาพจิตที่เรือนจำ ดำเนินการตามที่กรมราชทัณฑ์กำหนด</t>
    </r>
  </si>
  <si>
    <t xml:space="preserve">กิจกรรม</t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รักษามาตรฐานสิ่งจำเป็นขั้นพื้นฐานในการดำรงชีวิตผู้ต้องขัง </t>
    </r>
    <r>
      <rPr>
        <sz val="16"/>
        <rFont val="DilleniaUPC"/>
        <family val="1"/>
        <charset val="222"/>
      </rPr>
      <t xml:space="preserve">(5 </t>
    </r>
    <r>
      <rPr>
        <sz val="16"/>
        <rFont val="Noto Sans Devanagari"/>
        <family val="2"/>
      </rPr>
      <t xml:space="preserve">ด้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หาวัสดุเพื่อเสริมประสิทธิภาพการรักษามาตรฐานสิ่งจำเป็นพื้นฐาน </t>
    </r>
    <r>
      <rPr>
        <sz val="16"/>
        <rFont val="DilleniaUPC"/>
        <family val="1"/>
        <charset val="222"/>
      </rPr>
      <t xml:space="preserve">(5</t>
    </r>
    <r>
      <rPr>
        <sz val="16"/>
        <rFont val="Noto Sans Devanagari"/>
        <family val="2"/>
      </rPr>
      <t xml:space="preserve">ด้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ัฒนาคุณภาพน้ำสะอาดของผู้ต้องขังในเรือนจำ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งานสุขาภิบาลอาหารและโภชนาการ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ัฒนาอาสาสมัครสาธารณสุขเรือนจำ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จัดกิจกรรมวันสุขภาพจิตเรือนจำ ราชทัณฑ์ส่งเสริมสุขภาพจิต 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</t>
    </r>
    <r>
      <rPr>
        <b val="true"/>
        <sz val="14"/>
        <rFont val="DilleniaUPC"/>
        <family val="1"/>
        <charset val="222"/>
      </rPr>
      <t xml:space="preserve">142 </t>
    </r>
    <r>
      <rPr>
        <b val="true"/>
        <sz val="14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ขับเคลื่อนการดำเนินงาน 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sz val="16"/>
        <rFont val="Noto Sans Devanagari"/>
        <family val="2"/>
      </rPr>
      <t xml:space="preserve">ตัวชี้วัด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้อยละของการปฎิบัติเป็นไปตามแนวทางการควบคุมป้องกันโรคที่กรมราชทัณฑ์หรือกระทรวงสาธารณสุขกำหนด</t>
    </r>
  </si>
  <si>
    <r>
      <rPr>
        <sz val="16"/>
        <rFont val="Noto Sans Devanagari"/>
        <family val="2"/>
      </rPr>
      <t xml:space="preserve"> 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ควบคุม และป้องกันโรคติดต่อ โรคไม่ติดต่อ และโรคระบาดตามฤดูกาล สรุปรายงานกรมราชทัณฑ์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ดำเนินงานการจัดกิจกรรม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บำบัดรักษาและฟื้นฟูสมรรถภาพผู้ต้องขังป่ว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ป่วยได้รับการบำบัดรักษาและฟื้นฟูสมรรถภาพ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บำบัดรักษาและฟื้นฟูสมรรถภาพผู้ต้องขังป่วย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สถานพยาบาลในเรือนจำผ่านเกณฑ์การประเมินในระบบหลักประกันสุขภาพแห่งชาติ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มีเครือข่ายสาธารณสุขในพื้นที่ได้เข้ามามีส่วนร่วมในการบำบัดรักษาและฟื้นฟูสมรรถภาพผู้ต้องขังป่วย</t>
    </r>
  </si>
  <si>
    <r>
      <rPr>
        <b val="true"/>
        <sz val="14"/>
        <rFont val="Noto Sans Devanagari"/>
        <family val="2"/>
      </rPr>
      <t xml:space="preserve">   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เพื่อพัฒนางานด้านการรักษาพยาบาลและฟื้นฟูสภาพผู้ต้องขังป่ว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การพัฒนาระบบบริการสาธารณสุขสำหรับผู้ต้องขังร่วมกับโรงพยาบาลแม่ข่ายในพื้นที่</t>
    </r>
  </si>
  <si>
    <t xml:space="preserve">ด้าน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สามารถจัดทำแผนปฏิบัติการตามแนวทางการพัฒนาระบบบริการสาธารณสุขสำหรับผู้ต้องขังร่วมกับโรงพยาบาลแม่ข่ายในพื้นที่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จำนวนผู้ต้องขังที่ลงทะเบียนสิทธิการรักษาตรงกับโรงพยาบาลแม่ข่ายในพื้นที่ </t>
    </r>
    <r>
      <rPr>
        <sz val="14"/>
        <rFont val="DilleniaUPC"/>
        <family val="1"/>
        <charset val="222"/>
      </rPr>
      <t xml:space="preserve">(CUP)</t>
    </r>
  </si>
  <si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ได้รับการสนับสนุนทรัพยากรในการบริหารจัดการเพื่อปรับปรุงคุณภาพการรักษาพยาบาลและฟื้นฟูสภาพ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เจ็บป่วยเข้าถึงการรักษา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ศึกษา วิเคราะห์ พัฒนา และกำหนดหลักเกณฑ์แนวทางการพัฒนาระบบบริการสุขภาพสำหรับผู้ต้องขัง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ดำเนินงานพัฒนาระบบบริการสุขภาพสำหรับผู้ต้องขัง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ำกับ ติดตามผลการปฏิบัติงาน และแก้ไขปัญหาให้กับหน่วยงานในสังกัด สรุปรายงานกรมราชทัณฑ์ทราบ</t>
    </r>
  </si>
  <si>
    <r>
      <rPr>
        <b val="true"/>
        <sz val="14"/>
        <rFont val="Noto Sans Devanagari"/>
        <family val="2"/>
      </rPr>
      <t xml:space="preserve">   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ดำเนินงานด้านการรักษาพยาบาลและฟื้นฟูสภาพผู้ต้องขังป่ว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รายงานผลการดำเนินงานด้านการรักษาพยาบาลและฟื้นฟูสภาพ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ป่วยที่เกินศักยภาพของเรือนจำในการดูแลรักษาได้รับการส่งออกโรงพยาบาลภายนอก</t>
    </r>
  </si>
  <si>
    <t xml:space="preserve">ราย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ของผู้ต้องขังที่ได้รับการบำบัดรักษา ด้านสุขภาพจิต</t>
    </r>
  </si>
  <si>
    <t xml:space="preserve">จำนวน</t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แผนปฎิบัติการตามแนวทางการพัฒนาระบบบริการสุขภาพสำหรับผู้ต้องขัง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ัฒนาสถานพยาบาลให้ผ่านเกณฑ์ สปสช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ให้มียาและเวชภัณฑ์ที่ไม่ใช่ยา เพียงพอสำหรับผู้ต้องขังที่เจ็บป่วย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หาวัสดุเวชภัณฑ์และวิทยาศาสตร์การแพทย์ ให้มีพร้อมใช้ในการบำบัดรักษา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แก้ไขปัญหาการขาดแคลนแพทย์เข้าปฏิบัติงานในเรือนจำ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ารจัดจ้างแพทย์ห้วงเวลา</t>
    </r>
    <r>
      <rPr>
        <sz val="16"/>
        <rFont val="DilleniaUPC"/>
        <family val="1"/>
        <charset val="222"/>
      </rPr>
      <t xml:space="preserve">)</t>
    </r>
  </si>
  <si>
    <t xml:space="preserve">รายการ การรายงานข้อมูลผลการดำเนินงานการรักษาพยาบาลและฟื้นฟูสภาพผู้ต้องขังป่วย</t>
  </si>
  <si>
    <r>
      <rPr>
        <b val="true"/>
        <sz val="14"/>
        <rFont val="Noto Sans Devanagari"/>
        <family val="2"/>
      </rPr>
      <t xml:space="preserve">โครงการอำนวยการสนับสุนนการปฏิบัติงานด้านการแพทย์และสาธารณสุข </t>
    </r>
    <r>
      <rPr>
        <b val="true"/>
        <sz val="14"/>
        <rFont val="DilleniaUPC"/>
        <family val="1"/>
        <charset val="222"/>
      </rPr>
      <t xml:space="preserve">(SI31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การบริหารงานด้านการแพทย์และสาธารณสุข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ระบวนงานด้านการแพทย์และสาธารณสุขที่ได้รับการปรับปรุงให้เป็นปัจจุบัน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บริหารงานกองบริการทางการแพทย์ได้รับการอำนวยการเป็นมาตรฐานเดียวกั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วามพึงพอใจของบุคลกรกองบริการทางการแพทย์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อำนวยการปฏิบัติงานสนับสนุนงานด้านการแพทย์และสาธารณสุข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ระบวนงานด้านการแพทย์และสาธารณสุขที่ได้รับการปรับปรุงให้เป็นปัจจุบัน 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อำนวยการปฏิบัติงานสนับสนุนงานด้านการแพทย์และสาธารณสุข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ิดตาม ประเมินผล สรุปรายงานกรมราชทัณฑ์</t>
    </r>
  </si>
  <si>
    <r>
      <rPr>
        <b val="true"/>
        <sz val="14"/>
        <rFont val="Noto Sans Devanagari"/>
        <family val="2"/>
      </rPr>
      <t xml:space="preserve">โครงการพัฒนารูปแบบที่เหมาะสมของระบบโทรเวชกรรมสำหรับผู้ต้องราชทัณฑ์ </t>
    </r>
    <r>
      <rPr>
        <b val="true"/>
        <sz val="14"/>
        <rFont val="DilleniaUPC"/>
        <family val="1"/>
        <charset val="222"/>
      </rPr>
      <t xml:space="preserve">(SI42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การตรวจรักษาผู้ต้องขังที่เจ็บป่วยด้วยระบบโทรเวชกรร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ป่วยที่ได้รับบริการการรักษาด้วยระบบโทรเวชกรรมที่สถานพยาบาล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รักษาด้วยระบบโทรเวชกรรม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ราชทัณฑ์ได้รูปแบบที่เหมาะสมของระบบโทรเวชกรรมผ่านโครงข่ายอินเทอร์เน็ตความเร็วสูงสำหรับการดำเนินงานในเรือนจำ</t>
    </r>
  </si>
  <si>
    <t xml:space="preserve">รูปแบบ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พัฒนาการบริการรักษาด้วยระบบโทรเวชกรรมที่สถานพยาบาลเรือนจำ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กาครภัณฑ์และพัฒนาระบบ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ะดับความสำเร็จในการจัดหาครุภัณฑ์ เพื่อพัฒนารูปแบบที่เหมาะสมของระบบโทรเวชกรรม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หาครุภัณฑ์และพัฒนาระบบ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เก็บข้อมูล ประเมินผลและสรุปผลโครงก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้อยละความพึ่งพอใจต่อบริการสุขภาพของสถานพยาบาลที่ใช้ระบบโทรเวชกรรม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เก็บข้อมูล ประเมิลผลและสรุปผลโครงการ</t>
    </r>
  </si>
  <si>
    <r>
      <rPr>
        <b val="true"/>
        <sz val="14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ได้รับความช่วยเหลือในด้านเครื่องมือแพทย์ บุคลากร และมาตรฐานของสถานพยาบาล รวมถึงการอบรมให้ความรูในเรื่องต่างๆ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สถานพยาบาลที่มีมาตรฐานเทียบเคียงกับโรงพยาบาลส่งเสริมสุขภาพตำบล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พสต</t>
    </r>
    <r>
      <rPr>
        <sz val="14"/>
        <rFont val="DilleniaUPC"/>
        <family val="1"/>
        <charset val="222"/>
      </rPr>
      <t xml:space="preserve">.) </t>
    </r>
    <r>
      <rPr>
        <sz val="14"/>
        <rFont val="Noto Sans Devanagari"/>
        <family val="2"/>
      </rPr>
      <t xml:space="preserve">ในระบบของสาธารณสุข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ผู้ต้องขังเข้าถึงบริการทางการแพทย์และได้รับความรู้ในการดูแลสุขภาพ ตามสิทธิที่ควรได้เท่าเทียมบุคคลภายนอก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จำนวนผู้ต้องที่เข้าถึงการรักษา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พระราชทานเครื่องมือและครุภัณฑ์ทางการแพทย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ได้รับพระราชทานเครื่องมือและครุภัณฑ์ทางการแพทย์</t>
    </r>
  </si>
  <si>
    <t xml:space="preserve">รายการ  การสำรวจความต้องการเครื่องมือ และครุภัณฑ์ทางการแพทย์ของสถานพยาบาลเรือนจำและทัณฑสถานที่จะขอรับพระราชทาน</t>
  </si>
  <si>
    <t xml:space="preserve">รายการ  การประชุมย่อยคณะกรรมการและหน่วยงานที่เกี่ยวข้อง เพื่อวางแผนการดำเนินงาน</t>
  </si>
  <si>
    <t xml:space="preserve">รายการ  การเข้าตรวจเยี่ยมเรือนจำและทัณฑสถานที่เป็นตัวแทนของเรือนจำเป้าหมาย</t>
  </si>
  <si>
    <t xml:space="preserve">รายการ  การจัดตั้งคณะกรรมการในการคัดเลือกและจัดซื้อจัดหา และคณะกรรมการตรวจรับเครื่องมือและครุภัณฑ์ทางการแพทย์พระราชทาน</t>
  </si>
  <si>
    <t xml:space="preserve">รายการ  การจัดซื้อจัดหาเครื่องมือและครุภัณฑ์ทางการแพทย์พระราชทาน</t>
  </si>
  <si>
    <t xml:space="preserve">รายการ  การจัดประชุมคณะกรรมการและหน่วยงานที่เกี่ยวข้อง เพื่อเตรียมการและกำหนดแนวทางการรับพระราชทานให้แก่สถานพยาบาลเรือนจำ</t>
  </si>
  <si>
    <t xml:space="preserve">รายการ  การพระราชทานเครื่องมือและครุภัณฑ์ทางการแพทย์ให้แก่สถานพยาบาลเรือนจำ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พระราชทานความช่วยเหลือด้านบุคลากรและการอบรมให้ความรู้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รจ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ส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ได้รับพระราชทานความช่วยเหลือด้านบุคลากร</t>
    </r>
  </si>
  <si>
    <t xml:space="preserve">รายการ   การจัดให้มีแพทย์ในพื้นที่เข้าตรวจรักษาในเรือนจำ </t>
  </si>
  <si>
    <r>
      <rPr>
        <sz val="14"/>
        <rFont val="Noto Sans Devanagari"/>
        <family val="2"/>
      </rPr>
      <t xml:space="preserve">รายการ   การจัดอบรมอาสาสมัครสาธารณสุขเรือนจ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สรจ</t>
    </r>
    <r>
      <rPr>
        <sz val="14"/>
        <rFont val="DilleniaUPC"/>
        <family val="1"/>
        <charset val="222"/>
      </rPr>
      <t xml:space="preserve">.)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พระราชทานความช่วยเหลือด้านมาตรฐานของสถานพยาบาล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รจ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ส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ได้รับพระราชทานความช่วยเหลือด้านมาตรฐานสถานพยาบาล</t>
    </r>
  </si>
  <si>
    <t xml:space="preserve">รายการ   การพัฒนาสถานพยาบาลให้ผ่านเกณฑ์การประเมินในระบบหลักประกันสุขภาพแห่งชาติ</t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ป้องกันและส่งเสริมสุขภาพ</t>
    </r>
  </si>
  <si>
    <t xml:space="preserve">รายการ ซ การปรับปรุงสุขาภิบาลและอนามัย</t>
  </si>
  <si>
    <t xml:space="preserve">รายการ   การกำกับ ติดตาม และกำหนดแนวทางแก้ไขปัญหาในการปฏิบัติงาน</t>
  </si>
  <si>
    <r>
      <rPr>
        <b val="true"/>
        <sz val="18"/>
        <rFont val="Noto Sans Devanagari"/>
        <family val="2"/>
      </rPr>
      <t xml:space="preserve">แผนปฏิบัติราชการกองบริการทางการแพทย์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3</t>
    </r>
  </si>
  <si>
    <r>
      <rPr>
        <b val="true"/>
        <sz val="18"/>
        <rFont val="DilleniaUPC"/>
        <family val="1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การใช้จ่ายงบประมาณ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rFont val="Noto Sans Devanagari"/>
        <family val="2"/>
      </rPr>
      <t xml:space="preserve">หน่วย กองบริการทางการแพทย์</t>
    </r>
    <r>
      <rPr>
        <b val="true"/>
        <sz val="14"/>
        <rFont val="DilleniaUPC"/>
        <family val="1"/>
        <charset val="222"/>
      </rPr>
      <t xml:space="preserve">...</t>
    </r>
  </si>
  <si>
    <r>
      <rPr>
        <b val="true"/>
        <sz val="14"/>
        <rFont val="Noto Sans Devanagari"/>
        <family val="2"/>
      </rPr>
      <t xml:space="preserve">โครงการส่งเสริมสุขภาพและควบคุมป้องกันโรคในกลุ่มผู้ต้องขัง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แคลื่อนดำเนินงานส่งเสริมสุขภาพ โภชนาการ อนามัยสิ่งแวดล้อม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กับติดตามผลการปฏิบัติงาน กำหนดแนวทางแก้ไขให้กับหน่วยงานในสังกัดกรมราชทัณฑ์ 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ริหารอำนวยการ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ิเทศ กำกับ ติดตามและกำหนดแนวทางแก้ไขปัญหาในการปฏิบัติงาน</t>
    </r>
  </si>
  <si>
    <t xml:space="preserve">แผน  </t>
  </si>
  <si>
    <t xml:space="preserve">ผล  </t>
  </si>
  <si>
    <r>
      <rPr>
        <sz val="16"/>
        <rFont val="Noto Sans Devanagari"/>
        <family val="2"/>
      </rPr>
      <t xml:space="preserve">รายการ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พัฒนาศักยภาพและเสริมสร้างความรู้เกี่ยวกับการควบคุม ป้องกันและเข้าถึงการรักษาให้กับเจ้าหน้าที่และผู้ต้องขังในเรือนจำ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ดำเนินงานด้านส่งเสริมสุขภาพ โภชนาการ อนามัยสิ่งแวดล้อม  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รักษามาตรฐานสิ่งจำเป็นขั้นพื้นฐานในการดำรงชีวิตผู้ต้องขัง </t>
    </r>
    <r>
      <rPr>
        <sz val="14"/>
        <rFont val="DilleniaUPC"/>
        <family val="1"/>
        <charset val="222"/>
      </rPr>
      <t xml:space="preserve">(5 </t>
    </r>
    <r>
      <rPr>
        <sz val="14"/>
        <rFont val="Noto Sans Devanagari"/>
        <family val="2"/>
      </rPr>
      <t xml:space="preserve">ด้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หาวัสดุเพื่อเสริมประสิทธิภาพการรักษามาตรฐานสิ่งจำเป็นพื้นฐาน </t>
    </r>
    <r>
      <rPr>
        <sz val="14"/>
        <rFont val="DilleniaUPC"/>
        <family val="1"/>
        <charset val="222"/>
      </rPr>
      <t xml:space="preserve">(5</t>
    </r>
    <r>
      <rPr>
        <sz val="14"/>
        <rFont val="Noto Sans Devanagari"/>
        <family val="2"/>
      </rPr>
      <t xml:space="preserve">ด้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ัฒนาคุณภาพน้ำสะอาดของผู้ต้องขังในเรือนจำ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ดำเนินงานสุขาภิบาลอาหารและโภชนาการ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ัฒนาอาสาสมัครสาธารณสุขเรือนจำ</t>
    </r>
  </si>
  <si>
    <r>
      <rPr>
        <sz val="14"/>
        <rFont val="Noto Sans Devanagari"/>
        <family val="2"/>
      </rPr>
      <t xml:space="preserve"> 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ือนจำดำเนินการป้องกันควบคุมโรคเอดส์ วัณโรค และโรคระบาดตามฤดูกาล</t>
    </r>
  </si>
  <si>
    <r>
      <rPr>
        <b val="true"/>
        <sz val="14"/>
        <rFont val="Noto Sans Devanagari"/>
        <family val="2"/>
      </rPr>
      <t xml:space="preserve">โครงการบำบัดรักษาและฟื้นฟูสมรรถภาพผู้ต้องขังป่วย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   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ริหารอำนวยการเพื่อพัฒนางานด้านการรักษาพยาบาลและฟื้นฟูสภาพผู้ต้องขังป่วย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ึกษา วิเคราะห์ พัฒนา และกำหนดหลักเกณฑ์แนวทางการพัฒนาระบบบริการสุขภาพสำหรับผู้ต้องขั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การดำเนินงานพัฒนาระบบบริการสุขภาพสำหรับผู้ต้องขั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กับ ติดตามผลการปฏิบัติงาน กำหนดแนวทาง แก้ไขปัญหาให้กับหน่วยงานในสังกัดกรมราชทัณฑ์ </t>
    </r>
  </si>
  <si>
    <r>
      <rPr>
        <sz val="14"/>
        <rFont val="Noto Sans Devanagari"/>
        <family val="2"/>
      </rPr>
      <t xml:space="preserve">   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การดำเนินงานด้านการรักษาพยาบาลและฟื้นฟูสภาพผู้ต้องขังป่วย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แผนปฎิบัติการตามแนวทางการพัฒนาระบบบริการสุขภาพสำหรับผู้ต้องขั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ัฒนาสถานพยาบาลให้ผ่านเกณฑ์ สปสช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หายาและเวชภัณฑ์ที่ไม่ใช่ยา ให้มีพร้อมใช้ในการรักษาผู้ต้องขังป่วย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หาวัสดุเวชภัณฑ์และวิทยาศาสตร์การแพทย์ ให้มีพร้อมใช้ในการรักษาผู้ต้องขังป่วย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แก้ไขปัญหาการขาดแคลนแพทย์เข้าปฏิบัติงานในเรือนจ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ารจัดจ้างแพทย์ห้วงเวล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อำนวยการปฏิบัติงานสนับสนุนงานด้านการแพทย์และสาธารณสุข</t>
    </r>
  </si>
  <si>
    <t xml:space="preserve">รายการ การจัดจ้างพนักงานจ้างเหมาบริการ เพื่อสนับสนุนการปฏิบัติงาน</t>
  </si>
  <si>
    <t xml:space="preserve">รายการ การจัดซื้อวัสดุ ครุภัณฑ์ในการสนับสนุนการปฏิบัติงาน</t>
  </si>
  <si>
    <r>
      <rPr>
        <b val="true"/>
        <sz val="14"/>
        <color rgb="FF993300"/>
        <rFont val="Noto Sans Devanagari"/>
        <family val="2"/>
      </rPr>
      <t xml:space="preserve">กพ</t>
    </r>
    <r>
      <rPr>
        <b val="true"/>
        <sz val="14"/>
        <color rgb="FF993300"/>
        <rFont val="DilleniaUPC"/>
        <family val="1"/>
        <charset val="222"/>
      </rPr>
      <t xml:space="preserve">.</t>
    </r>
  </si>
  <si>
    <t xml:space="preserve">รวมเงินนอกงบประมาณ</t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สภาพพื้นที่ จัดทำห้องปฏิบัติการและแต่งตั้งทีมงานที่ปรึกษาและคณะวิจัยฯ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สภาพพื้นที่ จัดทำห้องปฏิบัติการและแต่งตั้งทีมงานที่ปรึกษาและคณะวิจัยฯ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หาครุภัณฑ์และพัฒนาระบบ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หาครุภัณฑ์และพัฒนาระบบ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เก็บข้อมูล ประเมินผลและสรุปผลโครงการ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เก็บข้อมูล ประเมินผลและสรุปผลโครงการ</t>
    </r>
  </si>
  <si>
    <r>
      <rPr>
        <b val="true"/>
        <sz val="14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b val="true"/>
        <sz val="14"/>
        <rFont val="DilleniaUPC"/>
        <family val="1"/>
        <charset val="222"/>
      </rPr>
      <t xml:space="preserve">(SI111) 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ระราชทานเครื่องมือและครุภัณฑ์ทางการแพทย์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ระราชทานความช่วยเหลือด้านบุคลากร</t>
    </r>
  </si>
  <si>
    <r>
      <rPr>
        <sz val="14"/>
        <rFont val="Noto Sans Devanagari"/>
        <family val="2"/>
      </rPr>
      <t xml:space="preserve">รายการ 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ให้มีแพทย์ในพื้นที่เข้าตรวจรักษาในเรือนจำ 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อบรมอาสาสมัครสาธารณสุขเรือนจำ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พระราชทานความช่วยเหลือด้านมาตรฐานของสถานพยาบาล และอนามัยสิ่งแวดล้อม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ารพัฒนาสถานพยาบาลให้ผ่านเกณฑ์การประเมินในระบบหลักประกันสุขภาพแห่งชาติ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ป้องกันโรคและการส่งเสริมสุขภาพ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ปรับปรุงสุขาภิบาลและอนามัย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กับ ติดตามและกำหนดแนวทางแก่ไขปัญหาในการปฎิบัติงาน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องบริการทางการแพทย์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สุขภาพและควบคุมป้องกันโรคในกลุ่มผู้ต้องขัง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ศึกษา วิเคราะห์ พัฒนา และกำหนดหลักเกณฑ์แนวทางการส่งเสริมสุขภาพ โภชนาการ อนามัยสิ่งแวดล้อม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แคลื่อนดำเนินงานส่งเสริมสุขภาพ โภชนาการ อนามัยสิ่งแวดล้อม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ติดตาม ประเมินผล สรุปรายงานกรมราชทัณฑ์ทราบ</t>
    </r>
  </si>
  <si>
    <r>
      <rPr>
        <sz val="14"/>
        <color rgb="FF000000"/>
        <rFont val="Noto Sans Devanagari"/>
        <family val="2"/>
      </rPr>
      <t xml:space="preserve">กพ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Dilleni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ขับเคลื่อนการดำเนินงาน เพื่อพัฒนางานด้านการควบคุม และป้องกันโรคติดต่อ โรคไม่ติดต่อ และโรคระบาดตามฤดูกาล</t>
    </r>
  </si>
  <si>
    <r>
      <rPr>
        <sz val="14"/>
        <color rgb="FF000000"/>
        <rFont val="Noto Sans Devanagari"/>
        <family val="2"/>
      </rPr>
      <t xml:space="preserve"> 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รือนจำดำเนินการป้องกันควบคุมโรคเอดส์ วัณโรค และโรคระบาดตามฤดูกาล</t>
    </r>
  </si>
  <si>
    <r>
      <rPr>
        <b val="true"/>
        <sz val="14"/>
        <color rgb="FF000000"/>
        <rFont val="Noto Sans Devanagari"/>
        <family val="2"/>
      </rPr>
      <t xml:space="preserve">โครงการบำบัดรักษาและฟื้นฟูสมรรถภาพผู้ต้องขังป่วย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   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ริหารอำนวยการเพื่อพัฒนางานด้านการรักษาพยาบาลและฟื้นฟูสภาพผู้ต้องขังป่วย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ศึกษา วิเคราะห์ พัฒนา และกำหนดหลักเกณฑ์แนวทางการพัฒนาระบบบริการสุขภาพสำหรับผู้ต้องขั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การดำเนินงานพัฒนาระบบบริการสุขภาพสำหรับผู้ต้องขั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ำกับ ติดตามผลการปฏิบัติงาน กำหนดแนวทาง แก้ไขปัญหาให้กับหน่วยงานในสังกัดกรมราชทัณฑ์ </t>
    </r>
  </si>
  <si>
    <r>
      <rPr>
        <sz val="14"/>
        <color rgb="FF000000"/>
        <rFont val="Noto Sans Devanagari"/>
        <family val="2"/>
      </rPr>
      <t xml:space="preserve">   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การดำเนินงานด้านการรักษาพยาบาลและฟื้นฟูสภาพผู้ต้องขังป่วย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รักษามาตรฐานสิ่งจำเป็นขั้นพื้นฐานในการดำรงชีวิตผู้ต้องขั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ด้านสถานพยาบาล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ฎิบัติการตามแนวทางการพัฒนาระบบบริการสุขภาพสำหรับผู้ต้องขั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พัฒนาสถานพยาบาลให้ผ่านเกณฑ์ สปสช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หายาและเวชภัณฑ์ที่ไม่ใช่ยา ให้มีพร้อมใช้ในการรักษาผู้ต้องขังป่วย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หาวัสดุเวชภัณฑ์และวิทยาศาสตร์การแพทย์ ให้มีพร้อมใช้ในการรักษาผู้ต้องขังป่วย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แก้ไขปัญหาการขาดแคลนแพทย์เข้าปฏิบัติงานในเรือนจำ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ารจัดจ้างแพทย์ห้วงเวลา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สนับสุนนการปฏิบัติงานด้านการแพทย์และสาธารณสุข </t>
    </r>
    <r>
      <rPr>
        <b val="true"/>
        <sz val="14"/>
        <color rgb="FF000000"/>
        <rFont val="DilleniaUPC"/>
        <family val="1"/>
        <charset val="222"/>
      </rPr>
      <t xml:space="preserve">(SI31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อำนวยการปฏิบัติงานสนับสนุนงานด้านการแพทย์และสาธารณสุข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้างที่ปรึกษาในการพัฒนาซอฟแวร์และโมบายแอปพลิแคชั่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้างที่ปรึกษาในการพัฒนาซอฟแวร์และโมบาแอปพลิเคชั่น</t>
    </r>
  </si>
  <si>
    <r>
      <rPr>
        <b val="true"/>
        <sz val="14"/>
        <color rgb="FF000000"/>
        <rFont val="Noto Sans Devanagari"/>
        <family val="2"/>
      </rPr>
      <t xml:space="preserve"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พระราชทานเครื่องมือและครุภัณฑ์ทางการแพทย์</t>
    </r>
  </si>
  <si>
    <t xml:space="preserve">รายการ  การจัดประชุมเชิงปฏิบัติการเพื่อการพัฒนาระบบการดูแลด้านสาธารณสุขในเรือนจำ</t>
  </si>
  <si>
    <t xml:space="preserve">ใช้งบประมาณของกองยุทธศาสตร์และแผนงาน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พระราชทานความช่วยเหลือด้านบุคลากร</t>
    </r>
  </si>
  <si>
    <t xml:space="preserve">รายการ   การจัดให้มีแพทย์ในพื้นที่เข้าตรวจรักษาในเรือนจำ โดยให้จัดทำแผนเข้าช่วยเหลือ</t>
  </si>
  <si>
    <t xml:space="preserve">รายการ  การกำกับ ติดตาม และกำหนดแนวทางแก้ไขปัญหาในการปฏิบัติงา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กองบริการทางการแพทย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พ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สร้างภูมิคุ้มกันและป้องกันปัญหายาเสพติดในเรือนจำ </t>
    </r>
    <r>
      <rPr>
        <b val="true"/>
        <sz val="16"/>
        <rFont val="DilleniaUPC"/>
        <family val="1"/>
        <charset val="222"/>
      </rPr>
      <t xml:space="preserve">(SI123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ณรงค์ป้องกันและแก้ไขปัญหายาเสพติดในเรือนจำ และขับเคลื่อนภารกิจชมรม </t>
    </r>
    <r>
      <rPr>
        <sz val="16"/>
        <rFont val="DilleniaUPC"/>
        <family val="1"/>
        <charset val="222"/>
      </rPr>
      <t xml:space="preserve">TO BE NUMBER ONE</t>
    </r>
  </si>
  <si>
    <t xml:space="preserve">ศูนย์สุขภาพจิต กองบริการทางการแพทย์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ำเนินการรณรงค์ป้องกันและแก้ไขปัญหายาเสพติด </t>
    </r>
    <r>
      <rPr>
        <sz val="16"/>
        <rFont val="DilleniaUPC"/>
        <family val="1"/>
        <charset val="222"/>
      </rPr>
      <t xml:space="preserve">(TO BE NUMBER ONE)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43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บำบัดฟื้นฟูสมรรถภาพผู้ต้องขังติดยาเสพติด </t>
    </r>
    <r>
      <rPr>
        <b val="true"/>
        <sz val="16"/>
        <rFont val="DilleniaUPC"/>
        <family val="1"/>
        <charset val="222"/>
      </rPr>
      <t xml:space="preserve">(SI123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อำนวยการเพื่อบำบัดฟื้นฟูสมรรถภาพผู้ต้องขังติดยาเสพติด</t>
    </r>
  </si>
  <si>
    <t xml:space="preserve">ศูนย์สุขภาพจิต  กองบริการทางการแพทย์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พัฒนาหน่วยบำบัดฟื้นฟูสมรรถภาพผู้ติดยาเสพติดเข้าสู่มาตรฐาน ในปี </t>
    </r>
    <r>
      <rPr>
        <sz val="16"/>
        <rFont val="DilleniaUPC"/>
        <family val="1"/>
        <charset val="222"/>
      </rPr>
      <t xml:space="preserve">2565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29 </t>
    </r>
    <r>
      <rPr>
        <sz val="16"/>
        <rFont val="Noto Sans Devanagari"/>
        <family val="2"/>
      </rPr>
      <t xml:space="preserve">แห่ง
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 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ฝึกอบรมหลักสูตรการบำบัดและฟื้นฟูสมรรถภาพผู้ติดยาเสพติด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ำบัดฟื้นฟูสมรรถภาพผู้ต้องขังติดยาเสพติดในรูปแบบชุมชนบำบัด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95 </t>
    </r>
    <r>
      <rPr>
        <sz val="16"/>
        <rFont val="Noto Sans Devanagari"/>
        <family val="2"/>
      </rPr>
      <t xml:space="preserve">แห่ง
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 ธนบุรี
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  <r>
      <rPr>
        <sz val="16"/>
        <rFont val="DilleniaUPC"/>
        <family val="1"/>
        <charset val="222"/>
      </rPr>
      <t xml:space="preserve">,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ั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ริ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อุดร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ศ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  <r>
      <rPr>
        <sz val="16"/>
        <rFont val="DilleniaUPC"/>
        <family val="1"/>
        <charset val="222"/>
      </rPr>
      <t xml:space="preserve">, 
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ำบัดฟื้นฟูสมรรถภาพผู้ต้องขังติดยาเสพติดในรูปแบบวิวัฒน์พลเมืองราชทัณฑ์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7 </t>
    </r>
    <r>
      <rPr>
        <sz val="16"/>
        <rFont val="Noto Sans Devanagari"/>
        <family val="2"/>
      </rPr>
      <t xml:space="preserve">แห่ง
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ริ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ำบัดฟื้นฟูสรรถภาพผู้ติดยาเสพติดในรูปแบบการปรับเปลี่ยนพฤติกรรม สำหรับกลุ่มผู้เสพยาเสพติดและผู้ค้ารายย่อยใน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122 </t>
    </r>
    <r>
      <rPr>
        <sz val="16"/>
        <rFont val="Noto Sans Devanagari"/>
        <family val="2"/>
      </rPr>
      <t xml:space="preserve">แห่ง
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 ธ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  <r>
      <rPr>
        <sz val="16"/>
        <rFont val="DilleniaUPC"/>
        <family val="1"/>
        <charset val="222"/>
      </rPr>
      <t xml:space="preserve">,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ั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ริ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  <r>
      <rPr>
        <sz val="16"/>
        <rFont val="DilleniaUPC"/>
        <family val="1"/>
        <charset val="222"/>
      </rPr>
      <t xml:space="preserve">,
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ฟื้นฟูสมรรถภาพผู้ต้องขังติดยาเสพติดก่อนพ้นโทษใน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126 </t>
    </r>
    <r>
      <rPr>
        <sz val="16"/>
        <rFont val="Noto Sans Devanagari"/>
        <family val="2"/>
      </rPr>
      <t xml:space="preserve">แห่ง
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 ธนบุรี
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  <r>
      <rPr>
        <sz val="16"/>
        <rFont val="DilleniaUPC"/>
        <family val="1"/>
        <charset val="222"/>
      </rPr>
      <t xml:space="preserve">,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สกข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จันท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ริ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  <r>
      <rPr>
        <sz val="16"/>
        <rFont val="DilleniaUPC"/>
        <family val="1"/>
        <charset val="222"/>
      </rPr>
      <t xml:space="preserve">,
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นิเทศ กำกับ ติดตาม 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ที่ดำเนินงานด้านการบำบัดฟื้นฟูสมรรถภาพผู้ติดยาเสพติด</t>
    </r>
  </si>
  <si>
    <r>
      <rPr>
        <b val="true"/>
        <sz val="18"/>
        <rFont val="Noto Sans Devanagari"/>
        <family val="2"/>
      </rPr>
      <t xml:space="preserve">แผนปฏิบัติราชการกองบริการทางการแพทย์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DilleniaUPC"/>
        <family val="1"/>
        <charset val="222"/>
      </rPr>
      <t xml:space="preserve">.................................................</t>
    </r>
  </si>
  <si>
    <r>
      <rPr>
        <b val="true"/>
        <sz val="14"/>
        <rFont val="Noto Sans Devanagari"/>
        <family val="2"/>
      </rPr>
      <t xml:space="preserve">โครงการสร้างภูมิคุ้มกันและป้องกันปัญหายาเสพติดในเรือนจำ </t>
    </r>
    <r>
      <rPr>
        <b val="true"/>
        <sz val="14"/>
        <rFont val="DilleniaUPC"/>
        <family val="1"/>
        <charset val="222"/>
      </rPr>
      <t xml:space="preserve">(SI123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รณรงค์ป้องกันและแก้ไขปัญหายาเสพติดในเรือนจำ และขับเคลื่อนภารกิจชมรม </t>
    </r>
    <r>
      <rPr>
        <sz val="14"/>
        <rFont val="DilleniaUPC"/>
        <family val="1"/>
        <charset val="222"/>
      </rPr>
      <t xml:space="preserve">TO BE NUMBER ONE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คดีเด็ดขาดเข้าร่วมกิจกรรมรณรงค์ป้องกันและแก้ไขปัญหายาเสพติดและเป็นเครือข่ายในการป้องกันแก้ไขปัญหายาเสพติ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
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ผู้ต้องขังกระทำผิดซ้ำในคดียาเสพติดลดล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้อยละผู้ต้องขังที่เป็นสมาชิกชมรม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กระทำผิดซ้ำภายหลังการพ้นโทษ 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ร้อยละ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เพื่อรณรงค์ป้องกันและแก้ไขปัญหายาเสพติด </t>
    </r>
    <r>
      <rPr>
        <b val="true"/>
        <sz val="14"/>
        <rFont val="DilleniaUPC"/>
        <family val="1"/>
        <charset val="222"/>
      </rPr>
      <t xml:space="preserve">(TO BE NUMBER ONE)</t>
    </r>
  </si>
  <si>
    <t xml:space="preserve">ศูนย์สุขภาพจิต 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ที่เป็นสมาชิก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กระทำผิดซ้ำภายหลังการพ้นโทษ 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ไม่เกินร้อยละ </t>
    </r>
    <r>
      <rPr>
        <sz val="14"/>
        <rFont val="Dilleni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หนดแนวทางเพื่อรณรงค์ป้องกันและแก้ไขปัญหายาเสพติด </t>
    </r>
    <r>
      <rPr>
        <sz val="14"/>
        <rFont val="DilleniaUPC"/>
        <family val="1"/>
        <charset val="222"/>
      </rPr>
      <t xml:space="preserve">TO BE NUMBER ONE</t>
    </r>
  </si>
  <si>
    <t xml:space="preserve">ศูนย์สุขภาพจิต</t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การณรงค์ป้องกันและแก้ไขปัญหายาเสพติด </t>
    </r>
    <r>
      <rPr>
        <sz val="14"/>
        <rFont val="DilleniaUPC"/>
        <family val="1"/>
        <charset val="222"/>
      </rPr>
      <t xml:space="preserve">TO BE NUMBER ONE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วอทยากร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สำหรับเจ้าหน้าที่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เตรียมความพร้อมประกวดผลงานชมรม </t>
    </r>
    <r>
      <rPr>
        <sz val="14"/>
        <rFont val="DilleniaUPC"/>
        <family val="1"/>
        <charset val="222"/>
      </rPr>
      <t xml:space="preserve">TO BE NUMBER ONE  </t>
    </r>
    <r>
      <rPr>
        <sz val="14"/>
        <rFont val="Noto Sans Devanagari"/>
        <family val="2"/>
      </rPr>
      <t xml:space="preserve">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นับสนุนงบประมาณโครงการ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ให้กับกรมสุขภาพจิต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นิเทศ กำกับ ติดตามและประเมินผลการดำเนินกิจกรรมรณรงค์ป้องกันและแก้ไขปัญหายาเสพติด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ิดตามและรายงานผลการดำเนินการดำเนินการรณรงค์ป้องกันและแก้ไขปัญหายาเสพติ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ดำเนินการรณรงค์ป้องกันและแก้ไขปัญหายาเสพติด </t>
    </r>
    <r>
      <rPr>
        <b val="true"/>
        <sz val="14"/>
        <rFont val="DilleniaUPC"/>
        <family val="1"/>
        <charset val="222"/>
      </rPr>
      <t xml:space="preserve">TO BE NUMBER ONE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กนน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ณะกรรมการชมรม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ที่ผ่านการอบรมแกนน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ดำเนินการจัดกิจกรรมรณรงค์ป้องกันและแก้ไขปัญหายาเสพติด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ิจกรรมรณรงค์ป้องกันและแก้ไขปัญหายาเสพติด </t>
    </r>
    <r>
      <rPr>
        <sz val="14"/>
        <rFont val="DilleniaUPC"/>
        <family val="1"/>
        <charset val="222"/>
      </rPr>
      <t xml:space="preserve">TO BE NUMBER ONE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ัดเตรียมการเข้าร่วมประกวดผลงานชมรม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 งานมหกรรมรวมพลสมาชิก </t>
    </r>
    <r>
      <rPr>
        <sz val="14"/>
        <rFont val="DilleniaUPC"/>
        <family val="1"/>
        <charset val="222"/>
      </rPr>
      <t xml:space="preserve">TO BE NUMBER ONE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35 </t>
    </r>
    <r>
      <rPr>
        <sz val="14"/>
        <rFont val="Noto Sans Devanagari"/>
        <family val="2"/>
      </rPr>
      <t xml:space="preserve">แห่ง ที่ชนะการประกวดระดับภาค</t>
    </r>
  </si>
  <si>
    <r>
      <rPr>
        <b val="true"/>
        <sz val="14"/>
        <rFont val="Noto Sans Devanagari"/>
        <family val="2"/>
      </rPr>
      <t xml:space="preserve">โครงการบำบัดฟื้นฟูสมรรถภาพผู้ต้องขังติดยาเสพติด </t>
    </r>
    <r>
      <rPr>
        <b val="true"/>
        <sz val="14"/>
        <rFont val="DilleniaUPC"/>
        <family val="1"/>
        <charset val="222"/>
      </rPr>
      <t xml:space="preserve">(SI123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put) : </t>
    </r>
    <r>
      <rPr>
        <sz val="14"/>
        <rFont val="Noto Sans Devanagari"/>
        <family val="2"/>
      </rPr>
      <t xml:space="preserve">ผู้ต้องขังได้รับการบำบัดฟื้นฟูสมรรถภาพผู้ติดยาเสพต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ที่มีประวัติเสพยาเสพติด ผ่านการบำบัดฟื้นฟูสมรรถภาพในระบบต้องโทษอย่างน้อย  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come) : </t>
    </r>
    <r>
      <rPr>
        <sz val="14"/>
        <rFont val="Noto Sans Devanagari"/>
        <family val="2"/>
      </rPr>
      <t xml:space="preserve">ผู้ต้องขังกลับมากระทำผิดซ้ำลดลง</t>
    </r>
  </si>
  <si>
    <r>
      <rPr>
        <sz val="14"/>
        <rFont val="Noto Sans Devanagari"/>
        <family val="2"/>
      </rPr>
      <t xml:space="preserve">ผู้ต้องขังที่ผ่านการบำบัดและฟื้นฟูสมรรถภาพในระบบต้องโทษ กลับมากระทำผิดซ้ำในคดียาเสพติด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9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เพื่อบำบัดฟื้นฟูสมรรถภาพผู้ต้องขังติดยาเสพต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ผนงานโครงการบำบัดฟื้นฟูสมรรถภาพผู้ติดยาเสพติด </t>
    </r>
  </si>
  <si>
    <t xml:space="preserve">โครงการ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ผ่านการประเมินเพื่อรับรองคุณภาพสถานพยาบาลยาเสพติด ประจำ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4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ำหนดแนวทางในการบำบัดฟื้นฟูสมรรถภาพผู้ต้องขังติดยาเสพติด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การบำบัดฟื้นฟูสมรรถภาพผู้ต้องขังติดยาเสพติด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ิดตาม 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พัฒนาหน่วยบำบัดฟื้นฟูสมรรถภาพผู้ติดยาเสพติดเข้าสู่มาตรฐาน ในปีงบประมาณ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64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ผ่านการประเมินเพื่อรับรองคุณภาพสถานพยาบาลยาเสพติด</t>
    </r>
  </si>
  <si>
    <r>
      <rPr>
        <sz val="14"/>
        <rFont val="Noto Sans Devanagari"/>
        <family val="2"/>
      </rPr>
      <t xml:space="preserve">ผ่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ผ่าน</t>
    </r>
  </si>
  <si>
    <t xml:space="preserve">ผ่าน</t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พัฒนาหน่วยบำบัดฟื้นฟูสมรรถภาพผู้ติดยาเสพติดและรับการประเมินเข่าสู่มาตรฐาน ใน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4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ฝึกอบรมหลักสูตรการบำบัดและฟื้นฟูสมรรถภาพผู้ติดยาเสพต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จ้าหน้าที่ผู้เข้าร่วมการฝึกอบรมหลักสูตรการบำบัดและฟื้นฟูสมรรถภาพผู้ติดยาเสพติด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เพื่อพัฒนาหน่วยบำบัดฟื้นฟูสมรรถภาพผู้ติดยาเสพติดเข้าสู่มาตรฐา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หลักสูตร </t>
    </r>
    <r>
      <rPr>
        <sz val="14"/>
        <rFont val="DilleniaUPC"/>
        <family val="1"/>
        <charset val="222"/>
      </rPr>
      <t xml:space="preserve">BABI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หลักสูตรบำบัดฟื้นฟูสมรรถภาพผู้ติดยาเสพติด กรมราชทัณฑ์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ำบัดฟื้นฟูสมรรถภาพผู้ต้องขังติดยาเสพติดในรูปแบบชุมชนบำบัด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95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เข้ารับการบำบัดฟื้นฟู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บำบัดฟื้นฟูสมรรถภาพผู้ต้องขังติดยาเสพติดในรูปแบบชุมชนบำบั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ำบัดฟื้นฟูสมรรถภาพผู้ต้องขังติดยาเสพติดในรูปแบบวิวัฒน์พลเมืองราชทัณฑ์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บำบัดฟื้นฟูสมรรถภาพผู้ต้องขังติดยาเสพติดในรูปแบบวิวัฒน์พลเมืองราชทัณฑ์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ำบัดฟื้นฟูสรรถภาพผู้ติดยาเสพติดในรูปแบบการปรับเปลี่ยนพฤติกรรม สำหรับกลุ่มผู้เสพยาเสพติดและผู้ค้ารายย่อยใน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120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บำบัดฟื้นฟูสรรถภาพผู้ติดยาเสพติดในรูปแบบการปรับเปลี่ยนพฤติกรรม สำหรับกลุ่มผู้เสพยาเสพติดและผู้ค้ารายย่อย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ฟื้นฟูสมรรถภาพผู้ต้องขังติดยาเสพติดก่อนพ้นโทษใน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</t>
    </r>
    <r>
      <rPr>
        <sz val="14"/>
        <rFont val="DilleniaUPC"/>
        <family val="1"/>
        <charset val="222"/>
      </rPr>
      <t xml:space="preserve">126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ฟื้นฟูสมรรถภาพผู้ต้องขังติดยาเสพติดก่อนพ้นโทษใ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นิเทศ กำกับ ติดตาม 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ที่ดำเนินงานด้านการบำบัดฟื้นฟูสมรรถภาพผู้ติดยาเสพต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ดินทางไปนิเทศ กำกับ ติดตามการดำเนินงาน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t xml:space="preserve">ครั้ง</t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ิเทศ กำกับ ติดตาม 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ดำเนินงานด้านการบำบัดฟื้นฟูสมรรถภาพผู้ติดยาเสพติด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สร้างภูมิคุ้มกันและป้องกันปัญหายาเสพติดในเรือนจำ </t>
    </r>
    <r>
      <rPr>
        <b val="true"/>
        <sz val="14"/>
        <color rgb="FF000000"/>
        <rFont val="DilleniaUPC"/>
        <family val="1"/>
        <charset val="222"/>
      </rPr>
      <t xml:space="preserve">(SI123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ริหารอำนวยการเพื่อรณรงค์ป้องกันและแก้ไขปัญหายาเสพติด </t>
    </r>
    <r>
      <rPr>
        <sz val="14"/>
        <color rgb="FF000000"/>
        <rFont val="DilleniaUPC"/>
        <family val="1"/>
        <charset val="222"/>
      </rPr>
      <t xml:space="preserve">(TO BE NUMBER ONE)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อบรมเชิงปฏิบัติการวิทยากร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สำหรับเจ้าหน้าที่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สื่อความรู้ออนไลน์ กระบวนการดำเนินงาน </t>
    </r>
    <r>
      <rPr>
        <sz val="14"/>
        <rFont val="DilleniaUPC"/>
        <family val="1"/>
        <charset val="222"/>
      </rPr>
      <t xml:space="preserve">TO BE NUMBER ONE </t>
    </r>
    <r>
      <rPr>
        <sz val="14"/>
        <rFont val="Noto Sans Devanagari"/>
        <family val="2"/>
      </rPr>
      <t xml:space="preserve">สำหรับ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ดำเนินการรณรงค์ป้องกันและแก้ไขปัญหายาเสพติด </t>
    </r>
    <r>
      <rPr>
        <sz val="14"/>
        <color rgb="FF000000"/>
        <rFont val="DilleniaUPC"/>
        <family val="1"/>
        <charset val="222"/>
      </rPr>
      <t xml:space="preserve">TO BE NUMBER ONE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ดำเนินกิจกรรมรณรงค์ป้องกันและแก้ไขปัญหายาเสพติด </t>
    </r>
    <r>
      <rPr>
        <sz val="14"/>
        <color rgb="FF000000"/>
        <rFont val="DilleniaUPC"/>
        <family val="1"/>
        <charset val="222"/>
      </rPr>
      <t xml:space="preserve">TO BE NUMBER ONE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ติดตามและรายงานผลการดำเนินการดำเนินการรณรงค์ป้องกันและแก้ไขปัญหายาเสพติด</t>
    </r>
  </si>
  <si>
    <r>
      <rPr>
        <b val="true"/>
        <sz val="14"/>
        <color rgb="FF000000"/>
        <rFont val="Noto Sans Devanagari"/>
        <family val="2"/>
      </rPr>
      <t xml:space="preserve">โครงการบำบัดฟื้นฟูสมรรถภาพผู้ต้องขังติดยาเสพติด </t>
    </r>
    <r>
      <rPr>
        <b val="true"/>
        <sz val="14"/>
        <color rgb="FF000000"/>
        <rFont val="DilleniaUPC"/>
        <family val="1"/>
        <charset val="222"/>
      </rPr>
      <t xml:space="preserve">(SI123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ริหารอำนวยการเพื่อบำบัดฟื้นฟูสมรรถภาพผู้ต้องขังติดยาเสพติด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ำหนดแนวทางในการบำบัดฟื้นฟูสมรรถภาพผู้ต้องขังติดยาเสพติด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การบำบัดฟื้นฟูสมรรถภาพผู้ต้องขังติดยาเสพติด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ติดตาม รายงานผลการดำเนินงาน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พัฒนาหน่วยบำบัดฟื้นฟูสมรรถภาพผู้ติดยาเสพติดเข้าสู่มาตรฐาน ในปี </t>
    </r>
    <r>
      <rPr>
        <sz val="14"/>
        <color rgb="FF000000"/>
        <rFont val="DilleniaUPC"/>
        <family val="1"/>
        <charset val="222"/>
      </rPr>
      <t xml:space="preserve">2564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29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พัฒนาหน่วยบำบัดฟื้นฟูสมรรถภาพผู้ติดยาเสพติดเข้าสู่มาตรฐาน ในปี </t>
    </r>
    <r>
      <rPr>
        <sz val="14"/>
        <rFont val="DilleniaUPC"/>
        <family val="1"/>
        <charset val="222"/>
      </rPr>
      <t xml:space="preserve">2565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ฝึกอบรมหลักสูตรการบำบัดและฟื้นฟูสมรรถภาพผู้ติดยาเสพติด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ำบัดฟื้นฟูสมรรถภาพผู้ต้องขังติดยาเสพติดในรูปแบบชุมชนบำบัด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95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ายการ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ดำเนินการบำบัดฟื้นฟูสมรรุภาพผู้ต้องขังติดยาเสพติดในรูปแบบชุมชนบำบัด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ำบัดฟื้นฟูสมรรถภาพผู้ต้องขังติดยาเสพติดในรูปแบบวิวัฒน์พลเมืองราชทัณฑ์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ำบัดฟื้นฟูสรรถภาพผู้ติดยาเสพติดในรูปแบบการปรับเปลี่ยนพฤติกรรม สำหรับกลุ่มผู้เสพยาเสพติดและผู้ค้ารายย่อยใน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120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ฟื้นฟูสมรรถภาพผู้ต้องขังติดยาเสพติดก่อนพ้นโทษใน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126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ดำเนินการฟื้นฟูสมรรถภาพผู้ต้องขังติดยาเสพติดก่อนพ้นโทษใน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ิเทศ กำกับ ติดตาม 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ดำเนินงานด้านการบำบัดฟื้นฟูสมรรถภาพผู้ติดยาเสพติด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เดินทางไปราชการเพื่อนิเทศ กำกับ ติดตาม 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ดำเนินการด้านการบำบัดฟื้นฟูสมรรถภาพผู้ติดยาเสพติด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General"/>
    <numFmt numFmtId="169" formatCode="_(* #,##0_);_(* \(#,##0\);_(* \-??_);_(@_)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name val="TH SarabunIT๙"/>
      <family val="2"/>
      <charset val="222"/>
    </font>
    <font>
      <sz val="11"/>
      <color rgb="FF000000"/>
      <name val="TH SarabunIT๙"/>
      <family val="2"/>
      <charset val="222"/>
    </font>
    <font>
      <sz val="26"/>
      <name val="TH SarabunIT๙"/>
      <family val="2"/>
      <charset val="222"/>
    </font>
    <font>
      <b val="true"/>
      <sz val="22"/>
      <name val="Noto Sans Devanagari"/>
      <family val="2"/>
    </font>
    <font>
      <b val="true"/>
      <sz val="22"/>
      <name val="TH SarabunIT๙"/>
      <family val="2"/>
      <charset val="222"/>
    </font>
    <font>
      <sz val="16"/>
      <name val="TH SarabunPSK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  <charset val="222"/>
    </font>
    <font>
      <sz val="16"/>
      <name val="TH SarabunIT๙"/>
      <family val="2"/>
      <charset val="222"/>
    </font>
    <font>
      <sz val="16"/>
      <name val="Noto Sans Devanagari"/>
      <family val="2"/>
    </font>
    <font>
      <sz val="18"/>
      <name val="TH SarabunIT๙"/>
      <family val="2"/>
      <charset val="222"/>
    </font>
    <font>
      <b val="true"/>
      <sz val="18"/>
      <name val="TH SarabunIT๙"/>
      <family val="2"/>
      <charset val="222"/>
    </font>
    <font>
      <sz val="1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8"/>
      <name val="TH SarabunPSK"/>
      <family val="2"/>
      <charset val="222"/>
    </font>
    <font>
      <sz val="13.5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8"/>
      <name val="TH SarabunPSK"/>
      <family val="2"/>
      <charset val="222"/>
    </font>
    <font>
      <b val="true"/>
      <u val="single"/>
      <sz val="16"/>
      <name val="Noto Sans Devanagari"/>
      <family val="2"/>
    </font>
    <font>
      <sz val="11"/>
      <name val="Tahoma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6"/>
      <color rgb="FF000000"/>
      <name val="DilleniaUPC"/>
      <family val="1"/>
      <charset val="222"/>
    </font>
    <font>
      <sz val="16"/>
      <color rgb="FFFF0000"/>
      <name val="DilleniaUPC"/>
      <family val="1"/>
      <charset val="22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sz val="16"/>
      <color rgb="FFFF0000"/>
      <name val="Wingdings"/>
      <family val="0"/>
      <charset val="2"/>
    </font>
    <font>
      <sz val="11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  <font>
      <sz val="14"/>
      <color rgb="FF993300"/>
      <name val="DilleniaUPC"/>
      <family val="1"/>
      <charset val="222"/>
    </font>
    <font>
      <sz val="14"/>
      <name val="Wingdings 2"/>
      <family val="1"/>
      <charset val="2"/>
    </font>
    <font>
      <b val="true"/>
      <sz val="14"/>
      <color rgb="FF993300"/>
      <name val="DilleniaUPC"/>
      <family val="1"/>
      <charset val="222"/>
    </font>
    <font>
      <b val="true"/>
      <sz val="14"/>
      <color rgb="FF993300"/>
      <name val="Wingdings"/>
      <family val="0"/>
      <charset val="2"/>
    </font>
    <font>
      <b val="true"/>
      <sz val="14"/>
      <color rgb="FF9933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b val="true"/>
      <sz val="14"/>
      <color rgb="FFFF0000"/>
      <name val="Wingdings"/>
      <family val="0"/>
      <charset val="2"/>
    </font>
    <font>
      <sz val="14"/>
      <color rgb="FFFF0000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color rgb="FF993300"/>
      <name val="DilleniaUPC"/>
      <family val="1"/>
      <charset val="222"/>
    </font>
    <font>
      <sz val="16"/>
      <name val="Noto Sans Symbols"/>
      <family val="2"/>
    </font>
    <font>
      <sz val="16"/>
      <color rgb="FF993300"/>
      <name val="Noto Sans Symbol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1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3" fillId="6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9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4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1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4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6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1" fillId="10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4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4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3" fillId="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4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43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4" borderId="1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1" fillId="10" borderId="1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5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5" fillId="7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7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7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5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7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1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1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6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1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8" fillId="1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1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1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1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6" fillId="1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1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1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55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60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6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5" fillId="10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6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60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5" fillId="1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8" fillId="4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58" fillId="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4" borderId="1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58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4" borderId="1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5" fillId="10" borderId="12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8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0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8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0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7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7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8" fillId="1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8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1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2" fillId="1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1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8" fillId="7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1" fillId="1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1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5" fillId="1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5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8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9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6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7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5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1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6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6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6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1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9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5" fillId="1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6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5" fillId="1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6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5" fillId="1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5" fillId="1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5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  <dxfs count="3">
    <dxf>
      <font>
        <name val="Tahoma"/>
        <charset val="222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222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charset val="222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0</xdr:row>
      <xdr:rowOff>113760</xdr:rowOff>
    </xdr:from>
    <xdr:to>
      <xdr:col>8</xdr:col>
      <xdr:colOff>320400</xdr:colOff>
      <xdr:row>4</xdr:row>
      <xdr:rowOff>19944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177080" y="113760"/>
          <a:ext cx="18990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7</xdr:row>
      <xdr:rowOff>191520</xdr:rowOff>
    </xdr:from>
    <xdr:to>
      <xdr:col>19</xdr:col>
      <xdr:colOff>720</xdr:colOff>
      <xdr:row>87</xdr:row>
      <xdr:rowOff>447480</xdr:rowOff>
    </xdr:to>
    <xdr:sp>
      <xdr:nvSpPr>
        <xdr:cNvPr id="1" name="ลูกศร: ขวา 37"/>
        <xdr:cNvSpPr/>
      </xdr:nvSpPr>
      <xdr:spPr>
        <a:xfrm>
          <a:off x="12691800" y="40072680"/>
          <a:ext cx="2648520" cy="255960"/>
        </a:xfrm>
        <a:prstGeom prst="rightArrow">
          <a:avLst>
            <a:gd name="adj1" fmla="val 50000"/>
            <a:gd name="adj2" fmla="val 522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143640</xdr:rowOff>
    </xdr:from>
    <xdr:to>
      <xdr:col>9</xdr:col>
      <xdr:colOff>720</xdr:colOff>
      <xdr:row>26</xdr:row>
      <xdr:rowOff>333360</xdr:rowOff>
    </xdr:to>
    <xdr:sp>
      <xdr:nvSpPr>
        <xdr:cNvPr id="2" name="ลูกศร: ขวา 1"/>
        <xdr:cNvSpPr/>
      </xdr:nvSpPr>
      <xdr:spPr>
        <a:xfrm>
          <a:off x="6106320" y="10659240"/>
          <a:ext cx="820440" cy="189720"/>
        </a:xfrm>
        <a:prstGeom prst="rightArrow">
          <a:avLst>
            <a:gd name="adj1" fmla="val 50000"/>
            <a:gd name="adj2" fmla="val 523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51920</xdr:rowOff>
    </xdr:from>
    <xdr:to>
      <xdr:col>15</xdr:col>
      <xdr:colOff>720</xdr:colOff>
      <xdr:row>27</xdr:row>
      <xdr:rowOff>381240</xdr:rowOff>
    </xdr:to>
    <xdr:sp>
      <xdr:nvSpPr>
        <xdr:cNvPr id="3" name="ลูกศร: ขวา 35"/>
        <xdr:cNvSpPr/>
      </xdr:nvSpPr>
      <xdr:spPr>
        <a:xfrm>
          <a:off x="9364320" y="11201040"/>
          <a:ext cx="2498760" cy="229320"/>
        </a:xfrm>
        <a:prstGeom prst="rightArrow">
          <a:avLst>
            <a:gd name="adj1" fmla="val 50000"/>
            <a:gd name="adj2" fmla="val 525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64</xdr:row>
      <xdr:rowOff>57600</xdr:rowOff>
    </xdr:from>
    <xdr:to>
      <xdr:col>23</xdr:col>
      <xdr:colOff>11160</xdr:colOff>
      <xdr:row>64</xdr:row>
      <xdr:rowOff>248040</xdr:rowOff>
    </xdr:to>
    <xdr:sp>
      <xdr:nvSpPr>
        <xdr:cNvPr id="4" name="Right Arrow 175"/>
        <xdr:cNvSpPr/>
      </xdr:nvSpPr>
      <xdr:spPr>
        <a:xfrm>
          <a:off x="17118720" y="29337480"/>
          <a:ext cx="1859760" cy="190440"/>
        </a:xfrm>
        <a:prstGeom prst="rightArrow">
          <a:avLst>
            <a:gd name="adj1" fmla="val 50000"/>
            <a:gd name="adj2" fmla="val 520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8</xdr:row>
      <xdr:rowOff>152280</xdr:rowOff>
    </xdr:from>
    <xdr:to>
      <xdr:col>19</xdr:col>
      <xdr:colOff>720</xdr:colOff>
      <xdr:row>58</xdr:row>
      <xdr:rowOff>161280</xdr:rowOff>
    </xdr:to>
    <xdr:pic>
      <xdr:nvPicPr>
        <xdr:cNvPr id="5" name="รูปภาพ 8" descr=""/>
        <xdr:cNvPicPr/>
      </xdr:nvPicPr>
      <xdr:blipFill>
        <a:blip r:embed="rId1"/>
        <a:stretch/>
      </xdr:blipFill>
      <xdr:spPr>
        <a:xfrm>
          <a:off x="13621320" y="25622280"/>
          <a:ext cx="171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190080</xdr:rowOff>
    </xdr:from>
    <xdr:to>
      <xdr:col>22</xdr:col>
      <xdr:colOff>1080</xdr:colOff>
      <xdr:row>58</xdr:row>
      <xdr:rowOff>199440</xdr:rowOff>
    </xdr:to>
    <xdr:pic>
      <xdr:nvPicPr>
        <xdr:cNvPr id="6" name="รูปภาพ 9" descr=""/>
        <xdr:cNvPicPr/>
      </xdr:nvPicPr>
      <xdr:blipFill>
        <a:blip r:embed="rId2"/>
        <a:stretch/>
      </xdr:blipFill>
      <xdr:spPr>
        <a:xfrm>
          <a:off x="16119360" y="25660080"/>
          <a:ext cx="189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440</xdr:colOff>
      <xdr:row>54</xdr:row>
      <xdr:rowOff>133560</xdr:rowOff>
    </xdr:from>
    <xdr:to>
      <xdr:col>21</xdr:col>
      <xdr:colOff>900720</xdr:colOff>
      <xdr:row>54</xdr:row>
      <xdr:rowOff>142920</xdr:rowOff>
    </xdr:to>
    <xdr:pic>
      <xdr:nvPicPr>
        <xdr:cNvPr id="7" name="รูปภาพ 10" descr=""/>
        <xdr:cNvPicPr/>
      </xdr:nvPicPr>
      <xdr:blipFill>
        <a:blip r:embed="rId3"/>
        <a:stretch/>
      </xdr:blipFill>
      <xdr:spPr>
        <a:xfrm>
          <a:off x="16309800" y="23212800"/>
          <a:ext cx="169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152280</xdr:rowOff>
    </xdr:from>
    <xdr:to>
      <xdr:col>18</xdr:col>
      <xdr:colOff>900720</xdr:colOff>
      <xdr:row>56</xdr:row>
      <xdr:rowOff>161640</xdr:rowOff>
    </xdr:to>
    <xdr:pic>
      <xdr:nvPicPr>
        <xdr:cNvPr id="8" name="รูปภาพ 11" descr=""/>
        <xdr:cNvPicPr/>
      </xdr:nvPicPr>
      <xdr:blipFill>
        <a:blip r:embed="rId4"/>
        <a:stretch/>
      </xdr:blipFill>
      <xdr:spPr>
        <a:xfrm>
          <a:off x="13601160" y="24412320"/>
          <a:ext cx="172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0040</xdr:colOff>
      <xdr:row>56</xdr:row>
      <xdr:rowOff>209880</xdr:rowOff>
    </xdr:from>
    <xdr:to>
      <xdr:col>22</xdr:col>
      <xdr:colOff>11160</xdr:colOff>
      <xdr:row>56</xdr:row>
      <xdr:rowOff>219240</xdr:rowOff>
    </xdr:to>
    <xdr:pic>
      <xdr:nvPicPr>
        <xdr:cNvPr id="9" name="รูปภาพ 12" descr=""/>
        <xdr:cNvPicPr/>
      </xdr:nvPicPr>
      <xdr:blipFill>
        <a:blip r:embed="rId5"/>
        <a:stretch/>
      </xdr:blipFill>
      <xdr:spPr>
        <a:xfrm>
          <a:off x="16109640" y="24469920"/>
          <a:ext cx="1919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85320</xdr:rowOff>
    </xdr:from>
    <xdr:to>
      <xdr:col>18</xdr:col>
      <xdr:colOff>889920</xdr:colOff>
      <xdr:row>55</xdr:row>
      <xdr:rowOff>362160</xdr:rowOff>
    </xdr:to>
    <xdr:pic>
      <xdr:nvPicPr>
        <xdr:cNvPr id="10" name="รูปภาพ 13" descr=""/>
        <xdr:cNvPicPr/>
      </xdr:nvPicPr>
      <xdr:blipFill>
        <a:blip r:embed="rId6"/>
        <a:stretch/>
      </xdr:blipFill>
      <xdr:spPr>
        <a:xfrm>
          <a:off x="13601160" y="23754960"/>
          <a:ext cx="17190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5</xdr:row>
      <xdr:rowOff>133920</xdr:rowOff>
    </xdr:from>
    <xdr:to>
      <xdr:col>21</xdr:col>
      <xdr:colOff>800280</xdr:colOff>
      <xdr:row>55</xdr:row>
      <xdr:rowOff>313560</xdr:rowOff>
    </xdr:to>
    <xdr:pic>
      <xdr:nvPicPr>
        <xdr:cNvPr id="11" name="รูปภาพ 14" descr=""/>
        <xdr:cNvPicPr/>
      </xdr:nvPicPr>
      <xdr:blipFill>
        <a:blip r:embed="rId7"/>
        <a:stretch/>
      </xdr:blipFill>
      <xdr:spPr>
        <a:xfrm>
          <a:off x="16209360" y="23803560"/>
          <a:ext cx="169956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57</xdr:row>
      <xdr:rowOff>171720</xdr:rowOff>
    </xdr:from>
    <xdr:to>
      <xdr:col>19</xdr:col>
      <xdr:colOff>10800</xdr:colOff>
      <xdr:row>57</xdr:row>
      <xdr:rowOff>181440</xdr:rowOff>
    </xdr:to>
    <xdr:pic>
      <xdr:nvPicPr>
        <xdr:cNvPr id="12" name="รูปภาพ 15" descr=""/>
        <xdr:cNvPicPr/>
      </xdr:nvPicPr>
      <xdr:blipFill>
        <a:blip r:embed="rId8"/>
        <a:stretch/>
      </xdr:blipFill>
      <xdr:spPr>
        <a:xfrm>
          <a:off x="13631040" y="25022520"/>
          <a:ext cx="1719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57</xdr:row>
      <xdr:rowOff>236880</xdr:rowOff>
    </xdr:from>
    <xdr:to>
      <xdr:col>22</xdr:col>
      <xdr:colOff>1080</xdr:colOff>
      <xdr:row>57</xdr:row>
      <xdr:rowOff>246600</xdr:rowOff>
    </xdr:to>
    <xdr:pic>
      <xdr:nvPicPr>
        <xdr:cNvPr id="13" name="รูปภาพ 16" descr=""/>
        <xdr:cNvPicPr/>
      </xdr:nvPicPr>
      <xdr:blipFill>
        <a:blip r:embed="rId9"/>
        <a:stretch/>
      </xdr:blipFill>
      <xdr:spPr>
        <a:xfrm>
          <a:off x="16179480" y="25087680"/>
          <a:ext cx="183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320</xdr:colOff>
      <xdr:row>59</xdr:row>
      <xdr:rowOff>228240</xdr:rowOff>
    </xdr:from>
    <xdr:to>
      <xdr:col>18</xdr:col>
      <xdr:colOff>730080</xdr:colOff>
      <xdr:row>59</xdr:row>
      <xdr:rowOff>237600</xdr:rowOff>
    </xdr:to>
    <xdr:pic>
      <xdr:nvPicPr>
        <xdr:cNvPr id="14" name="รูปภาพ 8" descr=""/>
        <xdr:cNvPicPr/>
      </xdr:nvPicPr>
      <xdr:blipFill>
        <a:blip r:embed="rId10"/>
        <a:stretch/>
      </xdr:blipFill>
      <xdr:spPr>
        <a:xfrm>
          <a:off x="12912120" y="25993440"/>
          <a:ext cx="2248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59</xdr:row>
      <xdr:rowOff>276840</xdr:rowOff>
    </xdr:from>
    <xdr:to>
      <xdr:col>22</xdr:col>
      <xdr:colOff>820440</xdr:colOff>
      <xdr:row>59</xdr:row>
      <xdr:rowOff>285840</xdr:rowOff>
    </xdr:to>
    <xdr:pic>
      <xdr:nvPicPr>
        <xdr:cNvPr id="15" name="รูปภาพ 9" descr=""/>
        <xdr:cNvPicPr/>
      </xdr:nvPicPr>
      <xdr:blipFill>
        <a:blip r:embed="rId11"/>
        <a:stretch/>
      </xdr:blipFill>
      <xdr:spPr>
        <a:xfrm>
          <a:off x="16219080" y="26042040"/>
          <a:ext cx="26193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28</xdr:row>
      <xdr:rowOff>133920</xdr:rowOff>
    </xdr:from>
    <xdr:to>
      <xdr:col>20</xdr:col>
      <xdr:colOff>360</xdr:colOff>
      <xdr:row>28</xdr:row>
      <xdr:rowOff>410760</xdr:rowOff>
    </xdr:to>
    <xdr:sp>
      <xdr:nvSpPr>
        <xdr:cNvPr id="16" name="ลูกศร: ขวา 5"/>
        <xdr:cNvSpPr/>
      </xdr:nvSpPr>
      <xdr:spPr>
        <a:xfrm>
          <a:off x="11482560" y="15316920"/>
          <a:ext cx="1939320" cy="276840"/>
        </a:xfrm>
        <a:prstGeom prst="rightArrow">
          <a:avLst>
            <a:gd name="adj1" fmla="val 50000"/>
            <a:gd name="adj2" fmla="val 538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133920</xdr:rowOff>
    </xdr:from>
    <xdr:to>
      <xdr:col>24</xdr:col>
      <xdr:colOff>10800</xdr:colOff>
      <xdr:row>28</xdr:row>
      <xdr:rowOff>410760</xdr:rowOff>
    </xdr:to>
    <xdr:sp>
      <xdr:nvSpPr>
        <xdr:cNvPr id="17" name="ลูกศร: ขวา 6"/>
        <xdr:cNvSpPr/>
      </xdr:nvSpPr>
      <xdr:spPr>
        <a:xfrm>
          <a:off x="14070960" y="15316920"/>
          <a:ext cx="1959480" cy="276840"/>
        </a:xfrm>
        <a:prstGeom prst="rightArrow">
          <a:avLst>
            <a:gd name="adj1" fmla="val 50000"/>
            <a:gd name="adj2" fmla="val 538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246960</xdr:rowOff>
    </xdr:from>
    <xdr:to>
      <xdr:col>24</xdr:col>
      <xdr:colOff>10800</xdr:colOff>
      <xdr:row>47</xdr:row>
      <xdr:rowOff>534600</xdr:rowOff>
    </xdr:to>
    <xdr:sp>
      <xdr:nvSpPr>
        <xdr:cNvPr id="18" name="ลูกศร: ขวา 14"/>
        <xdr:cNvSpPr/>
      </xdr:nvSpPr>
      <xdr:spPr>
        <a:xfrm>
          <a:off x="14070960" y="25792920"/>
          <a:ext cx="1959480" cy="287640"/>
        </a:xfrm>
        <a:prstGeom prst="rightArrow">
          <a:avLst>
            <a:gd name="adj1" fmla="val 50000"/>
            <a:gd name="adj2" fmla="val 517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246960</xdr:rowOff>
    </xdr:from>
    <xdr:to>
      <xdr:col>20</xdr:col>
      <xdr:colOff>360</xdr:colOff>
      <xdr:row>47</xdr:row>
      <xdr:rowOff>534600</xdr:rowOff>
    </xdr:to>
    <xdr:sp>
      <xdr:nvSpPr>
        <xdr:cNvPr id="19" name="ลูกศร: ขวา 15"/>
        <xdr:cNvSpPr/>
      </xdr:nvSpPr>
      <xdr:spPr>
        <a:xfrm>
          <a:off x="11472480" y="25792920"/>
          <a:ext cx="1949400" cy="287640"/>
        </a:xfrm>
        <a:prstGeom prst="rightArrow">
          <a:avLst>
            <a:gd name="adj1" fmla="val 50000"/>
            <a:gd name="adj2" fmla="val 518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237600</xdr:rowOff>
    </xdr:from>
    <xdr:to>
      <xdr:col>16</xdr:col>
      <xdr:colOff>360</xdr:colOff>
      <xdr:row>47</xdr:row>
      <xdr:rowOff>525240</xdr:rowOff>
    </xdr:to>
    <xdr:sp>
      <xdr:nvSpPr>
        <xdr:cNvPr id="20" name="ลูกศร: ขวา 16"/>
        <xdr:cNvSpPr/>
      </xdr:nvSpPr>
      <xdr:spPr>
        <a:xfrm>
          <a:off x="8874000" y="25783560"/>
          <a:ext cx="1949400" cy="287640"/>
        </a:xfrm>
        <a:prstGeom prst="rightArrow">
          <a:avLst>
            <a:gd name="adj1" fmla="val 50000"/>
            <a:gd name="adj2" fmla="val 518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133560</xdr:rowOff>
    </xdr:from>
    <xdr:to>
      <xdr:col>20</xdr:col>
      <xdr:colOff>360</xdr:colOff>
      <xdr:row>57</xdr:row>
      <xdr:rowOff>419040</xdr:rowOff>
    </xdr:to>
    <xdr:sp>
      <xdr:nvSpPr>
        <xdr:cNvPr id="21" name="ลูกศร: ขวา 19"/>
        <xdr:cNvSpPr/>
      </xdr:nvSpPr>
      <xdr:spPr>
        <a:xfrm>
          <a:off x="11472480" y="30480120"/>
          <a:ext cx="1949400" cy="285480"/>
        </a:xfrm>
        <a:prstGeom prst="rightArrow">
          <a:avLst>
            <a:gd name="adj1" fmla="val 50000"/>
            <a:gd name="adj2" fmla="val 522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33560</xdr:rowOff>
    </xdr:from>
    <xdr:to>
      <xdr:col>24</xdr:col>
      <xdr:colOff>10800</xdr:colOff>
      <xdr:row>57</xdr:row>
      <xdr:rowOff>419040</xdr:rowOff>
    </xdr:to>
    <xdr:sp>
      <xdr:nvSpPr>
        <xdr:cNvPr id="22" name="ลูกศร: ขวา 20"/>
        <xdr:cNvSpPr/>
      </xdr:nvSpPr>
      <xdr:spPr>
        <a:xfrm>
          <a:off x="14070960" y="30480120"/>
          <a:ext cx="1959480" cy="285480"/>
        </a:xfrm>
        <a:prstGeom prst="rightArrow">
          <a:avLst>
            <a:gd name="adj1" fmla="val 50000"/>
            <a:gd name="adj2" fmla="val 523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104040</xdr:rowOff>
    </xdr:from>
    <xdr:to>
      <xdr:col>24</xdr:col>
      <xdr:colOff>720</xdr:colOff>
      <xdr:row>69</xdr:row>
      <xdr:rowOff>389520</xdr:rowOff>
    </xdr:to>
    <xdr:sp>
      <xdr:nvSpPr>
        <xdr:cNvPr id="23" name="ลูกศร: ขวา 27"/>
        <xdr:cNvSpPr/>
      </xdr:nvSpPr>
      <xdr:spPr>
        <a:xfrm>
          <a:off x="14070960" y="36318240"/>
          <a:ext cx="1949400" cy="285480"/>
        </a:xfrm>
        <a:prstGeom prst="rightArrow">
          <a:avLst>
            <a:gd name="adj1" fmla="val 50000"/>
            <a:gd name="adj2" fmla="val 540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104040</xdr:rowOff>
    </xdr:from>
    <xdr:to>
      <xdr:col>20</xdr:col>
      <xdr:colOff>360</xdr:colOff>
      <xdr:row>69</xdr:row>
      <xdr:rowOff>389520</xdr:rowOff>
    </xdr:to>
    <xdr:sp>
      <xdr:nvSpPr>
        <xdr:cNvPr id="24" name="ลูกศร: ขวา 28"/>
        <xdr:cNvSpPr/>
      </xdr:nvSpPr>
      <xdr:spPr>
        <a:xfrm>
          <a:off x="11472480" y="36318240"/>
          <a:ext cx="1949400" cy="285480"/>
        </a:xfrm>
        <a:prstGeom prst="rightArrow">
          <a:avLst>
            <a:gd name="adj1" fmla="val 50000"/>
            <a:gd name="adj2" fmla="val 540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73</xdr:row>
      <xdr:rowOff>419040</xdr:rowOff>
    </xdr:from>
    <xdr:to>
      <xdr:col>20</xdr:col>
      <xdr:colOff>30240</xdr:colOff>
      <xdr:row>73</xdr:row>
      <xdr:rowOff>525240</xdr:rowOff>
    </xdr:to>
    <xdr:sp>
      <xdr:nvSpPr>
        <xdr:cNvPr id="25" name="ลูกศร: ขวา 30"/>
        <xdr:cNvSpPr/>
      </xdr:nvSpPr>
      <xdr:spPr>
        <a:xfrm>
          <a:off x="11512440" y="38499840"/>
          <a:ext cx="1939320" cy="106200"/>
        </a:xfrm>
        <a:prstGeom prst="rightArrow">
          <a:avLst>
            <a:gd name="adj1" fmla="val 50000"/>
            <a:gd name="adj2" fmla="val 539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447120</xdr:rowOff>
    </xdr:from>
    <xdr:to>
      <xdr:col>24</xdr:col>
      <xdr:colOff>720</xdr:colOff>
      <xdr:row>73</xdr:row>
      <xdr:rowOff>534600</xdr:rowOff>
    </xdr:to>
    <xdr:sp>
      <xdr:nvSpPr>
        <xdr:cNvPr id="26" name="ลูกศร: ขวา 31"/>
        <xdr:cNvSpPr/>
      </xdr:nvSpPr>
      <xdr:spPr>
        <a:xfrm>
          <a:off x="14070960" y="38527920"/>
          <a:ext cx="1949400" cy="87480"/>
        </a:xfrm>
        <a:prstGeom prst="rightArrow">
          <a:avLst>
            <a:gd name="adj1" fmla="val 50000"/>
            <a:gd name="adj2" fmla="val 5416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162360</xdr:rowOff>
    </xdr:from>
    <xdr:to>
      <xdr:col>12</xdr:col>
      <xdr:colOff>10800</xdr:colOff>
      <xdr:row>42</xdr:row>
      <xdr:rowOff>389520</xdr:rowOff>
    </xdr:to>
    <xdr:sp>
      <xdr:nvSpPr>
        <xdr:cNvPr id="27" name="ลูกศร: ขวา 35"/>
        <xdr:cNvSpPr/>
      </xdr:nvSpPr>
      <xdr:spPr>
        <a:xfrm>
          <a:off x="6966000" y="23308200"/>
          <a:ext cx="1269360" cy="227160"/>
        </a:xfrm>
        <a:prstGeom prst="rightArrow">
          <a:avLst>
            <a:gd name="adj1" fmla="val 50000"/>
            <a:gd name="adj2" fmla="val 530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246960</xdr:rowOff>
    </xdr:from>
    <xdr:to>
      <xdr:col>12</xdr:col>
      <xdr:colOff>10800</xdr:colOff>
      <xdr:row>47</xdr:row>
      <xdr:rowOff>515880</xdr:rowOff>
    </xdr:to>
    <xdr:sp>
      <xdr:nvSpPr>
        <xdr:cNvPr id="28" name="ลูกศร: ขวา 36"/>
        <xdr:cNvSpPr/>
      </xdr:nvSpPr>
      <xdr:spPr>
        <a:xfrm>
          <a:off x="6966000" y="25792920"/>
          <a:ext cx="1269360" cy="268920"/>
        </a:xfrm>
        <a:prstGeom prst="rightArrow">
          <a:avLst>
            <a:gd name="adj1" fmla="val 50000"/>
            <a:gd name="adj2" fmla="val 491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53</xdr:row>
      <xdr:rowOff>181440</xdr:rowOff>
    </xdr:from>
    <xdr:to>
      <xdr:col>12</xdr:col>
      <xdr:colOff>10800</xdr:colOff>
      <xdr:row>53</xdr:row>
      <xdr:rowOff>410400</xdr:rowOff>
    </xdr:to>
    <xdr:sp>
      <xdr:nvSpPr>
        <xdr:cNvPr id="29" name="ลูกศร: ขวา 39"/>
        <xdr:cNvSpPr/>
      </xdr:nvSpPr>
      <xdr:spPr>
        <a:xfrm>
          <a:off x="6956280" y="28927800"/>
          <a:ext cx="1279080" cy="228960"/>
        </a:xfrm>
        <a:prstGeom prst="rightArrow">
          <a:avLst>
            <a:gd name="adj1" fmla="val 50000"/>
            <a:gd name="adj2" fmla="val 530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57</xdr:row>
      <xdr:rowOff>144000</xdr:rowOff>
    </xdr:from>
    <xdr:to>
      <xdr:col>12</xdr:col>
      <xdr:colOff>720</xdr:colOff>
      <xdr:row>57</xdr:row>
      <xdr:rowOff>362520</xdr:rowOff>
    </xdr:to>
    <xdr:sp>
      <xdr:nvSpPr>
        <xdr:cNvPr id="30" name="ลูกศร: ขวา 43"/>
        <xdr:cNvSpPr/>
      </xdr:nvSpPr>
      <xdr:spPr>
        <a:xfrm>
          <a:off x="7605000" y="30490560"/>
          <a:ext cx="620280" cy="218520"/>
        </a:xfrm>
        <a:prstGeom prst="rightArrow">
          <a:avLst>
            <a:gd name="adj1" fmla="val 50000"/>
            <a:gd name="adj2" fmla="val 526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0</xdr:rowOff>
    </xdr:from>
    <xdr:to>
      <xdr:col>12</xdr:col>
      <xdr:colOff>720</xdr:colOff>
      <xdr:row>19</xdr:row>
      <xdr:rowOff>143640</xdr:rowOff>
    </xdr:to>
    <xdr:sp>
      <xdr:nvSpPr>
        <xdr:cNvPr id="31" name="ลูกศร: ขวา 47"/>
        <xdr:cNvSpPr/>
      </xdr:nvSpPr>
      <xdr:spPr>
        <a:xfrm>
          <a:off x="7605000" y="10115640"/>
          <a:ext cx="620280" cy="143640"/>
        </a:xfrm>
        <a:prstGeom prst="rightArrow">
          <a:avLst>
            <a:gd name="adj1" fmla="val 50000"/>
            <a:gd name="adj2" fmla="val 525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10600</xdr:rowOff>
    </xdr:from>
    <xdr:to>
      <xdr:col>20</xdr:col>
      <xdr:colOff>360</xdr:colOff>
      <xdr:row>22</xdr:row>
      <xdr:rowOff>533520</xdr:rowOff>
    </xdr:to>
    <xdr:sp>
      <xdr:nvSpPr>
        <xdr:cNvPr id="32" name="ลูกศร: ขวา 51"/>
        <xdr:cNvSpPr/>
      </xdr:nvSpPr>
      <xdr:spPr>
        <a:xfrm>
          <a:off x="11472480" y="12726360"/>
          <a:ext cx="1949400" cy="322920"/>
        </a:xfrm>
        <a:prstGeom prst="rightArrow">
          <a:avLst>
            <a:gd name="adj1" fmla="val 50000"/>
            <a:gd name="adj2" fmla="val 526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10600</xdr:rowOff>
    </xdr:from>
    <xdr:to>
      <xdr:col>16</xdr:col>
      <xdr:colOff>360</xdr:colOff>
      <xdr:row>22</xdr:row>
      <xdr:rowOff>533520</xdr:rowOff>
    </xdr:to>
    <xdr:sp>
      <xdr:nvSpPr>
        <xdr:cNvPr id="33" name="ลูกศร: ขวา 52"/>
        <xdr:cNvSpPr/>
      </xdr:nvSpPr>
      <xdr:spPr>
        <a:xfrm>
          <a:off x="8874000" y="12726360"/>
          <a:ext cx="1949400" cy="322920"/>
        </a:xfrm>
        <a:prstGeom prst="rightArrow">
          <a:avLst>
            <a:gd name="adj1" fmla="val 50000"/>
            <a:gd name="adj2" fmla="val 529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275040</xdr:rowOff>
    </xdr:from>
    <xdr:to>
      <xdr:col>19</xdr:col>
      <xdr:colOff>720</xdr:colOff>
      <xdr:row>19</xdr:row>
      <xdr:rowOff>506160</xdr:rowOff>
    </xdr:to>
    <xdr:sp>
      <xdr:nvSpPr>
        <xdr:cNvPr id="34" name="ลูกศร: ขวา 54"/>
        <xdr:cNvSpPr/>
      </xdr:nvSpPr>
      <xdr:spPr>
        <a:xfrm>
          <a:off x="11482560" y="10390680"/>
          <a:ext cx="1289880" cy="231120"/>
        </a:xfrm>
        <a:prstGeom prst="rightArrow">
          <a:avLst>
            <a:gd name="adj1" fmla="val 50000"/>
            <a:gd name="adj2" fmla="val 5245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33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33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33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7" customFormat="true" ht="3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7" customFormat="true" ht="33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7" customFormat="true" ht="33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7" customFormat="true" ht="27.75" hidden="false" customHeight="fals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7" customFormat="true" ht="27.75" hidden="false" customHeight="false" outlineLevel="0" collapsed="false">
      <c r="A15" s="11" t="s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</sheetData>
  <mergeCells count="7">
    <mergeCell ref="A1:N1"/>
    <mergeCell ref="A6:N6"/>
    <mergeCell ref="A7:N7"/>
    <mergeCell ref="A8:N8"/>
    <mergeCell ref="A9:N9"/>
    <mergeCell ref="A14:N14"/>
    <mergeCell ref="A15:N15"/>
  </mergeCells>
  <printOptions headings="false" gridLines="false" gridLinesSet="true" horizontalCentered="true" verticalCentered="false"/>
  <pageMargins left="0.309722222222222" right="0.309722222222222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15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40" workbookViewId="0">
      <pane xSplit="5" ySplit="5" topLeftCell="P36" activePane="bottomRight" state="frozen"/>
      <selection pane="topLeft" activeCell="A1" activeCellId="0" sqref="A1"/>
      <selection pane="topRight" activeCell="P1" activeCellId="0" sqref="P1"/>
      <selection pane="bottomLeft" activeCell="A36" activeCellId="0" sqref="A36"/>
      <selection pane="bottomRight" activeCell="V9" activeCellId="0" sqref="V9"/>
    </sheetView>
  </sheetViews>
  <sheetFormatPr defaultColWidth="8.9921875" defaultRowHeight="21" zeroHeight="false" outlineLevelRow="2" outlineLevelCol="1"/>
  <cols>
    <col collapsed="false" customWidth="true" hidden="false" outlineLevel="0" max="3" min="1" style="291" width="3.87"/>
    <col collapsed="false" customWidth="true" hidden="false" outlineLevel="0" max="4" min="4" style="292" width="6.37"/>
    <col collapsed="false" customWidth="true" hidden="false" outlineLevel="0" max="5" min="5" style="291" width="33.36"/>
    <col collapsed="false" customWidth="true" hidden="false" outlineLevel="0" max="6" min="6" style="292" width="6.74"/>
    <col collapsed="false" customWidth="true" hidden="false" outlineLevel="0" max="7" min="7" style="292" width="6.62"/>
    <col collapsed="false" customWidth="true" hidden="false" outlineLevel="0" max="8" min="8" style="293" width="10.25"/>
    <col collapsed="false" customWidth="true" hidden="false" outlineLevel="0" max="9" min="9" style="293" width="10.87"/>
    <col collapsed="false" customWidth="true" hidden="false" outlineLevel="0" max="10" min="10" style="293" width="9.62"/>
    <col collapsed="false" customWidth="true" hidden="false" outlineLevel="1" max="11" min="11" style="293" width="9.75"/>
    <col collapsed="false" customWidth="true" hidden="false" outlineLevel="1" max="13" min="12" style="293" width="10.62"/>
    <col collapsed="false" customWidth="true" hidden="false" outlineLevel="0" max="14" min="14" style="293" width="10.87"/>
    <col collapsed="false" customWidth="true" hidden="false" outlineLevel="1" max="15" min="15" style="293" width="11.37"/>
    <col collapsed="false" customWidth="true" hidden="false" outlineLevel="1" max="16" min="16" style="293" width="10.87"/>
    <col collapsed="false" customWidth="true" hidden="false" outlineLevel="1" max="17" min="17" style="293" width="10.37"/>
    <col collapsed="false" customWidth="true" hidden="false" outlineLevel="0" max="18" min="18" style="293" width="11.99"/>
    <col collapsed="false" customWidth="true" hidden="false" outlineLevel="1" max="19" min="19" style="293" width="11.75"/>
    <col collapsed="false" customWidth="true" hidden="false" outlineLevel="1" max="20" min="20" style="293" width="10.37"/>
    <col collapsed="false" customWidth="true" hidden="false" outlineLevel="1" max="21" min="21" style="293" width="10.62"/>
    <col collapsed="false" customWidth="true" hidden="false" outlineLevel="0" max="22" min="22" style="293" width="10.25"/>
    <col collapsed="false" customWidth="true" hidden="false" outlineLevel="1" max="23" min="23" style="293" width="9.75"/>
    <col collapsed="false" customWidth="false" hidden="false" outlineLevel="1" max="24" min="24" style="293" width="8.99"/>
    <col collapsed="false" customWidth="true" hidden="false" outlineLevel="1" max="25" min="25" style="293" width="9.62"/>
    <col collapsed="false" customWidth="true" hidden="false" outlineLevel="0" max="26" min="26" style="293" width="10.25"/>
    <col collapsed="false" customWidth="true" hidden="false" outlineLevel="0" max="27" min="27" style="292" width="6.87"/>
    <col collapsed="false" customWidth="true" hidden="true" outlineLevel="0" max="29" min="28" style="292" width="11.99"/>
    <col collapsed="false" customWidth="true" hidden="true" outlineLevel="0" max="31" min="30" style="292" width="12.36"/>
    <col collapsed="false" customWidth="true" hidden="true" outlineLevel="0" max="32" min="32" style="292" width="13.87"/>
    <col collapsed="false" customWidth="true" hidden="true" outlineLevel="0" max="33" min="33" style="292" width="12.86"/>
    <col collapsed="false" customWidth="false" hidden="false" outlineLevel="0" max="257" min="34" style="292" width="8.99"/>
  </cols>
  <sheetData>
    <row r="1" customFormat="false" ht="27.75" hidden="false" customHeight="true" outlineLevel="0" collapsed="false">
      <c r="A1" s="294" t="s">
        <v>25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</row>
    <row r="2" customFormat="false" ht="21" hidden="false" customHeight="true" outlineLevel="0" collapsed="false">
      <c r="A2" s="295" t="s">
        <v>257</v>
      </c>
      <c r="B2" s="295"/>
      <c r="C2" s="295"/>
      <c r="D2" s="295"/>
      <c r="E2" s="295"/>
      <c r="F2" s="296"/>
      <c r="G2" s="296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6"/>
    </row>
    <row r="3" customFormat="false" ht="20.25" hidden="false" customHeight="true" outlineLevel="0" collapsed="false">
      <c r="A3" s="298"/>
      <c r="B3" s="298"/>
      <c r="C3" s="299"/>
      <c r="F3" s="300"/>
      <c r="G3" s="301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302" t="s">
        <v>258</v>
      </c>
    </row>
    <row r="4" customFormat="false" ht="21" hidden="false" customHeight="true" outlineLevel="0" collapsed="false">
      <c r="A4" s="303" t="s">
        <v>106</v>
      </c>
      <c r="B4" s="303" t="s">
        <v>107</v>
      </c>
      <c r="C4" s="303" t="s">
        <v>108</v>
      </c>
      <c r="D4" s="304" t="s">
        <v>66</v>
      </c>
      <c r="E4" s="303" t="s">
        <v>109</v>
      </c>
      <c r="F4" s="304" t="s">
        <v>110</v>
      </c>
      <c r="G4" s="303" t="s">
        <v>111</v>
      </c>
      <c r="H4" s="304" t="s">
        <v>259</v>
      </c>
      <c r="I4" s="304"/>
      <c r="J4" s="304"/>
      <c r="K4" s="305" t="s">
        <v>260</v>
      </c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3" t="s">
        <v>113</v>
      </c>
      <c r="AB4" s="303" t="s">
        <v>106</v>
      </c>
      <c r="AC4" s="303"/>
      <c r="AD4" s="303" t="s">
        <v>107</v>
      </c>
      <c r="AE4" s="303"/>
      <c r="AF4" s="303" t="s">
        <v>108</v>
      </c>
      <c r="AG4" s="303"/>
    </row>
    <row r="5" customFormat="false" ht="21" hidden="false" customHeight="true" outlineLevel="0" collapsed="false">
      <c r="A5" s="303"/>
      <c r="B5" s="303"/>
      <c r="C5" s="303"/>
      <c r="D5" s="304"/>
      <c r="E5" s="303"/>
      <c r="F5" s="304"/>
      <c r="G5" s="303"/>
      <c r="H5" s="306" t="s">
        <v>42</v>
      </c>
      <c r="I5" s="307" t="s">
        <v>39</v>
      </c>
      <c r="J5" s="307" t="s">
        <v>40</v>
      </c>
      <c r="K5" s="308" t="s">
        <v>114</v>
      </c>
      <c r="L5" s="308" t="s">
        <v>115</v>
      </c>
      <c r="M5" s="308" t="s">
        <v>116</v>
      </c>
      <c r="N5" s="309" t="s">
        <v>117</v>
      </c>
      <c r="O5" s="308" t="s">
        <v>118</v>
      </c>
      <c r="P5" s="308" t="s">
        <v>119</v>
      </c>
      <c r="Q5" s="308" t="s">
        <v>120</v>
      </c>
      <c r="R5" s="309" t="s">
        <v>121</v>
      </c>
      <c r="S5" s="308" t="s">
        <v>122</v>
      </c>
      <c r="T5" s="308" t="s">
        <v>123</v>
      </c>
      <c r="U5" s="308" t="s">
        <v>124</v>
      </c>
      <c r="V5" s="309" t="s">
        <v>125</v>
      </c>
      <c r="W5" s="308" t="s">
        <v>126</v>
      </c>
      <c r="X5" s="308" t="s">
        <v>127</v>
      </c>
      <c r="Y5" s="308" t="s">
        <v>128</v>
      </c>
      <c r="Z5" s="309" t="s">
        <v>129</v>
      </c>
      <c r="AA5" s="303"/>
      <c r="AB5" s="310" t="s">
        <v>39</v>
      </c>
      <c r="AC5" s="310" t="s">
        <v>40</v>
      </c>
      <c r="AD5" s="310" t="s">
        <v>39</v>
      </c>
      <c r="AE5" s="310" t="s">
        <v>40</v>
      </c>
      <c r="AF5" s="310" t="s">
        <v>39</v>
      </c>
      <c r="AG5" s="310" t="s">
        <v>40</v>
      </c>
    </row>
    <row r="6" customFormat="false" ht="21" hidden="false" customHeight="false" outlineLevel="0" collapsed="false">
      <c r="A6" s="311" t="s">
        <v>261</v>
      </c>
      <c r="B6" s="311"/>
      <c r="C6" s="311"/>
      <c r="D6" s="311"/>
      <c r="E6" s="311"/>
      <c r="F6" s="312"/>
      <c r="G6" s="313" t="s">
        <v>135</v>
      </c>
      <c r="H6" s="314"/>
      <c r="I6" s="315"/>
      <c r="J6" s="315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2"/>
      <c r="AB6" s="316"/>
      <c r="AC6" s="316"/>
      <c r="AD6" s="316"/>
      <c r="AE6" s="316"/>
      <c r="AF6" s="316"/>
      <c r="AG6" s="316"/>
    </row>
    <row r="7" customFormat="false" ht="21" hidden="false" customHeight="false" outlineLevel="0" collapsed="false">
      <c r="A7" s="317"/>
      <c r="B7" s="317"/>
      <c r="C7" s="317"/>
      <c r="D7" s="317"/>
      <c r="E7" s="318" t="s">
        <v>259</v>
      </c>
      <c r="F7" s="312"/>
      <c r="G7" s="313" t="s">
        <v>135</v>
      </c>
      <c r="H7" s="319" t="n">
        <f aca="false">I7+J7</f>
        <v>38623600</v>
      </c>
      <c r="I7" s="320" t="n">
        <f aca="false">I11+I59+I86+I114</f>
        <v>38623600</v>
      </c>
      <c r="J7" s="315"/>
      <c r="K7" s="314" t="n">
        <f aca="false">K11+K59+K86+K114</f>
        <v>830300</v>
      </c>
      <c r="L7" s="314" t="n">
        <f aca="false">L11+L59+L86+L114</f>
        <v>868300</v>
      </c>
      <c r="M7" s="314" t="n">
        <f aca="false">M11+M59+M86+M114</f>
        <v>1240800</v>
      </c>
      <c r="N7" s="314" t="n">
        <f aca="false">N11+N59+N86+N114</f>
        <v>2939400</v>
      </c>
      <c r="O7" s="314" t="n">
        <f aca="false">O11+O59+O86+O114</f>
        <v>13860500</v>
      </c>
      <c r="P7" s="314" t="n">
        <f aca="false">P11+P59+P86+P114</f>
        <v>910300</v>
      </c>
      <c r="Q7" s="314" t="n">
        <f aca="false">Q11+Q59+Q86+Q114</f>
        <v>810300</v>
      </c>
      <c r="R7" s="314" t="n">
        <f aca="false">R11+R59+R86+R114</f>
        <v>15581100</v>
      </c>
      <c r="S7" s="314" t="n">
        <f aca="false">S11+S59+S86+S114</f>
        <v>13821500</v>
      </c>
      <c r="T7" s="314" t="n">
        <f aca="false">T11+T59+T86+T114</f>
        <v>1631800</v>
      </c>
      <c r="U7" s="314" t="n">
        <f aca="false">U11+U59+U86+U114</f>
        <v>1798600</v>
      </c>
      <c r="V7" s="314" t="n">
        <f aca="false">V11+V59+V86+V114</f>
        <v>17251900</v>
      </c>
      <c r="W7" s="321" t="n">
        <f aca="false">W11+W59+W86+W114</f>
        <v>1800000</v>
      </c>
      <c r="X7" s="321" t="n">
        <f aca="false">X11+X59+X86+X114</f>
        <v>631800</v>
      </c>
      <c r="Y7" s="314" t="n">
        <f aca="false">Y11+Y59+Y86+Y114</f>
        <v>419400</v>
      </c>
      <c r="Z7" s="314" t="n">
        <f aca="false">Z11+Z59+Z86+Z114</f>
        <v>2851200</v>
      </c>
      <c r="AA7" s="312"/>
      <c r="AB7" s="316"/>
      <c r="AC7" s="316"/>
      <c r="AD7" s="316"/>
      <c r="AE7" s="316"/>
      <c r="AF7" s="316"/>
      <c r="AG7" s="316"/>
    </row>
    <row r="8" customFormat="false" ht="21" hidden="false" customHeight="false" outlineLevel="0" collapsed="false">
      <c r="A8" s="317"/>
      <c r="B8" s="317"/>
      <c r="C8" s="317"/>
      <c r="D8" s="317"/>
      <c r="E8" s="318" t="s">
        <v>259</v>
      </c>
      <c r="F8" s="312"/>
      <c r="G8" s="313" t="s">
        <v>136</v>
      </c>
      <c r="H8" s="314"/>
      <c r="I8" s="315"/>
      <c r="J8" s="315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2"/>
      <c r="AB8" s="316"/>
      <c r="AC8" s="316"/>
      <c r="AD8" s="316"/>
      <c r="AE8" s="316"/>
      <c r="AF8" s="316"/>
      <c r="AG8" s="316"/>
    </row>
    <row r="9" customFormat="false" ht="39" hidden="false" customHeight="false" outlineLevel="0" collapsed="false">
      <c r="A9" s="322" t="s">
        <v>73</v>
      </c>
      <c r="B9" s="322" t="s">
        <v>73</v>
      </c>
      <c r="C9" s="322" t="s">
        <v>73</v>
      </c>
      <c r="D9" s="323"/>
      <c r="E9" s="324"/>
      <c r="F9" s="325"/>
      <c r="G9" s="326"/>
      <c r="H9" s="327"/>
      <c r="I9" s="328"/>
      <c r="J9" s="328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5"/>
      <c r="AB9" s="316"/>
      <c r="AC9" s="316"/>
      <c r="AD9" s="316"/>
      <c r="AE9" s="316"/>
      <c r="AF9" s="316"/>
      <c r="AG9" s="316"/>
    </row>
    <row r="10" customFormat="false" ht="42" hidden="false" customHeight="false" outlineLevel="0" collapsed="false">
      <c r="A10" s="329" t="s">
        <v>73</v>
      </c>
      <c r="B10" s="329" t="s">
        <v>73</v>
      </c>
      <c r="C10" s="330"/>
      <c r="D10" s="330" t="n">
        <v>17</v>
      </c>
      <c r="E10" s="331" t="s">
        <v>262</v>
      </c>
      <c r="F10" s="332"/>
      <c r="G10" s="332"/>
      <c r="H10" s="333"/>
      <c r="I10" s="334"/>
      <c r="J10" s="334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5" t="s">
        <v>131</v>
      </c>
      <c r="AB10" s="316"/>
      <c r="AC10" s="316"/>
      <c r="AD10" s="316" t="n">
        <f aca="false">I10</f>
        <v>0</v>
      </c>
      <c r="AE10" s="316" t="n">
        <f aca="false">J10</f>
        <v>0</v>
      </c>
      <c r="AF10" s="316"/>
      <c r="AG10" s="316"/>
    </row>
    <row r="11" s="344" customFormat="true" ht="21" hidden="false" customHeight="false" outlineLevel="0" collapsed="false">
      <c r="A11" s="336"/>
      <c r="B11" s="337"/>
      <c r="C11" s="336"/>
      <c r="D11" s="338"/>
      <c r="E11" s="339" t="s">
        <v>259</v>
      </c>
      <c r="F11" s="338"/>
      <c r="G11" s="340" t="s">
        <v>135</v>
      </c>
      <c r="H11" s="341" t="n">
        <f aca="false">H23+H14+H40+H53</f>
        <v>3942600</v>
      </c>
      <c r="I11" s="342" t="n">
        <f aca="false">I23+I14+I40+I53</f>
        <v>3942600</v>
      </c>
      <c r="J11" s="342" t="n">
        <f aca="false">J23+J14+J40+J53</f>
        <v>0</v>
      </c>
      <c r="K11" s="341" t="n">
        <f aca="false">K23+K14+K40+K53</f>
        <v>0</v>
      </c>
      <c r="L11" s="341" t="n">
        <f aca="false">L23+L14+L40+L53</f>
        <v>0</v>
      </c>
      <c r="M11" s="341" t="n">
        <f aca="false">M23+M14+M40+M53</f>
        <v>0</v>
      </c>
      <c r="N11" s="341" t="n">
        <f aca="false">N23+N14+N40+N53</f>
        <v>0</v>
      </c>
      <c r="O11" s="341" t="n">
        <f aca="false">O23+O14+O40+O53</f>
        <v>0</v>
      </c>
      <c r="P11" s="341" t="n">
        <f aca="false">P23+P14+P40+P53</f>
        <v>140000</v>
      </c>
      <c r="Q11" s="341" t="n">
        <f aca="false">Q23+Q14+Q40+Q53</f>
        <v>40000</v>
      </c>
      <c r="R11" s="341" t="n">
        <f aca="false">R23+R14+R40+R53</f>
        <v>180000</v>
      </c>
      <c r="S11" s="341" t="n">
        <f aca="false">S23+S14+S40+S53</f>
        <v>40000</v>
      </c>
      <c r="T11" s="341" t="n">
        <f aca="false">T23+T14+T40+T53</f>
        <v>940000</v>
      </c>
      <c r="U11" s="341" t="n">
        <f aca="false">U23+U14+U40+U53</f>
        <v>1106800</v>
      </c>
      <c r="V11" s="341" t="n">
        <f aca="false">V23+V14+V40+V53</f>
        <v>2086800</v>
      </c>
      <c r="W11" s="341" t="n">
        <f aca="false">W23+W14+W40+W53</f>
        <v>1408200</v>
      </c>
      <c r="X11" s="341" t="n">
        <f aca="false">X23+X14+X40+X53</f>
        <v>240000</v>
      </c>
      <c r="Y11" s="341" t="n">
        <f aca="false">Y23+Y14+Y40+Y53</f>
        <v>27600</v>
      </c>
      <c r="Z11" s="341" t="n">
        <f aca="false">Z23+Z14+Z40+Z53</f>
        <v>1675800</v>
      </c>
      <c r="AA11" s="338"/>
      <c r="AB11" s="343"/>
      <c r="AC11" s="343"/>
      <c r="AD11" s="343"/>
      <c r="AE11" s="343"/>
      <c r="AF11" s="343"/>
      <c r="AG11" s="343"/>
    </row>
    <row r="12" customFormat="false" ht="21" hidden="false" customHeight="false" outlineLevel="0" collapsed="false">
      <c r="A12" s="345"/>
      <c r="B12" s="346"/>
      <c r="C12" s="345"/>
      <c r="D12" s="347"/>
      <c r="E12" s="348" t="s">
        <v>259</v>
      </c>
      <c r="F12" s="347"/>
      <c r="G12" s="349" t="s">
        <v>136</v>
      </c>
      <c r="H12" s="350" t="n">
        <f aca="false">H24+H15+H41+H54</f>
        <v>0</v>
      </c>
      <c r="I12" s="351" t="n">
        <f aca="false">I24+I15+I41+I54</f>
        <v>0</v>
      </c>
      <c r="J12" s="351" t="n">
        <f aca="false">J24+J15+J41+J54</f>
        <v>0</v>
      </c>
      <c r="K12" s="352" t="n">
        <f aca="false">K24+K15+K41+K54</f>
        <v>0</v>
      </c>
      <c r="L12" s="352" t="n">
        <f aca="false">L24+L15+L41+L54</f>
        <v>0</v>
      </c>
      <c r="M12" s="352" t="n">
        <f aca="false">M24+M15+M41+M54</f>
        <v>0</v>
      </c>
      <c r="N12" s="352" t="n">
        <f aca="false">N24+N15+N41+N54</f>
        <v>0</v>
      </c>
      <c r="O12" s="352" t="n">
        <f aca="false">O24+O15+O41+O54</f>
        <v>0</v>
      </c>
      <c r="P12" s="352" t="n">
        <f aca="false">P24+P15+P41+P54</f>
        <v>0</v>
      </c>
      <c r="Q12" s="352" t="n">
        <f aca="false">Q24+Q15+Q41+Q54</f>
        <v>0</v>
      </c>
      <c r="R12" s="352" t="n">
        <f aca="false">R24+R15+R41+R54</f>
        <v>0</v>
      </c>
      <c r="S12" s="352" t="n">
        <f aca="false">S24+S15+S41+S54</f>
        <v>0</v>
      </c>
      <c r="T12" s="352" t="n">
        <f aca="false">T24+T15+T41+T54</f>
        <v>0</v>
      </c>
      <c r="U12" s="352" t="n">
        <f aca="false">U24+U15+U41+U54</f>
        <v>0</v>
      </c>
      <c r="V12" s="352" t="n">
        <f aca="false">V24+V15+V41+V54</f>
        <v>0</v>
      </c>
      <c r="W12" s="352" t="n">
        <f aca="false">W24+W15+W41+W54</f>
        <v>0</v>
      </c>
      <c r="X12" s="352" t="n">
        <f aca="false">X24+X15+X41+X54</f>
        <v>0</v>
      </c>
      <c r="Y12" s="352" t="n">
        <f aca="false">Y24+Y15+Y41+Y54</f>
        <v>0</v>
      </c>
      <c r="Z12" s="352" t="n">
        <f aca="false">Z24+Z15+Z41+Z54</f>
        <v>0</v>
      </c>
      <c r="AA12" s="347"/>
      <c r="AB12" s="316"/>
      <c r="AC12" s="316"/>
      <c r="AD12" s="316"/>
      <c r="AE12" s="316"/>
      <c r="AF12" s="316"/>
      <c r="AG12" s="316"/>
    </row>
    <row r="13" customFormat="false" ht="42" hidden="false" customHeight="false" outlineLevel="1" collapsed="false">
      <c r="A13" s="353"/>
      <c r="B13" s="353"/>
      <c r="C13" s="353"/>
      <c r="D13" s="354"/>
      <c r="E13" s="355" t="s">
        <v>140</v>
      </c>
      <c r="F13" s="354"/>
      <c r="G13" s="354"/>
      <c r="H13" s="356"/>
      <c r="I13" s="357"/>
      <c r="J13" s="357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4"/>
      <c r="AB13" s="316"/>
      <c r="AC13" s="316"/>
      <c r="AD13" s="316"/>
      <c r="AE13" s="316"/>
      <c r="AF13" s="316"/>
      <c r="AG13" s="316"/>
    </row>
    <row r="14" customFormat="false" ht="21" hidden="false" customHeight="false" outlineLevel="1" collapsed="false">
      <c r="A14" s="358"/>
      <c r="B14" s="358"/>
      <c r="C14" s="358"/>
      <c r="D14" s="359"/>
      <c r="E14" s="360" t="s">
        <v>259</v>
      </c>
      <c r="F14" s="359"/>
      <c r="G14" s="361" t="s">
        <v>135</v>
      </c>
      <c r="H14" s="362" t="n">
        <f aca="false">H16+H18+H20</f>
        <v>317600</v>
      </c>
      <c r="I14" s="363" t="n">
        <f aca="false">I16+I18+I20</f>
        <v>317600</v>
      </c>
      <c r="J14" s="363" t="n">
        <f aca="false">J16+J18+J20</f>
        <v>0</v>
      </c>
      <c r="K14" s="364" t="n">
        <f aca="false">K16+K18+K20</f>
        <v>0</v>
      </c>
      <c r="L14" s="364" t="n">
        <f aca="false">L16+L18+L20</f>
        <v>0</v>
      </c>
      <c r="M14" s="364" t="n">
        <f aca="false">M16+M18+M20</f>
        <v>0</v>
      </c>
      <c r="N14" s="364" t="n">
        <f aca="false">N16+N18+N20</f>
        <v>0</v>
      </c>
      <c r="O14" s="364" t="n">
        <f aca="false">O16+O18+O20</f>
        <v>0</v>
      </c>
      <c r="P14" s="364" t="n">
        <f aca="false">P16+P18+P20</f>
        <v>40000</v>
      </c>
      <c r="Q14" s="364" t="n">
        <f aca="false">Q16+Q18+Q20</f>
        <v>40000</v>
      </c>
      <c r="R14" s="364" t="n">
        <f aca="false">R16+R18+R20</f>
        <v>80000</v>
      </c>
      <c r="S14" s="364" t="n">
        <f aca="false">S16+S18+S20</f>
        <v>40000</v>
      </c>
      <c r="T14" s="364" t="n">
        <f aca="false">T16+T18+T20</f>
        <v>40000</v>
      </c>
      <c r="U14" s="364" t="n">
        <f aca="false">U16+U18+U20</f>
        <v>50000</v>
      </c>
      <c r="V14" s="364" t="n">
        <f aca="false">V16+V18+V20</f>
        <v>130000</v>
      </c>
      <c r="W14" s="364" t="n">
        <f aca="false">W16+W18+W20</f>
        <v>40000</v>
      </c>
      <c r="X14" s="364" t="n">
        <f aca="false">X16+X18+X20</f>
        <v>40000</v>
      </c>
      <c r="Y14" s="364" t="n">
        <f aca="false">Y16+Y18+Y20</f>
        <v>27600</v>
      </c>
      <c r="Z14" s="364" t="n">
        <f aca="false">Z16+Z18+Z20</f>
        <v>107600</v>
      </c>
      <c r="AA14" s="361"/>
      <c r="AB14" s="316"/>
      <c r="AC14" s="316"/>
      <c r="AD14" s="316"/>
      <c r="AE14" s="316"/>
      <c r="AF14" s="316"/>
      <c r="AG14" s="316"/>
    </row>
    <row r="15" customFormat="false" ht="21" hidden="false" customHeight="false" outlineLevel="1" collapsed="false">
      <c r="A15" s="365"/>
      <c r="B15" s="365"/>
      <c r="C15" s="365"/>
      <c r="D15" s="366"/>
      <c r="E15" s="367" t="s">
        <v>259</v>
      </c>
      <c r="F15" s="366"/>
      <c r="G15" s="368" t="s">
        <v>136</v>
      </c>
      <c r="H15" s="362" t="n">
        <f aca="false">H17+H19+H21</f>
        <v>0</v>
      </c>
      <c r="I15" s="363" t="n">
        <f aca="false">I17+I19+I21</f>
        <v>0</v>
      </c>
      <c r="J15" s="369" t="n">
        <f aca="false">J17+J19+J21</f>
        <v>0</v>
      </c>
      <c r="K15" s="362" t="n">
        <f aca="false">K17+K19+K21</f>
        <v>0</v>
      </c>
      <c r="L15" s="362" t="n">
        <f aca="false">L17+L19+L21</f>
        <v>0</v>
      </c>
      <c r="M15" s="362" t="n">
        <f aca="false">M17+M19+M21</f>
        <v>0</v>
      </c>
      <c r="N15" s="362" t="n">
        <f aca="false">N17+N19+N21</f>
        <v>0</v>
      </c>
      <c r="O15" s="362" t="n">
        <f aca="false">O17+O19+O21</f>
        <v>0</v>
      </c>
      <c r="P15" s="362" t="n">
        <f aca="false">P17+P19+P21</f>
        <v>0</v>
      </c>
      <c r="Q15" s="362" t="n">
        <f aca="false">Q17+Q19+Q21</f>
        <v>0</v>
      </c>
      <c r="R15" s="362" t="n">
        <f aca="false">R17+R19+R21</f>
        <v>0</v>
      </c>
      <c r="S15" s="362" t="n">
        <f aca="false">S17+S19+S21</f>
        <v>0</v>
      </c>
      <c r="T15" s="362" t="n">
        <f aca="false">T17+T19+T21</f>
        <v>0</v>
      </c>
      <c r="U15" s="362" t="n">
        <f aca="false">U17+U19+U21</f>
        <v>0</v>
      </c>
      <c r="V15" s="362" t="n">
        <f aca="false">V17+V19+V21</f>
        <v>0</v>
      </c>
      <c r="W15" s="362" t="n">
        <f aca="false">W17+W19+W21</f>
        <v>0</v>
      </c>
      <c r="X15" s="362" t="n">
        <f aca="false">X17+X19+X21</f>
        <v>0</v>
      </c>
      <c r="Y15" s="362" t="n">
        <f aca="false">Y17+Y19+Y21</f>
        <v>0</v>
      </c>
      <c r="Z15" s="362" t="n">
        <f aca="false">Z17+Z19+Z21</f>
        <v>0</v>
      </c>
      <c r="AA15" s="366"/>
      <c r="AB15" s="316"/>
      <c r="AC15" s="316"/>
      <c r="AD15" s="316"/>
      <c r="AE15" s="316"/>
      <c r="AF15" s="316"/>
      <c r="AG15" s="316"/>
    </row>
    <row r="16" customFormat="false" ht="63" hidden="false" customHeight="false" outlineLevel="2" collapsed="false">
      <c r="A16" s="370"/>
      <c r="B16" s="370"/>
      <c r="C16" s="370"/>
      <c r="D16" s="371"/>
      <c r="E16" s="372" t="s">
        <v>148</v>
      </c>
      <c r="F16" s="371"/>
      <c r="G16" s="373" t="s">
        <v>135</v>
      </c>
      <c r="H16" s="374" t="n">
        <v>0</v>
      </c>
      <c r="I16" s="357" t="n">
        <f aca="false">N16+R16+V16+Z16</f>
        <v>0</v>
      </c>
      <c r="J16" s="357" t="n">
        <v>0</v>
      </c>
      <c r="K16" s="362" t="n">
        <v>0</v>
      </c>
      <c r="L16" s="362" t="n">
        <v>0</v>
      </c>
      <c r="M16" s="362" t="n">
        <v>0</v>
      </c>
      <c r="N16" s="362" t="n">
        <f aca="false">M16+L16+K16</f>
        <v>0</v>
      </c>
      <c r="O16" s="362" t="n">
        <v>0</v>
      </c>
      <c r="P16" s="362" t="n">
        <v>0</v>
      </c>
      <c r="Q16" s="362" t="n">
        <v>0</v>
      </c>
      <c r="R16" s="362" t="n">
        <f aca="false">O16+P16+Q16</f>
        <v>0</v>
      </c>
      <c r="S16" s="362" t="n">
        <v>0</v>
      </c>
      <c r="T16" s="362" t="n">
        <v>0</v>
      </c>
      <c r="U16" s="362" t="n">
        <v>0</v>
      </c>
      <c r="V16" s="362" t="n">
        <f aca="false">S16+T16+U16</f>
        <v>0</v>
      </c>
      <c r="W16" s="362" t="n">
        <v>0</v>
      </c>
      <c r="X16" s="362" t="n">
        <v>0</v>
      </c>
      <c r="Y16" s="362" t="n">
        <v>0</v>
      </c>
      <c r="Z16" s="362" t="n">
        <f aca="false">W16+X16+Y16</f>
        <v>0</v>
      </c>
      <c r="AA16" s="359"/>
      <c r="AB16" s="316"/>
      <c r="AC16" s="316"/>
      <c r="AD16" s="316"/>
      <c r="AE16" s="316"/>
      <c r="AF16" s="316"/>
      <c r="AG16" s="316"/>
    </row>
    <row r="17" customFormat="false" ht="21" hidden="false" customHeight="false" outlineLevel="2" collapsed="false">
      <c r="A17" s="358"/>
      <c r="B17" s="358"/>
      <c r="C17" s="358"/>
      <c r="D17" s="359"/>
      <c r="E17" s="360"/>
      <c r="F17" s="359"/>
      <c r="G17" s="375" t="s">
        <v>136</v>
      </c>
      <c r="H17" s="362" t="n">
        <v>0</v>
      </c>
      <c r="I17" s="363" t="n">
        <f aca="false">N17+R17+V17+Z17</f>
        <v>0</v>
      </c>
      <c r="J17" s="363" t="n">
        <v>0</v>
      </c>
      <c r="K17" s="362" t="n">
        <v>0</v>
      </c>
      <c r="L17" s="362" t="n">
        <v>0</v>
      </c>
      <c r="M17" s="362" t="n">
        <v>0</v>
      </c>
      <c r="N17" s="364" t="n">
        <f aca="false">M17+L17+K17</f>
        <v>0</v>
      </c>
      <c r="O17" s="362" t="n">
        <v>0</v>
      </c>
      <c r="P17" s="362" t="n">
        <v>0</v>
      </c>
      <c r="Q17" s="362" t="n">
        <v>0</v>
      </c>
      <c r="R17" s="364" t="n">
        <f aca="false">O17+P17+Q17</f>
        <v>0</v>
      </c>
      <c r="S17" s="362" t="n">
        <v>0</v>
      </c>
      <c r="T17" s="362" t="n">
        <v>0</v>
      </c>
      <c r="U17" s="362" t="n">
        <v>0</v>
      </c>
      <c r="V17" s="364" t="n">
        <f aca="false">S17+T17+U17</f>
        <v>0</v>
      </c>
      <c r="W17" s="362" t="n">
        <v>0</v>
      </c>
      <c r="X17" s="362" t="n">
        <v>0</v>
      </c>
      <c r="Y17" s="362" t="n">
        <v>0</v>
      </c>
      <c r="Z17" s="364" t="n">
        <f aca="false">W17+X17+Y17</f>
        <v>0</v>
      </c>
      <c r="AA17" s="359"/>
      <c r="AB17" s="316"/>
      <c r="AC17" s="316"/>
      <c r="AD17" s="316"/>
      <c r="AE17" s="316"/>
      <c r="AF17" s="316"/>
      <c r="AG17" s="316"/>
    </row>
    <row r="18" customFormat="false" ht="42" hidden="false" customHeight="false" outlineLevel="2" collapsed="false">
      <c r="A18" s="376" t="s">
        <v>76</v>
      </c>
      <c r="B18" s="376"/>
      <c r="C18" s="377"/>
      <c r="D18" s="361"/>
      <c r="E18" s="378" t="s">
        <v>263</v>
      </c>
      <c r="F18" s="361"/>
      <c r="G18" s="373" t="s">
        <v>135</v>
      </c>
      <c r="H18" s="364" t="n">
        <f aca="false">N18+R18+V18+Z18</f>
        <v>317600</v>
      </c>
      <c r="I18" s="379" t="n">
        <f aca="false">N18+R18+V18+Z18</f>
        <v>317600</v>
      </c>
      <c r="J18" s="379"/>
      <c r="K18" s="364" t="n">
        <v>0</v>
      </c>
      <c r="L18" s="364" t="n">
        <v>0</v>
      </c>
      <c r="M18" s="364" t="n">
        <v>0</v>
      </c>
      <c r="N18" s="364" t="n">
        <f aca="false">M18+L18+K18</f>
        <v>0</v>
      </c>
      <c r="O18" s="364" t="n">
        <v>0</v>
      </c>
      <c r="P18" s="364" t="n">
        <v>40000</v>
      </c>
      <c r="Q18" s="364" t="n">
        <v>40000</v>
      </c>
      <c r="R18" s="364" t="n">
        <f aca="false">O18+P18+Q18</f>
        <v>80000</v>
      </c>
      <c r="S18" s="364" t="n">
        <v>40000</v>
      </c>
      <c r="T18" s="364" t="n">
        <v>40000</v>
      </c>
      <c r="U18" s="364" t="n">
        <v>50000</v>
      </c>
      <c r="V18" s="364" t="n">
        <f aca="false">S18+T18+U18</f>
        <v>130000</v>
      </c>
      <c r="W18" s="364" t="n">
        <v>40000</v>
      </c>
      <c r="X18" s="364" t="n">
        <v>40000</v>
      </c>
      <c r="Y18" s="364" t="n">
        <v>27600</v>
      </c>
      <c r="Z18" s="364" t="n">
        <f aca="false">W18+X18+Y18</f>
        <v>107600</v>
      </c>
      <c r="AA18" s="361"/>
      <c r="AB18" s="316"/>
      <c r="AC18" s="316"/>
      <c r="AD18" s="316"/>
      <c r="AE18" s="316"/>
      <c r="AF18" s="316"/>
      <c r="AG18" s="316"/>
    </row>
    <row r="19" customFormat="false" ht="21" hidden="false" customHeight="false" outlineLevel="2" collapsed="false">
      <c r="A19" s="377"/>
      <c r="B19" s="377"/>
      <c r="C19" s="377"/>
      <c r="D19" s="361"/>
      <c r="E19" s="378"/>
      <c r="F19" s="361"/>
      <c r="G19" s="375" t="s">
        <v>136</v>
      </c>
      <c r="H19" s="364" t="n">
        <f aca="false">N19+R19+V19+Z19</f>
        <v>0</v>
      </c>
      <c r="I19" s="379" t="n">
        <f aca="false">N19+R19+V19+Z19</f>
        <v>0</v>
      </c>
      <c r="J19" s="379"/>
      <c r="K19" s="364" t="n">
        <v>0</v>
      </c>
      <c r="L19" s="364" t="n">
        <v>0</v>
      </c>
      <c r="M19" s="364" t="n">
        <v>0</v>
      </c>
      <c r="N19" s="364" t="n">
        <f aca="false">M19+L19+K19</f>
        <v>0</v>
      </c>
      <c r="O19" s="364" t="n">
        <v>0</v>
      </c>
      <c r="P19" s="364" t="n">
        <v>0</v>
      </c>
      <c r="Q19" s="364" t="n">
        <v>0</v>
      </c>
      <c r="R19" s="364" t="n">
        <f aca="false">O19+P19+Q19</f>
        <v>0</v>
      </c>
      <c r="S19" s="364" t="n">
        <v>0</v>
      </c>
      <c r="T19" s="364" t="n">
        <v>0</v>
      </c>
      <c r="U19" s="364" t="n">
        <v>0</v>
      </c>
      <c r="V19" s="364" t="n">
        <f aca="false">S19+T19+U19</f>
        <v>0</v>
      </c>
      <c r="W19" s="364" t="n">
        <v>0</v>
      </c>
      <c r="X19" s="364" t="n">
        <v>0</v>
      </c>
      <c r="Y19" s="364" t="n">
        <v>0</v>
      </c>
      <c r="Z19" s="364" t="n">
        <f aca="false">W19+X19+Y19</f>
        <v>0</v>
      </c>
      <c r="AA19" s="361"/>
      <c r="AB19" s="316"/>
      <c r="AC19" s="316"/>
      <c r="AD19" s="316"/>
      <c r="AE19" s="316"/>
      <c r="AF19" s="316"/>
      <c r="AG19" s="316"/>
    </row>
    <row r="20" customFormat="false" ht="42" hidden="false" customHeight="false" outlineLevel="2" collapsed="false">
      <c r="A20" s="377"/>
      <c r="B20" s="377"/>
      <c r="C20" s="377"/>
      <c r="D20" s="361"/>
      <c r="E20" s="378" t="s">
        <v>264</v>
      </c>
      <c r="F20" s="361"/>
      <c r="G20" s="373" t="s">
        <v>135</v>
      </c>
      <c r="H20" s="364" t="n">
        <f aca="false">N20+R20+V20+Z20</f>
        <v>0</v>
      </c>
      <c r="I20" s="379" t="n">
        <f aca="false">N20+R20+V20+Z20</f>
        <v>0</v>
      </c>
      <c r="J20" s="379" t="n">
        <v>0</v>
      </c>
      <c r="K20" s="364" t="n">
        <v>0</v>
      </c>
      <c r="L20" s="364" t="n">
        <v>0</v>
      </c>
      <c r="M20" s="364" t="n">
        <v>0</v>
      </c>
      <c r="N20" s="364" t="n">
        <f aca="false">M20+L20+K20</f>
        <v>0</v>
      </c>
      <c r="O20" s="364" t="n">
        <v>0</v>
      </c>
      <c r="P20" s="364" t="n">
        <v>0</v>
      </c>
      <c r="Q20" s="364" t="n">
        <v>0</v>
      </c>
      <c r="R20" s="364" t="n">
        <f aca="false">O20+P20+Q20</f>
        <v>0</v>
      </c>
      <c r="S20" s="364" t="n">
        <v>0</v>
      </c>
      <c r="T20" s="364" t="n">
        <v>0</v>
      </c>
      <c r="U20" s="364" t="n">
        <v>0</v>
      </c>
      <c r="V20" s="364" t="n">
        <f aca="false">S20+T20+U20</f>
        <v>0</v>
      </c>
      <c r="W20" s="364" t="n">
        <v>0</v>
      </c>
      <c r="X20" s="364" t="n">
        <v>0</v>
      </c>
      <c r="Y20" s="364" t="n">
        <v>0</v>
      </c>
      <c r="Z20" s="364" t="n">
        <f aca="false">W20+X20+Y20</f>
        <v>0</v>
      </c>
      <c r="AA20" s="361" t="s">
        <v>192</v>
      </c>
      <c r="AB20" s="316"/>
      <c r="AC20" s="316"/>
      <c r="AD20" s="316"/>
      <c r="AE20" s="316"/>
      <c r="AF20" s="316"/>
      <c r="AG20" s="316"/>
    </row>
    <row r="21" customFormat="false" ht="21" hidden="false" customHeight="false" outlineLevel="2" collapsed="false">
      <c r="A21" s="377"/>
      <c r="B21" s="377"/>
      <c r="C21" s="377"/>
      <c r="D21" s="361"/>
      <c r="E21" s="378"/>
      <c r="F21" s="361"/>
      <c r="G21" s="375" t="s">
        <v>136</v>
      </c>
      <c r="H21" s="364" t="n">
        <f aca="false">N21+R21+V21+Z21</f>
        <v>0</v>
      </c>
      <c r="I21" s="379" t="n">
        <f aca="false">N21+R21+V21+Z21</f>
        <v>0</v>
      </c>
      <c r="J21" s="379" t="n">
        <v>0</v>
      </c>
      <c r="K21" s="364" t="n">
        <v>0</v>
      </c>
      <c r="L21" s="364" t="n">
        <v>0</v>
      </c>
      <c r="M21" s="364" t="n">
        <v>0</v>
      </c>
      <c r="N21" s="364" t="n">
        <f aca="false">M21+L21+K21</f>
        <v>0</v>
      </c>
      <c r="O21" s="364" t="n">
        <v>0</v>
      </c>
      <c r="P21" s="364" t="n">
        <v>0</v>
      </c>
      <c r="Q21" s="364" t="n">
        <v>0</v>
      </c>
      <c r="R21" s="364" t="n">
        <f aca="false">O21+P21+Q21</f>
        <v>0</v>
      </c>
      <c r="S21" s="364" t="n">
        <v>0</v>
      </c>
      <c r="T21" s="364" t="n">
        <v>0</v>
      </c>
      <c r="U21" s="364" t="n">
        <v>0</v>
      </c>
      <c r="V21" s="364" t="n">
        <f aca="false">S21+T21+U21</f>
        <v>0</v>
      </c>
      <c r="W21" s="364" t="n">
        <v>0</v>
      </c>
      <c r="X21" s="364" t="n">
        <v>0</v>
      </c>
      <c r="Y21" s="364" t="n">
        <v>0</v>
      </c>
      <c r="Z21" s="364" t="n">
        <f aca="false">W21+X21+Y21</f>
        <v>0</v>
      </c>
      <c r="AA21" s="361"/>
      <c r="AB21" s="316"/>
      <c r="AC21" s="316"/>
      <c r="AD21" s="316"/>
      <c r="AE21" s="316"/>
      <c r="AF21" s="316"/>
      <c r="AG21" s="316"/>
    </row>
    <row r="22" customFormat="false" ht="94.5" hidden="false" customHeight="true" outlineLevel="1" collapsed="false">
      <c r="A22" s="380"/>
      <c r="B22" s="381" t="s">
        <v>76</v>
      </c>
      <c r="C22" s="380"/>
      <c r="D22" s="382"/>
      <c r="E22" s="383" t="s">
        <v>265</v>
      </c>
      <c r="F22" s="382"/>
      <c r="G22" s="382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2"/>
      <c r="AB22" s="316"/>
      <c r="AC22" s="316"/>
      <c r="AD22" s="316"/>
      <c r="AE22" s="316"/>
      <c r="AF22" s="316"/>
      <c r="AG22" s="316"/>
    </row>
    <row r="23" customFormat="false" ht="23.25" hidden="false" customHeight="false" outlineLevel="1" collapsed="false">
      <c r="A23" s="377"/>
      <c r="B23" s="377"/>
      <c r="C23" s="377"/>
      <c r="D23" s="361"/>
      <c r="E23" s="385" t="s">
        <v>259</v>
      </c>
      <c r="F23" s="361"/>
      <c r="G23" s="361" t="s">
        <v>135</v>
      </c>
      <c r="H23" s="362" t="n">
        <f aca="false">I23</f>
        <v>956800</v>
      </c>
      <c r="I23" s="363" t="n">
        <f aca="false">I25+I27+I29+I36+I31+I33</f>
        <v>956800</v>
      </c>
      <c r="J23" s="379" t="n">
        <f aca="false">J25+J27+J29+J36+J31+J33</f>
        <v>0</v>
      </c>
      <c r="K23" s="364" t="n">
        <f aca="false">K25+K27+K29+K36+K31+K33</f>
        <v>0</v>
      </c>
      <c r="L23" s="364" t="n">
        <f aca="false">L25+L27+L29+L36+L31+L33</f>
        <v>0</v>
      </c>
      <c r="M23" s="364" t="n">
        <f aca="false">M25+M27+M29+M36+M31+M33</f>
        <v>0</v>
      </c>
      <c r="N23" s="364" t="n">
        <f aca="false">N25+N27+N29+N36+N31+N33</f>
        <v>0</v>
      </c>
      <c r="O23" s="364" t="n">
        <f aca="false">O25+O27+O29+O36+O31+O33</f>
        <v>0</v>
      </c>
      <c r="P23" s="364" t="n">
        <f aca="false">P25+P27+P29+P36+P31+P33</f>
        <v>100000</v>
      </c>
      <c r="Q23" s="364" t="n">
        <f aca="false">Q25+Q27+Q29+Q36+Q31+Q33</f>
        <v>0</v>
      </c>
      <c r="R23" s="364" t="n">
        <f aca="false">R25+R27+R29+R36+R31+R33</f>
        <v>100000</v>
      </c>
      <c r="S23" s="364" t="n">
        <f aca="false">S25+S27+S29+S36+S31+S33</f>
        <v>0</v>
      </c>
      <c r="T23" s="364" t="n">
        <f aca="false">T25+T27+T29+T36+T31+T33</f>
        <v>0</v>
      </c>
      <c r="U23" s="364" t="n">
        <f aca="false">U25+U27+U29+U36+U31+U33</f>
        <v>156800</v>
      </c>
      <c r="V23" s="364" t="n">
        <f aca="false">V25+V27+V29+V36+V31+V33</f>
        <v>156800</v>
      </c>
      <c r="W23" s="364" t="n">
        <f aca="false">W25+W27+W29+W36+W31+W33</f>
        <v>700000</v>
      </c>
      <c r="X23" s="364" t="n">
        <f aca="false">X25+X27+X29+X36+X31+X33</f>
        <v>0</v>
      </c>
      <c r="Y23" s="364" t="n">
        <f aca="false">Y25+Y27+Y29+Y36+Y31+Y33</f>
        <v>0</v>
      </c>
      <c r="Z23" s="364" t="n">
        <f aca="false">Z25+Z27+Z29+Z36+Z31+Z33</f>
        <v>700000</v>
      </c>
      <c r="AA23" s="361"/>
      <c r="AB23" s="316"/>
      <c r="AC23" s="316"/>
      <c r="AD23" s="316"/>
      <c r="AE23" s="316"/>
      <c r="AF23" s="316"/>
      <c r="AG23" s="316"/>
    </row>
    <row r="24" customFormat="false" ht="23.25" hidden="false" customHeight="false" outlineLevel="1" collapsed="false">
      <c r="A24" s="377"/>
      <c r="B24" s="377"/>
      <c r="C24" s="377"/>
      <c r="D24" s="361"/>
      <c r="E24" s="385" t="s">
        <v>259</v>
      </c>
      <c r="F24" s="361"/>
      <c r="G24" s="361" t="s">
        <v>136</v>
      </c>
      <c r="H24" s="364" t="n">
        <f aca="false">H26+H28+H30+H37</f>
        <v>0</v>
      </c>
      <c r="I24" s="379" t="n">
        <f aca="false">I26+I28+I30+I37+I32+I34</f>
        <v>0</v>
      </c>
      <c r="J24" s="379" t="n">
        <f aca="false">J26+J28+J30+J37+J32+J34</f>
        <v>0</v>
      </c>
      <c r="K24" s="364" t="n">
        <f aca="false">K26+K28+K30+K37+K32+K34</f>
        <v>0</v>
      </c>
      <c r="L24" s="364" t="n">
        <f aca="false">L26+L28+L30+L37+L32+L34</f>
        <v>0</v>
      </c>
      <c r="M24" s="364" t="n">
        <f aca="false">M26+M28+M30+M37+M32+M34</f>
        <v>0</v>
      </c>
      <c r="N24" s="364" t="n">
        <f aca="false">N26+N28+N30+N37+N32+N34</f>
        <v>0</v>
      </c>
      <c r="O24" s="364" t="n">
        <f aca="false">O26+O28+O30+O37+O32+O34</f>
        <v>0</v>
      </c>
      <c r="P24" s="364" t="n">
        <f aca="false">P26+P28+P30+P37+P32+P34</f>
        <v>0</v>
      </c>
      <c r="Q24" s="364" t="n">
        <f aca="false">Q26+Q28+Q30+Q37+Q32+Q34</f>
        <v>0</v>
      </c>
      <c r="R24" s="364" t="n">
        <f aca="false">R26+R28+R30+R37+R32+R34</f>
        <v>0</v>
      </c>
      <c r="S24" s="364" t="n">
        <f aca="false">S26+S28+S30+S37+S32+S34</f>
        <v>0</v>
      </c>
      <c r="T24" s="364" t="n">
        <f aca="false">T26+T28+T30+T37+T32+T34</f>
        <v>0</v>
      </c>
      <c r="U24" s="364" t="n">
        <f aca="false">U26+U28+U30+U37+U32+U34</f>
        <v>0</v>
      </c>
      <c r="V24" s="364" t="n">
        <f aca="false">V26+V28+V30+V37+V32+V34</f>
        <v>0</v>
      </c>
      <c r="W24" s="364" t="n">
        <f aca="false">W26+W28+W30+W37+W32+W34</f>
        <v>0</v>
      </c>
      <c r="X24" s="364" t="n">
        <f aca="false">X26+X28+X30+X37+X32+X34</f>
        <v>0</v>
      </c>
      <c r="Y24" s="364" t="n">
        <f aca="false">Y26+Y28+Y30+Y37+Y32+Y34</f>
        <v>0</v>
      </c>
      <c r="Z24" s="364" t="n">
        <f aca="false">Z26+Z28+Z30+Z37+Z32+Z34</f>
        <v>0</v>
      </c>
      <c r="AA24" s="361"/>
      <c r="AB24" s="316"/>
      <c r="AC24" s="316"/>
      <c r="AD24" s="316"/>
      <c r="AE24" s="316"/>
      <c r="AF24" s="316"/>
      <c r="AG24" s="316"/>
    </row>
    <row r="25" customFormat="false" ht="51" hidden="false" customHeight="true" outlineLevel="2" collapsed="false">
      <c r="A25" s="377"/>
      <c r="B25" s="377"/>
      <c r="C25" s="377"/>
      <c r="D25" s="361"/>
      <c r="E25" s="186" t="s">
        <v>159</v>
      </c>
      <c r="F25" s="361"/>
      <c r="G25" s="361" t="s">
        <v>135</v>
      </c>
      <c r="H25" s="364" t="n">
        <f aca="false">I25</f>
        <v>0</v>
      </c>
      <c r="I25" s="379" t="n">
        <f aca="false">N25+R25+V25+Z25</f>
        <v>0</v>
      </c>
      <c r="J25" s="379"/>
      <c r="K25" s="364"/>
      <c r="L25" s="364"/>
      <c r="M25" s="364"/>
      <c r="N25" s="364" t="n">
        <f aca="false">SUM(K25:M25)</f>
        <v>0</v>
      </c>
      <c r="O25" s="364"/>
      <c r="P25" s="364"/>
      <c r="Q25" s="364"/>
      <c r="R25" s="364" t="n">
        <f aca="false">SUM(O25:Q25)</f>
        <v>0</v>
      </c>
      <c r="S25" s="364"/>
      <c r="T25" s="364"/>
      <c r="U25" s="364"/>
      <c r="V25" s="364" t="n">
        <f aca="false">SUM(S25:U25)</f>
        <v>0</v>
      </c>
      <c r="W25" s="364"/>
      <c r="X25" s="364"/>
      <c r="Y25" s="364"/>
      <c r="Z25" s="364" t="n">
        <f aca="false">SUM(W25:Y25)</f>
        <v>0</v>
      </c>
      <c r="AA25" s="361"/>
      <c r="AB25" s="316"/>
      <c r="AC25" s="316"/>
      <c r="AD25" s="316"/>
      <c r="AE25" s="316"/>
      <c r="AF25" s="316"/>
      <c r="AG25" s="316"/>
    </row>
    <row r="26" customFormat="false" ht="51" hidden="false" customHeight="true" outlineLevel="2" collapsed="false">
      <c r="A26" s="377"/>
      <c r="B26" s="377"/>
      <c r="C26" s="377"/>
      <c r="D26" s="361"/>
      <c r="E26" s="385"/>
      <c r="F26" s="361"/>
      <c r="G26" s="361" t="s">
        <v>136</v>
      </c>
      <c r="H26" s="364" t="n">
        <f aca="false">I26</f>
        <v>0</v>
      </c>
      <c r="I26" s="379" t="n">
        <f aca="false">N26+R26+V26+Z26</f>
        <v>0</v>
      </c>
      <c r="J26" s="379"/>
      <c r="K26" s="364"/>
      <c r="L26" s="364"/>
      <c r="M26" s="364"/>
      <c r="N26" s="364" t="n">
        <f aca="false">SUM(K26:M26)</f>
        <v>0</v>
      </c>
      <c r="O26" s="364"/>
      <c r="P26" s="364"/>
      <c r="Q26" s="364"/>
      <c r="R26" s="364" t="n">
        <f aca="false">SUM(O26:Q26)</f>
        <v>0</v>
      </c>
      <c r="S26" s="364"/>
      <c r="T26" s="364"/>
      <c r="U26" s="364"/>
      <c r="V26" s="364" t="n">
        <f aca="false">SUM(S26:U26)</f>
        <v>0</v>
      </c>
      <c r="W26" s="364"/>
      <c r="X26" s="364"/>
      <c r="Y26" s="364"/>
      <c r="Z26" s="364" t="n">
        <f aca="false">SUM(W26:Y26)</f>
        <v>0</v>
      </c>
      <c r="AA26" s="361"/>
      <c r="AB26" s="316"/>
      <c r="AC26" s="316"/>
      <c r="AD26" s="316"/>
      <c r="AE26" s="316"/>
      <c r="AF26" s="316"/>
      <c r="AG26" s="316"/>
    </row>
    <row r="27" customFormat="false" ht="63" hidden="false" customHeight="false" outlineLevel="2" collapsed="false">
      <c r="A27" s="377"/>
      <c r="B27" s="377"/>
      <c r="C27" s="377"/>
      <c r="D27" s="361"/>
      <c r="E27" s="186" t="s">
        <v>160</v>
      </c>
      <c r="F27" s="361"/>
      <c r="G27" s="361" t="s">
        <v>135</v>
      </c>
      <c r="H27" s="364" t="n">
        <f aca="false">I27</f>
        <v>0</v>
      </c>
      <c r="I27" s="379" t="n">
        <f aca="false">N27+R27+V27+Z27</f>
        <v>0</v>
      </c>
      <c r="J27" s="379"/>
      <c r="K27" s="364"/>
      <c r="L27" s="364"/>
      <c r="M27" s="364"/>
      <c r="N27" s="364" t="n">
        <f aca="false">SUM(K27:M27)</f>
        <v>0</v>
      </c>
      <c r="O27" s="364"/>
      <c r="P27" s="364"/>
      <c r="Q27" s="364"/>
      <c r="R27" s="364" t="n">
        <f aca="false">SUM(O27:Q27)</f>
        <v>0</v>
      </c>
      <c r="S27" s="364"/>
      <c r="T27" s="364"/>
      <c r="U27" s="364"/>
      <c r="V27" s="364" t="n">
        <f aca="false">SUM(S27:U27)</f>
        <v>0</v>
      </c>
      <c r="W27" s="364"/>
      <c r="X27" s="364"/>
      <c r="Y27" s="364"/>
      <c r="Z27" s="364" t="n">
        <f aca="false">SUM(W27:Y27)</f>
        <v>0</v>
      </c>
      <c r="AA27" s="361"/>
      <c r="AB27" s="316"/>
      <c r="AC27" s="316"/>
      <c r="AD27" s="316"/>
      <c r="AE27" s="316"/>
      <c r="AF27" s="316"/>
      <c r="AG27" s="316"/>
    </row>
    <row r="28" customFormat="false" ht="23.25" hidden="false" customHeight="false" outlineLevel="2" collapsed="false">
      <c r="A28" s="377"/>
      <c r="B28" s="377"/>
      <c r="C28" s="377"/>
      <c r="D28" s="361"/>
      <c r="E28" s="385"/>
      <c r="F28" s="361"/>
      <c r="G28" s="361" t="s">
        <v>136</v>
      </c>
      <c r="H28" s="364" t="n">
        <f aca="false">I28</f>
        <v>0</v>
      </c>
      <c r="I28" s="379" t="n">
        <f aca="false">N28+R28+V28+Z28</f>
        <v>0</v>
      </c>
      <c r="J28" s="379"/>
      <c r="K28" s="364"/>
      <c r="L28" s="364"/>
      <c r="M28" s="364"/>
      <c r="N28" s="364" t="n">
        <f aca="false">SUM(K28:M28)</f>
        <v>0</v>
      </c>
      <c r="O28" s="364"/>
      <c r="P28" s="364"/>
      <c r="Q28" s="364"/>
      <c r="R28" s="364" t="n">
        <f aca="false">SUM(O28:Q28)</f>
        <v>0</v>
      </c>
      <c r="S28" s="364"/>
      <c r="T28" s="364"/>
      <c r="U28" s="364"/>
      <c r="V28" s="364" t="n">
        <f aca="false">SUM(S28:U28)</f>
        <v>0</v>
      </c>
      <c r="W28" s="364"/>
      <c r="X28" s="364"/>
      <c r="Y28" s="364"/>
      <c r="Z28" s="364" t="n">
        <f aca="false">SUM(W28:Y28)</f>
        <v>0</v>
      </c>
      <c r="AA28" s="361"/>
      <c r="AB28" s="316"/>
      <c r="AC28" s="316"/>
      <c r="AD28" s="316"/>
      <c r="AE28" s="316"/>
      <c r="AF28" s="316"/>
      <c r="AG28" s="316"/>
    </row>
    <row r="29" customFormat="false" ht="42" hidden="false" customHeight="false" outlineLevel="2" collapsed="false">
      <c r="A29" s="377"/>
      <c r="B29" s="376" t="s">
        <v>76</v>
      </c>
      <c r="C29" s="377"/>
      <c r="D29" s="361"/>
      <c r="E29" s="186" t="s">
        <v>161</v>
      </c>
      <c r="F29" s="361"/>
      <c r="G29" s="361" t="s">
        <v>135</v>
      </c>
      <c r="H29" s="364" t="n">
        <f aca="false">I29</f>
        <v>100000</v>
      </c>
      <c r="I29" s="379" t="n">
        <f aca="false">N29+R29+V29+Z29</f>
        <v>100000</v>
      </c>
      <c r="J29" s="379"/>
      <c r="K29" s="364"/>
      <c r="L29" s="364"/>
      <c r="M29" s="364"/>
      <c r="N29" s="364" t="n">
        <f aca="false">SUM(K29:M29)</f>
        <v>0</v>
      </c>
      <c r="O29" s="364"/>
      <c r="P29" s="364" t="n">
        <v>100000</v>
      </c>
      <c r="Q29" s="364"/>
      <c r="R29" s="364" t="n">
        <f aca="false">SUM(O29:Q29)</f>
        <v>100000</v>
      </c>
      <c r="S29" s="364" t="n">
        <v>0</v>
      </c>
      <c r="T29" s="364"/>
      <c r="U29" s="364"/>
      <c r="V29" s="364" t="n">
        <f aca="false">SUM(S29:U29)</f>
        <v>0</v>
      </c>
      <c r="W29" s="364"/>
      <c r="X29" s="364"/>
      <c r="Y29" s="364"/>
      <c r="Z29" s="364" t="n">
        <f aca="false">SUM(W29:Y29)</f>
        <v>0</v>
      </c>
      <c r="AA29" s="361"/>
      <c r="AB29" s="316"/>
      <c r="AC29" s="316"/>
      <c r="AD29" s="316"/>
      <c r="AE29" s="316"/>
      <c r="AF29" s="316"/>
      <c r="AG29" s="316"/>
    </row>
    <row r="30" customFormat="false" ht="23.25" hidden="false" customHeight="false" outlineLevel="2" collapsed="false">
      <c r="A30" s="377"/>
      <c r="B30" s="377"/>
      <c r="C30" s="377"/>
      <c r="D30" s="361"/>
      <c r="E30" s="385"/>
      <c r="F30" s="361"/>
      <c r="G30" s="361" t="s">
        <v>136</v>
      </c>
      <c r="H30" s="364" t="n">
        <f aca="false">I30</f>
        <v>0</v>
      </c>
      <c r="I30" s="379" t="n">
        <f aca="false">N30+R30+V30+Z30</f>
        <v>0</v>
      </c>
      <c r="J30" s="379"/>
      <c r="K30" s="364"/>
      <c r="L30" s="364"/>
      <c r="M30" s="364"/>
      <c r="N30" s="364" t="n">
        <f aca="false">SUM(K30:M30)</f>
        <v>0</v>
      </c>
      <c r="O30" s="364"/>
      <c r="P30" s="364"/>
      <c r="Q30" s="364"/>
      <c r="R30" s="364" t="n">
        <f aca="false">SUM(O30:Q30)</f>
        <v>0</v>
      </c>
      <c r="S30" s="364"/>
      <c r="T30" s="364"/>
      <c r="U30" s="364"/>
      <c r="V30" s="364" t="n">
        <f aca="false">SUM(S30:U30)</f>
        <v>0</v>
      </c>
      <c r="W30" s="364"/>
      <c r="X30" s="364"/>
      <c r="Y30" s="364"/>
      <c r="Z30" s="364" t="n">
        <f aca="false">SUM(W30:Y30)</f>
        <v>0</v>
      </c>
      <c r="AA30" s="361"/>
      <c r="AB30" s="316"/>
      <c r="AC30" s="316"/>
      <c r="AD30" s="316"/>
      <c r="AE30" s="316"/>
      <c r="AF30" s="316"/>
      <c r="AG30" s="316"/>
    </row>
    <row r="31" customFormat="false" ht="46.5" hidden="false" customHeight="false" outlineLevel="2" collapsed="false">
      <c r="A31" s="377"/>
      <c r="B31" s="376" t="s">
        <v>76</v>
      </c>
      <c r="C31" s="377"/>
      <c r="D31" s="361"/>
      <c r="E31" s="385" t="s">
        <v>266</v>
      </c>
      <c r="F31" s="361"/>
      <c r="G31" s="361" t="s">
        <v>267</v>
      </c>
      <c r="H31" s="364" t="n">
        <f aca="false">I31</f>
        <v>156800</v>
      </c>
      <c r="I31" s="379" t="n">
        <f aca="false">N31+R31+V31+Z31</f>
        <v>156800</v>
      </c>
      <c r="J31" s="379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 t="n">
        <v>156800</v>
      </c>
      <c r="V31" s="364" t="n">
        <f aca="false">S31+T31+U31</f>
        <v>156800</v>
      </c>
      <c r="W31" s="364"/>
      <c r="X31" s="364"/>
      <c r="Y31" s="364"/>
      <c r="Z31" s="364"/>
      <c r="AA31" s="361"/>
      <c r="AB31" s="316"/>
      <c r="AC31" s="316"/>
      <c r="AD31" s="316"/>
      <c r="AE31" s="316"/>
      <c r="AF31" s="316"/>
      <c r="AG31" s="316"/>
    </row>
    <row r="32" customFormat="false" ht="23.25" hidden="false" customHeight="false" outlineLevel="2" collapsed="false">
      <c r="A32" s="377"/>
      <c r="B32" s="377"/>
      <c r="C32" s="377"/>
      <c r="D32" s="361"/>
      <c r="E32" s="385"/>
      <c r="F32" s="361"/>
      <c r="G32" s="361" t="s">
        <v>268</v>
      </c>
      <c r="H32" s="364"/>
      <c r="I32" s="379"/>
      <c r="J32" s="379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1"/>
      <c r="AB32" s="316"/>
      <c r="AC32" s="316"/>
      <c r="AD32" s="316"/>
      <c r="AE32" s="316"/>
      <c r="AF32" s="316"/>
      <c r="AG32" s="316"/>
    </row>
    <row r="33" customFormat="false" ht="69.75" hidden="false" customHeight="false" outlineLevel="2" collapsed="false">
      <c r="A33" s="377"/>
      <c r="B33" s="376" t="s">
        <v>76</v>
      </c>
      <c r="C33" s="377"/>
      <c r="D33" s="361"/>
      <c r="E33" s="385" t="s">
        <v>269</v>
      </c>
      <c r="F33" s="361"/>
      <c r="G33" s="361" t="s">
        <v>267</v>
      </c>
      <c r="H33" s="364" t="n">
        <f aca="false">I33</f>
        <v>700000</v>
      </c>
      <c r="I33" s="379" t="n">
        <f aca="false">N33+R33+V33+Z33</f>
        <v>700000</v>
      </c>
      <c r="J33" s="379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 t="n">
        <v>700000</v>
      </c>
      <c r="X33" s="364"/>
      <c r="Y33" s="364"/>
      <c r="Z33" s="364" t="n">
        <f aca="false">W33+X33+Y33</f>
        <v>700000</v>
      </c>
      <c r="AA33" s="361"/>
      <c r="AB33" s="316"/>
      <c r="AC33" s="316"/>
      <c r="AD33" s="316"/>
      <c r="AE33" s="316"/>
      <c r="AF33" s="316"/>
      <c r="AG33" s="316"/>
    </row>
    <row r="34" customFormat="false" ht="23.25" hidden="false" customHeight="false" outlineLevel="2" collapsed="false">
      <c r="A34" s="377"/>
      <c r="B34" s="377"/>
      <c r="C34" s="377"/>
      <c r="D34" s="361"/>
      <c r="E34" s="385"/>
      <c r="F34" s="361"/>
      <c r="G34" s="361" t="s">
        <v>268</v>
      </c>
      <c r="H34" s="364"/>
      <c r="I34" s="379"/>
      <c r="J34" s="379"/>
      <c r="K34" s="364"/>
      <c r="L34" s="364"/>
      <c r="M34" s="364"/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1"/>
      <c r="AB34" s="316"/>
      <c r="AC34" s="316"/>
      <c r="AD34" s="316"/>
      <c r="AE34" s="316"/>
      <c r="AF34" s="316"/>
      <c r="AG34" s="316"/>
    </row>
    <row r="35" customFormat="false" ht="23.25" hidden="false" customHeight="false" outlineLevel="2" collapsed="false">
      <c r="A35" s="377"/>
      <c r="B35" s="377"/>
      <c r="C35" s="377"/>
      <c r="D35" s="361"/>
      <c r="E35" s="385"/>
      <c r="F35" s="361"/>
      <c r="G35" s="361"/>
      <c r="H35" s="364"/>
      <c r="I35" s="379"/>
      <c r="J35" s="379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1"/>
      <c r="AB35" s="316"/>
      <c r="AC35" s="316"/>
      <c r="AD35" s="316"/>
      <c r="AE35" s="316"/>
      <c r="AF35" s="316"/>
      <c r="AG35" s="316"/>
    </row>
    <row r="36" customFormat="false" ht="42" hidden="false" customHeight="false" outlineLevel="2" collapsed="false">
      <c r="A36" s="377"/>
      <c r="B36" s="377"/>
      <c r="C36" s="377"/>
      <c r="D36" s="361"/>
      <c r="E36" s="186" t="s">
        <v>162</v>
      </c>
      <c r="F36" s="361"/>
      <c r="G36" s="361" t="s">
        <v>135</v>
      </c>
      <c r="H36" s="364" t="n">
        <f aca="false">I36</f>
        <v>0</v>
      </c>
      <c r="I36" s="379" t="n">
        <f aca="false">N36+R36+V36+Z36</f>
        <v>0</v>
      </c>
      <c r="J36" s="379"/>
      <c r="K36" s="364"/>
      <c r="L36" s="364"/>
      <c r="M36" s="364"/>
      <c r="N36" s="364" t="n">
        <f aca="false">SUM(K36:M36)</f>
        <v>0</v>
      </c>
      <c r="O36" s="364"/>
      <c r="P36" s="364"/>
      <c r="Q36" s="364"/>
      <c r="R36" s="364" t="n">
        <f aca="false">SUM(O36:Q36)</f>
        <v>0</v>
      </c>
      <c r="S36" s="364"/>
      <c r="T36" s="364"/>
      <c r="U36" s="364" t="n">
        <v>0</v>
      </c>
      <c r="V36" s="364" t="n">
        <f aca="false">SUM(S36:U36)</f>
        <v>0</v>
      </c>
      <c r="W36" s="364"/>
      <c r="X36" s="364"/>
      <c r="Y36" s="364" t="n">
        <v>0</v>
      </c>
      <c r="Z36" s="364" t="n">
        <f aca="false">SUM(W36:Y36)</f>
        <v>0</v>
      </c>
      <c r="AA36" s="361"/>
      <c r="AB36" s="316"/>
      <c r="AC36" s="316"/>
      <c r="AD36" s="316"/>
      <c r="AE36" s="316"/>
      <c r="AF36" s="316"/>
      <c r="AG36" s="316"/>
    </row>
    <row r="37" customFormat="false" ht="23.25" hidden="false" customHeight="false" outlineLevel="2" collapsed="false">
      <c r="A37" s="377"/>
      <c r="B37" s="377"/>
      <c r="C37" s="377"/>
      <c r="D37" s="361"/>
      <c r="E37" s="385"/>
      <c r="F37" s="361"/>
      <c r="G37" s="361" t="s">
        <v>136</v>
      </c>
      <c r="H37" s="364" t="n">
        <f aca="false">I37</f>
        <v>0</v>
      </c>
      <c r="I37" s="379" t="n">
        <f aca="false">N37+R37+V37+Z37</f>
        <v>0</v>
      </c>
      <c r="J37" s="379"/>
      <c r="K37" s="364"/>
      <c r="L37" s="364"/>
      <c r="M37" s="364"/>
      <c r="N37" s="364" t="n">
        <f aca="false">SUM(K37:M37)</f>
        <v>0</v>
      </c>
      <c r="O37" s="364"/>
      <c r="P37" s="364"/>
      <c r="Q37" s="364"/>
      <c r="R37" s="364" t="n">
        <f aca="false">SUM(O37:Q37)</f>
        <v>0</v>
      </c>
      <c r="S37" s="364"/>
      <c r="T37" s="364"/>
      <c r="U37" s="364"/>
      <c r="V37" s="364" t="n">
        <f aca="false">SUM(S37:U37)</f>
        <v>0</v>
      </c>
      <c r="W37" s="364"/>
      <c r="X37" s="364"/>
      <c r="Y37" s="364"/>
      <c r="Z37" s="364" t="n">
        <f aca="false">SUM(W37:Y37)</f>
        <v>0</v>
      </c>
      <c r="AA37" s="361"/>
      <c r="AB37" s="316"/>
      <c r="AC37" s="316"/>
      <c r="AD37" s="316"/>
      <c r="AE37" s="316"/>
      <c r="AF37" s="316"/>
      <c r="AG37" s="316"/>
    </row>
    <row r="38" customFormat="false" ht="23.25" hidden="false" customHeight="false" outlineLevel="2" collapsed="false">
      <c r="A38" s="377"/>
      <c r="B38" s="377"/>
      <c r="C38" s="377"/>
      <c r="D38" s="361"/>
      <c r="E38" s="385"/>
      <c r="F38" s="361"/>
      <c r="G38" s="361"/>
      <c r="H38" s="364"/>
      <c r="I38" s="379" t="n">
        <f aca="false">N38+R38+V38+Z38</f>
        <v>0</v>
      </c>
      <c r="J38" s="379"/>
      <c r="K38" s="364"/>
      <c r="L38" s="364"/>
      <c r="M38" s="364"/>
      <c r="N38" s="364" t="n">
        <f aca="false">SUM(K38:M38)</f>
        <v>0</v>
      </c>
      <c r="O38" s="364"/>
      <c r="P38" s="364"/>
      <c r="Q38" s="364"/>
      <c r="R38" s="364" t="n">
        <f aca="false">SUM(O38:Q38)</f>
        <v>0</v>
      </c>
      <c r="S38" s="364"/>
      <c r="T38" s="364"/>
      <c r="U38" s="364"/>
      <c r="V38" s="364" t="n">
        <f aca="false">SUM(S38:U38)</f>
        <v>0</v>
      </c>
      <c r="W38" s="364"/>
      <c r="X38" s="364"/>
      <c r="Y38" s="364"/>
      <c r="Z38" s="364" t="n">
        <f aca="false">SUM(W38:Y38)</f>
        <v>0</v>
      </c>
      <c r="AA38" s="361"/>
      <c r="AB38" s="316"/>
      <c r="AC38" s="316"/>
      <c r="AD38" s="316"/>
      <c r="AE38" s="316"/>
      <c r="AF38" s="316"/>
      <c r="AG38" s="316"/>
    </row>
    <row r="39" customFormat="false" ht="42" hidden="false" customHeight="false" outlineLevel="1" collapsed="false">
      <c r="A39" s="380"/>
      <c r="B39" s="381" t="s">
        <v>76</v>
      </c>
      <c r="C39" s="380"/>
      <c r="D39" s="382"/>
      <c r="E39" s="386" t="s">
        <v>270</v>
      </c>
      <c r="F39" s="382"/>
      <c r="G39" s="382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2"/>
      <c r="AB39" s="316"/>
      <c r="AC39" s="316"/>
      <c r="AD39" s="316"/>
      <c r="AE39" s="316"/>
      <c r="AF39" s="316"/>
      <c r="AG39" s="316"/>
    </row>
    <row r="40" customFormat="false" ht="21" hidden="false" customHeight="false" outlineLevel="1" collapsed="false">
      <c r="A40" s="377"/>
      <c r="B40" s="377"/>
      <c r="C40" s="377"/>
      <c r="D40" s="361"/>
      <c r="E40" s="360" t="s">
        <v>259</v>
      </c>
      <c r="F40" s="361"/>
      <c r="G40" s="361" t="s">
        <v>135</v>
      </c>
      <c r="H40" s="364" t="n">
        <f aca="false">H42+H44+H46+H48+H50</f>
        <v>2668200</v>
      </c>
      <c r="I40" s="379" t="n">
        <f aca="false">I42+I44+I46+I48+I50</f>
        <v>2668200</v>
      </c>
      <c r="J40" s="379" t="n">
        <f aca="false">J42+J44+J46+J48+J50</f>
        <v>0</v>
      </c>
      <c r="K40" s="364" t="n">
        <f aca="false">K42+K44+K46+K48+K50</f>
        <v>0</v>
      </c>
      <c r="L40" s="364" t="n">
        <f aca="false">L42+L44+L46+L48+L50</f>
        <v>0</v>
      </c>
      <c r="M40" s="364" t="n">
        <f aca="false">M42+M44+M46+M48+M50</f>
        <v>0</v>
      </c>
      <c r="N40" s="364" t="n">
        <f aca="false">N42+N44+N46+N48+N50</f>
        <v>0</v>
      </c>
      <c r="O40" s="364" t="n">
        <f aca="false">O42+O44+O46+O48+O50</f>
        <v>0</v>
      </c>
      <c r="P40" s="364" t="n">
        <f aca="false">P42+P44+P46+P48+P50</f>
        <v>0</v>
      </c>
      <c r="Q40" s="364" t="n">
        <f aca="false">Q42+Q44+Q46+Q48+Q50</f>
        <v>0</v>
      </c>
      <c r="R40" s="364" t="n">
        <f aca="false">R42+R44+R46+R48+R50</f>
        <v>0</v>
      </c>
      <c r="S40" s="364" t="n">
        <f aca="false">S42+S44+S46+S48+S50</f>
        <v>0</v>
      </c>
      <c r="T40" s="364" t="n">
        <f aca="false">T42+T44+T46+T48+T50</f>
        <v>900000</v>
      </c>
      <c r="U40" s="364" t="n">
        <f aca="false">U42+U44+U46+U48+U50</f>
        <v>900000</v>
      </c>
      <c r="V40" s="364" t="n">
        <f aca="false">V42+V44+V46+V48+V50</f>
        <v>1800000</v>
      </c>
      <c r="W40" s="364" t="n">
        <f aca="false">W42+W44+W46+W48+W50</f>
        <v>668200</v>
      </c>
      <c r="X40" s="364" t="n">
        <f aca="false">X42+X44+X46+X48+X50</f>
        <v>200000</v>
      </c>
      <c r="Y40" s="364" t="n">
        <f aca="false">Y42+Y44+Y46+Y48+Y50</f>
        <v>0</v>
      </c>
      <c r="Z40" s="364" t="n">
        <f aca="false">Z42+Z44+Z46+Z48+Z50</f>
        <v>868200</v>
      </c>
      <c r="AA40" s="361"/>
      <c r="AB40" s="316"/>
      <c r="AC40" s="316"/>
      <c r="AD40" s="316"/>
      <c r="AE40" s="316"/>
      <c r="AF40" s="316"/>
      <c r="AG40" s="316"/>
    </row>
    <row r="41" customFormat="false" ht="21" hidden="false" customHeight="false" outlineLevel="1" collapsed="false">
      <c r="A41" s="377"/>
      <c r="B41" s="377"/>
      <c r="C41" s="377"/>
      <c r="D41" s="361"/>
      <c r="E41" s="378" t="s">
        <v>259</v>
      </c>
      <c r="F41" s="361"/>
      <c r="G41" s="361" t="s">
        <v>136</v>
      </c>
      <c r="H41" s="364" t="n">
        <f aca="false">H43+H45+H47+H49+H51</f>
        <v>0</v>
      </c>
      <c r="I41" s="379" t="n">
        <f aca="false">I43+I45+I47+I49+I51</f>
        <v>0</v>
      </c>
      <c r="J41" s="379" t="n">
        <f aca="false">J43+J45+J47+J49+J51</f>
        <v>0</v>
      </c>
      <c r="K41" s="364" t="n">
        <f aca="false">K43+K45+K47+K49+K51</f>
        <v>0</v>
      </c>
      <c r="L41" s="364" t="n">
        <f aca="false">L43+L45+L47+L49+L51</f>
        <v>0</v>
      </c>
      <c r="M41" s="364" t="n">
        <f aca="false">M43+M45+M47+M49+M51</f>
        <v>0</v>
      </c>
      <c r="N41" s="364" t="n">
        <f aca="false">N43+N45+N47+N49+N51</f>
        <v>0</v>
      </c>
      <c r="O41" s="364" t="n">
        <f aca="false">O43+O45+O47+O49+O51</f>
        <v>0</v>
      </c>
      <c r="P41" s="364" t="n">
        <f aca="false">P43+P45+P47+P49+P51</f>
        <v>0</v>
      </c>
      <c r="Q41" s="364" t="n">
        <f aca="false">Q43+Q45+Q47+Q49+Q51</f>
        <v>0</v>
      </c>
      <c r="R41" s="364" t="n">
        <f aca="false">R43+R45+R47+R49+R51</f>
        <v>0</v>
      </c>
      <c r="S41" s="364" t="n">
        <f aca="false">S43+S45+S47+S49+S51</f>
        <v>0</v>
      </c>
      <c r="T41" s="364" t="n">
        <f aca="false">T43+T45+T47+T49+T51</f>
        <v>0</v>
      </c>
      <c r="U41" s="364" t="n">
        <f aca="false">U43+U45+U47+U49+U51</f>
        <v>0</v>
      </c>
      <c r="V41" s="364" t="n">
        <f aca="false">V43+V45+V47+V49+V51</f>
        <v>0</v>
      </c>
      <c r="W41" s="364" t="n">
        <f aca="false">W43+W45+W47+W49+W51</f>
        <v>0</v>
      </c>
      <c r="X41" s="364" t="n">
        <f aca="false">X43+X45+X47+X49+X51</f>
        <v>0</v>
      </c>
      <c r="Y41" s="364" t="n">
        <f aca="false">Y43+Y45+Y47+Y49+Y51</f>
        <v>0</v>
      </c>
      <c r="Z41" s="364" t="n">
        <f aca="false">Z43+Z45+Z47+Z49+Z51</f>
        <v>0</v>
      </c>
      <c r="AA41" s="361"/>
      <c r="AB41" s="316"/>
      <c r="AC41" s="316"/>
      <c r="AD41" s="316"/>
      <c r="AE41" s="316"/>
      <c r="AF41" s="316"/>
      <c r="AG41" s="316"/>
    </row>
    <row r="42" customFormat="false" ht="42" hidden="false" customHeight="false" outlineLevel="2" collapsed="false">
      <c r="A42" s="377"/>
      <c r="B42" s="376" t="s">
        <v>76</v>
      </c>
      <c r="C42" s="377"/>
      <c r="D42" s="361"/>
      <c r="E42" s="378" t="s">
        <v>271</v>
      </c>
      <c r="F42" s="361"/>
      <c r="G42" s="361" t="s">
        <v>135</v>
      </c>
      <c r="H42" s="364" t="n">
        <f aca="false">I42</f>
        <v>800000</v>
      </c>
      <c r="I42" s="379" t="n">
        <f aca="false">N42+R42+V42+Z42</f>
        <v>800000</v>
      </c>
      <c r="J42" s="379"/>
      <c r="K42" s="364"/>
      <c r="L42" s="364"/>
      <c r="M42" s="364"/>
      <c r="N42" s="364" t="n">
        <f aca="false">SUM(K42:M42)</f>
        <v>0</v>
      </c>
      <c r="O42" s="364"/>
      <c r="P42" s="364"/>
      <c r="Q42" s="364"/>
      <c r="R42" s="364" t="n">
        <f aca="false">SUM(O42:Q42)</f>
        <v>0</v>
      </c>
      <c r="S42" s="364"/>
      <c r="T42" s="364" t="n">
        <v>200000</v>
      </c>
      <c r="U42" s="364" t="n">
        <v>200000</v>
      </c>
      <c r="V42" s="364" t="n">
        <f aca="false">SUM(S42:U42)</f>
        <v>400000</v>
      </c>
      <c r="W42" s="364" t="n">
        <v>200000</v>
      </c>
      <c r="X42" s="364" t="n">
        <v>200000</v>
      </c>
      <c r="Y42" s="364" t="n">
        <v>0</v>
      </c>
      <c r="Z42" s="364" t="n">
        <f aca="false">SUM(W42:Y42)</f>
        <v>400000</v>
      </c>
      <c r="AA42" s="361"/>
      <c r="AB42" s="316"/>
      <c r="AC42" s="316"/>
      <c r="AD42" s="316"/>
      <c r="AE42" s="316"/>
      <c r="AF42" s="316"/>
      <c r="AG42" s="316"/>
    </row>
    <row r="43" customFormat="false" ht="21" hidden="false" customHeight="false" outlineLevel="2" collapsed="false">
      <c r="A43" s="377"/>
      <c r="B43" s="377"/>
      <c r="C43" s="377"/>
      <c r="D43" s="361"/>
      <c r="E43" s="378"/>
      <c r="F43" s="361"/>
      <c r="G43" s="361" t="s">
        <v>136</v>
      </c>
      <c r="H43" s="364" t="n">
        <f aca="false">I43</f>
        <v>0</v>
      </c>
      <c r="I43" s="379" t="n">
        <f aca="false">N43+R43+V43+Z43</f>
        <v>0</v>
      </c>
      <c r="J43" s="379"/>
      <c r="K43" s="364"/>
      <c r="L43" s="364"/>
      <c r="M43" s="364"/>
      <c r="N43" s="364" t="n">
        <f aca="false">SUM(K43:M43)</f>
        <v>0</v>
      </c>
      <c r="O43" s="364"/>
      <c r="P43" s="364"/>
      <c r="Q43" s="364"/>
      <c r="R43" s="364" t="n">
        <f aca="false">SUM(O43:Q43)</f>
        <v>0</v>
      </c>
      <c r="S43" s="364"/>
      <c r="T43" s="364"/>
      <c r="U43" s="364"/>
      <c r="V43" s="364" t="n">
        <f aca="false">SUM(S43:U43)</f>
        <v>0</v>
      </c>
      <c r="W43" s="364"/>
      <c r="X43" s="364"/>
      <c r="Y43" s="364"/>
      <c r="Z43" s="364" t="n">
        <f aca="false">SUM(W43:Y43)</f>
        <v>0</v>
      </c>
      <c r="AA43" s="361"/>
      <c r="AB43" s="316"/>
      <c r="AC43" s="316"/>
      <c r="AD43" s="316"/>
      <c r="AE43" s="316"/>
      <c r="AF43" s="316"/>
      <c r="AG43" s="316"/>
    </row>
    <row r="44" customFormat="false" ht="42" hidden="false" customHeight="false" outlineLevel="2" collapsed="false">
      <c r="A44" s="377"/>
      <c r="B44" s="376" t="s">
        <v>76</v>
      </c>
      <c r="C44" s="377"/>
      <c r="D44" s="361"/>
      <c r="E44" s="378" t="s">
        <v>272</v>
      </c>
      <c r="F44" s="361"/>
      <c r="G44" s="361" t="s">
        <v>135</v>
      </c>
      <c r="H44" s="364" t="n">
        <f aca="false">I44</f>
        <v>650000</v>
      </c>
      <c r="I44" s="379" t="n">
        <f aca="false">N44+R44+V44+Z44</f>
        <v>650000</v>
      </c>
      <c r="J44" s="379"/>
      <c r="K44" s="364"/>
      <c r="L44" s="364"/>
      <c r="M44" s="364"/>
      <c r="N44" s="364" t="n">
        <f aca="false">SUM(K44:M44)</f>
        <v>0</v>
      </c>
      <c r="O44" s="364"/>
      <c r="P44" s="364"/>
      <c r="Q44" s="364"/>
      <c r="R44" s="364" t="n">
        <f aca="false">SUM(O44:Q44)</f>
        <v>0</v>
      </c>
      <c r="S44" s="364"/>
      <c r="T44" s="364" t="n">
        <v>200000</v>
      </c>
      <c r="U44" s="364" t="n">
        <v>200000</v>
      </c>
      <c r="V44" s="364" t="n">
        <f aca="false">SUM(S44:U44)</f>
        <v>400000</v>
      </c>
      <c r="W44" s="364" t="n">
        <v>250000</v>
      </c>
      <c r="X44" s="364"/>
      <c r="Y44" s="364"/>
      <c r="Z44" s="364" t="n">
        <f aca="false">SUM(W44:Y44)</f>
        <v>250000</v>
      </c>
      <c r="AA44" s="361"/>
      <c r="AB44" s="316"/>
      <c r="AC44" s="316"/>
      <c r="AD44" s="316"/>
      <c r="AE44" s="316"/>
      <c r="AF44" s="316"/>
      <c r="AG44" s="316"/>
    </row>
    <row r="45" customFormat="false" ht="21" hidden="false" customHeight="false" outlineLevel="2" collapsed="false">
      <c r="A45" s="377"/>
      <c r="B45" s="377"/>
      <c r="C45" s="377"/>
      <c r="D45" s="361"/>
      <c r="E45" s="378"/>
      <c r="F45" s="361"/>
      <c r="G45" s="361" t="s">
        <v>136</v>
      </c>
      <c r="H45" s="364" t="n">
        <f aca="false">I45</f>
        <v>0</v>
      </c>
      <c r="I45" s="379" t="n">
        <f aca="false">N45+R45+V45+Z45</f>
        <v>0</v>
      </c>
      <c r="J45" s="379"/>
      <c r="K45" s="364"/>
      <c r="L45" s="364"/>
      <c r="M45" s="364"/>
      <c r="N45" s="364" t="n">
        <f aca="false">SUM(K45:M45)</f>
        <v>0</v>
      </c>
      <c r="O45" s="364"/>
      <c r="P45" s="364"/>
      <c r="Q45" s="364"/>
      <c r="R45" s="364" t="n">
        <f aca="false">SUM(O45:Q45)</f>
        <v>0</v>
      </c>
      <c r="S45" s="364"/>
      <c r="T45" s="364"/>
      <c r="U45" s="364"/>
      <c r="V45" s="364" t="n">
        <f aca="false">SUM(S45:U45)</f>
        <v>0</v>
      </c>
      <c r="W45" s="364"/>
      <c r="X45" s="364"/>
      <c r="Y45" s="364"/>
      <c r="Z45" s="364" t="n">
        <f aca="false">SUM(W45:Y45)</f>
        <v>0</v>
      </c>
      <c r="AA45" s="361"/>
      <c r="AB45" s="316"/>
      <c r="AC45" s="316"/>
      <c r="AD45" s="316"/>
      <c r="AE45" s="316"/>
      <c r="AF45" s="316"/>
      <c r="AG45" s="316"/>
    </row>
    <row r="46" customFormat="false" ht="42" hidden="false" customHeight="false" outlineLevel="2" collapsed="false">
      <c r="A46" s="377"/>
      <c r="B46" s="376" t="s">
        <v>76</v>
      </c>
      <c r="C46" s="377"/>
      <c r="D46" s="361"/>
      <c r="E46" s="378" t="s">
        <v>273</v>
      </c>
      <c r="F46" s="361"/>
      <c r="G46" s="361" t="s">
        <v>135</v>
      </c>
      <c r="H46" s="364" t="n">
        <f aca="false">I46</f>
        <v>725000</v>
      </c>
      <c r="I46" s="379" t="n">
        <f aca="false">N46+R46+V46+Z46</f>
        <v>725000</v>
      </c>
      <c r="J46" s="379"/>
      <c r="K46" s="364"/>
      <c r="L46" s="364"/>
      <c r="M46" s="364"/>
      <c r="N46" s="364" t="n">
        <f aca="false">SUM(K46:M46)</f>
        <v>0</v>
      </c>
      <c r="O46" s="364"/>
      <c r="P46" s="364"/>
      <c r="Q46" s="364"/>
      <c r="R46" s="364" t="n">
        <f aca="false">SUM(O46:Q46)</f>
        <v>0</v>
      </c>
      <c r="S46" s="364"/>
      <c r="T46" s="364" t="n">
        <v>300000</v>
      </c>
      <c r="U46" s="364" t="n">
        <v>300000</v>
      </c>
      <c r="V46" s="364" t="n">
        <f aca="false">SUM(S46:U46)</f>
        <v>600000</v>
      </c>
      <c r="W46" s="364" t="n">
        <v>125000</v>
      </c>
      <c r="X46" s="364"/>
      <c r="Y46" s="364"/>
      <c r="Z46" s="364" t="n">
        <f aca="false">SUM(W46:Y46)</f>
        <v>125000</v>
      </c>
      <c r="AA46" s="361"/>
      <c r="AB46" s="316"/>
      <c r="AC46" s="316"/>
      <c r="AD46" s="316"/>
      <c r="AE46" s="316"/>
      <c r="AF46" s="316"/>
      <c r="AG46" s="316"/>
    </row>
    <row r="47" customFormat="false" ht="21" hidden="false" customHeight="false" outlineLevel="2" collapsed="false">
      <c r="A47" s="377"/>
      <c r="B47" s="377"/>
      <c r="C47" s="377"/>
      <c r="D47" s="361"/>
      <c r="E47" s="378"/>
      <c r="F47" s="361"/>
      <c r="G47" s="361" t="s">
        <v>136</v>
      </c>
      <c r="H47" s="364" t="n">
        <f aca="false">I47</f>
        <v>0</v>
      </c>
      <c r="I47" s="379" t="n">
        <f aca="false">N47+R47+V47+Z47</f>
        <v>0</v>
      </c>
      <c r="J47" s="379"/>
      <c r="K47" s="364"/>
      <c r="L47" s="364"/>
      <c r="M47" s="364"/>
      <c r="N47" s="364" t="n">
        <f aca="false">SUM(K47:M47)</f>
        <v>0</v>
      </c>
      <c r="O47" s="364"/>
      <c r="P47" s="364"/>
      <c r="Q47" s="364"/>
      <c r="R47" s="364" t="n">
        <f aca="false">SUM(O47:Q47)</f>
        <v>0</v>
      </c>
      <c r="S47" s="364"/>
      <c r="T47" s="364"/>
      <c r="U47" s="364"/>
      <c r="V47" s="364" t="n">
        <f aca="false">SUM(S47:U47)</f>
        <v>0</v>
      </c>
      <c r="W47" s="364"/>
      <c r="X47" s="364"/>
      <c r="Y47" s="364"/>
      <c r="Z47" s="364" t="n">
        <f aca="false">SUM(W47:Y47)</f>
        <v>0</v>
      </c>
      <c r="AA47" s="361"/>
      <c r="AB47" s="316"/>
      <c r="AC47" s="316"/>
      <c r="AD47" s="316"/>
      <c r="AE47" s="316"/>
      <c r="AF47" s="316"/>
      <c r="AG47" s="316"/>
    </row>
    <row r="48" customFormat="false" ht="42" hidden="false" customHeight="false" outlineLevel="2" collapsed="false">
      <c r="A48" s="377"/>
      <c r="B48" s="377"/>
      <c r="C48" s="377"/>
      <c r="D48" s="361"/>
      <c r="E48" s="378" t="s">
        <v>274</v>
      </c>
      <c r="F48" s="361"/>
      <c r="G48" s="361" t="s">
        <v>135</v>
      </c>
      <c r="H48" s="364" t="n">
        <f aca="false">I48</f>
        <v>0</v>
      </c>
      <c r="I48" s="379" t="n">
        <f aca="false">N48+R48+V48+Z48</f>
        <v>0</v>
      </c>
      <c r="J48" s="379"/>
      <c r="K48" s="364"/>
      <c r="L48" s="364"/>
      <c r="M48" s="364"/>
      <c r="N48" s="364" t="n">
        <f aca="false">SUM(K48:M48)</f>
        <v>0</v>
      </c>
      <c r="O48" s="364"/>
      <c r="P48" s="364"/>
      <c r="Q48" s="364"/>
      <c r="R48" s="364" t="n">
        <f aca="false">SUM(O48:Q48)</f>
        <v>0</v>
      </c>
      <c r="S48" s="364"/>
      <c r="T48" s="364"/>
      <c r="U48" s="364"/>
      <c r="V48" s="364" t="n">
        <f aca="false">SUM(S48:U48)</f>
        <v>0</v>
      </c>
      <c r="W48" s="364"/>
      <c r="X48" s="364"/>
      <c r="Y48" s="364"/>
      <c r="Z48" s="364" t="n">
        <f aca="false">SUM(W48:Y48)</f>
        <v>0</v>
      </c>
      <c r="AA48" s="361"/>
      <c r="AB48" s="316"/>
      <c r="AC48" s="316"/>
      <c r="AD48" s="316"/>
      <c r="AE48" s="316"/>
      <c r="AF48" s="316"/>
      <c r="AG48" s="316"/>
    </row>
    <row r="49" customFormat="false" ht="21" hidden="false" customHeight="false" outlineLevel="2" collapsed="false">
      <c r="A49" s="377"/>
      <c r="B49" s="377"/>
      <c r="C49" s="377"/>
      <c r="D49" s="361"/>
      <c r="E49" s="378"/>
      <c r="F49" s="361"/>
      <c r="G49" s="361" t="s">
        <v>136</v>
      </c>
      <c r="H49" s="364" t="n">
        <f aca="false">I49</f>
        <v>0</v>
      </c>
      <c r="I49" s="379" t="n">
        <f aca="false">N49+R49+V49+Z49</f>
        <v>0</v>
      </c>
      <c r="J49" s="379"/>
      <c r="K49" s="364"/>
      <c r="L49" s="364"/>
      <c r="M49" s="364"/>
      <c r="N49" s="364" t="n">
        <f aca="false">SUM(K49:M49)</f>
        <v>0</v>
      </c>
      <c r="O49" s="364"/>
      <c r="P49" s="364"/>
      <c r="Q49" s="364"/>
      <c r="R49" s="364" t="n">
        <f aca="false">SUM(O49:Q49)</f>
        <v>0</v>
      </c>
      <c r="S49" s="364"/>
      <c r="T49" s="364"/>
      <c r="U49" s="364"/>
      <c r="V49" s="364" t="n">
        <f aca="false">SUM(S49:U49)</f>
        <v>0</v>
      </c>
      <c r="W49" s="364"/>
      <c r="X49" s="364"/>
      <c r="Y49" s="364"/>
      <c r="Z49" s="364" t="n">
        <f aca="false">SUM(W49:Y49)</f>
        <v>0</v>
      </c>
      <c r="AA49" s="361"/>
      <c r="AB49" s="316"/>
      <c r="AC49" s="316"/>
      <c r="AD49" s="316"/>
      <c r="AE49" s="316"/>
      <c r="AF49" s="316"/>
      <c r="AG49" s="316"/>
    </row>
    <row r="50" customFormat="false" ht="36" hidden="false" customHeight="false" outlineLevel="2" collapsed="false">
      <c r="A50" s="377"/>
      <c r="B50" s="376" t="s">
        <v>76</v>
      </c>
      <c r="C50" s="377"/>
      <c r="D50" s="361"/>
      <c r="E50" s="378" t="s">
        <v>275</v>
      </c>
      <c r="F50" s="361"/>
      <c r="G50" s="361" t="s">
        <v>135</v>
      </c>
      <c r="H50" s="364" t="n">
        <f aca="false">I50</f>
        <v>493200</v>
      </c>
      <c r="I50" s="379" t="n">
        <f aca="false">N50+R50+V50+Z50</f>
        <v>493200</v>
      </c>
      <c r="J50" s="379" t="n">
        <v>0</v>
      </c>
      <c r="K50" s="364" t="n">
        <v>0</v>
      </c>
      <c r="L50" s="364" t="n">
        <v>0</v>
      </c>
      <c r="M50" s="364" t="n">
        <v>0</v>
      </c>
      <c r="N50" s="364" t="n">
        <f aca="false">SUM(K50:M50)</f>
        <v>0</v>
      </c>
      <c r="O50" s="364"/>
      <c r="P50" s="364"/>
      <c r="Q50" s="364"/>
      <c r="R50" s="364" t="n">
        <f aca="false">SUM(O50:Q50)</f>
        <v>0</v>
      </c>
      <c r="S50" s="364"/>
      <c r="T50" s="364" t="n">
        <v>200000</v>
      </c>
      <c r="U50" s="364" t="n">
        <v>200000</v>
      </c>
      <c r="V50" s="364" t="n">
        <f aca="false">SUM(S50:U50)</f>
        <v>400000</v>
      </c>
      <c r="W50" s="364" t="n">
        <v>93200</v>
      </c>
      <c r="X50" s="364"/>
      <c r="Y50" s="364" t="n">
        <v>0</v>
      </c>
      <c r="Z50" s="364" t="n">
        <f aca="false">SUM(W50:Y50)</f>
        <v>93200</v>
      </c>
      <c r="AA50" s="361"/>
      <c r="AB50" s="316"/>
      <c r="AC50" s="316"/>
      <c r="AD50" s="316"/>
      <c r="AE50" s="316"/>
      <c r="AF50" s="316"/>
      <c r="AG50" s="316"/>
    </row>
    <row r="51" customFormat="false" ht="21" hidden="false" customHeight="false" outlineLevel="2" collapsed="false">
      <c r="A51" s="377"/>
      <c r="B51" s="377"/>
      <c r="C51" s="377"/>
      <c r="D51" s="361"/>
      <c r="E51" s="378"/>
      <c r="F51" s="361"/>
      <c r="G51" s="361" t="s">
        <v>136</v>
      </c>
      <c r="H51" s="364" t="n">
        <f aca="false">I51</f>
        <v>0</v>
      </c>
      <c r="I51" s="379" t="n">
        <f aca="false">N51+R51+V51+Z51</f>
        <v>0</v>
      </c>
      <c r="J51" s="379" t="n">
        <v>0</v>
      </c>
      <c r="K51" s="364" t="n">
        <v>0</v>
      </c>
      <c r="L51" s="364" t="n">
        <v>0</v>
      </c>
      <c r="M51" s="364" t="n">
        <v>0</v>
      </c>
      <c r="N51" s="364" t="n">
        <f aca="false">SUM(K51:M51)</f>
        <v>0</v>
      </c>
      <c r="O51" s="364" t="n">
        <v>0</v>
      </c>
      <c r="P51" s="364" t="n">
        <v>0</v>
      </c>
      <c r="Q51" s="364" t="n">
        <v>0</v>
      </c>
      <c r="R51" s="364" t="n">
        <f aca="false">SUM(O51:Q51)</f>
        <v>0</v>
      </c>
      <c r="S51" s="364" t="n">
        <v>0</v>
      </c>
      <c r="T51" s="364" t="n">
        <v>0</v>
      </c>
      <c r="U51" s="364" t="n">
        <v>0</v>
      </c>
      <c r="V51" s="364" t="n">
        <f aca="false">SUM(S51:U51)</f>
        <v>0</v>
      </c>
      <c r="W51" s="364" t="n">
        <v>0</v>
      </c>
      <c r="X51" s="364" t="n">
        <v>0</v>
      </c>
      <c r="Y51" s="364" t="n">
        <v>0</v>
      </c>
      <c r="Z51" s="364" t="n">
        <f aca="false">SUM(W51:Y51)</f>
        <v>0</v>
      </c>
      <c r="AA51" s="361"/>
      <c r="AB51" s="316"/>
      <c r="AC51" s="316"/>
      <c r="AD51" s="316"/>
      <c r="AE51" s="316"/>
      <c r="AF51" s="316"/>
      <c r="AG51" s="316"/>
    </row>
    <row r="52" customFormat="false" ht="93" hidden="false" customHeight="false" outlineLevel="1" collapsed="false">
      <c r="A52" s="380"/>
      <c r="B52" s="381" t="s">
        <v>76</v>
      </c>
      <c r="C52" s="380"/>
      <c r="D52" s="382"/>
      <c r="E52" s="383" t="s">
        <v>178</v>
      </c>
      <c r="F52" s="382"/>
      <c r="G52" s="382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2"/>
      <c r="AB52" s="316"/>
      <c r="AC52" s="316"/>
      <c r="AD52" s="316"/>
      <c r="AE52" s="316"/>
      <c r="AF52" s="316"/>
      <c r="AG52" s="316"/>
    </row>
    <row r="53" customFormat="false" ht="23.25" hidden="false" customHeight="false" outlineLevel="1" collapsed="false">
      <c r="A53" s="377"/>
      <c r="B53" s="377"/>
      <c r="C53" s="377"/>
      <c r="D53" s="361"/>
      <c r="E53" s="385" t="s">
        <v>259</v>
      </c>
      <c r="F53" s="361"/>
      <c r="G53" s="361"/>
      <c r="H53" s="362" t="n">
        <f aca="false">H55</f>
        <v>0</v>
      </c>
      <c r="I53" s="363" t="n">
        <f aca="false">I55</f>
        <v>0</v>
      </c>
      <c r="J53" s="379" t="n">
        <f aca="false">J55</f>
        <v>0</v>
      </c>
      <c r="K53" s="364" t="n">
        <f aca="false">K55</f>
        <v>0</v>
      </c>
      <c r="L53" s="364" t="n">
        <f aca="false">L55</f>
        <v>0</v>
      </c>
      <c r="M53" s="364" t="n">
        <f aca="false">M55</f>
        <v>0</v>
      </c>
      <c r="N53" s="364" t="n">
        <f aca="false">N55</f>
        <v>0</v>
      </c>
      <c r="O53" s="364" t="n">
        <f aca="false">O55</f>
        <v>0</v>
      </c>
      <c r="P53" s="364" t="n">
        <f aca="false">P55</f>
        <v>0</v>
      </c>
      <c r="Q53" s="364" t="n">
        <f aca="false">Q55</f>
        <v>0</v>
      </c>
      <c r="R53" s="364" t="n">
        <f aca="false">R55</f>
        <v>0</v>
      </c>
      <c r="S53" s="364" t="n">
        <f aca="false">S55</f>
        <v>0</v>
      </c>
      <c r="T53" s="364" t="n">
        <f aca="false">T55</f>
        <v>0</v>
      </c>
      <c r="U53" s="364" t="n">
        <f aca="false">U55</f>
        <v>0</v>
      </c>
      <c r="V53" s="364" t="n">
        <f aca="false">V55</f>
        <v>0</v>
      </c>
      <c r="W53" s="364" t="n">
        <f aca="false">W55</f>
        <v>0</v>
      </c>
      <c r="X53" s="364" t="n">
        <f aca="false">X55</f>
        <v>0</v>
      </c>
      <c r="Y53" s="364" t="n">
        <f aca="false">Y55</f>
        <v>0</v>
      </c>
      <c r="Z53" s="364" t="n">
        <f aca="false">Z55</f>
        <v>0</v>
      </c>
      <c r="AA53" s="361"/>
      <c r="AB53" s="316"/>
      <c r="AC53" s="316"/>
      <c r="AD53" s="316"/>
      <c r="AE53" s="316"/>
      <c r="AF53" s="316"/>
      <c r="AG53" s="316"/>
    </row>
    <row r="54" customFormat="false" ht="23.25" hidden="false" customHeight="false" outlineLevel="1" collapsed="false">
      <c r="A54" s="377"/>
      <c r="B54" s="377"/>
      <c r="C54" s="377"/>
      <c r="D54" s="361"/>
      <c r="E54" s="385" t="s">
        <v>259</v>
      </c>
      <c r="F54" s="361"/>
      <c r="G54" s="361"/>
      <c r="H54" s="364" t="n">
        <f aca="false">H56</f>
        <v>0</v>
      </c>
      <c r="I54" s="379" t="n">
        <f aca="false">I56</f>
        <v>0</v>
      </c>
      <c r="J54" s="379" t="n">
        <f aca="false">J56</f>
        <v>0</v>
      </c>
      <c r="K54" s="364" t="n">
        <f aca="false">K56</f>
        <v>0</v>
      </c>
      <c r="L54" s="364" t="n">
        <f aca="false">L56</f>
        <v>0</v>
      </c>
      <c r="M54" s="364" t="n">
        <f aca="false">M56</f>
        <v>0</v>
      </c>
      <c r="N54" s="364" t="n">
        <f aca="false">N56</f>
        <v>0</v>
      </c>
      <c r="O54" s="364" t="n">
        <f aca="false">O56</f>
        <v>0</v>
      </c>
      <c r="P54" s="364" t="n">
        <f aca="false">P56</f>
        <v>0</v>
      </c>
      <c r="Q54" s="364" t="n">
        <f aca="false">Q56</f>
        <v>0</v>
      </c>
      <c r="R54" s="364" t="n">
        <f aca="false">R56</f>
        <v>0</v>
      </c>
      <c r="S54" s="364" t="n">
        <f aca="false">S56</f>
        <v>0</v>
      </c>
      <c r="T54" s="364" t="n">
        <f aca="false">T56</f>
        <v>0</v>
      </c>
      <c r="U54" s="364" t="n">
        <f aca="false">U56</f>
        <v>0</v>
      </c>
      <c r="V54" s="364" t="n">
        <f aca="false">V56</f>
        <v>0</v>
      </c>
      <c r="W54" s="364" t="n">
        <f aca="false">W56</f>
        <v>0</v>
      </c>
      <c r="X54" s="364" t="n">
        <f aca="false">X56</f>
        <v>0</v>
      </c>
      <c r="Y54" s="364" t="n">
        <f aca="false">Y56</f>
        <v>0</v>
      </c>
      <c r="Z54" s="364" t="n">
        <f aca="false">Z56</f>
        <v>0</v>
      </c>
      <c r="AA54" s="361"/>
      <c r="AB54" s="316"/>
      <c r="AC54" s="316"/>
      <c r="AD54" s="316"/>
      <c r="AE54" s="316"/>
      <c r="AF54" s="316"/>
      <c r="AG54" s="316"/>
    </row>
    <row r="55" customFormat="false" ht="42" hidden="false" customHeight="false" outlineLevel="2" collapsed="false">
      <c r="A55" s="377"/>
      <c r="B55" s="377"/>
      <c r="C55" s="377"/>
      <c r="D55" s="361"/>
      <c r="E55" s="387" t="s">
        <v>276</v>
      </c>
      <c r="F55" s="361"/>
      <c r="G55" s="361" t="s">
        <v>135</v>
      </c>
      <c r="H55" s="364"/>
      <c r="I55" s="379" t="n">
        <f aca="false">N55+R55+V55+Z55</f>
        <v>0</v>
      </c>
      <c r="J55" s="379"/>
      <c r="K55" s="364"/>
      <c r="L55" s="364"/>
      <c r="M55" s="364"/>
      <c r="N55" s="364" t="n">
        <f aca="false">SUM(K55:M55)</f>
        <v>0</v>
      </c>
      <c r="O55" s="364"/>
      <c r="P55" s="364"/>
      <c r="Q55" s="364"/>
      <c r="R55" s="364" t="n">
        <f aca="false">SUM(O55:Q55)</f>
        <v>0</v>
      </c>
      <c r="S55" s="364"/>
      <c r="T55" s="364"/>
      <c r="U55" s="364"/>
      <c r="V55" s="364" t="n">
        <f aca="false">SUM(S55:U55)</f>
        <v>0</v>
      </c>
      <c r="W55" s="364"/>
      <c r="X55" s="364"/>
      <c r="Y55" s="364"/>
      <c r="Z55" s="364" t="n">
        <f aca="false">SUM(W55:Y55)</f>
        <v>0</v>
      </c>
      <c r="AA55" s="361"/>
      <c r="AB55" s="316"/>
      <c r="AC55" s="316"/>
      <c r="AD55" s="316"/>
      <c r="AE55" s="316"/>
      <c r="AF55" s="316"/>
      <c r="AG55" s="316"/>
    </row>
    <row r="56" customFormat="false" ht="23.25" hidden="false" customHeight="false" outlineLevel="2" collapsed="false">
      <c r="A56" s="377"/>
      <c r="B56" s="377"/>
      <c r="C56" s="377"/>
      <c r="D56" s="361"/>
      <c r="E56" s="385"/>
      <c r="F56" s="361"/>
      <c r="G56" s="361" t="s">
        <v>136</v>
      </c>
      <c r="H56" s="364"/>
      <c r="I56" s="379" t="n">
        <f aca="false">N56+R56+V56+Z56</f>
        <v>0</v>
      </c>
      <c r="J56" s="379"/>
      <c r="K56" s="364"/>
      <c r="L56" s="364"/>
      <c r="M56" s="364"/>
      <c r="N56" s="364" t="n">
        <f aca="false">SUM(K56:M56)</f>
        <v>0</v>
      </c>
      <c r="O56" s="364"/>
      <c r="P56" s="364"/>
      <c r="Q56" s="364"/>
      <c r="R56" s="364" t="n">
        <f aca="false">SUM(O56:Q56)</f>
        <v>0</v>
      </c>
      <c r="S56" s="364"/>
      <c r="T56" s="364"/>
      <c r="U56" s="364"/>
      <c r="V56" s="364" t="n">
        <f aca="false">SUM(S56:U56)</f>
        <v>0</v>
      </c>
      <c r="W56" s="364"/>
      <c r="X56" s="364"/>
      <c r="Y56" s="364"/>
      <c r="Z56" s="364" t="n">
        <f aca="false">SUM(W56:Y56)</f>
        <v>0</v>
      </c>
      <c r="AA56" s="361"/>
      <c r="AB56" s="316"/>
      <c r="AC56" s="316"/>
      <c r="AD56" s="316"/>
      <c r="AE56" s="316"/>
      <c r="AF56" s="316"/>
      <c r="AG56" s="316"/>
    </row>
    <row r="57" customFormat="false" ht="23.25" hidden="false" customHeight="false" outlineLevel="2" collapsed="false">
      <c r="A57" s="377"/>
      <c r="B57" s="377"/>
      <c r="C57" s="377"/>
      <c r="D57" s="361"/>
      <c r="E57" s="385"/>
      <c r="F57" s="361"/>
      <c r="G57" s="361"/>
      <c r="H57" s="364"/>
      <c r="I57" s="379" t="n">
        <f aca="false">N57+R57+V57+Z57</f>
        <v>0</v>
      </c>
      <c r="J57" s="379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  <c r="AA57" s="361"/>
      <c r="AB57" s="316"/>
      <c r="AC57" s="316"/>
      <c r="AD57" s="316"/>
      <c r="AE57" s="316"/>
      <c r="AF57" s="316"/>
      <c r="AG57" s="316"/>
    </row>
    <row r="58" customFormat="false" ht="42" hidden="false" customHeight="false" outlineLevel="0" collapsed="false">
      <c r="A58" s="329"/>
      <c r="B58" s="329" t="s">
        <v>73</v>
      </c>
      <c r="C58" s="330"/>
      <c r="D58" s="330" t="n">
        <v>18</v>
      </c>
      <c r="E58" s="331" t="s">
        <v>277</v>
      </c>
      <c r="F58" s="332"/>
      <c r="G58" s="332"/>
      <c r="H58" s="333"/>
      <c r="I58" s="334"/>
      <c r="J58" s="334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5" t="s">
        <v>131</v>
      </c>
      <c r="AB58" s="316"/>
      <c r="AC58" s="316"/>
      <c r="AD58" s="316" t="n">
        <f aca="false">I58</f>
        <v>0</v>
      </c>
      <c r="AE58" s="316" t="n">
        <f aca="false">J58</f>
        <v>0</v>
      </c>
      <c r="AF58" s="316"/>
      <c r="AG58" s="316"/>
    </row>
    <row r="59" s="344" customFormat="true" ht="21" hidden="false" customHeight="false" outlineLevel="0" collapsed="false">
      <c r="A59" s="336"/>
      <c r="B59" s="337"/>
      <c r="C59" s="336"/>
      <c r="D59" s="338"/>
      <c r="E59" s="339" t="s">
        <v>259</v>
      </c>
      <c r="F59" s="338"/>
      <c r="G59" s="340" t="s">
        <v>135</v>
      </c>
      <c r="H59" s="341" t="n">
        <f aca="false">H62+H71</f>
        <v>33019400</v>
      </c>
      <c r="I59" s="342" t="n">
        <f aca="false">SUM(I62,I71)</f>
        <v>33019400</v>
      </c>
      <c r="J59" s="342" t="n">
        <f aca="false">J62</f>
        <v>0</v>
      </c>
      <c r="K59" s="341" t="n">
        <f aca="false">K62+K71</f>
        <v>720000</v>
      </c>
      <c r="L59" s="341" t="n">
        <f aca="false">L62+L71</f>
        <v>720000</v>
      </c>
      <c r="M59" s="341" t="n">
        <f aca="false">M62+M71</f>
        <v>720000</v>
      </c>
      <c r="N59" s="341" t="n">
        <f aca="false">N62+N71</f>
        <v>2160000</v>
      </c>
      <c r="O59" s="341" t="n">
        <f aca="false">O62+O71</f>
        <v>13709700</v>
      </c>
      <c r="P59" s="341" t="n">
        <f aca="false">P62+P71</f>
        <v>620000</v>
      </c>
      <c r="Q59" s="341" t="n">
        <f aca="false">Q62+Q71</f>
        <v>620000</v>
      </c>
      <c r="R59" s="341" t="n">
        <f aca="false">R62+R71</f>
        <v>14949700</v>
      </c>
      <c r="S59" s="341" t="n">
        <f aca="false">S62+S71</f>
        <v>13709700</v>
      </c>
      <c r="T59" s="341" t="n">
        <f aca="false">T62+T71</f>
        <v>620000</v>
      </c>
      <c r="U59" s="341" t="n">
        <f aca="false">U62+U71</f>
        <v>620000</v>
      </c>
      <c r="V59" s="341" t="n">
        <f aca="false">V62+V71</f>
        <v>14949700</v>
      </c>
      <c r="W59" s="341" t="n">
        <f aca="false">W62+W71</f>
        <v>320000</v>
      </c>
      <c r="X59" s="341" t="n">
        <f aca="false">X62+X71</f>
        <v>320000</v>
      </c>
      <c r="Y59" s="341" t="n">
        <f aca="false">Y62+Y71</f>
        <v>320000</v>
      </c>
      <c r="Z59" s="341" t="n">
        <f aca="false">Z62+Z71</f>
        <v>960000</v>
      </c>
      <c r="AA59" s="338"/>
      <c r="AB59" s="343"/>
      <c r="AC59" s="343"/>
      <c r="AD59" s="343"/>
      <c r="AE59" s="343"/>
      <c r="AF59" s="343"/>
      <c r="AG59" s="343"/>
    </row>
    <row r="60" customFormat="false" ht="21" hidden="false" customHeight="false" outlineLevel="0" collapsed="false">
      <c r="A60" s="345"/>
      <c r="B60" s="346"/>
      <c r="C60" s="345"/>
      <c r="D60" s="347"/>
      <c r="E60" s="348" t="s">
        <v>259</v>
      </c>
      <c r="F60" s="347"/>
      <c r="G60" s="349" t="s">
        <v>136</v>
      </c>
      <c r="H60" s="352" t="n">
        <f aca="false">H63+H72</f>
        <v>0</v>
      </c>
      <c r="I60" s="388" t="n">
        <f aca="false">I63+I72</f>
        <v>0</v>
      </c>
      <c r="J60" s="388" t="n">
        <f aca="false">J63</f>
        <v>0</v>
      </c>
      <c r="K60" s="389" t="n">
        <f aca="false">K63</f>
        <v>0</v>
      </c>
      <c r="L60" s="389" t="n">
        <f aca="false">L63</f>
        <v>0</v>
      </c>
      <c r="M60" s="389" t="n">
        <f aca="false">M63</f>
        <v>0</v>
      </c>
      <c r="N60" s="389" t="n">
        <f aca="false">N63</f>
        <v>0</v>
      </c>
      <c r="O60" s="389" t="n">
        <f aca="false">O63</f>
        <v>0</v>
      </c>
      <c r="P60" s="389" t="n">
        <f aca="false">P63</f>
        <v>0</v>
      </c>
      <c r="Q60" s="389" t="n">
        <f aca="false">Q63</f>
        <v>0</v>
      </c>
      <c r="R60" s="389" t="n">
        <f aca="false">R63</f>
        <v>0</v>
      </c>
      <c r="S60" s="389" t="n">
        <f aca="false">S63</f>
        <v>0</v>
      </c>
      <c r="T60" s="389" t="n">
        <f aca="false">T63</f>
        <v>0</v>
      </c>
      <c r="U60" s="389" t="n">
        <f aca="false">U63</f>
        <v>0</v>
      </c>
      <c r="V60" s="389" t="n">
        <f aca="false">V63</f>
        <v>0</v>
      </c>
      <c r="W60" s="389" t="n">
        <f aca="false">W63</f>
        <v>0</v>
      </c>
      <c r="X60" s="389" t="n">
        <f aca="false">X63</f>
        <v>0</v>
      </c>
      <c r="Y60" s="389" t="n">
        <f aca="false">Y63</f>
        <v>0</v>
      </c>
      <c r="Z60" s="389" t="n">
        <f aca="false">Z63</f>
        <v>0</v>
      </c>
      <c r="AA60" s="347"/>
      <c r="AB60" s="316"/>
      <c r="AC60" s="316"/>
      <c r="AD60" s="316"/>
      <c r="AE60" s="316"/>
      <c r="AF60" s="316"/>
      <c r="AG60" s="316"/>
    </row>
    <row r="61" customFormat="false" ht="42" hidden="false" customHeight="false" outlineLevel="1" collapsed="false">
      <c r="A61" s="353"/>
      <c r="B61" s="353"/>
      <c r="C61" s="353"/>
      <c r="D61" s="354"/>
      <c r="E61" s="390" t="s">
        <v>278</v>
      </c>
      <c r="F61" s="354"/>
      <c r="G61" s="354"/>
      <c r="H61" s="356"/>
      <c r="I61" s="357"/>
      <c r="J61" s="357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4"/>
      <c r="AB61" s="316"/>
      <c r="AC61" s="316"/>
      <c r="AD61" s="316"/>
      <c r="AE61" s="316"/>
      <c r="AF61" s="316"/>
      <c r="AG61" s="316"/>
    </row>
    <row r="62" customFormat="false" ht="21" hidden="false" customHeight="false" outlineLevel="1" collapsed="false">
      <c r="A62" s="358"/>
      <c r="B62" s="358"/>
      <c r="C62" s="358"/>
      <c r="D62" s="359"/>
      <c r="E62" s="360" t="s">
        <v>259</v>
      </c>
      <c r="F62" s="359"/>
      <c r="G62" s="361" t="s">
        <v>135</v>
      </c>
      <c r="H62" s="362" t="n">
        <f aca="false">H64+H66+H68</f>
        <v>3840000</v>
      </c>
      <c r="I62" s="363" t="n">
        <f aca="false">I64+I66+I68</f>
        <v>3840000</v>
      </c>
      <c r="J62" s="363" t="n">
        <f aca="false">J64+J66+J68</f>
        <v>0</v>
      </c>
      <c r="K62" s="362" t="n">
        <f aca="false">K64+K66+K68</f>
        <v>320000</v>
      </c>
      <c r="L62" s="362" t="n">
        <f aca="false">L64+L66+L68</f>
        <v>320000</v>
      </c>
      <c r="M62" s="362" t="n">
        <f aca="false">M64+M66+M68</f>
        <v>320000</v>
      </c>
      <c r="N62" s="362" t="n">
        <f aca="false">N64+N66+N68</f>
        <v>960000</v>
      </c>
      <c r="O62" s="362" t="n">
        <f aca="false">O64+O66+O68</f>
        <v>320000</v>
      </c>
      <c r="P62" s="362" t="n">
        <f aca="false">P64+P66+P68</f>
        <v>320000</v>
      </c>
      <c r="Q62" s="362" t="n">
        <f aca="false">Q64+Q66+Q68</f>
        <v>320000</v>
      </c>
      <c r="R62" s="362" t="n">
        <f aca="false">R64+R66+R68</f>
        <v>960000</v>
      </c>
      <c r="S62" s="362" t="n">
        <f aca="false">S64+S66+S68</f>
        <v>320000</v>
      </c>
      <c r="T62" s="362" t="n">
        <f aca="false">T64+T66+T68</f>
        <v>320000</v>
      </c>
      <c r="U62" s="362" t="n">
        <f aca="false">U64+U66+U68</f>
        <v>320000</v>
      </c>
      <c r="V62" s="362" t="n">
        <f aca="false">V64+V66+V68</f>
        <v>960000</v>
      </c>
      <c r="W62" s="362" t="n">
        <f aca="false">W64+W66+W68</f>
        <v>320000</v>
      </c>
      <c r="X62" s="362" t="n">
        <f aca="false">X64+X66+X68</f>
        <v>320000</v>
      </c>
      <c r="Y62" s="362" t="n">
        <f aca="false">Y64+Y66+Y68</f>
        <v>320000</v>
      </c>
      <c r="Z62" s="362" t="n">
        <f aca="false">Z64+Z66+Z68</f>
        <v>960000</v>
      </c>
      <c r="AA62" s="359"/>
      <c r="AB62" s="316"/>
      <c r="AC62" s="316"/>
      <c r="AD62" s="316"/>
      <c r="AE62" s="316"/>
      <c r="AF62" s="316"/>
      <c r="AG62" s="316"/>
    </row>
    <row r="63" customFormat="false" ht="21" hidden="false" customHeight="false" outlineLevel="1" collapsed="false">
      <c r="A63" s="365"/>
      <c r="B63" s="365"/>
      <c r="C63" s="365"/>
      <c r="D63" s="366"/>
      <c r="E63" s="367" t="s">
        <v>259</v>
      </c>
      <c r="F63" s="366"/>
      <c r="G63" s="368" t="s">
        <v>136</v>
      </c>
      <c r="H63" s="391" t="n">
        <f aca="false">H65+H67+H69</f>
        <v>0</v>
      </c>
      <c r="I63" s="369" t="n">
        <f aca="false">I65+I67+I69</f>
        <v>0</v>
      </c>
      <c r="J63" s="369" t="n">
        <f aca="false">J65+J67+J69</f>
        <v>0</v>
      </c>
      <c r="K63" s="391" t="n">
        <f aca="false">K65+K67+K69</f>
        <v>0</v>
      </c>
      <c r="L63" s="391" t="n">
        <f aca="false">L65+L67+L69</f>
        <v>0</v>
      </c>
      <c r="M63" s="391" t="n">
        <f aca="false">M65+M67+M69</f>
        <v>0</v>
      </c>
      <c r="N63" s="391" t="n">
        <f aca="false">N65+N67+N69</f>
        <v>0</v>
      </c>
      <c r="O63" s="391" t="n">
        <f aca="false">O65+O67+O69</f>
        <v>0</v>
      </c>
      <c r="P63" s="391" t="n">
        <f aca="false">P65+P67+P69</f>
        <v>0</v>
      </c>
      <c r="Q63" s="391" t="n">
        <f aca="false">Q65+Q67+Q69</f>
        <v>0</v>
      </c>
      <c r="R63" s="391" t="n">
        <f aca="false">R65+R67+R69</f>
        <v>0</v>
      </c>
      <c r="S63" s="391" t="n">
        <f aca="false">S65+S67+S69</f>
        <v>0</v>
      </c>
      <c r="T63" s="391" t="n">
        <f aca="false">T65+T67+T69</f>
        <v>0</v>
      </c>
      <c r="U63" s="391" t="n">
        <f aca="false">U65+U67+U69</f>
        <v>0</v>
      </c>
      <c r="V63" s="391" t="n">
        <f aca="false">V65+V67+V69</f>
        <v>0</v>
      </c>
      <c r="W63" s="391" t="n">
        <f aca="false">W65+W67+W69</f>
        <v>0</v>
      </c>
      <c r="X63" s="391" t="n">
        <f aca="false">X65+X67+X69</f>
        <v>0</v>
      </c>
      <c r="Y63" s="391" t="n">
        <f aca="false">Y65+Y67+Y69</f>
        <v>0</v>
      </c>
      <c r="Z63" s="391" t="n">
        <f aca="false">Z65+Z67+Z69</f>
        <v>0</v>
      </c>
      <c r="AA63" s="366"/>
      <c r="AB63" s="316"/>
      <c r="AC63" s="316"/>
      <c r="AD63" s="316"/>
      <c r="AE63" s="316"/>
      <c r="AF63" s="316"/>
      <c r="AG63" s="316"/>
    </row>
    <row r="64" s="292" customFormat="true" ht="63" hidden="false" customHeight="false" outlineLevel="2" collapsed="false">
      <c r="A64" s="370"/>
      <c r="B64" s="370"/>
      <c r="C64" s="370"/>
      <c r="D64" s="371"/>
      <c r="E64" s="372" t="s">
        <v>279</v>
      </c>
      <c r="F64" s="371"/>
      <c r="G64" s="373" t="s">
        <v>135</v>
      </c>
      <c r="H64" s="374" t="n">
        <f aca="false">I64</f>
        <v>0</v>
      </c>
      <c r="I64" s="392" t="n">
        <f aca="false">N64+R64+V64+Z64</f>
        <v>0</v>
      </c>
      <c r="J64" s="392"/>
      <c r="K64" s="374"/>
      <c r="L64" s="374"/>
      <c r="M64" s="374"/>
      <c r="N64" s="374"/>
      <c r="O64" s="374"/>
      <c r="P64" s="374"/>
      <c r="Q64" s="374"/>
      <c r="R64" s="374" t="n">
        <f aca="false">SUM(O64:Q64)</f>
        <v>0</v>
      </c>
      <c r="S64" s="374"/>
      <c r="T64" s="374"/>
      <c r="U64" s="374"/>
      <c r="V64" s="374" t="n">
        <f aca="false">SUM(S64:U64)</f>
        <v>0</v>
      </c>
      <c r="W64" s="374"/>
      <c r="X64" s="374"/>
      <c r="Y64" s="374"/>
      <c r="Z64" s="374" t="n">
        <f aca="false">SUM(W64:Y64)</f>
        <v>0</v>
      </c>
      <c r="AA64" s="371"/>
      <c r="AB64" s="316"/>
      <c r="AC64" s="316"/>
      <c r="AD64" s="316"/>
      <c r="AE64" s="316"/>
      <c r="AF64" s="316"/>
      <c r="AG64" s="316"/>
    </row>
    <row r="65" s="292" customFormat="true" ht="21" hidden="false" customHeight="false" outlineLevel="2" collapsed="false">
      <c r="A65" s="377"/>
      <c r="B65" s="377"/>
      <c r="C65" s="377"/>
      <c r="D65" s="361"/>
      <c r="E65" s="378"/>
      <c r="F65" s="361"/>
      <c r="G65" s="361" t="s">
        <v>136</v>
      </c>
      <c r="H65" s="364" t="n">
        <f aca="false">I65</f>
        <v>0</v>
      </c>
      <c r="I65" s="392" t="n">
        <f aca="false">N65+R65+V65+Z65</f>
        <v>0</v>
      </c>
      <c r="J65" s="392"/>
      <c r="K65" s="364"/>
      <c r="L65" s="364"/>
      <c r="M65" s="364"/>
      <c r="N65" s="374" t="n">
        <f aca="false">SUM(K65:M65)</f>
        <v>0</v>
      </c>
      <c r="O65" s="364"/>
      <c r="P65" s="364"/>
      <c r="Q65" s="364"/>
      <c r="R65" s="374" t="n">
        <f aca="false">SUM(O65:Q65)</f>
        <v>0</v>
      </c>
      <c r="S65" s="364"/>
      <c r="T65" s="364"/>
      <c r="U65" s="364"/>
      <c r="V65" s="374" t="n">
        <f aca="false">SUM(S65:U65)</f>
        <v>0</v>
      </c>
      <c r="W65" s="364"/>
      <c r="X65" s="364"/>
      <c r="Y65" s="364"/>
      <c r="Z65" s="374" t="n">
        <f aca="false">SUM(W65:Y65)</f>
        <v>0</v>
      </c>
      <c r="AA65" s="361"/>
      <c r="AB65" s="316"/>
      <c r="AC65" s="316"/>
      <c r="AD65" s="316"/>
      <c r="AE65" s="316"/>
      <c r="AF65" s="316"/>
      <c r="AG65" s="316"/>
    </row>
    <row r="66" s="292" customFormat="true" ht="42" hidden="false" customHeight="false" outlineLevel="2" collapsed="false">
      <c r="A66" s="376" t="s">
        <v>76</v>
      </c>
      <c r="B66" s="377"/>
      <c r="C66" s="377"/>
      <c r="D66" s="361"/>
      <c r="E66" s="378" t="s">
        <v>280</v>
      </c>
      <c r="F66" s="361"/>
      <c r="G66" s="361" t="s">
        <v>135</v>
      </c>
      <c r="H66" s="364" t="n">
        <f aca="false">I66</f>
        <v>3840000</v>
      </c>
      <c r="I66" s="392" t="n">
        <f aca="false">N66+R66+V66+Z66</f>
        <v>3840000</v>
      </c>
      <c r="J66" s="392"/>
      <c r="K66" s="364" t="n">
        <v>320000</v>
      </c>
      <c r="L66" s="364" t="n">
        <v>320000</v>
      </c>
      <c r="M66" s="364" t="n">
        <v>320000</v>
      </c>
      <c r="N66" s="374" t="n">
        <f aca="false">SUM(K66:M66)</f>
        <v>960000</v>
      </c>
      <c r="O66" s="364" t="n">
        <v>320000</v>
      </c>
      <c r="P66" s="364" t="n">
        <v>320000</v>
      </c>
      <c r="Q66" s="364" t="n">
        <v>320000</v>
      </c>
      <c r="R66" s="374" t="n">
        <f aca="false">SUM(O66:Q66)</f>
        <v>960000</v>
      </c>
      <c r="S66" s="364" t="n">
        <v>320000</v>
      </c>
      <c r="T66" s="364" t="n">
        <v>320000</v>
      </c>
      <c r="U66" s="364" t="n">
        <v>320000</v>
      </c>
      <c r="V66" s="374" t="n">
        <f aca="false">SUM(S66:U66)</f>
        <v>960000</v>
      </c>
      <c r="W66" s="364" t="n">
        <v>320000</v>
      </c>
      <c r="X66" s="364" t="n">
        <v>320000</v>
      </c>
      <c r="Y66" s="364" t="n">
        <v>320000</v>
      </c>
      <c r="Z66" s="374" t="n">
        <f aca="false">SUM(W66:Y66)</f>
        <v>960000</v>
      </c>
      <c r="AA66" s="361"/>
      <c r="AB66" s="316"/>
      <c r="AC66" s="316"/>
      <c r="AD66" s="316"/>
      <c r="AE66" s="316"/>
      <c r="AF66" s="316"/>
      <c r="AG66" s="316"/>
    </row>
    <row r="67" s="292" customFormat="true" ht="21" hidden="false" customHeight="false" outlineLevel="2" collapsed="false">
      <c r="A67" s="377"/>
      <c r="B67" s="377"/>
      <c r="C67" s="377"/>
      <c r="D67" s="361"/>
      <c r="E67" s="378"/>
      <c r="F67" s="361"/>
      <c r="G67" s="361" t="s">
        <v>136</v>
      </c>
      <c r="H67" s="364" t="n">
        <f aca="false">I67</f>
        <v>0</v>
      </c>
      <c r="I67" s="392" t="n">
        <f aca="false">N67+R67+V67+Z67</f>
        <v>0</v>
      </c>
      <c r="J67" s="392"/>
      <c r="K67" s="364"/>
      <c r="L67" s="364"/>
      <c r="M67" s="364"/>
      <c r="N67" s="374" t="n">
        <f aca="false">SUM(K67:M67)</f>
        <v>0</v>
      </c>
      <c r="O67" s="364"/>
      <c r="P67" s="364"/>
      <c r="Q67" s="364"/>
      <c r="R67" s="374" t="n">
        <f aca="false">SUM(O67:Q67)</f>
        <v>0</v>
      </c>
      <c r="S67" s="364"/>
      <c r="T67" s="364"/>
      <c r="U67" s="364"/>
      <c r="V67" s="374" t="n">
        <f aca="false">SUM(S67:U67)</f>
        <v>0</v>
      </c>
      <c r="W67" s="364"/>
      <c r="X67" s="364"/>
      <c r="Y67" s="364"/>
      <c r="Z67" s="374" t="n">
        <f aca="false">SUM(W67:Y67)</f>
        <v>0</v>
      </c>
      <c r="AA67" s="361"/>
      <c r="AB67" s="316"/>
      <c r="AC67" s="316"/>
      <c r="AD67" s="316"/>
      <c r="AE67" s="316"/>
      <c r="AF67" s="316"/>
      <c r="AG67" s="316"/>
    </row>
    <row r="68" s="292" customFormat="true" ht="63" hidden="false" customHeight="false" outlineLevel="2" collapsed="false">
      <c r="A68" s="377"/>
      <c r="B68" s="377"/>
      <c r="C68" s="377"/>
      <c r="D68" s="361"/>
      <c r="E68" s="378" t="s">
        <v>281</v>
      </c>
      <c r="F68" s="361"/>
      <c r="G68" s="361" t="s">
        <v>135</v>
      </c>
      <c r="H68" s="364" t="n">
        <f aca="false">I68</f>
        <v>0</v>
      </c>
      <c r="I68" s="392" t="n">
        <f aca="false">N68+R68+V68+Z68</f>
        <v>0</v>
      </c>
      <c r="J68" s="392"/>
      <c r="K68" s="364"/>
      <c r="L68" s="364"/>
      <c r="M68" s="364"/>
      <c r="N68" s="374" t="n">
        <f aca="false">SUM(K68:M68)</f>
        <v>0</v>
      </c>
      <c r="O68" s="364"/>
      <c r="P68" s="364"/>
      <c r="Q68" s="364"/>
      <c r="R68" s="374" t="n">
        <f aca="false">SUM(O68:Q68)</f>
        <v>0</v>
      </c>
      <c r="S68" s="364"/>
      <c r="T68" s="364"/>
      <c r="U68" s="364"/>
      <c r="V68" s="374"/>
      <c r="W68" s="364"/>
      <c r="X68" s="364"/>
      <c r="Y68" s="364"/>
      <c r="Z68" s="374" t="n">
        <f aca="false">SUM(W68:Y68)</f>
        <v>0</v>
      </c>
      <c r="AA68" s="361"/>
      <c r="AB68" s="316"/>
      <c r="AC68" s="316"/>
      <c r="AD68" s="316"/>
      <c r="AE68" s="316"/>
      <c r="AF68" s="316"/>
      <c r="AG68" s="316"/>
    </row>
    <row r="69" s="292" customFormat="true" ht="21" hidden="false" customHeight="false" outlineLevel="2" collapsed="false">
      <c r="A69" s="377"/>
      <c r="B69" s="377"/>
      <c r="C69" s="377"/>
      <c r="D69" s="361"/>
      <c r="E69" s="378"/>
      <c r="F69" s="361"/>
      <c r="G69" s="361" t="s">
        <v>136</v>
      </c>
      <c r="H69" s="364" t="n">
        <f aca="false">I69</f>
        <v>0</v>
      </c>
      <c r="I69" s="392" t="n">
        <f aca="false">N69+R69+V69+Z69</f>
        <v>0</v>
      </c>
      <c r="J69" s="392"/>
      <c r="K69" s="364"/>
      <c r="L69" s="364"/>
      <c r="M69" s="364"/>
      <c r="N69" s="374" t="n">
        <f aca="false">SUM(K69:M69)</f>
        <v>0</v>
      </c>
      <c r="O69" s="364"/>
      <c r="P69" s="364"/>
      <c r="Q69" s="364"/>
      <c r="R69" s="374" t="n">
        <f aca="false">SUM(O69:Q69)</f>
        <v>0</v>
      </c>
      <c r="S69" s="364"/>
      <c r="T69" s="364"/>
      <c r="U69" s="364"/>
      <c r="V69" s="374" t="n">
        <f aca="false">SUM(S69:U69)</f>
        <v>0</v>
      </c>
      <c r="W69" s="364"/>
      <c r="X69" s="364"/>
      <c r="Y69" s="364"/>
      <c r="Z69" s="374" t="n">
        <f aca="false">SUM(W69:Y69)</f>
        <v>0</v>
      </c>
      <c r="AA69" s="361"/>
      <c r="AB69" s="316"/>
      <c r="AC69" s="316"/>
      <c r="AD69" s="316"/>
      <c r="AE69" s="316"/>
      <c r="AF69" s="316"/>
      <c r="AG69" s="316"/>
    </row>
    <row r="70" customFormat="false" ht="42" hidden="false" customHeight="false" outlineLevel="1" collapsed="false">
      <c r="A70" s="353"/>
      <c r="B70" s="393" t="s">
        <v>76</v>
      </c>
      <c r="C70" s="353"/>
      <c r="D70" s="354"/>
      <c r="E70" s="390" t="s">
        <v>282</v>
      </c>
      <c r="F70" s="354"/>
      <c r="G70" s="354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4"/>
      <c r="AB70" s="316"/>
      <c r="AC70" s="316"/>
      <c r="AD70" s="316"/>
      <c r="AE70" s="316"/>
      <c r="AF70" s="316"/>
      <c r="AG70" s="316"/>
    </row>
    <row r="71" customFormat="false" ht="21" hidden="false" customHeight="false" outlineLevel="1" collapsed="false">
      <c r="A71" s="377"/>
      <c r="B71" s="377"/>
      <c r="C71" s="377"/>
      <c r="D71" s="361"/>
      <c r="E71" s="378" t="s">
        <v>259</v>
      </c>
      <c r="F71" s="361"/>
      <c r="G71" s="361" t="s">
        <v>135</v>
      </c>
      <c r="H71" s="364" t="n">
        <f aca="false">H73+H75+H77+H79+H81+H83</f>
        <v>29179400</v>
      </c>
      <c r="I71" s="379" t="n">
        <f aca="false">I73+I75+I77+I79+I81+I83</f>
        <v>29179400</v>
      </c>
      <c r="J71" s="379"/>
      <c r="K71" s="364" t="n">
        <f aca="false">K73+K75+K77+K79+K81+K83</f>
        <v>400000</v>
      </c>
      <c r="L71" s="364" t="n">
        <f aca="false">L73+L75+L77+L79+L81+L83</f>
        <v>400000</v>
      </c>
      <c r="M71" s="364" t="n">
        <f aca="false">M73+M75+M77+M79+M81+M83</f>
        <v>400000</v>
      </c>
      <c r="N71" s="364" t="n">
        <f aca="false">N73+N75+N77+N79+N81+N83</f>
        <v>1200000</v>
      </c>
      <c r="O71" s="364" t="n">
        <f aca="false">O73+O75+O77+O79+O81+O83</f>
        <v>13389700</v>
      </c>
      <c r="P71" s="364" t="n">
        <f aca="false">P73+P75+P77+P79+P81+P83</f>
        <v>300000</v>
      </c>
      <c r="Q71" s="364" t="n">
        <f aca="false">Q73+Q75+Q77+Q79+Q81+Q83</f>
        <v>300000</v>
      </c>
      <c r="R71" s="364" t="n">
        <f aca="false">R73+R75+R77+R79+R81+R83</f>
        <v>13989700</v>
      </c>
      <c r="S71" s="364" t="n">
        <f aca="false">S73+S75+S77+S79+S81+S83</f>
        <v>13389700</v>
      </c>
      <c r="T71" s="364" t="n">
        <f aca="false">T73+T75+T77+T79+T81+T83</f>
        <v>300000</v>
      </c>
      <c r="U71" s="364" t="n">
        <f aca="false">U73+U75+U77+U79+U81+U83</f>
        <v>300000</v>
      </c>
      <c r="V71" s="364" t="n">
        <f aca="false">V73+V75+V77+V79+V81+V83</f>
        <v>13989700</v>
      </c>
      <c r="W71" s="364" t="n">
        <f aca="false">W73+W75+W77+W79+W81+W83</f>
        <v>0</v>
      </c>
      <c r="X71" s="364" t="n">
        <f aca="false">X73+X75+X77+X79+X81+X83</f>
        <v>0</v>
      </c>
      <c r="Y71" s="364" t="n">
        <f aca="false">Y73+Y75+Y77+Y79+Y81+Y83</f>
        <v>0</v>
      </c>
      <c r="Z71" s="364" t="n">
        <f aca="false">Z73+Z75+Z77+Z79+Z81+Z83</f>
        <v>0</v>
      </c>
      <c r="AA71" s="361"/>
      <c r="AB71" s="316"/>
      <c r="AC71" s="316"/>
      <c r="AD71" s="316"/>
      <c r="AE71" s="316"/>
      <c r="AF71" s="316"/>
      <c r="AG71" s="316"/>
    </row>
    <row r="72" customFormat="false" ht="21" hidden="false" customHeight="false" outlineLevel="1" collapsed="false">
      <c r="A72" s="394"/>
      <c r="B72" s="394"/>
      <c r="C72" s="394"/>
      <c r="D72" s="368"/>
      <c r="E72" s="395" t="s">
        <v>259</v>
      </c>
      <c r="F72" s="368"/>
      <c r="G72" s="368" t="s">
        <v>136</v>
      </c>
      <c r="H72" s="396"/>
      <c r="I72" s="397"/>
      <c r="J72" s="397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68"/>
      <c r="AB72" s="316"/>
      <c r="AC72" s="316"/>
      <c r="AD72" s="316"/>
      <c r="AE72" s="316"/>
      <c r="AF72" s="316"/>
      <c r="AG72" s="316"/>
    </row>
    <row r="73" customFormat="false" ht="42" hidden="false" customHeight="false" outlineLevel="2" collapsed="false">
      <c r="A73" s="377"/>
      <c r="B73" s="377"/>
      <c r="C73" s="377"/>
      <c r="D73" s="361"/>
      <c r="E73" s="378" t="s">
        <v>283</v>
      </c>
      <c r="F73" s="359"/>
      <c r="G73" s="375" t="s">
        <v>135</v>
      </c>
      <c r="H73" s="362"/>
      <c r="I73" s="363" t="n">
        <f aca="false">N73+R73+V73+Z73</f>
        <v>0</v>
      </c>
      <c r="J73" s="363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98"/>
      <c r="AB73" s="316"/>
      <c r="AC73" s="316"/>
      <c r="AD73" s="316"/>
      <c r="AE73" s="316"/>
      <c r="AF73" s="316"/>
      <c r="AG73" s="316"/>
    </row>
    <row r="74" customFormat="false" ht="21" hidden="false" customHeight="false" outlineLevel="2" collapsed="false">
      <c r="A74" s="377"/>
      <c r="B74" s="377"/>
      <c r="C74" s="377"/>
      <c r="D74" s="361"/>
      <c r="E74" s="378"/>
      <c r="F74" s="361"/>
      <c r="G74" s="361" t="s">
        <v>136</v>
      </c>
      <c r="H74" s="364"/>
      <c r="I74" s="379" t="n">
        <f aca="false">N74+R74+V74+Z74</f>
        <v>0</v>
      </c>
      <c r="J74" s="379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98"/>
      <c r="AB74" s="316"/>
      <c r="AC74" s="316"/>
      <c r="AD74" s="316"/>
      <c r="AE74" s="316"/>
      <c r="AF74" s="316"/>
      <c r="AG74" s="316"/>
    </row>
    <row r="75" customFormat="false" ht="42" hidden="false" customHeight="false" outlineLevel="2" collapsed="false">
      <c r="A75" s="377"/>
      <c r="B75" s="377"/>
      <c r="C75" s="377"/>
      <c r="D75" s="361"/>
      <c r="E75" s="378" t="s">
        <v>284</v>
      </c>
      <c r="F75" s="359"/>
      <c r="G75" s="375" t="s">
        <v>135</v>
      </c>
      <c r="H75" s="364"/>
      <c r="I75" s="379" t="n">
        <f aca="false">N75+R75+V75+Z75</f>
        <v>0</v>
      </c>
      <c r="J75" s="379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98"/>
      <c r="AB75" s="316"/>
      <c r="AC75" s="316"/>
      <c r="AD75" s="316"/>
      <c r="AE75" s="316"/>
      <c r="AF75" s="316"/>
      <c r="AG75" s="316"/>
    </row>
    <row r="76" customFormat="false" ht="21" hidden="false" customHeight="false" outlineLevel="2" collapsed="false">
      <c r="A76" s="377"/>
      <c r="B76" s="377"/>
      <c r="C76" s="377"/>
      <c r="D76" s="361"/>
      <c r="E76" s="378"/>
      <c r="F76" s="361"/>
      <c r="G76" s="361" t="s">
        <v>136</v>
      </c>
      <c r="H76" s="364"/>
      <c r="I76" s="379" t="n">
        <f aca="false">N76+R76+V76+Z76</f>
        <v>0</v>
      </c>
      <c r="J76" s="379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98"/>
      <c r="AB76" s="316"/>
      <c r="AC76" s="316"/>
      <c r="AD76" s="316"/>
      <c r="AE76" s="316"/>
      <c r="AF76" s="316"/>
      <c r="AG76" s="316"/>
    </row>
    <row r="77" customFormat="false" ht="42" hidden="false" customHeight="false" outlineLevel="2" collapsed="false">
      <c r="A77" s="377"/>
      <c r="B77" s="376" t="s">
        <v>76</v>
      </c>
      <c r="C77" s="377"/>
      <c r="D77" s="361"/>
      <c r="E77" s="399" t="s">
        <v>285</v>
      </c>
      <c r="F77" s="359"/>
      <c r="G77" s="375" t="s">
        <v>135</v>
      </c>
      <c r="H77" s="362" t="n">
        <f aca="false">I77</f>
        <v>19679400</v>
      </c>
      <c r="I77" s="363" t="n">
        <f aca="false">N77+R77+V77+Z77</f>
        <v>19679400</v>
      </c>
      <c r="J77" s="363" t="n">
        <v>0</v>
      </c>
      <c r="K77" s="400" t="n">
        <v>0</v>
      </c>
      <c r="L77" s="400" t="n">
        <v>0</v>
      </c>
      <c r="M77" s="400" t="n">
        <v>0</v>
      </c>
      <c r="N77" s="400" t="n">
        <f aca="false">SUM(K77:M77)</f>
        <v>0</v>
      </c>
      <c r="O77" s="400" t="n">
        <v>9839700</v>
      </c>
      <c r="P77" s="400"/>
      <c r="Q77" s="400"/>
      <c r="R77" s="400" t="n">
        <f aca="false">SUM(O77:Q77)</f>
        <v>9839700</v>
      </c>
      <c r="S77" s="400" t="n">
        <v>9839700</v>
      </c>
      <c r="T77" s="400"/>
      <c r="U77" s="400"/>
      <c r="V77" s="400" t="n">
        <f aca="false">SUM(S77:U77)</f>
        <v>9839700</v>
      </c>
      <c r="W77" s="400" t="n">
        <v>0</v>
      </c>
      <c r="X77" s="400" t="n">
        <v>0</v>
      </c>
      <c r="Y77" s="400" t="n">
        <v>0</v>
      </c>
      <c r="Z77" s="400" t="n">
        <f aca="false">SUM(W77:Y77)</f>
        <v>0</v>
      </c>
      <c r="AA77" s="359"/>
      <c r="AB77" s="316"/>
      <c r="AC77" s="316"/>
      <c r="AD77" s="316"/>
      <c r="AE77" s="316"/>
      <c r="AF77" s="316"/>
      <c r="AG77" s="316"/>
    </row>
    <row r="78" customFormat="false" ht="21" hidden="false" customHeight="false" outlineLevel="2" collapsed="false">
      <c r="A78" s="377"/>
      <c r="B78" s="377"/>
      <c r="C78" s="377"/>
      <c r="D78" s="361"/>
      <c r="E78" s="399"/>
      <c r="F78" s="361"/>
      <c r="G78" s="361" t="s">
        <v>136</v>
      </c>
      <c r="H78" s="364"/>
      <c r="I78" s="379" t="n">
        <f aca="false">N78+R78+V78+Z78</f>
        <v>0</v>
      </c>
      <c r="J78" s="379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401"/>
      <c r="X78" s="401"/>
      <c r="Y78" s="401"/>
      <c r="Z78" s="401"/>
      <c r="AA78" s="361"/>
      <c r="AB78" s="316"/>
      <c r="AC78" s="316"/>
      <c r="AD78" s="316"/>
      <c r="AE78" s="316"/>
      <c r="AF78" s="316"/>
      <c r="AG78" s="316"/>
    </row>
    <row r="79" customFormat="false" ht="42" hidden="false" customHeight="false" outlineLevel="2" collapsed="false">
      <c r="A79" s="377"/>
      <c r="B79" s="376" t="s">
        <v>76</v>
      </c>
      <c r="C79" s="377"/>
      <c r="D79" s="361"/>
      <c r="E79" s="399" t="s">
        <v>286</v>
      </c>
      <c r="F79" s="359"/>
      <c r="G79" s="375" t="s">
        <v>135</v>
      </c>
      <c r="H79" s="362" t="n">
        <f aca="false">I79</f>
        <v>6500000</v>
      </c>
      <c r="I79" s="363" t="n">
        <f aca="false">N79+R79+V79+Z79</f>
        <v>6500000</v>
      </c>
      <c r="J79" s="363" t="n">
        <v>0</v>
      </c>
      <c r="K79" s="401" t="n">
        <v>0</v>
      </c>
      <c r="L79" s="401" t="n">
        <v>0</v>
      </c>
      <c r="M79" s="401" t="n">
        <v>0</v>
      </c>
      <c r="N79" s="400" t="n">
        <f aca="false">SUM(K79:M79)</f>
        <v>0</v>
      </c>
      <c r="O79" s="401" t="n">
        <v>3250000</v>
      </c>
      <c r="P79" s="401"/>
      <c r="Q79" s="401"/>
      <c r="R79" s="400" t="n">
        <f aca="false">SUM(O79:Q79)</f>
        <v>3250000</v>
      </c>
      <c r="S79" s="401" t="n">
        <v>3250000</v>
      </c>
      <c r="T79" s="401"/>
      <c r="U79" s="401"/>
      <c r="V79" s="400" t="n">
        <f aca="false">SUM(S79:U79)</f>
        <v>3250000</v>
      </c>
      <c r="W79" s="401" t="n">
        <v>0</v>
      </c>
      <c r="X79" s="401" t="n">
        <v>0</v>
      </c>
      <c r="Y79" s="401" t="n">
        <v>0</v>
      </c>
      <c r="Z79" s="400" t="n">
        <f aca="false">SUM(W79:Y79)</f>
        <v>0</v>
      </c>
      <c r="AA79" s="359"/>
      <c r="AB79" s="316"/>
      <c r="AC79" s="316"/>
      <c r="AD79" s="316"/>
      <c r="AE79" s="316"/>
      <c r="AF79" s="316"/>
      <c r="AG79" s="316"/>
    </row>
    <row r="80" customFormat="false" ht="21" hidden="false" customHeight="false" outlineLevel="2" collapsed="false">
      <c r="A80" s="377"/>
      <c r="B80" s="377"/>
      <c r="C80" s="377"/>
      <c r="D80" s="361"/>
      <c r="E80" s="399"/>
      <c r="F80" s="361"/>
      <c r="G80" s="361" t="s">
        <v>136</v>
      </c>
      <c r="H80" s="364"/>
      <c r="I80" s="379" t="n">
        <f aca="false">N80+R80+V80+Z80</f>
        <v>0</v>
      </c>
      <c r="J80" s="379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401"/>
      <c r="X80" s="401"/>
      <c r="Y80" s="401"/>
      <c r="Z80" s="401"/>
      <c r="AA80" s="361"/>
      <c r="AB80" s="316"/>
      <c r="AC80" s="316"/>
      <c r="AD80" s="316"/>
      <c r="AE80" s="316"/>
      <c r="AF80" s="316"/>
      <c r="AG80" s="316"/>
    </row>
    <row r="81" customFormat="false" ht="42" hidden="false" customHeight="false" outlineLevel="2" collapsed="false">
      <c r="A81" s="377"/>
      <c r="B81" s="376" t="s">
        <v>76</v>
      </c>
      <c r="C81" s="377"/>
      <c r="D81" s="361"/>
      <c r="E81" s="399" t="s">
        <v>287</v>
      </c>
      <c r="F81" s="359"/>
      <c r="G81" s="375" t="s">
        <v>135</v>
      </c>
      <c r="H81" s="362" t="n">
        <f aca="false">I81</f>
        <v>3000000</v>
      </c>
      <c r="I81" s="363" t="n">
        <f aca="false">N81+R81+V81+Z81</f>
        <v>3000000</v>
      </c>
      <c r="J81" s="363" t="n">
        <v>0</v>
      </c>
      <c r="K81" s="401" t="n">
        <v>400000</v>
      </c>
      <c r="L81" s="401" t="n">
        <v>400000</v>
      </c>
      <c r="M81" s="401" t="n">
        <v>400000</v>
      </c>
      <c r="N81" s="400" t="n">
        <f aca="false">SUM(K81:M81)</f>
        <v>1200000</v>
      </c>
      <c r="O81" s="401" t="n">
        <v>300000</v>
      </c>
      <c r="P81" s="401" t="n">
        <v>300000</v>
      </c>
      <c r="Q81" s="401" t="n">
        <v>300000</v>
      </c>
      <c r="R81" s="401" t="n">
        <f aca="false">SUM(O81:Q81)</f>
        <v>900000</v>
      </c>
      <c r="S81" s="401" t="n">
        <v>300000</v>
      </c>
      <c r="T81" s="401" t="n">
        <v>300000</v>
      </c>
      <c r="U81" s="401" t="n">
        <v>300000</v>
      </c>
      <c r="V81" s="400" t="n">
        <f aca="false">SUM(S81:U81)</f>
        <v>900000</v>
      </c>
      <c r="W81" s="401"/>
      <c r="X81" s="401"/>
      <c r="Y81" s="401"/>
      <c r="Z81" s="400" t="n">
        <f aca="false">SUM(W81:Y81)</f>
        <v>0</v>
      </c>
      <c r="AA81" s="359"/>
      <c r="AB81" s="316"/>
      <c r="AC81" s="316"/>
      <c r="AD81" s="316"/>
      <c r="AE81" s="316"/>
      <c r="AF81" s="316"/>
      <c r="AG81" s="316"/>
    </row>
    <row r="82" customFormat="false" ht="21" hidden="false" customHeight="false" outlineLevel="2" collapsed="false">
      <c r="A82" s="377"/>
      <c r="B82" s="377"/>
      <c r="C82" s="377"/>
      <c r="D82" s="361"/>
      <c r="E82" s="378"/>
      <c r="F82" s="361"/>
      <c r="G82" s="361" t="s">
        <v>136</v>
      </c>
      <c r="H82" s="364"/>
      <c r="I82" s="379" t="n">
        <f aca="false">N82+R82+V82+Z82</f>
        <v>0</v>
      </c>
      <c r="J82" s="379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1"/>
      <c r="AB82" s="316"/>
      <c r="AC82" s="316"/>
      <c r="AD82" s="316"/>
      <c r="AE82" s="316"/>
      <c r="AF82" s="316"/>
      <c r="AG82" s="316"/>
    </row>
    <row r="83" customFormat="false" ht="42" hidden="false" customHeight="false" outlineLevel="2" collapsed="false">
      <c r="A83" s="377"/>
      <c r="B83" s="376" t="s">
        <v>76</v>
      </c>
      <c r="C83" s="377"/>
      <c r="D83" s="361"/>
      <c r="E83" s="378" t="s">
        <v>209</v>
      </c>
      <c r="F83" s="361"/>
      <c r="G83" s="361" t="s">
        <v>135</v>
      </c>
      <c r="H83" s="364" t="n">
        <f aca="false">I83</f>
        <v>0</v>
      </c>
      <c r="I83" s="363" t="n">
        <f aca="false">N83+R83+V83+Z83</f>
        <v>0</v>
      </c>
      <c r="J83" s="379" t="n">
        <v>0</v>
      </c>
      <c r="K83" s="364" t="n">
        <v>0</v>
      </c>
      <c r="L83" s="364" t="n">
        <v>0</v>
      </c>
      <c r="M83" s="364" t="n">
        <v>0</v>
      </c>
      <c r="N83" s="362" t="n">
        <f aca="false">SUM(K83:M83)</f>
        <v>0</v>
      </c>
      <c r="O83" s="364"/>
      <c r="P83" s="364"/>
      <c r="Q83" s="364"/>
      <c r="R83" s="362" t="n">
        <f aca="false">SUM(O83:Q83)</f>
        <v>0</v>
      </c>
      <c r="S83" s="364"/>
      <c r="T83" s="364"/>
      <c r="U83" s="364" t="n">
        <v>0</v>
      </c>
      <c r="V83" s="362" t="n">
        <f aca="false">SUM(S83:U83)</f>
        <v>0</v>
      </c>
      <c r="W83" s="364" t="n">
        <v>0</v>
      </c>
      <c r="X83" s="364" t="n">
        <v>0</v>
      </c>
      <c r="Y83" s="364" t="n">
        <v>0</v>
      </c>
      <c r="Z83" s="362" t="n">
        <f aca="false">SUM(W83:Y83)</f>
        <v>0</v>
      </c>
      <c r="AA83" s="361"/>
      <c r="AB83" s="316"/>
      <c r="AC83" s="316"/>
      <c r="AD83" s="316"/>
      <c r="AE83" s="316"/>
      <c r="AF83" s="316"/>
      <c r="AG83" s="316"/>
    </row>
    <row r="84" customFormat="false" ht="21" hidden="false" customHeight="false" outlineLevel="2" collapsed="false">
      <c r="A84" s="377"/>
      <c r="B84" s="377"/>
      <c r="C84" s="377"/>
      <c r="D84" s="361"/>
      <c r="E84" s="378"/>
      <c r="F84" s="361"/>
      <c r="G84" s="361" t="s">
        <v>136</v>
      </c>
      <c r="H84" s="364"/>
      <c r="I84" s="379" t="n">
        <f aca="false">N84+R84+V84+Z84</f>
        <v>0</v>
      </c>
      <c r="J84" s="379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1"/>
      <c r="AB84" s="316"/>
      <c r="AC84" s="316"/>
      <c r="AD84" s="316"/>
      <c r="AE84" s="316"/>
      <c r="AF84" s="316"/>
      <c r="AG84" s="316"/>
    </row>
    <row r="85" customFormat="false" ht="42" hidden="false" customHeight="false" outlineLevel="0" collapsed="false">
      <c r="A85" s="329" t="s">
        <v>73</v>
      </c>
      <c r="B85" s="329"/>
      <c r="C85" s="330"/>
      <c r="D85" s="330" t="n">
        <v>19</v>
      </c>
      <c r="E85" s="331" t="s">
        <v>210</v>
      </c>
      <c r="F85" s="332"/>
      <c r="G85" s="332"/>
      <c r="H85" s="333"/>
      <c r="I85" s="334"/>
      <c r="J85" s="334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5" t="s">
        <v>131</v>
      </c>
      <c r="AB85" s="316"/>
      <c r="AC85" s="316"/>
      <c r="AD85" s="316"/>
      <c r="AE85" s="316"/>
      <c r="AF85" s="316"/>
      <c r="AG85" s="316"/>
    </row>
    <row r="86" s="344" customFormat="true" ht="21" hidden="false" customHeight="false" outlineLevel="0" collapsed="false">
      <c r="A86" s="336"/>
      <c r="B86" s="337"/>
      <c r="C86" s="336"/>
      <c r="D86" s="338"/>
      <c r="E86" s="339" t="s">
        <v>259</v>
      </c>
      <c r="F86" s="338"/>
      <c r="G86" s="340" t="s">
        <v>135</v>
      </c>
      <c r="H86" s="341" t="n">
        <f aca="false">H89</f>
        <v>1161600</v>
      </c>
      <c r="I86" s="342" t="n">
        <f aca="false">I89</f>
        <v>1161600</v>
      </c>
      <c r="J86" s="342" t="n">
        <f aca="false">J89</f>
        <v>0</v>
      </c>
      <c r="K86" s="341" t="n">
        <f aca="false">K89</f>
        <v>71800</v>
      </c>
      <c r="L86" s="341" t="n">
        <f aca="false">L89</f>
        <v>71800</v>
      </c>
      <c r="M86" s="341" t="n">
        <f aca="false">M89</f>
        <v>371800</v>
      </c>
      <c r="N86" s="341" t="n">
        <f aca="false">N89</f>
        <v>515400</v>
      </c>
      <c r="O86" s="341" t="n">
        <f aca="false">O89</f>
        <v>71800</v>
      </c>
      <c r="P86" s="341" t="n">
        <f aca="false">P89</f>
        <v>71800</v>
      </c>
      <c r="Q86" s="341" t="n">
        <f aca="false">Q89</f>
        <v>71800</v>
      </c>
      <c r="R86" s="341" t="n">
        <f aca="false">R89</f>
        <v>215400</v>
      </c>
      <c r="S86" s="341" t="n">
        <f aca="false">S89</f>
        <v>71800</v>
      </c>
      <c r="T86" s="341" t="n">
        <f aca="false">T89</f>
        <v>71800</v>
      </c>
      <c r="U86" s="341" t="n">
        <f aca="false">U89</f>
        <v>71800</v>
      </c>
      <c r="V86" s="341" t="n">
        <f aca="false">V89</f>
        <v>215400</v>
      </c>
      <c r="W86" s="341" t="n">
        <f aca="false">W89</f>
        <v>71800</v>
      </c>
      <c r="X86" s="341" t="n">
        <f aca="false">X89</f>
        <v>71800</v>
      </c>
      <c r="Y86" s="341" t="n">
        <f aca="false">Y89</f>
        <v>71800</v>
      </c>
      <c r="Z86" s="341" t="n">
        <f aca="false">Z89</f>
        <v>215400</v>
      </c>
      <c r="AA86" s="338"/>
      <c r="AB86" s="343"/>
      <c r="AC86" s="343"/>
      <c r="AD86" s="343"/>
      <c r="AE86" s="343"/>
      <c r="AF86" s="343"/>
      <c r="AG86" s="343"/>
    </row>
    <row r="87" customFormat="false" ht="20.1" hidden="false" customHeight="true" outlineLevel="0" collapsed="false">
      <c r="A87" s="345"/>
      <c r="B87" s="346"/>
      <c r="C87" s="345"/>
      <c r="D87" s="347"/>
      <c r="E87" s="348" t="s">
        <v>259</v>
      </c>
      <c r="F87" s="347"/>
      <c r="G87" s="349" t="s">
        <v>136</v>
      </c>
      <c r="H87" s="389" t="n">
        <f aca="false">H90</f>
        <v>0</v>
      </c>
      <c r="I87" s="388" t="n">
        <f aca="false">I90</f>
        <v>0</v>
      </c>
      <c r="J87" s="388" t="n">
        <f aca="false">J90</f>
        <v>0</v>
      </c>
      <c r="K87" s="389" t="n">
        <f aca="false">K90</f>
        <v>0</v>
      </c>
      <c r="L87" s="389" t="n">
        <f aca="false">L90</f>
        <v>0</v>
      </c>
      <c r="M87" s="389" t="n">
        <f aca="false">M90</f>
        <v>0</v>
      </c>
      <c r="N87" s="389" t="n">
        <f aca="false">N90</f>
        <v>0</v>
      </c>
      <c r="O87" s="389" t="n">
        <f aca="false">O90</f>
        <v>0</v>
      </c>
      <c r="P87" s="389" t="n">
        <f aca="false">P90</f>
        <v>0</v>
      </c>
      <c r="Q87" s="389" t="n">
        <f aca="false">Q90</f>
        <v>0</v>
      </c>
      <c r="R87" s="389" t="n">
        <f aca="false">R90</f>
        <v>0</v>
      </c>
      <c r="S87" s="389" t="n">
        <f aca="false">S90</f>
        <v>0</v>
      </c>
      <c r="T87" s="389" t="n">
        <f aca="false">T90</f>
        <v>0</v>
      </c>
      <c r="U87" s="389" t="n">
        <f aca="false">U90</f>
        <v>0</v>
      </c>
      <c r="V87" s="389" t="n">
        <f aca="false">V90</f>
        <v>0</v>
      </c>
      <c r="W87" s="389" t="n">
        <f aca="false">W90</f>
        <v>0</v>
      </c>
      <c r="X87" s="389" t="n">
        <f aca="false">X90</f>
        <v>0</v>
      </c>
      <c r="Y87" s="389" t="n">
        <f aca="false">Y90</f>
        <v>0</v>
      </c>
      <c r="Z87" s="389" t="n">
        <f aca="false">Z90</f>
        <v>0</v>
      </c>
      <c r="AA87" s="347"/>
      <c r="AB87" s="316"/>
      <c r="AC87" s="316"/>
      <c r="AD87" s="316"/>
      <c r="AE87" s="316"/>
      <c r="AF87" s="316"/>
      <c r="AG87" s="316"/>
    </row>
    <row r="88" customFormat="false" ht="42" hidden="false" customHeight="false" outlineLevel="1" collapsed="false">
      <c r="A88" s="393" t="s">
        <v>76</v>
      </c>
      <c r="B88" s="353"/>
      <c r="C88" s="353"/>
      <c r="D88" s="354"/>
      <c r="E88" s="390" t="s">
        <v>288</v>
      </c>
      <c r="F88" s="354"/>
      <c r="G88" s="354"/>
      <c r="H88" s="356"/>
      <c r="I88" s="357"/>
      <c r="J88" s="357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4"/>
      <c r="AB88" s="316"/>
      <c r="AC88" s="316"/>
      <c r="AD88" s="316"/>
      <c r="AE88" s="316"/>
      <c r="AF88" s="316"/>
      <c r="AG88" s="316"/>
    </row>
    <row r="89" customFormat="false" ht="21" hidden="false" customHeight="false" outlineLevel="1" collapsed="false">
      <c r="A89" s="358"/>
      <c r="B89" s="358"/>
      <c r="C89" s="358"/>
      <c r="D89" s="359"/>
      <c r="E89" s="360" t="s">
        <v>259</v>
      </c>
      <c r="F89" s="359"/>
      <c r="G89" s="361" t="s">
        <v>135</v>
      </c>
      <c r="H89" s="362" t="n">
        <f aca="false">H91+H93</f>
        <v>1161600</v>
      </c>
      <c r="I89" s="363" t="n">
        <f aca="false">I91+I93</f>
        <v>1161600</v>
      </c>
      <c r="J89" s="363" t="n">
        <f aca="false">J91+J93</f>
        <v>0</v>
      </c>
      <c r="K89" s="362" t="n">
        <f aca="false">K91+K93</f>
        <v>71800</v>
      </c>
      <c r="L89" s="362" t="n">
        <f aca="false">L91+L93</f>
        <v>71800</v>
      </c>
      <c r="M89" s="362" t="n">
        <f aca="false">M91+M93</f>
        <v>371800</v>
      </c>
      <c r="N89" s="362" t="n">
        <f aca="false">N91+N93</f>
        <v>515400</v>
      </c>
      <c r="O89" s="362" t="n">
        <f aca="false">O91+O93</f>
        <v>71800</v>
      </c>
      <c r="P89" s="362" t="n">
        <f aca="false">P91+P93</f>
        <v>71800</v>
      </c>
      <c r="Q89" s="362" t="n">
        <f aca="false">Q91+Q93</f>
        <v>71800</v>
      </c>
      <c r="R89" s="362" t="n">
        <f aca="false">R91+R93</f>
        <v>215400</v>
      </c>
      <c r="S89" s="362" t="n">
        <f aca="false">S91+S93</f>
        <v>71800</v>
      </c>
      <c r="T89" s="362" t="n">
        <f aca="false">T91+T93</f>
        <v>71800</v>
      </c>
      <c r="U89" s="362" t="n">
        <f aca="false">U91+U93</f>
        <v>71800</v>
      </c>
      <c r="V89" s="362" t="n">
        <f aca="false">V91+V93</f>
        <v>215400</v>
      </c>
      <c r="W89" s="362" t="n">
        <f aca="false">W91+W93</f>
        <v>71800</v>
      </c>
      <c r="X89" s="362" t="n">
        <f aca="false">X91+X93</f>
        <v>71800</v>
      </c>
      <c r="Y89" s="362" t="n">
        <f aca="false">Y91+Y93</f>
        <v>71800</v>
      </c>
      <c r="Z89" s="362" t="n">
        <f aca="false">Z91+Z93</f>
        <v>215400</v>
      </c>
      <c r="AA89" s="359"/>
      <c r="AB89" s="316"/>
      <c r="AC89" s="316"/>
      <c r="AD89" s="316"/>
      <c r="AE89" s="316"/>
      <c r="AF89" s="316"/>
      <c r="AG89" s="316"/>
    </row>
    <row r="90" customFormat="false" ht="21" hidden="false" customHeight="false" outlineLevel="1" collapsed="false">
      <c r="A90" s="365"/>
      <c r="B90" s="365"/>
      <c r="C90" s="365"/>
      <c r="D90" s="366"/>
      <c r="E90" s="367" t="s">
        <v>259</v>
      </c>
      <c r="F90" s="366"/>
      <c r="G90" s="368" t="s">
        <v>136</v>
      </c>
      <c r="H90" s="391" t="n">
        <f aca="false">H92+H94</f>
        <v>0</v>
      </c>
      <c r="I90" s="369" t="n">
        <f aca="false">I92+I94</f>
        <v>0</v>
      </c>
      <c r="J90" s="369" t="n">
        <f aca="false">J92+J94</f>
        <v>0</v>
      </c>
      <c r="K90" s="391" t="n">
        <f aca="false">K92+K94</f>
        <v>0</v>
      </c>
      <c r="L90" s="391" t="n">
        <f aca="false">L92+L94</f>
        <v>0</v>
      </c>
      <c r="M90" s="391" t="n">
        <f aca="false">M92+M94</f>
        <v>0</v>
      </c>
      <c r="N90" s="391" t="n">
        <f aca="false">N92+N94</f>
        <v>0</v>
      </c>
      <c r="O90" s="391" t="n">
        <f aca="false">O92+O94</f>
        <v>0</v>
      </c>
      <c r="P90" s="391" t="n">
        <f aca="false">P92+P94</f>
        <v>0</v>
      </c>
      <c r="Q90" s="391" t="n">
        <f aca="false">Q92+Q94</f>
        <v>0</v>
      </c>
      <c r="R90" s="391" t="n">
        <f aca="false">R92+R94</f>
        <v>0</v>
      </c>
      <c r="S90" s="391" t="n">
        <f aca="false">S92+S94</f>
        <v>0</v>
      </c>
      <c r="T90" s="391" t="n">
        <f aca="false">T92+T94</f>
        <v>0</v>
      </c>
      <c r="U90" s="391" t="n">
        <f aca="false">U92+U94</f>
        <v>0</v>
      </c>
      <c r="V90" s="391" t="n">
        <f aca="false">V92+V94</f>
        <v>0</v>
      </c>
      <c r="W90" s="391" t="n">
        <f aca="false">W92+W94</f>
        <v>0</v>
      </c>
      <c r="X90" s="391" t="n">
        <f aca="false">X92+X94</f>
        <v>0</v>
      </c>
      <c r="Y90" s="391" t="n">
        <f aca="false">Y92+Y94</f>
        <v>0</v>
      </c>
      <c r="Z90" s="391" t="n">
        <f aca="false">Z92+Z94</f>
        <v>0</v>
      </c>
      <c r="AA90" s="366"/>
      <c r="AB90" s="316"/>
      <c r="AC90" s="316"/>
      <c r="AD90" s="316"/>
      <c r="AE90" s="316"/>
      <c r="AF90" s="316"/>
      <c r="AG90" s="316"/>
    </row>
    <row r="91" customFormat="false" ht="42" hidden="false" customHeight="false" outlineLevel="2" collapsed="false">
      <c r="A91" s="402" t="s">
        <v>76</v>
      </c>
      <c r="B91" s="370"/>
      <c r="C91" s="370"/>
      <c r="D91" s="371"/>
      <c r="E91" s="372" t="s">
        <v>289</v>
      </c>
      <c r="F91" s="371"/>
      <c r="G91" s="373" t="s">
        <v>135</v>
      </c>
      <c r="H91" s="374" t="n">
        <f aca="false">I91</f>
        <v>861600</v>
      </c>
      <c r="I91" s="357" t="n">
        <f aca="false">N91+R91+V91+Z91</f>
        <v>861600</v>
      </c>
      <c r="J91" s="357"/>
      <c r="K91" s="374" t="n">
        <v>71800</v>
      </c>
      <c r="L91" s="374" t="n">
        <v>71800</v>
      </c>
      <c r="M91" s="374" t="n">
        <v>71800</v>
      </c>
      <c r="N91" s="374" t="n">
        <f aca="false">SUM(K91:M91)</f>
        <v>215400</v>
      </c>
      <c r="O91" s="374" t="n">
        <v>71800</v>
      </c>
      <c r="P91" s="374" t="n">
        <v>71800</v>
      </c>
      <c r="Q91" s="374" t="n">
        <v>71800</v>
      </c>
      <c r="R91" s="374" t="n">
        <f aca="false">SUM(O91:Q91)</f>
        <v>215400</v>
      </c>
      <c r="S91" s="374" t="n">
        <v>71800</v>
      </c>
      <c r="T91" s="374" t="n">
        <v>71800</v>
      </c>
      <c r="U91" s="374" t="n">
        <v>71800</v>
      </c>
      <c r="V91" s="374" t="n">
        <f aca="false">SUM(S91:U91)</f>
        <v>215400</v>
      </c>
      <c r="W91" s="374" t="n">
        <v>71800</v>
      </c>
      <c r="X91" s="374" t="n">
        <v>71800</v>
      </c>
      <c r="Y91" s="374" t="n">
        <v>71800</v>
      </c>
      <c r="Z91" s="374" t="n">
        <f aca="false">SUM(W91:Y91)</f>
        <v>215400</v>
      </c>
      <c r="AA91" s="371"/>
      <c r="AB91" s="316"/>
      <c r="AC91" s="316"/>
      <c r="AD91" s="316"/>
      <c r="AE91" s="316"/>
      <c r="AF91" s="316"/>
      <c r="AG91" s="316"/>
    </row>
    <row r="92" customFormat="false" ht="21" hidden="false" customHeight="false" outlineLevel="2" collapsed="false">
      <c r="A92" s="377"/>
      <c r="B92" s="377"/>
      <c r="C92" s="377"/>
      <c r="D92" s="361"/>
      <c r="E92" s="378"/>
      <c r="F92" s="361"/>
      <c r="G92" s="361" t="s">
        <v>136</v>
      </c>
      <c r="H92" s="364" t="n">
        <f aca="false">I92</f>
        <v>0</v>
      </c>
      <c r="I92" s="379" t="n">
        <f aca="false">N92+R92+V92+Z92</f>
        <v>0</v>
      </c>
      <c r="J92" s="379"/>
      <c r="K92" s="364"/>
      <c r="L92" s="364"/>
      <c r="M92" s="364"/>
      <c r="N92" s="364" t="n">
        <f aca="false">SUM(K92:M92)</f>
        <v>0</v>
      </c>
      <c r="O92" s="364"/>
      <c r="P92" s="364" t="n">
        <v>0</v>
      </c>
      <c r="Q92" s="364" t="n">
        <v>0</v>
      </c>
      <c r="R92" s="364" t="n">
        <f aca="false">SUM(O92:Q92)</f>
        <v>0</v>
      </c>
      <c r="S92" s="364" t="n">
        <v>0</v>
      </c>
      <c r="T92" s="364" t="n">
        <v>0</v>
      </c>
      <c r="U92" s="364" t="n">
        <v>0</v>
      </c>
      <c r="V92" s="364" t="n">
        <f aca="false">SUM(S92:U92)</f>
        <v>0</v>
      </c>
      <c r="W92" s="364" t="n">
        <v>0</v>
      </c>
      <c r="X92" s="364" t="n">
        <v>0</v>
      </c>
      <c r="Y92" s="364" t="n">
        <v>0</v>
      </c>
      <c r="Z92" s="364" t="n">
        <f aca="false">SUM(W92:Y92)</f>
        <v>0</v>
      </c>
      <c r="AA92" s="361"/>
      <c r="AB92" s="316"/>
      <c r="AC92" s="316"/>
      <c r="AD92" s="316"/>
      <c r="AE92" s="316"/>
      <c r="AF92" s="316"/>
      <c r="AG92" s="316"/>
    </row>
    <row r="93" customFormat="false" ht="42" hidden="false" customHeight="false" outlineLevel="2" collapsed="false">
      <c r="A93" s="376" t="s">
        <v>76</v>
      </c>
      <c r="B93" s="377"/>
      <c r="C93" s="377"/>
      <c r="D93" s="361"/>
      <c r="E93" s="378" t="s">
        <v>290</v>
      </c>
      <c r="F93" s="361"/>
      <c r="G93" s="361" t="s">
        <v>135</v>
      </c>
      <c r="H93" s="364" t="n">
        <f aca="false">I93</f>
        <v>300000</v>
      </c>
      <c r="I93" s="379" t="n">
        <f aca="false">N93+R93+V93+Z93</f>
        <v>300000</v>
      </c>
      <c r="J93" s="379"/>
      <c r="K93" s="364" t="n">
        <v>0</v>
      </c>
      <c r="L93" s="364" t="n">
        <v>0</v>
      </c>
      <c r="M93" s="364" t="n">
        <v>300000</v>
      </c>
      <c r="N93" s="364" t="n">
        <f aca="false">SUM(K93:M93)</f>
        <v>300000</v>
      </c>
      <c r="O93" s="364" t="n">
        <v>0</v>
      </c>
      <c r="P93" s="364"/>
      <c r="Q93" s="364" t="n">
        <v>0</v>
      </c>
      <c r="R93" s="364" t="n">
        <f aca="false">SUM(O93:Q93)</f>
        <v>0</v>
      </c>
      <c r="S93" s="364" t="n">
        <v>0</v>
      </c>
      <c r="T93" s="364" t="n">
        <v>0</v>
      </c>
      <c r="U93" s="364"/>
      <c r="V93" s="364" t="n">
        <f aca="false">SUM(S93:U93)</f>
        <v>0</v>
      </c>
      <c r="W93" s="364" t="n">
        <v>0</v>
      </c>
      <c r="X93" s="364" t="n">
        <v>0</v>
      </c>
      <c r="Y93" s="364" t="n">
        <v>0</v>
      </c>
      <c r="Z93" s="364" t="n">
        <f aca="false">SUM(W93:Y93)</f>
        <v>0</v>
      </c>
      <c r="AA93" s="361"/>
      <c r="AB93" s="316"/>
      <c r="AC93" s="316"/>
      <c r="AD93" s="316"/>
      <c r="AE93" s="316"/>
      <c r="AF93" s="316"/>
      <c r="AG93" s="316"/>
    </row>
    <row r="94" customFormat="false" ht="21" hidden="false" customHeight="false" outlineLevel="2" collapsed="false">
      <c r="A94" s="394"/>
      <c r="B94" s="394"/>
      <c r="C94" s="394"/>
      <c r="D94" s="368"/>
      <c r="E94" s="395"/>
      <c r="F94" s="368"/>
      <c r="G94" s="368" t="s">
        <v>136</v>
      </c>
      <c r="H94" s="396" t="n">
        <f aca="false">I94</f>
        <v>0</v>
      </c>
      <c r="I94" s="397" t="n">
        <f aca="false">N94+R94+V94+Z94</f>
        <v>0</v>
      </c>
      <c r="J94" s="397"/>
      <c r="K94" s="396"/>
      <c r="L94" s="396"/>
      <c r="M94" s="396"/>
      <c r="N94" s="396"/>
      <c r="O94" s="396"/>
      <c r="P94" s="396"/>
      <c r="Q94" s="396"/>
      <c r="R94" s="396" t="n">
        <f aca="false">SUM(O94:Q94)</f>
        <v>0</v>
      </c>
      <c r="S94" s="396"/>
      <c r="T94" s="396"/>
      <c r="U94" s="396"/>
      <c r="V94" s="396" t="n">
        <f aca="false">SUM(S94:U94)</f>
        <v>0</v>
      </c>
      <c r="W94" s="396"/>
      <c r="X94" s="396"/>
      <c r="Y94" s="396"/>
      <c r="Z94" s="396" t="n">
        <f aca="false">SUM(W94:Y94)</f>
        <v>0</v>
      </c>
      <c r="AA94" s="368"/>
      <c r="AB94" s="316"/>
      <c r="AC94" s="316"/>
      <c r="AD94" s="316"/>
      <c r="AE94" s="316"/>
      <c r="AF94" s="316"/>
      <c r="AG94" s="316"/>
    </row>
    <row r="95" s="411" customFormat="true" ht="42" hidden="false" customHeight="false" outlineLevel="0" collapsed="false">
      <c r="A95" s="403"/>
      <c r="B95" s="404"/>
      <c r="C95" s="403"/>
      <c r="D95" s="405" t="n">
        <v>20</v>
      </c>
      <c r="E95" s="406" t="s">
        <v>219</v>
      </c>
      <c r="F95" s="407"/>
      <c r="G95" s="407"/>
      <c r="H95" s="408"/>
      <c r="I95" s="409"/>
      <c r="J95" s="409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10" t="s">
        <v>291</v>
      </c>
    </row>
    <row r="96" s="411" customFormat="true" ht="21" hidden="false" customHeight="false" outlineLevel="0" collapsed="false">
      <c r="A96" s="412"/>
      <c r="B96" s="413"/>
      <c r="C96" s="412"/>
      <c r="D96" s="414"/>
      <c r="E96" s="415" t="s">
        <v>292</v>
      </c>
      <c r="F96" s="416"/>
      <c r="G96" s="417" t="s">
        <v>135</v>
      </c>
      <c r="H96" s="418" t="n">
        <f aca="false">H99+H104+H109</f>
        <v>0</v>
      </c>
      <c r="I96" s="419" t="n">
        <f aca="false">I99+I104+I109</f>
        <v>0</v>
      </c>
      <c r="J96" s="419" t="n">
        <f aca="false">J99+J104+J109</f>
        <v>0</v>
      </c>
      <c r="K96" s="418" t="n">
        <f aca="false">K99+K104+K109</f>
        <v>0</v>
      </c>
      <c r="L96" s="418" t="n">
        <f aca="false">L99+L104+L109</f>
        <v>0</v>
      </c>
      <c r="M96" s="418" t="n">
        <f aca="false">M99+M104+M109</f>
        <v>0</v>
      </c>
      <c r="N96" s="418" t="n">
        <f aca="false">N99+N104+N109</f>
        <v>0</v>
      </c>
      <c r="O96" s="418" t="n">
        <f aca="false">O99+O104+O109</f>
        <v>0</v>
      </c>
      <c r="P96" s="418" t="n">
        <f aca="false">P99+P104+P109</f>
        <v>0</v>
      </c>
      <c r="Q96" s="418" t="n">
        <f aca="false">Q99+Q104+Q109</f>
        <v>0</v>
      </c>
      <c r="R96" s="418" t="n">
        <f aca="false">R99+R104+R109</f>
        <v>0</v>
      </c>
      <c r="S96" s="418" t="n">
        <f aca="false">S99+S104+S109</f>
        <v>0</v>
      </c>
      <c r="T96" s="418" t="n">
        <f aca="false">T99+T104+T109</f>
        <v>0</v>
      </c>
      <c r="U96" s="418" t="n">
        <f aca="false">U99+U104+U109</f>
        <v>0</v>
      </c>
      <c r="V96" s="418" t="n">
        <f aca="false">V99+V104+V109</f>
        <v>0</v>
      </c>
      <c r="W96" s="418" t="n">
        <f aca="false">W99+W104+W109</f>
        <v>0</v>
      </c>
      <c r="X96" s="418" t="n">
        <f aca="false">X99+X104+X109</f>
        <v>0</v>
      </c>
      <c r="Y96" s="418" t="n">
        <f aca="false">Y99+Y104+Y109</f>
        <v>0</v>
      </c>
      <c r="Z96" s="418" t="n">
        <f aca="false">Z99+Z104+Z109</f>
        <v>0</v>
      </c>
      <c r="AA96" s="418"/>
    </row>
    <row r="97" s="411" customFormat="true" ht="20.25" hidden="false" customHeight="true" outlineLevel="0" collapsed="false">
      <c r="A97" s="420"/>
      <c r="B97" s="421"/>
      <c r="C97" s="420"/>
      <c r="D97" s="422"/>
      <c r="E97" s="423" t="s">
        <v>292</v>
      </c>
      <c r="F97" s="424"/>
      <c r="G97" s="425" t="s">
        <v>136</v>
      </c>
      <c r="H97" s="426" t="n">
        <f aca="false">H100+H105+H110</f>
        <v>0</v>
      </c>
      <c r="I97" s="427" t="n">
        <f aca="false">I100+I105+I110</f>
        <v>0</v>
      </c>
      <c r="J97" s="427" t="n">
        <f aca="false">J100+J105+J110</f>
        <v>0</v>
      </c>
      <c r="K97" s="426" t="n">
        <f aca="false">K100+K105+K110</f>
        <v>0</v>
      </c>
      <c r="L97" s="426" t="n">
        <f aca="false">L100+L105+L110</f>
        <v>0</v>
      </c>
      <c r="M97" s="426" t="n">
        <f aca="false">M100+M105+M110</f>
        <v>0</v>
      </c>
      <c r="N97" s="426" t="n">
        <f aca="false">N100+N105+N110</f>
        <v>0</v>
      </c>
      <c r="O97" s="426" t="n">
        <f aca="false">O100+O105+O110</f>
        <v>0</v>
      </c>
      <c r="P97" s="426" t="n">
        <f aca="false">P100+P105+P110</f>
        <v>0</v>
      </c>
      <c r="Q97" s="426" t="n">
        <f aca="false">Q100+Q105+Q110</f>
        <v>0</v>
      </c>
      <c r="R97" s="426" t="n">
        <f aca="false">R100+R105+R110</f>
        <v>0</v>
      </c>
      <c r="S97" s="426" t="n">
        <f aca="false">S100+S105+S110</f>
        <v>0</v>
      </c>
      <c r="T97" s="426" t="n">
        <f aca="false">T100+T105+T110</f>
        <v>0</v>
      </c>
      <c r="U97" s="426" t="n">
        <f aca="false">U100+U105+U110</f>
        <v>0</v>
      </c>
      <c r="V97" s="426" t="n">
        <f aca="false">V100+V105+V110</f>
        <v>0</v>
      </c>
      <c r="W97" s="426" t="n">
        <f aca="false">W100+W105+W110</f>
        <v>0</v>
      </c>
      <c r="X97" s="426" t="n">
        <f aca="false">X100+X105+X110</f>
        <v>0</v>
      </c>
      <c r="Y97" s="426" t="n">
        <f aca="false">Y100+Y105+Y110</f>
        <v>0</v>
      </c>
      <c r="Z97" s="426" t="n">
        <f aca="false">Z100+Z105+Z110</f>
        <v>0</v>
      </c>
      <c r="AA97" s="426"/>
    </row>
    <row r="98" s="411" customFormat="true" ht="42" hidden="false" customHeight="false" outlineLevel="1" collapsed="false">
      <c r="A98" s="428"/>
      <c r="B98" s="428"/>
      <c r="C98" s="428"/>
      <c r="D98" s="429"/>
      <c r="E98" s="430" t="s">
        <v>293</v>
      </c>
      <c r="F98" s="431"/>
      <c r="G98" s="431"/>
      <c r="H98" s="432"/>
      <c r="I98" s="433"/>
      <c r="J98" s="433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</row>
    <row r="99" s="411" customFormat="true" ht="21" hidden="false" customHeight="false" outlineLevel="1" collapsed="false">
      <c r="A99" s="434"/>
      <c r="B99" s="434"/>
      <c r="C99" s="434"/>
      <c r="D99" s="203"/>
      <c r="E99" s="435" t="s">
        <v>292</v>
      </c>
      <c r="F99" s="400"/>
      <c r="G99" s="436" t="s">
        <v>135</v>
      </c>
      <c r="H99" s="437" t="n">
        <f aca="false">N99+R99+V99+Z99</f>
        <v>0</v>
      </c>
      <c r="I99" s="438" t="n">
        <f aca="false">H99</f>
        <v>0</v>
      </c>
      <c r="J99" s="438" t="n">
        <f aca="false">J101</f>
        <v>0</v>
      </c>
      <c r="K99" s="437" t="n">
        <f aca="false">K101</f>
        <v>0</v>
      </c>
      <c r="L99" s="437" t="n">
        <f aca="false">L101</f>
        <v>0</v>
      </c>
      <c r="M99" s="437" t="n">
        <f aca="false">M101</f>
        <v>0</v>
      </c>
      <c r="N99" s="437" t="n">
        <f aca="false">K99+L99+M99</f>
        <v>0</v>
      </c>
      <c r="O99" s="437" t="n">
        <f aca="false">O101</f>
        <v>0</v>
      </c>
      <c r="P99" s="437" t="n">
        <f aca="false">P101</f>
        <v>0</v>
      </c>
      <c r="Q99" s="437" t="n">
        <f aca="false">Q101</f>
        <v>0</v>
      </c>
      <c r="R99" s="437" t="n">
        <f aca="false">O99+P99+Q99</f>
        <v>0</v>
      </c>
      <c r="S99" s="437" t="n">
        <f aca="false">S101</f>
        <v>0</v>
      </c>
      <c r="T99" s="437" t="n">
        <f aca="false">T101</f>
        <v>0</v>
      </c>
      <c r="U99" s="437" t="n">
        <f aca="false">U101</f>
        <v>0</v>
      </c>
      <c r="V99" s="437" t="n">
        <f aca="false">S99+T99+U99</f>
        <v>0</v>
      </c>
      <c r="W99" s="437" t="n">
        <f aca="false">W101</f>
        <v>0</v>
      </c>
      <c r="X99" s="437" t="n">
        <f aca="false">X101</f>
        <v>0</v>
      </c>
      <c r="Y99" s="437" t="n">
        <f aca="false">Y101</f>
        <v>0</v>
      </c>
      <c r="Z99" s="437" t="n">
        <f aca="false">W99+X99+Y99</f>
        <v>0</v>
      </c>
      <c r="AA99" s="437"/>
    </row>
    <row r="100" s="411" customFormat="true" ht="21" hidden="false" customHeight="false" outlineLevel="1" collapsed="false">
      <c r="A100" s="439"/>
      <c r="B100" s="439"/>
      <c r="C100" s="439"/>
      <c r="D100" s="440"/>
      <c r="E100" s="441" t="s">
        <v>292</v>
      </c>
      <c r="F100" s="442"/>
      <c r="G100" s="443" t="s">
        <v>136</v>
      </c>
      <c r="H100" s="444" t="n">
        <f aca="false">N100+R100+V100+Z100</f>
        <v>0</v>
      </c>
      <c r="I100" s="445" t="n">
        <f aca="false">I102</f>
        <v>0</v>
      </c>
      <c r="J100" s="445" t="n">
        <f aca="false">J102</f>
        <v>0</v>
      </c>
      <c r="K100" s="444" t="n">
        <f aca="false">K102</f>
        <v>0</v>
      </c>
      <c r="L100" s="444" t="n">
        <f aca="false">L102</f>
        <v>0</v>
      </c>
      <c r="M100" s="444" t="n">
        <f aca="false">M102</f>
        <v>0</v>
      </c>
      <c r="N100" s="444" t="n">
        <f aca="false">K100+L100+M100</f>
        <v>0</v>
      </c>
      <c r="O100" s="444" t="n">
        <f aca="false">O102</f>
        <v>0</v>
      </c>
      <c r="P100" s="444" t="n">
        <f aca="false">P102</f>
        <v>0</v>
      </c>
      <c r="Q100" s="444" t="n">
        <f aca="false">Q102</f>
        <v>0</v>
      </c>
      <c r="R100" s="444" t="n">
        <f aca="false">O100+P100+Q100</f>
        <v>0</v>
      </c>
      <c r="S100" s="444" t="n">
        <f aca="false">S102</f>
        <v>0</v>
      </c>
      <c r="T100" s="444" t="n">
        <f aca="false">T102</f>
        <v>0</v>
      </c>
      <c r="U100" s="444" t="n">
        <f aca="false">U102</f>
        <v>0</v>
      </c>
      <c r="V100" s="444" t="n">
        <f aca="false">S100+T100+U100</f>
        <v>0</v>
      </c>
      <c r="W100" s="444" t="n">
        <f aca="false">W102</f>
        <v>0</v>
      </c>
      <c r="X100" s="444" t="n">
        <f aca="false">X102</f>
        <v>0</v>
      </c>
      <c r="Y100" s="444" t="n">
        <f aca="false">Y102</f>
        <v>0</v>
      </c>
      <c r="Z100" s="444" t="n">
        <f aca="false">W100+X100+Y100</f>
        <v>0</v>
      </c>
      <c r="AA100" s="444"/>
    </row>
    <row r="101" s="411" customFormat="true" ht="42" hidden="false" customHeight="false" outlineLevel="2" collapsed="false">
      <c r="A101" s="446"/>
      <c r="B101" s="446"/>
      <c r="C101" s="446"/>
      <c r="D101" s="230"/>
      <c r="E101" s="447" t="s">
        <v>294</v>
      </c>
      <c r="F101" s="448"/>
      <c r="G101" s="449" t="s">
        <v>135</v>
      </c>
      <c r="H101" s="450"/>
      <c r="I101" s="433"/>
      <c r="J101" s="433"/>
      <c r="K101" s="450"/>
      <c r="L101" s="450"/>
      <c r="M101" s="450"/>
      <c r="N101" s="450" t="n">
        <f aca="false">K101+L101+M101</f>
        <v>0</v>
      </c>
      <c r="O101" s="450"/>
      <c r="P101" s="450"/>
      <c r="Q101" s="450"/>
      <c r="R101" s="450" t="n">
        <f aca="false">O101+P101+Q101</f>
        <v>0</v>
      </c>
      <c r="S101" s="450"/>
      <c r="T101" s="450"/>
      <c r="U101" s="450"/>
      <c r="V101" s="450"/>
      <c r="W101" s="450"/>
      <c r="X101" s="450"/>
      <c r="Y101" s="450"/>
      <c r="Z101" s="450"/>
      <c r="AA101" s="450"/>
    </row>
    <row r="102" s="411" customFormat="true" ht="21" hidden="false" customHeight="false" outlineLevel="2" collapsed="false">
      <c r="A102" s="451"/>
      <c r="B102" s="451"/>
      <c r="C102" s="451"/>
      <c r="D102" s="232"/>
      <c r="E102" s="399"/>
      <c r="F102" s="401"/>
      <c r="G102" s="436" t="s">
        <v>136</v>
      </c>
      <c r="H102" s="452"/>
      <c r="I102" s="453"/>
      <c r="J102" s="453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</row>
    <row r="103" s="411" customFormat="true" ht="21" hidden="false" customHeight="false" outlineLevel="1" collapsed="false">
      <c r="A103" s="428"/>
      <c r="B103" s="428"/>
      <c r="C103" s="428"/>
      <c r="D103" s="429"/>
      <c r="E103" s="430" t="s">
        <v>295</v>
      </c>
      <c r="F103" s="431"/>
      <c r="G103" s="431"/>
      <c r="H103" s="432"/>
      <c r="I103" s="433"/>
      <c r="J103" s="433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</row>
    <row r="104" s="411" customFormat="true" ht="21" hidden="false" customHeight="false" outlineLevel="1" collapsed="false">
      <c r="A104" s="434"/>
      <c r="B104" s="434"/>
      <c r="C104" s="434"/>
      <c r="D104" s="203"/>
      <c r="E104" s="435" t="s">
        <v>292</v>
      </c>
      <c r="F104" s="400"/>
      <c r="G104" s="436" t="s">
        <v>135</v>
      </c>
      <c r="H104" s="437" t="n">
        <f aca="false">N104+R104+V104+Z104</f>
        <v>0</v>
      </c>
      <c r="I104" s="438" t="n">
        <f aca="false">H104</f>
        <v>0</v>
      </c>
      <c r="J104" s="438" t="n">
        <f aca="false">J106</f>
        <v>0</v>
      </c>
      <c r="K104" s="437" t="n">
        <f aca="false">K106</f>
        <v>0</v>
      </c>
      <c r="L104" s="437" t="n">
        <f aca="false">L106</f>
        <v>0</v>
      </c>
      <c r="M104" s="437" t="n">
        <f aca="false">M106</f>
        <v>0</v>
      </c>
      <c r="N104" s="437" t="n">
        <f aca="false">K104+L104+M104</f>
        <v>0</v>
      </c>
      <c r="O104" s="437" t="n">
        <f aca="false">O106</f>
        <v>0</v>
      </c>
      <c r="P104" s="437" t="n">
        <f aca="false">P106</f>
        <v>0</v>
      </c>
      <c r="Q104" s="437" t="n">
        <f aca="false">Q106</f>
        <v>0</v>
      </c>
      <c r="R104" s="437" t="n">
        <f aca="false">O104+P104+Q104</f>
        <v>0</v>
      </c>
      <c r="S104" s="437" t="n">
        <f aca="false">S106</f>
        <v>0</v>
      </c>
      <c r="T104" s="437" t="n">
        <f aca="false">T106</f>
        <v>0</v>
      </c>
      <c r="U104" s="437" t="n">
        <f aca="false">U106</f>
        <v>0</v>
      </c>
      <c r="V104" s="437" t="n">
        <f aca="false">S104+T104+U104</f>
        <v>0</v>
      </c>
      <c r="W104" s="437" t="n">
        <f aca="false">W106</f>
        <v>0</v>
      </c>
      <c r="X104" s="437" t="n">
        <f aca="false">X106</f>
        <v>0</v>
      </c>
      <c r="Y104" s="437" t="n">
        <f aca="false">Y106</f>
        <v>0</v>
      </c>
      <c r="Z104" s="437" t="n">
        <f aca="false">W104+X104+Y104</f>
        <v>0</v>
      </c>
      <c r="AA104" s="437"/>
    </row>
    <row r="105" s="411" customFormat="true" ht="21" hidden="false" customHeight="false" outlineLevel="1" collapsed="false">
      <c r="A105" s="439"/>
      <c r="B105" s="439"/>
      <c r="C105" s="439"/>
      <c r="D105" s="440"/>
      <c r="E105" s="441" t="s">
        <v>292</v>
      </c>
      <c r="F105" s="442"/>
      <c r="G105" s="443" t="s">
        <v>136</v>
      </c>
      <c r="H105" s="444" t="n">
        <f aca="false">N105+R105+V105+Z105</f>
        <v>0</v>
      </c>
      <c r="I105" s="445" t="n">
        <f aca="false">I107</f>
        <v>0</v>
      </c>
      <c r="J105" s="445" t="n">
        <f aca="false">J107</f>
        <v>0</v>
      </c>
      <c r="K105" s="444" t="n">
        <f aca="false">K107</f>
        <v>0</v>
      </c>
      <c r="L105" s="444" t="n">
        <f aca="false">L107</f>
        <v>0</v>
      </c>
      <c r="M105" s="444" t="n">
        <f aca="false">M107</f>
        <v>0</v>
      </c>
      <c r="N105" s="444" t="n">
        <f aca="false">K105+L105+M105</f>
        <v>0</v>
      </c>
      <c r="O105" s="444" t="n">
        <f aca="false">O107</f>
        <v>0</v>
      </c>
      <c r="P105" s="444" t="n">
        <f aca="false">P107</f>
        <v>0</v>
      </c>
      <c r="Q105" s="444" t="n">
        <f aca="false">Q107</f>
        <v>0</v>
      </c>
      <c r="R105" s="444" t="n">
        <f aca="false">O105+P105+Q105</f>
        <v>0</v>
      </c>
      <c r="S105" s="444" t="n">
        <f aca="false">S107</f>
        <v>0</v>
      </c>
      <c r="T105" s="444" t="n">
        <f aca="false">T107</f>
        <v>0</v>
      </c>
      <c r="U105" s="444" t="n">
        <f aca="false">U107</f>
        <v>0</v>
      </c>
      <c r="V105" s="444" t="n">
        <f aca="false">S105+T105+U105</f>
        <v>0</v>
      </c>
      <c r="W105" s="444" t="n">
        <f aca="false">W107</f>
        <v>0</v>
      </c>
      <c r="X105" s="444" t="n">
        <f aca="false">X107</f>
        <v>0</v>
      </c>
      <c r="Y105" s="444" t="n">
        <f aca="false">Y107</f>
        <v>0</v>
      </c>
      <c r="Z105" s="444" t="n">
        <f aca="false">W105+X105+Y105</f>
        <v>0</v>
      </c>
      <c r="AA105" s="444"/>
    </row>
    <row r="106" s="411" customFormat="true" ht="21" hidden="false" customHeight="false" outlineLevel="2" collapsed="false">
      <c r="A106" s="446"/>
      <c r="B106" s="446"/>
      <c r="C106" s="446"/>
      <c r="D106" s="230"/>
      <c r="E106" s="447" t="s">
        <v>296</v>
      </c>
      <c r="F106" s="448"/>
      <c r="G106" s="449" t="s">
        <v>135</v>
      </c>
      <c r="H106" s="450"/>
      <c r="I106" s="433"/>
      <c r="J106" s="433"/>
      <c r="K106" s="450"/>
      <c r="L106" s="450"/>
      <c r="M106" s="450"/>
      <c r="N106" s="450" t="n">
        <f aca="false">K106+L106+M106</f>
        <v>0</v>
      </c>
      <c r="O106" s="450"/>
      <c r="P106" s="450"/>
      <c r="Q106" s="450"/>
      <c r="R106" s="450" t="n">
        <f aca="false">O106+P106+Q106</f>
        <v>0</v>
      </c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s="411" customFormat="true" ht="21" hidden="false" customHeight="false" outlineLevel="2" collapsed="false">
      <c r="A107" s="451"/>
      <c r="B107" s="451"/>
      <c r="C107" s="451"/>
      <c r="D107" s="232"/>
      <c r="E107" s="399"/>
      <c r="F107" s="401"/>
      <c r="G107" s="436" t="s">
        <v>136</v>
      </c>
      <c r="H107" s="452"/>
      <c r="I107" s="453"/>
      <c r="J107" s="453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</row>
    <row r="108" s="411" customFormat="true" ht="42" hidden="false" customHeight="false" outlineLevel="1" collapsed="false">
      <c r="A108" s="428"/>
      <c r="B108" s="428"/>
      <c r="C108" s="428"/>
      <c r="D108" s="429"/>
      <c r="E108" s="430" t="s">
        <v>297</v>
      </c>
      <c r="F108" s="431"/>
      <c r="G108" s="431"/>
      <c r="H108" s="432"/>
      <c r="I108" s="433"/>
      <c r="J108" s="433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</row>
    <row r="109" s="411" customFormat="true" ht="21" hidden="false" customHeight="false" outlineLevel="1" collapsed="false">
      <c r="A109" s="434"/>
      <c r="B109" s="434"/>
      <c r="C109" s="434"/>
      <c r="D109" s="203"/>
      <c r="E109" s="435" t="s">
        <v>292</v>
      </c>
      <c r="F109" s="400"/>
      <c r="G109" s="436" t="s">
        <v>135</v>
      </c>
      <c r="H109" s="437" t="n">
        <f aca="false">N109+R109+V109+Z109</f>
        <v>0</v>
      </c>
      <c r="I109" s="438" t="n">
        <f aca="false">I111</f>
        <v>0</v>
      </c>
      <c r="J109" s="438" t="n">
        <f aca="false">J111</f>
        <v>0</v>
      </c>
      <c r="K109" s="437" t="n">
        <f aca="false">K111</f>
        <v>0</v>
      </c>
      <c r="L109" s="437" t="n">
        <f aca="false">L111</f>
        <v>0</v>
      </c>
      <c r="M109" s="437" t="n">
        <f aca="false">M111</f>
        <v>0</v>
      </c>
      <c r="N109" s="437" t="n">
        <f aca="false">K109+L109+M109</f>
        <v>0</v>
      </c>
      <c r="O109" s="437" t="n">
        <f aca="false">O111</f>
        <v>0</v>
      </c>
      <c r="P109" s="437" t="n">
        <f aca="false">P111</f>
        <v>0</v>
      </c>
      <c r="Q109" s="437" t="n">
        <f aca="false">Q111</f>
        <v>0</v>
      </c>
      <c r="R109" s="437" t="n">
        <f aca="false">O109+P109+Q109</f>
        <v>0</v>
      </c>
      <c r="S109" s="437" t="n">
        <f aca="false">S111</f>
        <v>0</v>
      </c>
      <c r="T109" s="437" t="n">
        <f aca="false">T111</f>
        <v>0</v>
      </c>
      <c r="U109" s="437" t="n">
        <f aca="false">U111</f>
        <v>0</v>
      </c>
      <c r="V109" s="437" t="n">
        <f aca="false">S109+T109+U109</f>
        <v>0</v>
      </c>
      <c r="W109" s="437" t="n">
        <f aca="false">W111</f>
        <v>0</v>
      </c>
      <c r="X109" s="437" t="n">
        <f aca="false">X111</f>
        <v>0</v>
      </c>
      <c r="Y109" s="437" t="n">
        <f aca="false">Y111</f>
        <v>0</v>
      </c>
      <c r="Z109" s="437" t="n">
        <f aca="false">W109+X109+Y109</f>
        <v>0</v>
      </c>
      <c r="AA109" s="437"/>
    </row>
    <row r="110" s="411" customFormat="true" ht="21" hidden="false" customHeight="false" outlineLevel="1" collapsed="false">
      <c r="A110" s="439"/>
      <c r="B110" s="439"/>
      <c r="C110" s="439"/>
      <c r="D110" s="440"/>
      <c r="E110" s="441" t="s">
        <v>292</v>
      </c>
      <c r="F110" s="442"/>
      <c r="G110" s="443" t="s">
        <v>136</v>
      </c>
      <c r="H110" s="444" t="n">
        <f aca="false">N110+R110+V110+Z110</f>
        <v>0</v>
      </c>
      <c r="I110" s="445" t="n">
        <f aca="false">I112</f>
        <v>0</v>
      </c>
      <c r="J110" s="445" t="n">
        <f aca="false">J112</f>
        <v>0</v>
      </c>
      <c r="K110" s="444" t="n">
        <f aca="false">K111</f>
        <v>0</v>
      </c>
      <c r="L110" s="444" t="n">
        <f aca="false">L111</f>
        <v>0</v>
      </c>
      <c r="M110" s="444" t="n">
        <f aca="false">M111</f>
        <v>0</v>
      </c>
      <c r="N110" s="444" t="n">
        <f aca="false">K110+L110+M110</f>
        <v>0</v>
      </c>
      <c r="O110" s="444" t="n">
        <f aca="false">O111</f>
        <v>0</v>
      </c>
      <c r="P110" s="444" t="n">
        <f aca="false">P111</f>
        <v>0</v>
      </c>
      <c r="Q110" s="444" t="n">
        <f aca="false">Q111</f>
        <v>0</v>
      </c>
      <c r="R110" s="444" t="n">
        <f aca="false">O110+P110+Q110</f>
        <v>0</v>
      </c>
      <c r="S110" s="444" t="n">
        <f aca="false">S112</f>
        <v>0</v>
      </c>
      <c r="T110" s="444" t="n">
        <f aca="false">T112</f>
        <v>0</v>
      </c>
      <c r="U110" s="444" t="n">
        <f aca="false">U112</f>
        <v>0</v>
      </c>
      <c r="V110" s="444" t="n">
        <f aca="false">S110+T110+U110</f>
        <v>0</v>
      </c>
      <c r="W110" s="444" t="n">
        <f aca="false">W112</f>
        <v>0</v>
      </c>
      <c r="X110" s="444" t="n">
        <f aca="false">X112</f>
        <v>0</v>
      </c>
      <c r="Y110" s="444" t="n">
        <f aca="false">Y112</f>
        <v>0</v>
      </c>
      <c r="Z110" s="454" t="n">
        <f aca="false">W110+X110+Y110</f>
        <v>0</v>
      </c>
      <c r="AA110" s="444"/>
    </row>
    <row r="111" s="411" customFormat="true" ht="42" hidden="false" customHeight="false" outlineLevel="2" collapsed="false">
      <c r="A111" s="446"/>
      <c r="B111" s="446"/>
      <c r="C111" s="446"/>
      <c r="D111" s="230"/>
      <c r="E111" s="447" t="s">
        <v>298</v>
      </c>
      <c r="F111" s="448"/>
      <c r="G111" s="449" t="s">
        <v>135</v>
      </c>
      <c r="H111" s="455" t="n">
        <f aca="false">M111+Q111+U111+Y111</f>
        <v>0</v>
      </c>
      <c r="I111" s="433" t="n">
        <f aca="false">N111+R111+V111+Z111</f>
        <v>0</v>
      </c>
      <c r="J111" s="433"/>
      <c r="K111" s="450"/>
      <c r="L111" s="450"/>
      <c r="M111" s="450"/>
      <c r="N111" s="437" t="n">
        <f aca="false">K111+L111+M111</f>
        <v>0</v>
      </c>
      <c r="O111" s="450"/>
      <c r="P111" s="450"/>
      <c r="Q111" s="450"/>
      <c r="R111" s="437" t="n">
        <f aca="false">O111+P111+Q111</f>
        <v>0</v>
      </c>
      <c r="S111" s="450"/>
      <c r="T111" s="450"/>
      <c r="U111" s="450"/>
      <c r="V111" s="437" t="n">
        <f aca="false">S111+T111+U111</f>
        <v>0</v>
      </c>
      <c r="W111" s="450"/>
      <c r="X111" s="450"/>
      <c r="Y111" s="450"/>
      <c r="Z111" s="437" t="n">
        <f aca="false">W111+X111+Y111</f>
        <v>0</v>
      </c>
      <c r="AA111" s="450"/>
    </row>
    <row r="112" s="411" customFormat="true" ht="21" hidden="false" customHeight="false" outlineLevel="1" collapsed="false">
      <c r="A112" s="456"/>
      <c r="B112" s="456"/>
      <c r="C112" s="456"/>
      <c r="D112" s="236"/>
      <c r="E112" s="457"/>
      <c r="F112" s="458"/>
      <c r="G112" s="459" t="s">
        <v>136</v>
      </c>
      <c r="H112" s="460" t="n">
        <f aca="false">M112+Q112+U112+Y112</f>
        <v>0</v>
      </c>
      <c r="I112" s="461" t="n">
        <f aca="false">N112+R112+V112+Z112</f>
        <v>0</v>
      </c>
      <c r="J112" s="461"/>
      <c r="K112" s="460"/>
      <c r="L112" s="460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  <c r="X112" s="460"/>
      <c r="Y112" s="460"/>
      <c r="Z112" s="460"/>
      <c r="AA112" s="460"/>
    </row>
    <row r="113" customFormat="false" ht="63" hidden="false" customHeight="false" outlineLevel="0" collapsed="false">
      <c r="A113" s="329" t="s">
        <v>73</v>
      </c>
      <c r="B113" s="329"/>
      <c r="C113" s="330"/>
      <c r="D113" s="330" t="n">
        <v>22</v>
      </c>
      <c r="E113" s="331" t="s">
        <v>299</v>
      </c>
      <c r="F113" s="332"/>
      <c r="G113" s="332"/>
      <c r="H113" s="333"/>
      <c r="I113" s="334"/>
      <c r="J113" s="334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5" t="s">
        <v>131</v>
      </c>
      <c r="AB113" s="316"/>
      <c r="AC113" s="316"/>
      <c r="AD113" s="316"/>
      <c r="AE113" s="316"/>
      <c r="AF113" s="316"/>
      <c r="AG113" s="316"/>
    </row>
    <row r="114" s="344" customFormat="true" ht="21" hidden="false" customHeight="false" outlineLevel="0" collapsed="false">
      <c r="A114" s="336"/>
      <c r="B114" s="337"/>
      <c r="C114" s="336"/>
      <c r="D114" s="338"/>
      <c r="E114" s="339" t="s">
        <v>259</v>
      </c>
      <c r="F114" s="338"/>
      <c r="G114" s="340" t="s">
        <v>135</v>
      </c>
      <c r="H114" s="341" t="n">
        <f aca="false">H117+H134</f>
        <v>500000</v>
      </c>
      <c r="I114" s="342" t="n">
        <f aca="false">I117+I134</f>
        <v>500000</v>
      </c>
      <c r="J114" s="342"/>
      <c r="K114" s="341" t="n">
        <f aca="false">K117+K134</f>
        <v>38500</v>
      </c>
      <c r="L114" s="341" t="n">
        <f aca="false">L117+L134</f>
        <v>76500</v>
      </c>
      <c r="M114" s="341" t="n">
        <f aca="false">M117+M134</f>
        <v>149000</v>
      </c>
      <c r="N114" s="341" t="n">
        <f aca="false">N117+N134</f>
        <v>264000</v>
      </c>
      <c r="O114" s="341" t="n">
        <f aca="false">O117+O134</f>
        <v>79000</v>
      </c>
      <c r="P114" s="341" t="n">
        <f aca="false">P117+P134</f>
        <v>78500</v>
      </c>
      <c r="Q114" s="341" t="n">
        <f aca="false">Q117+Q134</f>
        <v>78500</v>
      </c>
      <c r="R114" s="341" t="n">
        <f aca="false">R117+R134</f>
        <v>236000</v>
      </c>
      <c r="S114" s="341" t="n">
        <f aca="false">S117+S134</f>
        <v>0</v>
      </c>
      <c r="T114" s="341" t="n">
        <f aca="false">T117+T134</f>
        <v>0</v>
      </c>
      <c r="U114" s="341" t="n">
        <f aca="false">U117+U134</f>
        <v>0</v>
      </c>
      <c r="V114" s="341" t="n">
        <f aca="false">V117+V134</f>
        <v>0</v>
      </c>
      <c r="W114" s="341" t="n">
        <f aca="false">W117+W134</f>
        <v>0</v>
      </c>
      <c r="X114" s="341" t="n">
        <f aca="false">X117+X134</f>
        <v>0</v>
      </c>
      <c r="Y114" s="341" t="n">
        <f aca="false">Y117+Y134</f>
        <v>0</v>
      </c>
      <c r="Z114" s="341" t="n">
        <f aca="false">Z117+Z134</f>
        <v>0</v>
      </c>
      <c r="AA114" s="338"/>
      <c r="AB114" s="343"/>
      <c r="AC114" s="343"/>
      <c r="AD114" s="343"/>
      <c r="AE114" s="343"/>
      <c r="AF114" s="343"/>
      <c r="AG114" s="343"/>
    </row>
    <row r="115" customFormat="false" ht="21" hidden="false" customHeight="false" outlineLevel="0" collapsed="false">
      <c r="A115" s="345"/>
      <c r="B115" s="346"/>
      <c r="C115" s="345"/>
      <c r="D115" s="347"/>
      <c r="E115" s="348" t="s">
        <v>259</v>
      </c>
      <c r="F115" s="347"/>
      <c r="G115" s="349" t="s">
        <v>136</v>
      </c>
      <c r="H115" s="389" t="n">
        <f aca="false">H118+H135</f>
        <v>0</v>
      </c>
      <c r="I115" s="388" t="n">
        <f aca="false">I118+I135</f>
        <v>0</v>
      </c>
      <c r="J115" s="388"/>
      <c r="K115" s="389" t="n">
        <f aca="false">K118+K135</f>
        <v>0</v>
      </c>
      <c r="L115" s="389" t="n">
        <f aca="false">L118+L135</f>
        <v>0</v>
      </c>
      <c r="M115" s="389" t="n">
        <f aca="false">M118+M135</f>
        <v>0</v>
      </c>
      <c r="N115" s="389" t="n">
        <f aca="false">N118+N135</f>
        <v>0</v>
      </c>
      <c r="O115" s="389" t="n">
        <f aca="false">O118+O135</f>
        <v>0</v>
      </c>
      <c r="P115" s="389" t="n">
        <f aca="false">P118+P135</f>
        <v>0</v>
      </c>
      <c r="Q115" s="389" t="n">
        <f aca="false">Q118+Q135</f>
        <v>0</v>
      </c>
      <c r="R115" s="389" t="n">
        <f aca="false">R118+R135</f>
        <v>0</v>
      </c>
      <c r="S115" s="389" t="n">
        <f aca="false">S118+S135</f>
        <v>0</v>
      </c>
      <c r="T115" s="389" t="n">
        <f aca="false">T118+T135</f>
        <v>0</v>
      </c>
      <c r="U115" s="389" t="n">
        <f aca="false">U118+U135</f>
        <v>0</v>
      </c>
      <c r="V115" s="389" t="n">
        <f aca="false">V118+V135</f>
        <v>0</v>
      </c>
      <c r="W115" s="389" t="n">
        <f aca="false">W118+W135</f>
        <v>0</v>
      </c>
      <c r="X115" s="389" t="n">
        <f aca="false">X118+X135</f>
        <v>0</v>
      </c>
      <c r="Y115" s="389" t="n">
        <f aca="false">Y118+Y135</f>
        <v>0</v>
      </c>
      <c r="Z115" s="389" t="n">
        <f aca="false">Z118+Z135</f>
        <v>0</v>
      </c>
      <c r="AA115" s="347"/>
      <c r="AB115" s="316"/>
      <c r="AC115" s="316"/>
      <c r="AD115" s="316"/>
      <c r="AE115" s="316"/>
      <c r="AF115" s="316"/>
      <c r="AG115" s="316"/>
    </row>
    <row r="116" customFormat="false" ht="42" hidden="false" customHeight="false" outlineLevel="1" collapsed="false">
      <c r="A116" s="393" t="s">
        <v>76</v>
      </c>
      <c r="B116" s="353"/>
      <c r="C116" s="353"/>
      <c r="D116" s="354"/>
      <c r="E116" s="390" t="s">
        <v>300</v>
      </c>
      <c r="F116" s="354"/>
      <c r="G116" s="354"/>
      <c r="H116" s="356"/>
      <c r="I116" s="357"/>
      <c r="J116" s="357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4"/>
      <c r="AB116" s="316"/>
      <c r="AC116" s="316"/>
      <c r="AD116" s="316"/>
      <c r="AE116" s="316"/>
      <c r="AF116" s="316"/>
      <c r="AG116" s="316"/>
    </row>
    <row r="117" customFormat="false" ht="21" hidden="false" customHeight="false" outlineLevel="1" collapsed="false">
      <c r="A117" s="358"/>
      <c r="B117" s="358"/>
      <c r="C117" s="358"/>
      <c r="D117" s="359"/>
      <c r="E117" s="360" t="s">
        <v>259</v>
      </c>
      <c r="F117" s="359"/>
      <c r="G117" s="361" t="s">
        <v>135</v>
      </c>
      <c r="H117" s="362" t="n">
        <f aca="false">SUM(H119,H121,H123,H125,H127,H129,H131)</f>
        <v>500000</v>
      </c>
      <c r="I117" s="363" t="n">
        <f aca="false">SUM(I119,I121,I123,I125,I127,I129,I131)</f>
        <v>500000</v>
      </c>
      <c r="J117" s="363" t="n">
        <f aca="false">SUM(J119,J121,J123,J125,J127,J129,J131)</f>
        <v>0</v>
      </c>
      <c r="K117" s="362" t="n">
        <f aca="false">K119+K121+K123+K125+K127+K129+K131</f>
        <v>38500</v>
      </c>
      <c r="L117" s="362" t="n">
        <f aca="false">L119+L121+L123+L125+L127+L129+L131</f>
        <v>76500</v>
      </c>
      <c r="M117" s="362" t="n">
        <f aca="false">M119+M121+M123+M125+M127+M129+M131</f>
        <v>149000</v>
      </c>
      <c r="N117" s="362" t="n">
        <f aca="false">N119+N121+N123+N125+N127+N129+N131</f>
        <v>264000</v>
      </c>
      <c r="O117" s="362" t="n">
        <f aca="false">O119+O121+O123+O125+O127+O129+O131</f>
        <v>79000</v>
      </c>
      <c r="P117" s="362" t="n">
        <f aca="false">P119+P121+P123+P125+P127+P129+P131</f>
        <v>78500</v>
      </c>
      <c r="Q117" s="362" t="n">
        <f aca="false">Q119+Q121+Q123+Q125+Q127+Q129+Q131</f>
        <v>78500</v>
      </c>
      <c r="R117" s="362" t="n">
        <f aca="false">R119+R121+R123+R125+R127+R129+R131</f>
        <v>236000</v>
      </c>
      <c r="S117" s="362" t="n">
        <f aca="false">S119+S121+S123+S125+S127+S129+S131</f>
        <v>0</v>
      </c>
      <c r="T117" s="362" t="n">
        <f aca="false">T119+T121+T123+T125+T127+T129+T131</f>
        <v>0</v>
      </c>
      <c r="U117" s="362" t="n">
        <f aca="false">U119+U121+U123+U125+U127+U129+U131</f>
        <v>0</v>
      </c>
      <c r="V117" s="362" t="n">
        <f aca="false">V119+V121+V123+V125+V127+V129+V131</f>
        <v>0</v>
      </c>
      <c r="W117" s="362" t="n">
        <f aca="false">W119+W121+W123+W125+W127+W129+W131</f>
        <v>0</v>
      </c>
      <c r="X117" s="362" t="n">
        <f aca="false">X119+X121+X123+X125+X127+X129+X131</f>
        <v>0</v>
      </c>
      <c r="Y117" s="362" t="n">
        <f aca="false">Y119+Y121+Y123+Y125+Y127+Y129+Y131</f>
        <v>0</v>
      </c>
      <c r="Z117" s="362" t="n">
        <f aca="false">Z119+Z121+Z123+Z125+Z127+Z129+Z131</f>
        <v>0</v>
      </c>
      <c r="AA117" s="359"/>
      <c r="AB117" s="316"/>
      <c r="AC117" s="316"/>
      <c r="AD117" s="316"/>
      <c r="AE117" s="316"/>
      <c r="AF117" s="316"/>
      <c r="AG117" s="316"/>
      <c r="AH117" s="292" t="n">
        <f aca="false">V117+R117+N117</f>
        <v>500000</v>
      </c>
    </row>
    <row r="118" customFormat="false" ht="21" hidden="false" customHeight="false" outlineLevel="1" collapsed="false">
      <c r="A118" s="365"/>
      <c r="B118" s="365"/>
      <c r="C118" s="365"/>
      <c r="D118" s="366"/>
      <c r="E118" s="367" t="s">
        <v>259</v>
      </c>
      <c r="F118" s="366"/>
      <c r="G118" s="368" t="s">
        <v>136</v>
      </c>
      <c r="H118" s="391" t="n">
        <f aca="false">SUM(H120,H122,H124,H126,H128,H130,H132)</f>
        <v>0</v>
      </c>
      <c r="I118" s="369" t="n">
        <f aca="false">SUM(I120,I122,I124,I126,I128,I130,I132)</f>
        <v>0</v>
      </c>
      <c r="J118" s="369" t="n">
        <f aca="false">SUM(J120,J122,J124,J126,J128,J130,J132)</f>
        <v>0</v>
      </c>
      <c r="K118" s="391" t="n">
        <f aca="false">SUM(K120,K122,K124,K126,K128,K130,K132)</f>
        <v>0</v>
      </c>
      <c r="L118" s="391" t="n">
        <f aca="false">SUM(L120,L122,L124,L126,L128,L130,L132)</f>
        <v>0</v>
      </c>
      <c r="M118" s="391" t="n">
        <f aca="false">SUM(M120,M122,M124,M126,M128,M130,M132)</f>
        <v>0</v>
      </c>
      <c r="N118" s="391" t="n">
        <f aca="false">SUM(N120,N122,N124,N126,N128,N130,N132)</f>
        <v>0</v>
      </c>
      <c r="O118" s="391" t="n">
        <f aca="false">SUM(O120,O122,O124,O126,O128,O130,O132)</f>
        <v>0</v>
      </c>
      <c r="P118" s="391" t="n">
        <f aca="false">SUM(P120,P122,P124,P126,P128,P130,P132)</f>
        <v>0</v>
      </c>
      <c r="Q118" s="391" t="n">
        <f aca="false">SUM(Q120,Q122,Q124,Q126,Q128,Q130,Q132)</f>
        <v>0</v>
      </c>
      <c r="R118" s="391" t="n">
        <f aca="false">SUM(R120,R122,R124,R126,R128,R130,R132)</f>
        <v>0</v>
      </c>
      <c r="S118" s="391" t="n">
        <f aca="false">SUM(S120,S122,S124,S126,S128,S130,S132)</f>
        <v>0</v>
      </c>
      <c r="T118" s="391" t="n">
        <f aca="false">SUM(T120,T122,T124,T126,T128,T130,T132)</f>
        <v>0</v>
      </c>
      <c r="U118" s="391" t="n">
        <f aca="false">SUM(U120,U122,U124,U126,U128,U130,U132)</f>
        <v>0</v>
      </c>
      <c r="V118" s="391" t="n">
        <f aca="false">SUM(V120,V122,V124,V126,V128,V130,V132)</f>
        <v>0</v>
      </c>
      <c r="W118" s="391" t="n">
        <f aca="false">SUM(W120,W122,W124,W126,W128,W130,W132)</f>
        <v>0</v>
      </c>
      <c r="X118" s="391" t="n">
        <f aca="false">SUM(X120,X122,X124,X126,X128,X130,X132)</f>
        <v>0</v>
      </c>
      <c r="Y118" s="391" t="n">
        <f aca="false">SUM(Y120,Y122,Y124,Y126,Y128,Y130,Y132)</f>
        <v>0</v>
      </c>
      <c r="Z118" s="391" t="n">
        <f aca="false">SUM(Z120,Z122,Z124,Z126,Z128,Z130,Z132)</f>
        <v>0</v>
      </c>
      <c r="AA118" s="366"/>
      <c r="AB118" s="316"/>
      <c r="AC118" s="316"/>
      <c r="AD118" s="316"/>
      <c r="AE118" s="316"/>
      <c r="AF118" s="316"/>
      <c r="AG118" s="316"/>
    </row>
    <row r="119" customFormat="false" ht="63" hidden="false" customHeight="false" outlineLevel="2" collapsed="false">
      <c r="A119" s="370"/>
      <c r="B119" s="370"/>
      <c r="C119" s="370"/>
      <c r="D119" s="371"/>
      <c r="E119" s="372" t="s">
        <v>239</v>
      </c>
      <c r="F119" s="371"/>
      <c r="G119" s="373" t="s">
        <v>135</v>
      </c>
      <c r="H119" s="374" t="n">
        <f aca="false">SUM(K119:M119,O119:Q119,S119:U119,W119:Y119)</f>
        <v>0</v>
      </c>
      <c r="I119" s="357" t="n">
        <f aca="false">N119+R119+V119+Z119</f>
        <v>0</v>
      </c>
      <c r="J119" s="357"/>
      <c r="K119" s="374"/>
      <c r="L119" s="374"/>
      <c r="M119" s="374"/>
      <c r="N119" s="374" t="n">
        <f aca="false">SUM(K119:M119)</f>
        <v>0</v>
      </c>
      <c r="O119" s="374"/>
      <c r="P119" s="374"/>
      <c r="Q119" s="374"/>
      <c r="R119" s="374" t="n">
        <f aca="false">SUM(O119:Q119)</f>
        <v>0</v>
      </c>
      <c r="S119" s="374"/>
      <c r="T119" s="374"/>
      <c r="U119" s="374"/>
      <c r="V119" s="374" t="n">
        <f aca="false">SUM(S119:U119)</f>
        <v>0</v>
      </c>
      <c r="W119" s="374"/>
      <c r="X119" s="374"/>
      <c r="Y119" s="374"/>
      <c r="Z119" s="374" t="n">
        <f aca="false">SUM(W119:Y119)</f>
        <v>0</v>
      </c>
      <c r="AA119" s="371"/>
      <c r="AB119" s="316"/>
      <c r="AC119" s="316"/>
      <c r="AD119" s="316"/>
      <c r="AE119" s="316"/>
      <c r="AF119" s="316"/>
      <c r="AG119" s="316"/>
    </row>
    <row r="120" customFormat="false" ht="21" hidden="false" customHeight="false" outlineLevel="2" collapsed="false">
      <c r="A120" s="377"/>
      <c r="B120" s="377"/>
      <c r="C120" s="377"/>
      <c r="D120" s="361"/>
      <c r="E120" s="378"/>
      <c r="F120" s="361"/>
      <c r="G120" s="361" t="s">
        <v>136</v>
      </c>
      <c r="H120" s="364" t="n">
        <f aca="false">SUM(K120:M120,O120:Q120,S120:U120,W120:Y120)</f>
        <v>0</v>
      </c>
      <c r="I120" s="379" t="n">
        <f aca="false">N120+R120+V120+Z120</f>
        <v>0</v>
      </c>
      <c r="J120" s="379"/>
      <c r="K120" s="364"/>
      <c r="L120" s="364"/>
      <c r="M120" s="364"/>
      <c r="N120" s="364" t="n">
        <f aca="false">SUM(K120:M120)</f>
        <v>0</v>
      </c>
      <c r="O120" s="364"/>
      <c r="P120" s="364"/>
      <c r="Q120" s="364"/>
      <c r="R120" s="364" t="n">
        <f aca="false">SUM(O120:Q120)</f>
        <v>0</v>
      </c>
      <c r="S120" s="364"/>
      <c r="T120" s="364"/>
      <c r="U120" s="364"/>
      <c r="V120" s="364" t="n">
        <f aca="false">SUM(S120:U120)</f>
        <v>0</v>
      </c>
      <c r="W120" s="364"/>
      <c r="X120" s="364"/>
      <c r="Y120" s="364"/>
      <c r="Z120" s="364" t="n">
        <f aca="false">SUM(W120:Y120)</f>
        <v>0</v>
      </c>
      <c r="AA120" s="361"/>
      <c r="AB120" s="316"/>
      <c r="AC120" s="316"/>
      <c r="AD120" s="316"/>
      <c r="AE120" s="316"/>
      <c r="AF120" s="316"/>
      <c r="AG120" s="316"/>
    </row>
    <row r="121" customFormat="false" ht="42" hidden="false" customHeight="false" outlineLevel="2" collapsed="false">
      <c r="A121" s="377"/>
      <c r="B121" s="377"/>
      <c r="C121" s="377"/>
      <c r="D121" s="361"/>
      <c r="E121" s="378" t="s">
        <v>240</v>
      </c>
      <c r="F121" s="361"/>
      <c r="G121" s="361" t="s">
        <v>135</v>
      </c>
      <c r="H121" s="364" t="n">
        <f aca="false">SUM(K121:M121,O121:Q121,S121:U121,W121:Y121)</f>
        <v>0</v>
      </c>
      <c r="I121" s="379" t="n">
        <f aca="false">N121+R121+V121+Z121</f>
        <v>0</v>
      </c>
      <c r="J121" s="379"/>
      <c r="K121" s="364"/>
      <c r="L121" s="364"/>
      <c r="M121" s="364"/>
      <c r="N121" s="364" t="n">
        <f aca="false">SUM(K121:M121)</f>
        <v>0</v>
      </c>
      <c r="O121" s="364"/>
      <c r="P121" s="364"/>
      <c r="Q121" s="364"/>
      <c r="R121" s="364" t="n">
        <f aca="false">SUM(O121:Q121)</f>
        <v>0</v>
      </c>
      <c r="S121" s="364"/>
      <c r="T121" s="364"/>
      <c r="U121" s="364"/>
      <c r="V121" s="364" t="n">
        <f aca="false">SUM(S121:U121)</f>
        <v>0</v>
      </c>
      <c r="W121" s="364"/>
      <c r="X121" s="364"/>
      <c r="Y121" s="364"/>
      <c r="Z121" s="364" t="n">
        <f aca="false">SUM(W121:Y121)</f>
        <v>0</v>
      </c>
      <c r="AA121" s="361"/>
      <c r="AB121" s="316"/>
      <c r="AC121" s="316"/>
      <c r="AD121" s="316"/>
      <c r="AE121" s="316"/>
      <c r="AF121" s="316"/>
      <c r="AG121" s="316"/>
    </row>
    <row r="122" customFormat="false" ht="21" hidden="false" customHeight="false" outlineLevel="2" collapsed="false">
      <c r="A122" s="377"/>
      <c r="B122" s="377"/>
      <c r="C122" s="377"/>
      <c r="D122" s="361"/>
      <c r="E122" s="378"/>
      <c r="F122" s="361"/>
      <c r="G122" s="361" t="s">
        <v>136</v>
      </c>
      <c r="H122" s="364" t="n">
        <f aca="false">SUM(K122:M122,O122:Q122,S122:U122,W122:Y122)</f>
        <v>0</v>
      </c>
      <c r="I122" s="379" t="n">
        <f aca="false">N122+R122+V122+Z122</f>
        <v>0</v>
      </c>
      <c r="J122" s="379"/>
      <c r="K122" s="364"/>
      <c r="L122" s="364"/>
      <c r="M122" s="364"/>
      <c r="N122" s="364" t="n">
        <f aca="false">SUM(K122:M122)</f>
        <v>0</v>
      </c>
      <c r="O122" s="364"/>
      <c r="P122" s="364"/>
      <c r="Q122" s="364"/>
      <c r="R122" s="364" t="n">
        <f aca="false">SUM(O122:Q122)</f>
        <v>0</v>
      </c>
      <c r="S122" s="364"/>
      <c r="T122" s="364"/>
      <c r="U122" s="364"/>
      <c r="V122" s="364" t="n">
        <f aca="false">SUM(S122:U122)</f>
        <v>0</v>
      </c>
      <c r="W122" s="364"/>
      <c r="X122" s="364"/>
      <c r="Y122" s="364"/>
      <c r="Z122" s="364" t="n">
        <f aca="false">SUM(W122:Y122)</f>
        <v>0</v>
      </c>
      <c r="AA122" s="361"/>
      <c r="AB122" s="316"/>
      <c r="AC122" s="316"/>
      <c r="AD122" s="316"/>
      <c r="AE122" s="316"/>
      <c r="AF122" s="316"/>
      <c r="AG122" s="316"/>
    </row>
    <row r="123" s="292" customFormat="true" ht="42" hidden="false" customHeight="false" outlineLevel="2" collapsed="false">
      <c r="A123" s="377"/>
      <c r="B123" s="377"/>
      <c r="C123" s="377"/>
      <c r="D123" s="361"/>
      <c r="E123" s="378" t="s">
        <v>241</v>
      </c>
      <c r="F123" s="361"/>
      <c r="G123" s="361" t="s">
        <v>135</v>
      </c>
      <c r="H123" s="364" t="n">
        <f aca="false">SUM(K123:M123,O123:Q123,S123:U123,W123:Y123)</f>
        <v>115000</v>
      </c>
      <c r="I123" s="379" t="n">
        <f aca="false">N123+R123+V123+Z123</f>
        <v>115000</v>
      </c>
      <c r="J123" s="379"/>
      <c r="K123" s="364" t="n">
        <v>38500</v>
      </c>
      <c r="L123" s="364" t="n">
        <v>76500</v>
      </c>
      <c r="M123" s="364"/>
      <c r="N123" s="364" t="n">
        <f aca="false">SUM(K123:M123)</f>
        <v>115000</v>
      </c>
      <c r="O123" s="364"/>
      <c r="P123" s="364"/>
      <c r="Q123" s="364"/>
      <c r="R123" s="364" t="n">
        <f aca="false">SUM(O123:Q123)</f>
        <v>0</v>
      </c>
      <c r="S123" s="364"/>
      <c r="T123" s="364"/>
      <c r="U123" s="364"/>
      <c r="V123" s="364" t="n">
        <f aca="false">SUM(S123:U123)</f>
        <v>0</v>
      </c>
      <c r="W123" s="364"/>
      <c r="X123" s="364"/>
      <c r="Y123" s="364"/>
      <c r="Z123" s="364" t="n">
        <f aca="false">SUM(W123:Y123)</f>
        <v>0</v>
      </c>
      <c r="AA123" s="361"/>
      <c r="AB123" s="316"/>
      <c r="AC123" s="316"/>
      <c r="AD123" s="316"/>
      <c r="AE123" s="316"/>
      <c r="AF123" s="316"/>
      <c r="AG123" s="316"/>
    </row>
    <row r="124" customFormat="false" ht="21" hidden="false" customHeight="false" outlineLevel="2" collapsed="false">
      <c r="A124" s="377"/>
      <c r="B124" s="377"/>
      <c r="C124" s="377"/>
      <c r="D124" s="361"/>
      <c r="E124" s="378"/>
      <c r="F124" s="361"/>
      <c r="G124" s="361" t="s">
        <v>136</v>
      </c>
      <c r="H124" s="364" t="n">
        <f aca="false">SUM(K124:M124,O124:Q124,S124:U124,W124:Y124)</f>
        <v>0</v>
      </c>
      <c r="I124" s="379" t="n">
        <f aca="false">N124+R124+V124+Z124</f>
        <v>0</v>
      </c>
      <c r="J124" s="379"/>
      <c r="K124" s="364"/>
      <c r="L124" s="364"/>
      <c r="M124" s="364"/>
      <c r="N124" s="364" t="n">
        <f aca="false">SUM(K124:M124)</f>
        <v>0</v>
      </c>
      <c r="O124" s="364"/>
      <c r="P124" s="364"/>
      <c r="Q124" s="364"/>
      <c r="R124" s="364" t="n">
        <f aca="false">SUM(O124:Q124)</f>
        <v>0</v>
      </c>
      <c r="S124" s="364"/>
      <c r="T124" s="364"/>
      <c r="U124" s="364"/>
      <c r="V124" s="364" t="n">
        <f aca="false">SUM(S124:U124)</f>
        <v>0</v>
      </c>
      <c r="W124" s="364"/>
      <c r="X124" s="364"/>
      <c r="Y124" s="364"/>
      <c r="Z124" s="364" t="n">
        <f aca="false">SUM(W124:Y124)</f>
        <v>0</v>
      </c>
      <c r="AA124" s="361"/>
      <c r="AB124" s="316"/>
      <c r="AC124" s="316"/>
      <c r="AD124" s="316"/>
      <c r="AE124" s="316"/>
      <c r="AF124" s="316"/>
      <c r="AG124" s="316"/>
    </row>
    <row r="125" customFormat="false" ht="63" hidden="false" customHeight="false" outlineLevel="2" collapsed="false">
      <c r="A125" s="377"/>
      <c r="B125" s="377"/>
      <c r="C125" s="377"/>
      <c r="D125" s="361"/>
      <c r="E125" s="378" t="s">
        <v>242</v>
      </c>
      <c r="F125" s="361"/>
      <c r="G125" s="361" t="s">
        <v>135</v>
      </c>
      <c r="H125" s="364" t="n">
        <f aca="false">SUM(K125:M125,O125:Q125,S125:U125,W125:Y125)</f>
        <v>0</v>
      </c>
      <c r="I125" s="379" t="n">
        <f aca="false">N125+R125+V125+Z125</f>
        <v>0</v>
      </c>
      <c r="J125" s="379"/>
      <c r="K125" s="364"/>
      <c r="L125" s="364"/>
      <c r="M125" s="364"/>
      <c r="N125" s="364" t="n">
        <f aca="false">SUM(K125:M125)</f>
        <v>0</v>
      </c>
      <c r="O125" s="364"/>
      <c r="P125" s="364"/>
      <c r="Q125" s="364"/>
      <c r="R125" s="364" t="n">
        <f aca="false">SUM(O125:Q125)</f>
        <v>0</v>
      </c>
      <c r="S125" s="364"/>
      <c r="T125" s="364"/>
      <c r="U125" s="364"/>
      <c r="V125" s="364" t="n">
        <f aca="false">SUM(S125:U125)</f>
        <v>0</v>
      </c>
      <c r="W125" s="364"/>
      <c r="X125" s="364"/>
      <c r="Y125" s="364"/>
      <c r="Z125" s="364" t="n">
        <f aca="false">SUM(W125:Y125)</f>
        <v>0</v>
      </c>
      <c r="AA125" s="361"/>
      <c r="AB125" s="316"/>
      <c r="AC125" s="316"/>
      <c r="AD125" s="316"/>
      <c r="AE125" s="316"/>
      <c r="AF125" s="316"/>
      <c r="AG125" s="316"/>
    </row>
    <row r="126" customFormat="false" ht="21" hidden="false" customHeight="false" outlineLevel="2" collapsed="false">
      <c r="A126" s="377"/>
      <c r="B126" s="377"/>
      <c r="C126" s="377"/>
      <c r="D126" s="361"/>
      <c r="E126" s="378"/>
      <c r="F126" s="361"/>
      <c r="G126" s="361" t="s">
        <v>136</v>
      </c>
      <c r="H126" s="364" t="n">
        <f aca="false">SUM(K126:M126,O126:Q126,S126:U126,W126:Y126)</f>
        <v>0</v>
      </c>
      <c r="I126" s="379" t="n">
        <f aca="false">N126+R126+V126+Z126</f>
        <v>0</v>
      </c>
      <c r="J126" s="379"/>
      <c r="K126" s="364"/>
      <c r="L126" s="364"/>
      <c r="M126" s="364"/>
      <c r="N126" s="364" t="n">
        <f aca="false">SUM(K126:M126)</f>
        <v>0</v>
      </c>
      <c r="O126" s="364"/>
      <c r="P126" s="364"/>
      <c r="Q126" s="364"/>
      <c r="R126" s="364" t="n">
        <f aca="false">SUM(O126:Q126)</f>
        <v>0</v>
      </c>
      <c r="S126" s="364"/>
      <c r="T126" s="364"/>
      <c r="U126" s="364"/>
      <c r="V126" s="364" t="n">
        <f aca="false">SUM(S126:U126)</f>
        <v>0</v>
      </c>
      <c r="W126" s="364"/>
      <c r="X126" s="364"/>
      <c r="Y126" s="364"/>
      <c r="Z126" s="364" t="n">
        <f aca="false">SUM(W126:Y126)</f>
        <v>0</v>
      </c>
      <c r="AA126" s="361"/>
      <c r="AB126" s="316"/>
      <c r="AC126" s="316"/>
      <c r="AD126" s="316"/>
      <c r="AE126" s="316"/>
      <c r="AF126" s="316"/>
      <c r="AG126" s="316"/>
    </row>
    <row r="127" customFormat="false" ht="42" hidden="false" customHeight="false" outlineLevel="2" collapsed="false">
      <c r="A127" s="377"/>
      <c r="B127" s="377"/>
      <c r="C127" s="377"/>
      <c r="D127" s="361"/>
      <c r="E127" s="378" t="s">
        <v>243</v>
      </c>
      <c r="F127" s="361"/>
      <c r="G127" s="361" t="s">
        <v>135</v>
      </c>
      <c r="H127" s="364" t="n">
        <f aca="false">SUM(K127:M127,O127:Q127,S127:U127,W127:Y127)</f>
        <v>0</v>
      </c>
      <c r="I127" s="379" t="n">
        <f aca="false">N127+R127+V127+Z127</f>
        <v>0</v>
      </c>
      <c r="J127" s="379"/>
      <c r="K127" s="364"/>
      <c r="L127" s="364"/>
      <c r="M127" s="364"/>
      <c r="N127" s="364" t="n">
        <f aca="false">SUM(K127:M127)</f>
        <v>0</v>
      </c>
      <c r="O127" s="364"/>
      <c r="P127" s="364"/>
      <c r="Q127" s="364"/>
      <c r="R127" s="364" t="n">
        <f aca="false">SUM(O127:Q127)</f>
        <v>0</v>
      </c>
      <c r="S127" s="364"/>
      <c r="T127" s="364"/>
      <c r="U127" s="364"/>
      <c r="V127" s="364" t="n">
        <f aca="false">SUM(S127:U127)</f>
        <v>0</v>
      </c>
      <c r="W127" s="364"/>
      <c r="X127" s="364"/>
      <c r="Y127" s="364"/>
      <c r="Z127" s="364" t="n">
        <f aca="false">SUM(W127:Y127)</f>
        <v>0</v>
      </c>
      <c r="AA127" s="361"/>
      <c r="AB127" s="316"/>
      <c r="AC127" s="316"/>
      <c r="AD127" s="316"/>
      <c r="AE127" s="316"/>
      <c r="AF127" s="316"/>
      <c r="AG127" s="316"/>
    </row>
    <row r="128" customFormat="false" ht="21" hidden="false" customHeight="false" outlineLevel="2" collapsed="false">
      <c r="A128" s="377"/>
      <c r="B128" s="377"/>
      <c r="C128" s="377"/>
      <c r="D128" s="361"/>
      <c r="E128" s="378"/>
      <c r="F128" s="361"/>
      <c r="G128" s="361" t="s">
        <v>136</v>
      </c>
      <c r="H128" s="364" t="n">
        <f aca="false">SUM(K128:M128,O128:Q128,S128:U128,W128:Y128)</f>
        <v>0</v>
      </c>
      <c r="I128" s="379" t="n">
        <f aca="false">N128+R128+V128+Z128</f>
        <v>0</v>
      </c>
      <c r="J128" s="379"/>
      <c r="K128" s="364"/>
      <c r="L128" s="364"/>
      <c r="M128" s="364"/>
      <c r="N128" s="364" t="n">
        <f aca="false">SUM(K128:M128)</f>
        <v>0</v>
      </c>
      <c r="O128" s="364"/>
      <c r="P128" s="364"/>
      <c r="Q128" s="364"/>
      <c r="R128" s="364" t="n">
        <f aca="false">SUM(O128:Q128)</f>
        <v>0</v>
      </c>
      <c r="S128" s="364"/>
      <c r="T128" s="364"/>
      <c r="U128" s="364"/>
      <c r="V128" s="364" t="n">
        <f aca="false">SUM(S128:U128)</f>
        <v>0</v>
      </c>
      <c r="W128" s="364"/>
      <c r="X128" s="364"/>
      <c r="Y128" s="364"/>
      <c r="Z128" s="364" t="n">
        <f aca="false">SUM(W128:Y128)</f>
        <v>0</v>
      </c>
      <c r="AA128" s="361"/>
      <c r="AB128" s="316"/>
      <c r="AC128" s="316"/>
      <c r="AD128" s="316"/>
      <c r="AE128" s="316"/>
      <c r="AF128" s="316"/>
      <c r="AG128" s="316"/>
    </row>
    <row r="129" customFormat="false" ht="63" hidden="false" customHeight="false" outlineLevel="2" collapsed="false">
      <c r="A129" s="377"/>
      <c r="B129" s="377"/>
      <c r="C129" s="377"/>
      <c r="D129" s="361"/>
      <c r="E129" s="378" t="s">
        <v>244</v>
      </c>
      <c r="F129" s="361"/>
      <c r="G129" s="361" t="s">
        <v>135</v>
      </c>
      <c r="H129" s="364" t="n">
        <f aca="false">SUM(K129:M129,O129:Q129,S129:U129,W129:Y129)</f>
        <v>34500</v>
      </c>
      <c r="I129" s="379" t="n">
        <f aca="false">N129+R129+V129+Z129</f>
        <v>34500</v>
      </c>
      <c r="J129" s="379"/>
      <c r="K129" s="364"/>
      <c r="L129" s="364"/>
      <c r="M129" s="364" t="n">
        <v>9000</v>
      </c>
      <c r="N129" s="364" t="n">
        <f aca="false">SUM(K129:M129)</f>
        <v>9000</v>
      </c>
      <c r="O129" s="364" t="n">
        <v>8500</v>
      </c>
      <c r="P129" s="364" t="n">
        <v>8500</v>
      </c>
      <c r="Q129" s="364" t="n">
        <v>8500</v>
      </c>
      <c r="R129" s="364" t="n">
        <f aca="false">SUM(O129:Q129)</f>
        <v>25500</v>
      </c>
      <c r="S129" s="364"/>
      <c r="T129" s="364"/>
      <c r="U129" s="364"/>
      <c r="V129" s="364" t="n">
        <f aca="false">SUM(S129:U129)</f>
        <v>0</v>
      </c>
      <c r="W129" s="364"/>
      <c r="X129" s="364"/>
      <c r="Y129" s="364"/>
      <c r="Z129" s="364" t="n">
        <f aca="false">SUM(W129:Y129)</f>
        <v>0</v>
      </c>
      <c r="AA129" s="361"/>
      <c r="AB129" s="316"/>
      <c r="AC129" s="316"/>
      <c r="AD129" s="316"/>
      <c r="AE129" s="316"/>
      <c r="AF129" s="316"/>
      <c r="AG129" s="316"/>
    </row>
    <row r="130" customFormat="false" ht="21" hidden="false" customHeight="false" outlineLevel="2" collapsed="false">
      <c r="A130" s="377"/>
      <c r="B130" s="377"/>
      <c r="C130" s="377"/>
      <c r="D130" s="361"/>
      <c r="E130" s="378"/>
      <c r="F130" s="361"/>
      <c r="G130" s="361" t="s">
        <v>136</v>
      </c>
      <c r="H130" s="364" t="n">
        <f aca="false">SUM(K130:M130,O130:Q130,S130:U130,W130:Y130)</f>
        <v>0</v>
      </c>
      <c r="I130" s="379" t="n">
        <f aca="false">N130+R130+V130+Z130</f>
        <v>0</v>
      </c>
      <c r="J130" s="379"/>
      <c r="K130" s="364"/>
      <c r="L130" s="364"/>
      <c r="M130" s="364"/>
      <c r="N130" s="364" t="n">
        <f aca="false">SUM(K130:M130)</f>
        <v>0</v>
      </c>
      <c r="O130" s="364"/>
      <c r="P130" s="364"/>
      <c r="Q130" s="364"/>
      <c r="R130" s="364" t="n">
        <f aca="false">SUM(O130:Q130)</f>
        <v>0</v>
      </c>
      <c r="S130" s="364"/>
      <c r="T130" s="364"/>
      <c r="U130" s="364"/>
      <c r="V130" s="364" t="n">
        <f aca="false">SUM(S130:U130)</f>
        <v>0</v>
      </c>
      <c r="W130" s="364"/>
      <c r="X130" s="364"/>
      <c r="Y130" s="364"/>
      <c r="Z130" s="364" t="n">
        <f aca="false">SUM(W130:Y130)</f>
        <v>0</v>
      </c>
      <c r="AA130" s="361"/>
      <c r="AB130" s="316"/>
      <c r="AC130" s="316"/>
      <c r="AD130" s="316"/>
      <c r="AE130" s="316"/>
      <c r="AF130" s="316"/>
      <c r="AG130" s="316"/>
    </row>
    <row r="131" s="292" customFormat="true" ht="42" hidden="false" customHeight="false" outlineLevel="2" collapsed="false">
      <c r="A131" s="376" t="s">
        <v>76</v>
      </c>
      <c r="B131" s="377"/>
      <c r="C131" s="377"/>
      <c r="D131" s="361"/>
      <c r="E131" s="378" t="s">
        <v>245</v>
      </c>
      <c r="F131" s="361"/>
      <c r="G131" s="361" t="s">
        <v>135</v>
      </c>
      <c r="H131" s="364" t="n">
        <f aca="false">SUM(K131:M131,O131:Q131,S131:U131,W131:Y131)</f>
        <v>350500</v>
      </c>
      <c r="I131" s="379" t="n">
        <f aca="false">N131+R131+V131+Z131</f>
        <v>350500</v>
      </c>
      <c r="J131" s="379"/>
      <c r="K131" s="364"/>
      <c r="L131" s="364"/>
      <c r="M131" s="364" t="n">
        <v>140000</v>
      </c>
      <c r="N131" s="364" t="n">
        <f aca="false">SUM(K131:M131)</f>
        <v>140000</v>
      </c>
      <c r="O131" s="364" t="n">
        <v>70500</v>
      </c>
      <c r="P131" s="364" t="n">
        <v>70000</v>
      </c>
      <c r="Q131" s="364" t="n">
        <v>70000</v>
      </c>
      <c r="R131" s="364" t="n">
        <f aca="false">SUM(O131:Q131)</f>
        <v>210500</v>
      </c>
      <c r="S131" s="364"/>
      <c r="T131" s="364"/>
      <c r="U131" s="364"/>
      <c r="V131" s="364" t="n">
        <f aca="false">SUM(S131:U131)</f>
        <v>0</v>
      </c>
      <c r="W131" s="364"/>
      <c r="X131" s="364"/>
      <c r="Y131" s="364"/>
      <c r="Z131" s="364" t="n">
        <f aca="false">SUM(W131:Y131)</f>
        <v>0</v>
      </c>
      <c r="AA131" s="361"/>
      <c r="AB131" s="316"/>
      <c r="AC131" s="316"/>
      <c r="AD131" s="316"/>
      <c r="AE131" s="316"/>
      <c r="AF131" s="316"/>
      <c r="AG131" s="316"/>
    </row>
    <row r="132" s="292" customFormat="true" ht="21" hidden="false" customHeight="false" outlineLevel="2" collapsed="false">
      <c r="A132" s="394"/>
      <c r="B132" s="394"/>
      <c r="C132" s="394"/>
      <c r="D132" s="368"/>
      <c r="E132" s="395"/>
      <c r="F132" s="368"/>
      <c r="G132" s="368" t="s">
        <v>136</v>
      </c>
      <c r="H132" s="396" t="n">
        <f aca="false">SUM(K132:M132,O132:Q132,S132:U132,W132:Y132)</f>
        <v>0</v>
      </c>
      <c r="I132" s="397" t="n">
        <f aca="false">N132+R132+V132+Z132</f>
        <v>0</v>
      </c>
      <c r="J132" s="397"/>
      <c r="K132" s="396"/>
      <c r="L132" s="396"/>
      <c r="M132" s="396"/>
      <c r="N132" s="396" t="n">
        <f aca="false">SUM(K132:M132)</f>
        <v>0</v>
      </c>
      <c r="O132" s="396"/>
      <c r="P132" s="396"/>
      <c r="Q132" s="396"/>
      <c r="R132" s="396" t="n">
        <f aca="false">SUM(O132:Q132)</f>
        <v>0</v>
      </c>
      <c r="S132" s="396"/>
      <c r="T132" s="396"/>
      <c r="U132" s="396"/>
      <c r="V132" s="396" t="n">
        <f aca="false">SUM(S132:U132)</f>
        <v>0</v>
      </c>
      <c r="W132" s="396"/>
      <c r="X132" s="396"/>
      <c r="Y132" s="396"/>
      <c r="Z132" s="396" t="n">
        <f aca="false">SUM(W132:Y132)</f>
        <v>0</v>
      </c>
      <c r="AA132" s="368"/>
      <c r="AB132" s="316"/>
      <c r="AC132" s="316"/>
      <c r="AD132" s="316"/>
      <c r="AE132" s="316"/>
      <c r="AF132" s="316"/>
      <c r="AG132" s="316"/>
    </row>
    <row r="133" customFormat="false" ht="36" hidden="false" customHeight="false" outlineLevel="1" collapsed="false">
      <c r="A133" s="393" t="s">
        <v>76</v>
      </c>
      <c r="B133" s="353"/>
      <c r="C133" s="353"/>
      <c r="D133" s="354"/>
      <c r="E133" s="390" t="s">
        <v>301</v>
      </c>
      <c r="F133" s="354"/>
      <c r="G133" s="354"/>
      <c r="H133" s="356"/>
      <c r="I133" s="357"/>
      <c r="J133" s="357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4"/>
      <c r="AB133" s="316"/>
      <c r="AC133" s="316"/>
      <c r="AD133" s="316"/>
      <c r="AE133" s="316"/>
      <c r="AF133" s="316"/>
      <c r="AG133" s="316"/>
    </row>
    <row r="134" customFormat="false" ht="21" hidden="false" customHeight="false" outlineLevel="1" collapsed="false">
      <c r="A134" s="358"/>
      <c r="B134" s="358"/>
      <c r="C134" s="358"/>
      <c r="D134" s="359"/>
      <c r="E134" s="360" t="s">
        <v>259</v>
      </c>
      <c r="F134" s="359"/>
      <c r="G134" s="361" t="s">
        <v>135</v>
      </c>
      <c r="H134" s="362" t="n">
        <f aca="false">N134+R134+V134+Z134</f>
        <v>0</v>
      </c>
      <c r="I134" s="363" t="n">
        <f aca="false">I136+I138</f>
        <v>0</v>
      </c>
      <c r="J134" s="363" t="n">
        <f aca="false">J136+J138</f>
        <v>0</v>
      </c>
      <c r="K134" s="362" t="n">
        <f aca="false">K136+K138</f>
        <v>0</v>
      </c>
      <c r="L134" s="362" t="n">
        <f aca="false">L136+L138</f>
        <v>0</v>
      </c>
      <c r="M134" s="362" t="n">
        <f aca="false">M136+M138</f>
        <v>0</v>
      </c>
      <c r="N134" s="362" t="n">
        <f aca="false">K134+L134+M134</f>
        <v>0</v>
      </c>
      <c r="O134" s="362" t="n">
        <f aca="false">O136+O138</f>
        <v>0</v>
      </c>
      <c r="P134" s="362" t="n">
        <f aca="false">P136+P138</f>
        <v>0</v>
      </c>
      <c r="Q134" s="362" t="n">
        <f aca="false">Q136+Q138</f>
        <v>0</v>
      </c>
      <c r="R134" s="362" t="n">
        <f aca="false">O134+P134+Q134</f>
        <v>0</v>
      </c>
      <c r="S134" s="362" t="n">
        <f aca="false">S136+S138</f>
        <v>0</v>
      </c>
      <c r="T134" s="362" t="n">
        <f aca="false">T136+T138</f>
        <v>0</v>
      </c>
      <c r="U134" s="362" t="n">
        <f aca="false">U136+U138</f>
        <v>0</v>
      </c>
      <c r="V134" s="362" t="n">
        <f aca="false">S134+T134+U134</f>
        <v>0</v>
      </c>
      <c r="W134" s="362" t="n">
        <f aca="false">W136+W138</f>
        <v>0</v>
      </c>
      <c r="X134" s="362" t="n">
        <f aca="false">X136+X138</f>
        <v>0</v>
      </c>
      <c r="Y134" s="362" t="n">
        <f aca="false">Y136+Y138</f>
        <v>0</v>
      </c>
      <c r="Z134" s="362" t="n">
        <f aca="false">W134+X134+Y134</f>
        <v>0</v>
      </c>
      <c r="AA134" s="359"/>
      <c r="AB134" s="316"/>
      <c r="AC134" s="316"/>
      <c r="AD134" s="316"/>
      <c r="AE134" s="316"/>
      <c r="AF134" s="316"/>
      <c r="AG134" s="316"/>
    </row>
    <row r="135" customFormat="false" ht="21" hidden="false" customHeight="false" outlineLevel="1" collapsed="false">
      <c r="A135" s="365"/>
      <c r="B135" s="365"/>
      <c r="C135" s="365"/>
      <c r="D135" s="366"/>
      <c r="E135" s="367" t="s">
        <v>259</v>
      </c>
      <c r="F135" s="366"/>
      <c r="G135" s="368" t="s">
        <v>136</v>
      </c>
      <c r="H135" s="391" t="n">
        <f aca="false">N135+R135+V135+Z135</f>
        <v>0</v>
      </c>
      <c r="I135" s="369" t="n">
        <f aca="false">I137+I139</f>
        <v>0</v>
      </c>
      <c r="J135" s="369" t="n">
        <f aca="false">J137+J139</f>
        <v>0</v>
      </c>
      <c r="K135" s="391" t="n">
        <f aca="false">K137+K139</f>
        <v>0</v>
      </c>
      <c r="L135" s="391" t="n">
        <f aca="false">L137+L139</f>
        <v>0</v>
      </c>
      <c r="M135" s="391" t="n">
        <f aca="false">M137+M139</f>
        <v>0</v>
      </c>
      <c r="N135" s="391" t="n">
        <f aca="false">K135+L135+M135</f>
        <v>0</v>
      </c>
      <c r="O135" s="391" t="n">
        <f aca="false">O137+O139</f>
        <v>0</v>
      </c>
      <c r="P135" s="391" t="n">
        <f aca="false">P137+P139</f>
        <v>0</v>
      </c>
      <c r="Q135" s="391" t="n">
        <f aca="false">Q137+Q139</f>
        <v>0</v>
      </c>
      <c r="R135" s="391" t="n">
        <f aca="false">O135+P135+Q135</f>
        <v>0</v>
      </c>
      <c r="S135" s="391" t="n">
        <f aca="false">S137+S139</f>
        <v>0</v>
      </c>
      <c r="T135" s="391" t="n">
        <f aca="false">T137+T139</f>
        <v>0</v>
      </c>
      <c r="U135" s="391" t="n">
        <f aca="false">U137+U139</f>
        <v>0</v>
      </c>
      <c r="V135" s="391" t="n">
        <f aca="false">S135+T135+U135</f>
        <v>0</v>
      </c>
      <c r="W135" s="391" t="n">
        <f aca="false">W137+W139</f>
        <v>0</v>
      </c>
      <c r="X135" s="391" t="n">
        <f aca="false">X137+X139</f>
        <v>0</v>
      </c>
      <c r="Y135" s="391" t="n">
        <f aca="false">Y137+Y139</f>
        <v>0</v>
      </c>
      <c r="Z135" s="391" t="n">
        <f aca="false">W135+X135+Y135</f>
        <v>0</v>
      </c>
      <c r="AA135" s="366"/>
      <c r="AB135" s="316"/>
      <c r="AC135" s="316"/>
      <c r="AD135" s="316"/>
      <c r="AE135" s="316"/>
      <c r="AF135" s="316"/>
      <c r="AG135" s="316"/>
    </row>
    <row r="136" customFormat="false" ht="42" hidden="false" customHeight="false" outlineLevel="2" collapsed="false">
      <c r="A136" s="370"/>
      <c r="B136" s="370"/>
      <c r="C136" s="370"/>
      <c r="D136" s="371"/>
      <c r="E136" s="372" t="s">
        <v>302</v>
      </c>
      <c r="F136" s="371"/>
      <c r="G136" s="373" t="s">
        <v>135</v>
      </c>
      <c r="H136" s="374" t="n">
        <f aca="false">SUM(K136:M136,O136:Q136,S136:U136,W136:Y136)</f>
        <v>0</v>
      </c>
      <c r="I136" s="357" t="n">
        <f aca="false">N136+R136+V136+Z136</f>
        <v>0</v>
      </c>
      <c r="J136" s="357"/>
      <c r="K136" s="374"/>
      <c r="L136" s="374"/>
      <c r="M136" s="374"/>
      <c r="N136" s="374" t="n">
        <f aca="false">SUM(K136:M136)</f>
        <v>0</v>
      </c>
      <c r="O136" s="374"/>
      <c r="P136" s="374"/>
      <c r="Q136" s="374"/>
      <c r="R136" s="374" t="n">
        <f aca="false">SUM(O136:Q136)</f>
        <v>0</v>
      </c>
      <c r="S136" s="374"/>
      <c r="T136" s="374"/>
      <c r="U136" s="374"/>
      <c r="V136" s="374" t="n">
        <f aca="false">SUM(S136:U136)</f>
        <v>0</v>
      </c>
      <c r="W136" s="374"/>
      <c r="X136" s="374"/>
      <c r="Y136" s="374"/>
      <c r="Z136" s="374" t="n">
        <f aca="false">SUM(W136:Y136)</f>
        <v>0</v>
      </c>
      <c r="AA136" s="371"/>
      <c r="AB136" s="316"/>
      <c r="AC136" s="316"/>
      <c r="AD136" s="316"/>
      <c r="AE136" s="316"/>
      <c r="AF136" s="316"/>
      <c r="AG136" s="316"/>
    </row>
    <row r="137" customFormat="false" ht="21" hidden="false" customHeight="false" outlineLevel="2" collapsed="false">
      <c r="A137" s="377"/>
      <c r="B137" s="377"/>
      <c r="C137" s="377"/>
      <c r="D137" s="361"/>
      <c r="E137" s="378"/>
      <c r="F137" s="361"/>
      <c r="G137" s="361" t="s">
        <v>136</v>
      </c>
      <c r="H137" s="364" t="n">
        <f aca="false">SUM(K137:M137,O137:Q137,S137:U137,W137:Y137)</f>
        <v>0</v>
      </c>
      <c r="I137" s="379" t="n">
        <f aca="false">N137+R137+V137+Z137</f>
        <v>0</v>
      </c>
      <c r="J137" s="379"/>
      <c r="K137" s="364"/>
      <c r="L137" s="364"/>
      <c r="M137" s="364"/>
      <c r="N137" s="364" t="n">
        <f aca="false">SUM(K137:M137)</f>
        <v>0</v>
      </c>
      <c r="O137" s="364"/>
      <c r="P137" s="364"/>
      <c r="Q137" s="364"/>
      <c r="R137" s="364" t="n">
        <f aca="false">SUM(O137:Q137)</f>
        <v>0</v>
      </c>
      <c r="S137" s="364"/>
      <c r="T137" s="364"/>
      <c r="U137" s="364"/>
      <c r="V137" s="364" t="n">
        <f aca="false">SUM(S137:U137)</f>
        <v>0</v>
      </c>
      <c r="W137" s="364"/>
      <c r="X137" s="364"/>
      <c r="Y137" s="364"/>
      <c r="Z137" s="364" t="n">
        <f aca="false">SUM(W137:Y137)</f>
        <v>0</v>
      </c>
      <c r="AA137" s="361"/>
      <c r="AB137" s="316"/>
      <c r="AC137" s="316"/>
      <c r="AD137" s="316"/>
      <c r="AE137" s="316"/>
      <c r="AF137" s="316"/>
      <c r="AG137" s="316"/>
    </row>
    <row r="138" customFormat="false" ht="36" hidden="false" customHeight="false" outlineLevel="2" collapsed="false">
      <c r="A138" s="376" t="s">
        <v>76</v>
      </c>
      <c r="B138" s="377"/>
      <c r="C138" s="377"/>
      <c r="D138" s="361"/>
      <c r="E138" s="378" t="s">
        <v>303</v>
      </c>
      <c r="F138" s="361"/>
      <c r="G138" s="361" t="s">
        <v>135</v>
      </c>
      <c r="H138" s="364"/>
      <c r="I138" s="379"/>
      <c r="J138" s="379"/>
      <c r="K138" s="364"/>
      <c r="L138" s="364"/>
      <c r="M138" s="364"/>
      <c r="N138" s="364" t="n">
        <f aca="false">SUM(K138:M138)</f>
        <v>0</v>
      </c>
      <c r="O138" s="364"/>
      <c r="P138" s="364"/>
      <c r="Q138" s="364"/>
      <c r="R138" s="364" t="n">
        <f aca="false">SUM(O138:Q138)</f>
        <v>0</v>
      </c>
      <c r="S138" s="364"/>
      <c r="T138" s="364"/>
      <c r="U138" s="364"/>
      <c r="V138" s="364" t="n">
        <f aca="false">SUM(S138:U138)</f>
        <v>0</v>
      </c>
      <c r="W138" s="364"/>
      <c r="X138" s="364"/>
      <c r="Y138" s="364"/>
      <c r="Z138" s="364" t="n">
        <f aca="false">SUM(W138:Y138)</f>
        <v>0</v>
      </c>
      <c r="AA138" s="361"/>
      <c r="AB138" s="316"/>
      <c r="AC138" s="316"/>
      <c r="AD138" s="316"/>
      <c r="AE138" s="316"/>
      <c r="AF138" s="316"/>
      <c r="AG138" s="316"/>
    </row>
    <row r="139" customFormat="false" ht="21" hidden="false" customHeight="false" outlineLevel="2" collapsed="false">
      <c r="A139" s="377"/>
      <c r="B139" s="377"/>
      <c r="C139" s="377"/>
      <c r="D139" s="361"/>
      <c r="E139" s="378"/>
      <c r="F139" s="361"/>
      <c r="G139" s="361" t="s">
        <v>136</v>
      </c>
      <c r="H139" s="364" t="n">
        <f aca="false">SUM(K139:M139,O139:Q139,S139:U139,W139:Y139)</f>
        <v>0</v>
      </c>
      <c r="I139" s="379" t="n">
        <f aca="false">N139+R139+V139+Z139</f>
        <v>0</v>
      </c>
      <c r="J139" s="379"/>
      <c r="K139" s="364"/>
      <c r="L139" s="364"/>
      <c r="M139" s="364"/>
      <c r="N139" s="364" t="n">
        <f aca="false">SUM(K139:M139)</f>
        <v>0</v>
      </c>
      <c r="O139" s="364"/>
      <c r="P139" s="364"/>
      <c r="Q139" s="364"/>
      <c r="R139" s="364" t="n">
        <f aca="false">SUM(O139:Q139)</f>
        <v>0</v>
      </c>
      <c r="S139" s="364"/>
      <c r="T139" s="364"/>
      <c r="U139" s="364"/>
      <c r="V139" s="364" t="n">
        <f aca="false">SUM(S139:U139)</f>
        <v>0</v>
      </c>
      <c r="W139" s="364"/>
      <c r="X139" s="364"/>
      <c r="Y139" s="364"/>
      <c r="Z139" s="364" t="n">
        <f aca="false">SUM(W139:Y139)</f>
        <v>0</v>
      </c>
      <c r="AA139" s="361"/>
      <c r="AB139" s="316"/>
      <c r="AC139" s="316"/>
      <c r="AD139" s="316"/>
      <c r="AE139" s="316"/>
      <c r="AF139" s="316"/>
      <c r="AG139" s="316"/>
    </row>
    <row r="140" customFormat="false" ht="21" hidden="false" customHeight="false" outlineLevel="2" collapsed="false">
      <c r="A140" s="377"/>
      <c r="B140" s="377"/>
      <c r="C140" s="377"/>
      <c r="D140" s="361"/>
      <c r="E140" s="378"/>
      <c r="F140" s="361"/>
      <c r="G140" s="361"/>
      <c r="H140" s="364"/>
      <c r="I140" s="379" t="n">
        <f aca="false">N140+R140+V140+Z140</f>
        <v>0</v>
      </c>
      <c r="J140" s="379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1"/>
    </row>
    <row r="141" customFormat="false" ht="42" hidden="false" customHeight="false" outlineLevel="1" collapsed="false">
      <c r="A141" s="393" t="s">
        <v>76</v>
      </c>
      <c r="B141" s="353"/>
      <c r="C141" s="353"/>
      <c r="D141" s="354"/>
      <c r="E141" s="390" t="s">
        <v>304</v>
      </c>
      <c r="F141" s="354"/>
      <c r="G141" s="354"/>
      <c r="H141" s="356"/>
      <c r="I141" s="357"/>
      <c r="J141" s="357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4"/>
      <c r="AB141" s="316"/>
      <c r="AC141" s="316"/>
      <c r="AD141" s="316"/>
      <c r="AE141" s="316"/>
      <c r="AF141" s="316"/>
      <c r="AG141" s="316"/>
    </row>
    <row r="142" customFormat="false" ht="21" hidden="false" customHeight="false" outlineLevel="2" collapsed="false">
      <c r="A142" s="377"/>
      <c r="B142" s="377"/>
      <c r="C142" s="377"/>
      <c r="D142" s="361"/>
      <c r="E142" s="378" t="s">
        <v>259</v>
      </c>
      <c r="F142" s="361"/>
      <c r="G142" s="361" t="s">
        <v>267</v>
      </c>
      <c r="H142" s="364"/>
      <c r="I142" s="379"/>
      <c r="J142" s="379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1"/>
    </row>
    <row r="143" customFormat="false" ht="21" hidden="false" customHeight="false" outlineLevel="2" collapsed="false">
      <c r="A143" s="377"/>
      <c r="B143" s="377"/>
      <c r="C143" s="377"/>
      <c r="D143" s="361"/>
      <c r="E143" s="378" t="s">
        <v>259</v>
      </c>
      <c r="F143" s="361"/>
      <c r="G143" s="361" t="s">
        <v>268</v>
      </c>
      <c r="H143" s="364"/>
      <c r="I143" s="379"/>
      <c r="J143" s="379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1"/>
    </row>
    <row r="144" customFormat="false" ht="42" hidden="false" customHeight="false" outlineLevel="2" collapsed="false">
      <c r="A144" s="377"/>
      <c r="B144" s="377"/>
      <c r="C144" s="377"/>
      <c r="D144" s="361"/>
      <c r="E144" s="378" t="s">
        <v>305</v>
      </c>
      <c r="F144" s="361"/>
      <c r="G144" s="361" t="s">
        <v>267</v>
      </c>
      <c r="H144" s="364"/>
      <c r="I144" s="379"/>
      <c r="J144" s="379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1"/>
    </row>
    <row r="145" customFormat="false" ht="21" hidden="false" customHeight="false" outlineLevel="2" collapsed="false">
      <c r="A145" s="377"/>
      <c r="B145" s="377"/>
      <c r="C145" s="377"/>
      <c r="D145" s="361"/>
      <c r="E145" s="378"/>
      <c r="F145" s="361"/>
      <c r="G145" s="361" t="s">
        <v>268</v>
      </c>
      <c r="H145" s="364"/>
      <c r="I145" s="379"/>
      <c r="J145" s="379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1"/>
    </row>
    <row r="146" customFormat="false" ht="21" hidden="false" customHeight="false" outlineLevel="2" collapsed="false">
      <c r="A146" s="377"/>
      <c r="B146" s="377"/>
      <c r="C146" s="377"/>
      <c r="D146" s="361"/>
      <c r="E146" s="378" t="s">
        <v>306</v>
      </c>
      <c r="F146" s="361"/>
      <c r="G146" s="361" t="s">
        <v>267</v>
      </c>
      <c r="H146" s="364"/>
      <c r="I146" s="379"/>
      <c r="J146" s="379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1"/>
    </row>
    <row r="147" customFormat="false" ht="21" hidden="false" customHeight="false" outlineLevel="2" collapsed="false">
      <c r="A147" s="377"/>
      <c r="B147" s="377"/>
      <c r="C147" s="377"/>
      <c r="D147" s="361"/>
      <c r="E147" s="378"/>
      <c r="F147" s="361"/>
      <c r="G147" s="361" t="s">
        <v>268</v>
      </c>
      <c r="H147" s="364"/>
      <c r="I147" s="379"/>
      <c r="J147" s="379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1"/>
    </row>
    <row r="148" customFormat="false" ht="21" hidden="false" customHeight="false" outlineLevel="2" collapsed="false">
      <c r="A148" s="377"/>
      <c r="B148" s="377"/>
      <c r="C148" s="377"/>
      <c r="D148" s="361"/>
      <c r="E148" s="378" t="s">
        <v>307</v>
      </c>
      <c r="F148" s="361"/>
      <c r="G148" s="361" t="s">
        <v>267</v>
      </c>
      <c r="H148" s="364"/>
      <c r="I148" s="379"/>
      <c r="J148" s="379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1"/>
    </row>
    <row r="149" customFormat="false" ht="21" hidden="false" customHeight="false" outlineLevel="2" collapsed="false">
      <c r="A149" s="377"/>
      <c r="B149" s="377"/>
      <c r="C149" s="377"/>
      <c r="D149" s="361"/>
      <c r="E149" s="378"/>
      <c r="F149" s="361"/>
      <c r="G149" s="361" t="s">
        <v>268</v>
      </c>
      <c r="H149" s="364"/>
      <c r="I149" s="379"/>
      <c r="J149" s="379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1"/>
    </row>
    <row r="150" customFormat="false" ht="42" hidden="false" customHeight="false" outlineLevel="2" collapsed="false">
      <c r="A150" s="377"/>
      <c r="B150" s="377"/>
      <c r="C150" s="377"/>
      <c r="D150" s="361"/>
      <c r="E150" s="378" t="s">
        <v>308</v>
      </c>
      <c r="F150" s="361"/>
      <c r="G150" s="361" t="s">
        <v>267</v>
      </c>
      <c r="H150" s="364"/>
      <c r="I150" s="379"/>
      <c r="J150" s="379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1"/>
    </row>
    <row r="151" customFormat="false" ht="21" hidden="false" customHeight="false" outlineLevel="2" collapsed="false">
      <c r="A151" s="377"/>
      <c r="B151" s="377"/>
      <c r="C151" s="377"/>
      <c r="D151" s="361"/>
      <c r="E151" s="378"/>
      <c r="F151" s="361"/>
      <c r="G151" s="361" t="s">
        <v>268</v>
      </c>
      <c r="H151" s="364"/>
      <c r="I151" s="379"/>
      <c r="J151" s="379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1"/>
    </row>
    <row r="152" s="466" customFormat="true" ht="21" hidden="false" customHeight="false" outlineLevel="0" collapsed="false">
      <c r="A152" s="462"/>
      <c r="B152" s="463"/>
      <c r="C152" s="462"/>
      <c r="D152" s="464"/>
      <c r="E152" s="462"/>
      <c r="F152" s="464"/>
      <c r="G152" s="464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  <c r="X152" s="465"/>
      <c r="Y152" s="465"/>
      <c r="Z152" s="465"/>
      <c r="AA152" s="464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170138888888889" right="0.170138888888889" top="0.629861111111111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pane xSplit="5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X13" activeCellId="0" sqref="X13"/>
    </sheetView>
  </sheetViews>
  <sheetFormatPr defaultColWidth="8.9921875" defaultRowHeight="21" zeroHeight="false" outlineLevelRow="2" outlineLevelCol="1"/>
  <cols>
    <col collapsed="false" customWidth="true" hidden="false" outlineLevel="0" max="3" min="1" style="291" width="3.87"/>
    <col collapsed="false" customWidth="true" hidden="false" outlineLevel="0" max="4" min="4" style="467" width="5.49"/>
    <col collapsed="false" customWidth="true" hidden="false" outlineLevel="0" max="5" min="5" style="468" width="31.12"/>
    <col collapsed="false" customWidth="true" hidden="false" outlineLevel="0" max="6" min="6" style="467" width="6.49"/>
    <col collapsed="false" customWidth="true" hidden="false" outlineLevel="0" max="7" min="7" style="467" width="6.62"/>
    <col collapsed="false" customWidth="true" hidden="false" outlineLevel="0" max="8" min="8" style="469" width="10.49"/>
    <col collapsed="false" customWidth="true" hidden="false" outlineLevel="0" max="9" min="9" style="469" width="11.37"/>
    <col collapsed="false" customWidth="true" hidden="false" outlineLevel="0" max="10" min="10" style="469" width="10.62"/>
    <col collapsed="false" customWidth="true" hidden="false" outlineLevel="1" max="11" min="11" style="469" width="10.37"/>
    <col collapsed="false" customWidth="true" hidden="false" outlineLevel="1" max="12" min="12" style="469" width="10.62"/>
    <col collapsed="false" customWidth="true" hidden="false" outlineLevel="1" max="13" min="13" style="469" width="9.25"/>
    <col collapsed="false" customWidth="true" hidden="false" outlineLevel="0" max="14" min="14" style="469" width="11.37"/>
    <col collapsed="false" customWidth="true" hidden="false" outlineLevel="1" max="16" min="15" style="469" width="10.87"/>
    <col collapsed="false" customWidth="true" hidden="false" outlineLevel="1" max="17" min="17" style="469" width="10.37"/>
    <col collapsed="false" customWidth="true" hidden="false" outlineLevel="0" max="18" min="18" style="469" width="11.99"/>
    <col collapsed="false" customWidth="true" hidden="false" outlineLevel="1" max="19" min="19" style="469" width="9.62"/>
    <col collapsed="false" customWidth="true" hidden="false" outlineLevel="1" max="20" min="20" style="469" width="9.99"/>
    <col collapsed="false" customWidth="true" hidden="false" outlineLevel="1" max="21" min="21" style="469" width="10.12"/>
    <col collapsed="false" customWidth="true" hidden="false" outlineLevel="0" max="22" min="22" style="469" width="12.49"/>
    <col collapsed="false" customWidth="true" hidden="false" outlineLevel="1" max="23" min="23" style="469" width="8.36"/>
    <col collapsed="false" customWidth="true" hidden="false" outlineLevel="1" max="24" min="24" style="469" width="9.12"/>
    <col collapsed="false" customWidth="true" hidden="false" outlineLevel="1" max="25" min="25" style="469" width="9.49"/>
    <col collapsed="false" customWidth="true" hidden="false" outlineLevel="0" max="26" min="26" style="469" width="9.99"/>
    <col collapsed="false" customWidth="true" hidden="false" outlineLevel="0" max="27" min="27" style="467" width="10.37"/>
    <col collapsed="false" customWidth="true" hidden="true" outlineLevel="0" max="29" min="28" style="467" width="11.99"/>
    <col collapsed="false" customWidth="true" hidden="true" outlineLevel="0" max="31" min="30" style="467" width="12.36"/>
    <col collapsed="false" customWidth="true" hidden="true" outlineLevel="0" max="32" min="32" style="467" width="13.87"/>
    <col collapsed="false" customWidth="true" hidden="true" outlineLevel="0" max="33" min="33" style="467" width="12.86"/>
    <col collapsed="false" customWidth="false" hidden="false" outlineLevel="0" max="257" min="34" style="467" width="8.99"/>
  </cols>
  <sheetData>
    <row r="1" customFormat="false" ht="27.75" hidden="false" customHeight="true" outlineLevel="0" collapsed="false">
      <c r="A1" s="470" t="s">
        <v>309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</row>
    <row r="2" customFormat="false" ht="21" hidden="false" customHeight="true" outlineLevel="0" collapsed="false">
      <c r="A2" s="471" t="s">
        <v>310</v>
      </c>
      <c r="B2" s="471"/>
      <c r="C2" s="471"/>
      <c r="D2" s="471"/>
      <c r="E2" s="471"/>
      <c r="F2" s="472"/>
      <c r="G2" s="472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2"/>
    </row>
    <row r="3" customFormat="false" ht="20.25" hidden="false" customHeight="true" outlineLevel="0" collapsed="false">
      <c r="A3" s="298"/>
      <c r="B3" s="298"/>
      <c r="C3" s="299"/>
      <c r="F3" s="474"/>
      <c r="G3" s="301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5" t="s">
        <v>311</v>
      </c>
    </row>
    <row r="4" customFormat="false" ht="21" hidden="false" customHeight="true" outlineLevel="0" collapsed="false">
      <c r="A4" s="303" t="s">
        <v>106</v>
      </c>
      <c r="B4" s="303" t="s">
        <v>107</v>
      </c>
      <c r="C4" s="303" t="s">
        <v>108</v>
      </c>
      <c r="D4" s="476" t="s">
        <v>66</v>
      </c>
      <c r="E4" s="477" t="s">
        <v>312</v>
      </c>
      <c r="F4" s="476" t="s">
        <v>110</v>
      </c>
      <c r="G4" s="477" t="s">
        <v>313</v>
      </c>
      <c r="H4" s="476" t="s">
        <v>259</v>
      </c>
      <c r="I4" s="476"/>
      <c r="J4" s="476"/>
      <c r="K4" s="478" t="s">
        <v>260</v>
      </c>
      <c r="L4" s="478"/>
      <c r="M4" s="478"/>
      <c r="N4" s="478"/>
      <c r="O4" s="478"/>
      <c r="P4" s="478"/>
      <c r="Q4" s="478"/>
      <c r="R4" s="478"/>
      <c r="S4" s="478"/>
      <c r="T4" s="478"/>
      <c r="U4" s="478"/>
      <c r="V4" s="478"/>
      <c r="W4" s="478"/>
      <c r="X4" s="478"/>
      <c r="Y4" s="478"/>
      <c r="Z4" s="478"/>
      <c r="AA4" s="477" t="s">
        <v>314</v>
      </c>
      <c r="AB4" s="303" t="s">
        <v>106</v>
      </c>
      <c r="AC4" s="303"/>
      <c r="AD4" s="303" t="s">
        <v>107</v>
      </c>
      <c r="AE4" s="303"/>
      <c r="AF4" s="303" t="s">
        <v>108</v>
      </c>
      <c r="AG4" s="303"/>
    </row>
    <row r="5" customFormat="false" ht="21" hidden="false" customHeight="true" outlineLevel="0" collapsed="false">
      <c r="A5" s="303"/>
      <c r="B5" s="303"/>
      <c r="C5" s="303"/>
      <c r="D5" s="476"/>
      <c r="E5" s="477"/>
      <c r="F5" s="476"/>
      <c r="G5" s="477"/>
      <c r="H5" s="479" t="s">
        <v>42</v>
      </c>
      <c r="I5" s="480" t="s">
        <v>39</v>
      </c>
      <c r="J5" s="480" t="s">
        <v>40</v>
      </c>
      <c r="K5" s="481" t="s">
        <v>315</v>
      </c>
      <c r="L5" s="481" t="s">
        <v>316</v>
      </c>
      <c r="M5" s="481" t="s">
        <v>317</v>
      </c>
      <c r="N5" s="482" t="s">
        <v>318</v>
      </c>
      <c r="O5" s="481" t="s">
        <v>319</v>
      </c>
      <c r="P5" s="481" t="s">
        <v>320</v>
      </c>
      <c r="Q5" s="481" t="s">
        <v>321</v>
      </c>
      <c r="R5" s="482" t="s">
        <v>322</v>
      </c>
      <c r="S5" s="481" t="s">
        <v>323</v>
      </c>
      <c r="T5" s="481" t="s">
        <v>324</v>
      </c>
      <c r="U5" s="481" t="s">
        <v>325</v>
      </c>
      <c r="V5" s="482" t="s">
        <v>326</v>
      </c>
      <c r="W5" s="481" t="s">
        <v>327</v>
      </c>
      <c r="X5" s="481" t="s">
        <v>328</v>
      </c>
      <c r="Y5" s="481" t="s">
        <v>329</v>
      </c>
      <c r="Z5" s="482" t="s">
        <v>330</v>
      </c>
      <c r="AA5" s="477"/>
      <c r="AB5" s="483" t="s">
        <v>39</v>
      </c>
      <c r="AC5" s="483" t="s">
        <v>40</v>
      </c>
      <c r="AD5" s="483" t="s">
        <v>39</v>
      </c>
      <c r="AE5" s="483" t="s">
        <v>40</v>
      </c>
      <c r="AF5" s="483" t="s">
        <v>39</v>
      </c>
      <c r="AG5" s="483" t="s">
        <v>40</v>
      </c>
    </row>
    <row r="6" customFormat="false" ht="21" hidden="false" customHeight="false" outlineLevel="0" collapsed="false">
      <c r="A6" s="484" t="s">
        <v>130</v>
      </c>
      <c r="B6" s="484"/>
      <c r="C6" s="484"/>
      <c r="D6" s="484"/>
      <c r="E6" s="484"/>
      <c r="F6" s="485"/>
      <c r="G6" s="486" t="s">
        <v>135</v>
      </c>
      <c r="H6" s="487"/>
      <c r="I6" s="488"/>
      <c r="J6" s="488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5"/>
      <c r="AB6" s="489"/>
      <c r="AC6" s="489"/>
      <c r="AD6" s="489"/>
      <c r="AE6" s="489"/>
      <c r="AF6" s="489"/>
      <c r="AG6" s="489"/>
    </row>
    <row r="7" customFormat="false" ht="21" hidden="false" customHeight="false" outlineLevel="0" collapsed="false">
      <c r="A7" s="490"/>
      <c r="B7" s="490"/>
      <c r="C7" s="490"/>
      <c r="D7" s="490"/>
      <c r="E7" s="491" t="s">
        <v>259</v>
      </c>
      <c r="F7" s="485"/>
      <c r="G7" s="486" t="s">
        <v>135</v>
      </c>
      <c r="H7" s="492" t="n">
        <f aca="false">H11+H54+H83+H93+H111</f>
        <v>14975480</v>
      </c>
      <c r="I7" s="488" t="n">
        <f aca="false">I11+I54+I83+I93+I111</f>
        <v>1336000</v>
      </c>
      <c r="J7" s="493" t="n">
        <f aca="false">J11+J54+J83+J93+J111</f>
        <v>13639480</v>
      </c>
      <c r="K7" s="487" t="n">
        <f aca="false">K11+K54+K83+K93+K111</f>
        <v>20000</v>
      </c>
      <c r="L7" s="487" t="n">
        <f aca="false">L11+L54+L83+L93+L111</f>
        <v>20000</v>
      </c>
      <c r="M7" s="487" t="n">
        <f aca="false">M11+M54+M83+M93+M111</f>
        <v>20000</v>
      </c>
      <c r="N7" s="487" t="n">
        <f aca="false">N11+N54+N83+N93+N111</f>
        <v>60000</v>
      </c>
      <c r="O7" s="487" t="n">
        <f aca="false">O11+O54+O83+O93+O111</f>
        <v>13659480</v>
      </c>
      <c r="P7" s="487" t="n">
        <f aca="false">P11+P54+P83+P93+P111</f>
        <v>568000</v>
      </c>
      <c r="Q7" s="487" t="n">
        <f aca="false">Q11+Q54+Q83+Q93+Q111</f>
        <v>20000</v>
      </c>
      <c r="R7" s="487" t="n">
        <f aca="false">R11+R54+R83+R93+R111</f>
        <v>14247480</v>
      </c>
      <c r="S7" s="487" t="n">
        <f aca="false">S11+S54+S83+S93+S111</f>
        <v>20000</v>
      </c>
      <c r="T7" s="487" t="n">
        <f aca="false">T11+T54+T83+T93+T111</f>
        <v>20000</v>
      </c>
      <c r="U7" s="487" t="n">
        <f aca="false">U11+U54+U83+U93+U111</f>
        <v>20000</v>
      </c>
      <c r="V7" s="487" t="n">
        <f aca="false">V11+V54+V83+V93+V111</f>
        <v>60000</v>
      </c>
      <c r="W7" s="492" t="n">
        <f aca="false">W11+W54+W83+W93+W111</f>
        <v>568000</v>
      </c>
      <c r="X7" s="487" t="n">
        <f aca="false">X11+X54+X83+X93+X111</f>
        <v>20000</v>
      </c>
      <c r="Y7" s="487" t="n">
        <f aca="false">Y11+Y54+Y83+Y93+Y111</f>
        <v>20000</v>
      </c>
      <c r="Z7" s="487" t="n">
        <f aca="false">Z11+Z54+Z83+Z93+Z111</f>
        <v>608000</v>
      </c>
      <c r="AA7" s="485"/>
      <c r="AB7" s="489"/>
      <c r="AC7" s="489"/>
      <c r="AD7" s="489"/>
      <c r="AE7" s="489"/>
      <c r="AF7" s="489"/>
      <c r="AG7" s="489"/>
    </row>
    <row r="8" customFormat="false" ht="21" hidden="false" customHeight="false" outlineLevel="0" collapsed="false">
      <c r="A8" s="490"/>
      <c r="B8" s="490"/>
      <c r="C8" s="490"/>
      <c r="D8" s="490"/>
      <c r="E8" s="491" t="s">
        <v>259</v>
      </c>
      <c r="F8" s="485"/>
      <c r="G8" s="486" t="s">
        <v>136</v>
      </c>
      <c r="H8" s="487" t="n">
        <f aca="false">H12+H55+H84+H94+H112</f>
        <v>0</v>
      </c>
      <c r="I8" s="488" t="n">
        <f aca="false">I12+I55+I84+I9+I112</f>
        <v>0</v>
      </c>
      <c r="J8" s="488" t="n">
        <f aca="false">J12+J55+J84+J94+J112</f>
        <v>0</v>
      </c>
      <c r="K8" s="487" t="n">
        <f aca="false">K12+K55+K84+K94+K112</f>
        <v>0</v>
      </c>
      <c r="L8" s="487" t="n">
        <f aca="false">L12+L55+L84+L94+L112</f>
        <v>0</v>
      </c>
      <c r="M8" s="487" t="n">
        <f aca="false">M12+M55+M84+M94+M112</f>
        <v>0</v>
      </c>
      <c r="N8" s="487" t="n">
        <f aca="false">N12+N55+N84+N94+N112</f>
        <v>0</v>
      </c>
      <c r="O8" s="487" t="n">
        <f aca="false">O12+O55+O84+O94+O112</f>
        <v>0</v>
      </c>
      <c r="P8" s="487" t="n">
        <f aca="false">P12+P55+P84+P94+P112</f>
        <v>0</v>
      </c>
      <c r="Q8" s="487" t="n">
        <f aca="false">Q12+Q55+Q84+Q94+Q112</f>
        <v>0</v>
      </c>
      <c r="R8" s="487" t="n">
        <f aca="false">R12+R55+R84+R94+R112</f>
        <v>0</v>
      </c>
      <c r="S8" s="487" t="n">
        <f aca="false">S12+S55+S84+S94+S112</f>
        <v>0</v>
      </c>
      <c r="T8" s="487" t="n">
        <f aca="false">T12+T55+T84+T94+T112</f>
        <v>0</v>
      </c>
      <c r="U8" s="487" t="n">
        <f aca="false">U12+U55+U84+U94+U112</f>
        <v>0</v>
      </c>
      <c r="V8" s="487" t="n">
        <f aca="false">V12+V55+V84+V94+V112</f>
        <v>0</v>
      </c>
      <c r="W8" s="487" t="n">
        <f aca="false">W12+W55+W84+W94+W112</f>
        <v>0</v>
      </c>
      <c r="X8" s="487" t="n">
        <f aca="false">X12+X55+X84+X94+X112</f>
        <v>0</v>
      </c>
      <c r="Y8" s="487" t="n">
        <f aca="false">Y12+Y55+Y84+Y94+Y112</f>
        <v>0</v>
      </c>
      <c r="Z8" s="487" t="n">
        <f aca="false">Z12+Z55+Z84+Z94+Z112</f>
        <v>0</v>
      </c>
      <c r="AA8" s="485"/>
      <c r="AB8" s="489"/>
      <c r="AC8" s="489"/>
      <c r="AD8" s="489"/>
      <c r="AE8" s="489"/>
      <c r="AF8" s="489"/>
      <c r="AG8" s="489"/>
    </row>
    <row r="9" customFormat="false" ht="37.5" hidden="false" customHeight="true" outlineLevel="0" collapsed="false">
      <c r="A9" s="322" t="s">
        <v>73</v>
      </c>
      <c r="B9" s="322" t="s">
        <v>73</v>
      </c>
      <c r="C9" s="322" t="s">
        <v>73</v>
      </c>
      <c r="D9" s="494"/>
      <c r="E9" s="495"/>
      <c r="F9" s="496"/>
      <c r="G9" s="497"/>
      <c r="H9" s="498"/>
      <c r="I9" s="499"/>
      <c r="J9" s="499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  <c r="X9" s="498"/>
      <c r="Y9" s="498"/>
      <c r="Z9" s="498"/>
      <c r="AA9" s="496"/>
      <c r="AB9" s="489"/>
      <c r="AC9" s="489"/>
      <c r="AD9" s="489"/>
      <c r="AE9" s="489"/>
      <c r="AF9" s="489"/>
      <c r="AG9" s="489"/>
    </row>
    <row r="10" customFormat="false" ht="42" hidden="false" customHeight="false" outlineLevel="0" collapsed="false">
      <c r="A10" s="329" t="s">
        <v>73</v>
      </c>
      <c r="B10" s="329" t="s">
        <v>73</v>
      </c>
      <c r="C10" s="330"/>
      <c r="D10" s="500" t="n">
        <v>17</v>
      </c>
      <c r="E10" s="501" t="s">
        <v>331</v>
      </c>
      <c r="F10" s="502"/>
      <c r="G10" s="502"/>
      <c r="H10" s="503"/>
      <c r="I10" s="504"/>
      <c r="J10" s="504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5" t="s">
        <v>332</v>
      </c>
      <c r="AB10" s="489"/>
      <c r="AC10" s="489"/>
      <c r="AD10" s="489" t="n">
        <f aca="false">I10</f>
        <v>0</v>
      </c>
      <c r="AE10" s="489" t="n">
        <f aca="false">J10</f>
        <v>0</v>
      </c>
      <c r="AF10" s="489"/>
      <c r="AG10" s="489"/>
    </row>
    <row r="11" s="507" customFormat="true" ht="21" hidden="false" customHeight="false" outlineLevel="0" collapsed="false">
      <c r="A11" s="336"/>
      <c r="B11" s="337"/>
      <c r="C11" s="336"/>
      <c r="D11" s="338"/>
      <c r="E11" s="339" t="s">
        <v>259</v>
      </c>
      <c r="F11" s="338"/>
      <c r="G11" s="340" t="s">
        <v>135</v>
      </c>
      <c r="H11" s="341" t="n">
        <f aca="false">H23+H14+H35+H48</f>
        <v>0</v>
      </c>
      <c r="I11" s="342" t="n">
        <f aca="false">I23+I14+I35+I48</f>
        <v>0</v>
      </c>
      <c r="J11" s="342" t="n">
        <f aca="false">J23+J14+J35+J48</f>
        <v>0</v>
      </c>
      <c r="K11" s="341" t="n">
        <f aca="false">K23+K14+K35+K48</f>
        <v>0</v>
      </c>
      <c r="L11" s="341" t="n">
        <f aca="false">L23+L14+L35+L48</f>
        <v>0</v>
      </c>
      <c r="M11" s="341" t="n">
        <f aca="false">M23+M14+M35+M48</f>
        <v>0</v>
      </c>
      <c r="N11" s="341" t="n">
        <f aca="false">N23+N14+N35+N48</f>
        <v>0</v>
      </c>
      <c r="O11" s="341" t="n">
        <f aca="false">O23+O14+O35+O48</f>
        <v>0</v>
      </c>
      <c r="P11" s="341" t="n">
        <f aca="false">P23+P14+P35+P48</f>
        <v>0</v>
      </c>
      <c r="Q11" s="341" t="n">
        <f aca="false">Q23+Q14+Q35+Q48</f>
        <v>0</v>
      </c>
      <c r="R11" s="341" t="n">
        <f aca="false">R23+R14+R35+R48</f>
        <v>0</v>
      </c>
      <c r="S11" s="341" t="n">
        <f aca="false">S23+S14+S35+S48</f>
        <v>0</v>
      </c>
      <c r="T11" s="341" t="n">
        <f aca="false">T23+T14+T35+T48</f>
        <v>0</v>
      </c>
      <c r="U11" s="341" t="n">
        <f aca="false">U23+U14+U35+U48</f>
        <v>0</v>
      </c>
      <c r="V11" s="341" t="n">
        <f aca="false">V23+V14+V35+V48</f>
        <v>0</v>
      </c>
      <c r="W11" s="341" t="n">
        <f aca="false">W23+W14+W35+W48</f>
        <v>0</v>
      </c>
      <c r="X11" s="341" t="n">
        <f aca="false">X23+X14+X35+X48</f>
        <v>0</v>
      </c>
      <c r="Y11" s="341" t="n">
        <f aca="false">Y23+Y14+Y35+Y48</f>
        <v>0</v>
      </c>
      <c r="Z11" s="341" t="n">
        <f aca="false">Z23+Z14+Z35+Z48</f>
        <v>0</v>
      </c>
      <c r="AA11" s="338"/>
      <c r="AB11" s="506"/>
      <c r="AC11" s="506"/>
      <c r="AD11" s="506"/>
      <c r="AE11" s="506"/>
      <c r="AF11" s="506"/>
      <c r="AG11" s="506"/>
    </row>
    <row r="12" customFormat="false" ht="21" hidden="false" customHeight="false" outlineLevel="0" collapsed="false">
      <c r="A12" s="345"/>
      <c r="B12" s="346"/>
      <c r="C12" s="345"/>
      <c r="D12" s="508"/>
      <c r="E12" s="509" t="s">
        <v>259</v>
      </c>
      <c r="F12" s="508"/>
      <c r="G12" s="510" t="s">
        <v>136</v>
      </c>
      <c r="H12" s="511" t="n">
        <f aca="false">H24+H15+H36+H49</f>
        <v>0</v>
      </c>
      <c r="I12" s="512" t="n">
        <f aca="false">I24+I15+I36+I49</f>
        <v>0</v>
      </c>
      <c r="J12" s="512" t="n">
        <f aca="false">J24+J15+J36+J49</f>
        <v>0</v>
      </c>
      <c r="K12" s="513" t="n">
        <f aca="false">K24+K15+K36+K49</f>
        <v>0</v>
      </c>
      <c r="L12" s="513" t="n">
        <f aca="false">L24+L15+L36+L49</f>
        <v>0</v>
      </c>
      <c r="M12" s="513" t="n">
        <f aca="false">M24+M15+M36+M49</f>
        <v>0</v>
      </c>
      <c r="N12" s="513" t="n">
        <f aca="false">N24+N15+N36+N49</f>
        <v>0</v>
      </c>
      <c r="O12" s="513" t="n">
        <f aca="false">O24+O15+O36+O49</f>
        <v>0</v>
      </c>
      <c r="P12" s="513" t="n">
        <f aca="false">P24+P15+P36+P49</f>
        <v>0</v>
      </c>
      <c r="Q12" s="513" t="n">
        <f aca="false">Q24+Q15+Q36+Q49</f>
        <v>0</v>
      </c>
      <c r="R12" s="513" t="n">
        <f aca="false">R24+R15+R36+R49</f>
        <v>0</v>
      </c>
      <c r="S12" s="513" t="n">
        <f aca="false">S24+S15+S36+S49</f>
        <v>0</v>
      </c>
      <c r="T12" s="513" t="n">
        <f aca="false">T24+T15+T36+T49</f>
        <v>0</v>
      </c>
      <c r="U12" s="513" t="n">
        <f aca="false">U24+U15+U36+U49</f>
        <v>0</v>
      </c>
      <c r="V12" s="513" t="n">
        <f aca="false">V24+V15+V36+V49</f>
        <v>0</v>
      </c>
      <c r="W12" s="513" t="n">
        <f aca="false">W24+W15+W36+W49</f>
        <v>0</v>
      </c>
      <c r="X12" s="513" t="n">
        <f aca="false">X24+X15+X36+X49</f>
        <v>0</v>
      </c>
      <c r="Y12" s="513" t="n">
        <f aca="false">Y24+Y15+Y36+Y49</f>
        <v>0</v>
      </c>
      <c r="Z12" s="513" t="n">
        <f aca="false">Z24+Z15+Z36+Z49</f>
        <v>0</v>
      </c>
      <c r="AA12" s="508"/>
      <c r="AB12" s="489"/>
      <c r="AC12" s="489"/>
      <c r="AD12" s="489"/>
      <c r="AE12" s="489"/>
      <c r="AF12" s="489"/>
      <c r="AG12" s="489"/>
    </row>
    <row r="13" customFormat="false" ht="42" hidden="false" customHeight="false" outlineLevel="1" collapsed="false">
      <c r="A13" s="353"/>
      <c r="B13" s="353"/>
      <c r="C13" s="353"/>
      <c r="D13" s="514"/>
      <c r="E13" s="355" t="s">
        <v>140</v>
      </c>
      <c r="F13" s="514"/>
      <c r="G13" s="514"/>
      <c r="H13" s="515"/>
      <c r="I13" s="516"/>
      <c r="J13" s="516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4"/>
      <c r="AB13" s="489"/>
      <c r="AC13" s="489"/>
      <c r="AD13" s="489"/>
      <c r="AE13" s="489"/>
      <c r="AF13" s="489"/>
      <c r="AG13" s="489"/>
    </row>
    <row r="14" customFormat="false" ht="21" hidden="false" customHeight="false" outlineLevel="1" collapsed="false">
      <c r="A14" s="358"/>
      <c r="B14" s="358"/>
      <c r="C14" s="358"/>
      <c r="D14" s="517"/>
      <c r="E14" s="518" t="s">
        <v>259</v>
      </c>
      <c r="F14" s="517"/>
      <c r="G14" s="519" t="s">
        <v>135</v>
      </c>
      <c r="H14" s="520" t="n">
        <f aca="false">H16+H18+H20</f>
        <v>0</v>
      </c>
      <c r="I14" s="521" t="n">
        <f aca="false">I16+I18+I20</f>
        <v>0</v>
      </c>
      <c r="J14" s="521" t="n">
        <f aca="false">J16+J18+J20</f>
        <v>0</v>
      </c>
      <c r="K14" s="522" t="n">
        <f aca="false">K16+K18+K20</f>
        <v>0</v>
      </c>
      <c r="L14" s="522" t="n">
        <f aca="false">L16+L18+L20</f>
        <v>0</v>
      </c>
      <c r="M14" s="522" t="n">
        <f aca="false">M16+M18+M20</f>
        <v>0</v>
      </c>
      <c r="N14" s="522" t="n">
        <f aca="false">N16+N18+N20</f>
        <v>0</v>
      </c>
      <c r="O14" s="522" t="n">
        <f aca="false">O16+O18+O20</f>
        <v>0</v>
      </c>
      <c r="P14" s="522" t="n">
        <f aca="false">P16+P18+P20</f>
        <v>0</v>
      </c>
      <c r="Q14" s="522" t="n">
        <f aca="false">Q16+Q18+Q20</f>
        <v>0</v>
      </c>
      <c r="R14" s="522" t="n">
        <f aca="false">R16+R18+R20</f>
        <v>0</v>
      </c>
      <c r="S14" s="522" t="n">
        <f aca="false">S16+S18+S20</f>
        <v>0</v>
      </c>
      <c r="T14" s="522" t="n">
        <f aca="false">T16+T18+T20</f>
        <v>0</v>
      </c>
      <c r="U14" s="522" t="n">
        <f aca="false">U16+U18+U20</f>
        <v>0</v>
      </c>
      <c r="V14" s="522" t="n">
        <f aca="false">V16+V18+V20</f>
        <v>0</v>
      </c>
      <c r="W14" s="522" t="n">
        <f aca="false">W16+W18+W20</f>
        <v>0</v>
      </c>
      <c r="X14" s="522" t="n">
        <f aca="false">X16+X18+X20</f>
        <v>0</v>
      </c>
      <c r="Y14" s="522" t="n">
        <f aca="false">Y16+Y18+Y20</f>
        <v>0</v>
      </c>
      <c r="Z14" s="522" t="n">
        <f aca="false">Z16+Z18+Z20</f>
        <v>0</v>
      </c>
      <c r="AA14" s="519"/>
      <c r="AB14" s="489"/>
      <c r="AC14" s="489"/>
      <c r="AD14" s="489"/>
      <c r="AE14" s="489"/>
      <c r="AF14" s="489"/>
      <c r="AG14" s="489"/>
    </row>
    <row r="15" customFormat="false" ht="21" hidden="false" customHeight="false" outlineLevel="1" collapsed="false">
      <c r="A15" s="358"/>
      <c r="B15" s="358"/>
      <c r="C15" s="358"/>
      <c r="D15" s="517"/>
      <c r="E15" s="518" t="s">
        <v>259</v>
      </c>
      <c r="F15" s="517"/>
      <c r="G15" s="519" t="s">
        <v>136</v>
      </c>
      <c r="H15" s="520" t="n">
        <f aca="false">H17+H19+H21</f>
        <v>0</v>
      </c>
      <c r="I15" s="521" t="n">
        <f aca="false">I17+I19+I21</f>
        <v>0</v>
      </c>
      <c r="J15" s="521" t="n">
        <f aca="false">J17+J19+J21</f>
        <v>0</v>
      </c>
      <c r="K15" s="520" t="n">
        <f aca="false">K17+K19+K21</f>
        <v>0</v>
      </c>
      <c r="L15" s="520" t="n">
        <f aca="false">L17+L19+L21</f>
        <v>0</v>
      </c>
      <c r="M15" s="520" t="n">
        <f aca="false">M17+M19+M21</f>
        <v>0</v>
      </c>
      <c r="N15" s="520" t="n">
        <f aca="false">N17+N19+N21</f>
        <v>0</v>
      </c>
      <c r="O15" s="520" t="n">
        <f aca="false">O17+O19+O21</f>
        <v>0</v>
      </c>
      <c r="P15" s="520" t="n">
        <f aca="false">P17+P19+P21</f>
        <v>0</v>
      </c>
      <c r="Q15" s="520" t="n">
        <f aca="false">Q17+Q19+Q21</f>
        <v>0</v>
      </c>
      <c r="R15" s="520" t="n">
        <f aca="false">R17+R19+R21</f>
        <v>0</v>
      </c>
      <c r="S15" s="520" t="n">
        <f aca="false">S17+S19+S21</f>
        <v>0</v>
      </c>
      <c r="T15" s="520" t="n">
        <f aca="false">T17+T19+T21</f>
        <v>0</v>
      </c>
      <c r="U15" s="520" t="n">
        <f aca="false">U17+U19+U21</f>
        <v>0</v>
      </c>
      <c r="V15" s="520" t="n">
        <f aca="false">V17+V19+V21</f>
        <v>0</v>
      </c>
      <c r="W15" s="520" t="n">
        <f aca="false">W17+W19+W21</f>
        <v>0</v>
      </c>
      <c r="X15" s="520" t="n">
        <f aca="false">X17+X19+X21</f>
        <v>0</v>
      </c>
      <c r="Y15" s="520" t="n">
        <f aca="false">Y17+Y19+Y21</f>
        <v>0</v>
      </c>
      <c r="Z15" s="520" t="n">
        <f aca="false">Z17+Z19+Z21</f>
        <v>0</v>
      </c>
      <c r="AA15" s="523"/>
      <c r="AB15" s="489"/>
      <c r="AC15" s="489"/>
      <c r="AD15" s="489"/>
      <c r="AE15" s="489"/>
      <c r="AF15" s="489"/>
      <c r="AG15" s="489"/>
    </row>
    <row r="16" customFormat="false" ht="63" hidden="true" customHeight="false" outlineLevel="2" collapsed="false">
      <c r="A16" s="358"/>
      <c r="B16" s="358"/>
      <c r="C16" s="358"/>
      <c r="D16" s="517"/>
      <c r="E16" s="518" t="s">
        <v>333</v>
      </c>
      <c r="F16" s="517"/>
      <c r="G16" s="524" t="s">
        <v>135</v>
      </c>
      <c r="H16" s="520" t="n">
        <v>0</v>
      </c>
      <c r="I16" s="521" t="n">
        <f aca="false">N16+R16+V16+Z16</f>
        <v>0</v>
      </c>
      <c r="J16" s="521" t="n">
        <v>0</v>
      </c>
      <c r="K16" s="520"/>
      <c r="L16" s="520"/>
      <c r="M16" s="520"/>
      <c r="N16" s="520" t="n">
        <f aca="false">M16+L16+K16</f>
        <v>0</v>
      </c>
      <c r="O16" s="520"/>
      <c r="P16" s="520"/>
      <c r="Q16" s="520"/>
      <c r="R16" s="520" t="n">
        <f aca="false">O16+P16+Q16</f>
        <v>0</v>
      </c>
      <c r="S16" s="520"/>
      <c r="T16" s="520"/>
      <c r="U16" s="520"/>
      <c r="V16" s="520" t="n">
        <f aca="false">S16+T16+U16</f>
        <v>0</v>
      </c>
      <c r="W16" s="520"/>
      <c r="X16" s="520"/>
      <c r="Y16" s="520"/>
      <c r="Z16" s="520" t="n">
        <f aca="false">W16+X16+Y16</f>
        <v>0</v>
      </c>
      <c r="AA16" s="517"/>
      <c r="AB16" s="489"/>
      <c r="AC16" s="489"/>
      <c r="AD16" s="489"/>
      <c r="AE16" s="489"/>
      <c r="AF16" s="489"/>
      <c r="AG16" s="489"/>
    </row>
    <row r="17" customFormat="false" ht="21" hidden="true" customHeight="false" outlineLevel="2" collapsed="false">
      <c r="A17" s="358"/>
      <c r="B17" s="358"/>
      <c r="C17" s="358"/>
      <c r="D17" s="517"/>
      <c r="E17" s="518"/>
      <c r="F17" s="517"/>
      <c r="G17" s="524" t="s">
        <v>136</v>
      </c>
      <c r="H17" s="520" t="n">
        <v>0</v>
      </c>
      <c r="I17" s="521" t="n">
        <f aca="false">N17+R17+V17+Z17</f>
        <v>0</v>
      </c>
      <c r="J17" s="521" t="n">
        <v>0</v>
      </c>
      <c r="K17" s="520"/>
      <c r="L17" s="520"/>
      <c r="M17" s="520"/>
      <c r="N17" s="522" t="n">
        <f aca="false">M17+L17+K17</f>
        <v>0</v>
      </c>
      <c r="O17" s="520"/>
      <c r="P17" s="520"/>
      <c r="Q17" s="520"/>
      <c r="R17" s="522" t="n">
        <f aca="false">O17+P17+Q17</f>
        <v>0</v>
      </c>
      <c r="S17" s="520"/>
      <c r="T17" s="520"/>
      <c r="U17" s="520"/>
      <c r="V17" s="522" t="n">
        <f aca="false">S17+T17+U17</f>
        <v>0</v>
      </c>
      <c r="W17" s="520"/>
      <c r="X17" s="520"/>
      <c r="Y17" s="520"/>
      <c r="Z17" s="522" t="n">
        <f aca="false">W17+X17+Y17</f>
        <v>0</v>
      </c>
      <c r="AA17" s="517"/>
      <c r="AB17" s="489"/>
      <c r="AC17" s="489"/>
      <c r="AD17" s="489"/>
      <c r="AE17" s="489"/>
      <c r="AF17" s="489"/>
      <c r="AG17" s="489"/>
    </row>
    <row r="18" customFormat="false" ht="42" hidden="true" customHeight="false" outlineLevel="2" collapsed="false">
      <c r="A18" s="377"/>
      <c r="B18" s="376" t="s">
        <v>76</v>
      </c>
      <c r="C18" s="377"/>
      <c r="D18" s="519"/>
      <c r="E18" s="525" t="s">
        <v>334</v>
      </c>
      <c r="F18" s="519"/>
      <c r="G18" s="526" t="s">
        <v>135</v>
      </c>
      <c r="H18" s="522" t="n">
        <f aca="false">N18+R18+V18+Z18</f>
        <v>0</v>
      </c>
      <c r="I18" s="527" t="n">
        <f aca="false">N18+R18+V18+Z18</f>
        <v>0</v>
      </c>
      <c r="J18" s="527"/>
      <c r="K18" s="522"/>
      <c r="L18" s="522"/>
      <c r="M18" s="522"/>
      <c r="N18" s="522" t="n">
        <f aca="false">M18+L18+K18</f>
        <v>0</v>
      </c>
      <c r="O18" s="522"/>
      <c r="P18" s="522"/>
      <c r="Q18" s="522"/>
      <c r="R18" s="522" t="n">
        <f aca="false">O18+P18+Q18</f>
        <v>0</v>
      </c>
      <c r="S18" s="522"/>
      <c r="T18" s="522"/>
      <c r="U18" s="522"/>
      <c r="V18" s="522" t="n">
        <f aca="false">S18+T18+U18</f>
        <v>0</v>
      </c>
      <c r="W18" s="522"/>
      <c r="X18" s="522"/>
      <c r="Y18" s="522"/>
      <c r="Z18" s="522" t="n">
        <f aca="false">W18+X18+Y18</f>
        <v>0</v>
      </c>
      <c r="AA18" s="519"/>
      <c r="AB18" s="489"/>
      <c r="AC18" s="489"/>
      <c r="AD18" s="489"/>
      <c r="AE18" s="489"/>
      <c r="AF18" s="489"/>
      <c r="AG18" s="489"/>
    </row>
    <row r="19" customFormat="false" ht="21" hidden="true" customHeight="false" outlineLevel="2" collapsed="false">
      <c r="A19" s="377"/>
      <c r="B19" s="377"/>
      <c r="C19" s="377"/>
      <c r="D19" s="519"/>
      <c r="E19" s="525"/>
      <c r="F19" s="519"/>
      <c r="G19" s="524" t="s">
        <v>136</v>
      </c>
      <c r="H19" s="528" t="n">
        <f aca="false">N19+R19+V19+Z19</f>
        <v>0</v>
      </c>
      <c r="I19" s="527" t="n">
        <f aca="false">N19+R19+V19+Z19</f>
        <v>0</v>
      </c>
      <c r="J19" s="527"/>
      <c r="K19" s="522"/>
      <c r="L19" s="522"/>
      <c r="M19" s="522"/>
      <c r="N19" s="522" t="n">
        <f aca="false">M19+L19+K19</f>
        <v>0</v>
      </c>
      <c r="O19" s="522"/>
      <c r="P19" s="522"/>
      <c r="Q19" s="522"/>
      <c r="R19" s="522" t="n">
        <f aca="false">O19+P19+Q19</f>
        <v>0</v>
      </c>
      <c r="S19" s="522"/>
      <c r="T19" s="522"/>
      <c r="U19" s="522"/>
      <c r="V19" s="522" t="n">
        <f aca="false">S19+T19+U19</f>
        <v>0</v>
      </c>
      <c r="W19" s="522"/>
      <c r="X19" s="522"/>
      <c r="Y19" s="522"/>
      <c r="Z19" s="522" t="n">
        <f aca="false">W19+X19+Y19</f>
        <v>0</v>
      </c>
      <c r="AA19" s="519"/>
      <c r="AB19" s="489"/>
      <c r="AC19" s="489"/>
      <c r="AD19" s="489"/>
      <c r="AE19" s="489"/>
      <c r="AF19" s="489"/>
      <c r="AG19" s="489"/>
    </row>
    <row r="20" customFormat="false" ht="42" hidden="true" customHeight="false" outlineLevel="2" collapsed="false">
      <c r="A20" s="377"/>
      <c r="B20" s="377"/>
      <c r="C20" s="377"/>
      <c r="D20" s="519"/>
      <c r="E20" s="525" t="s">
        <v>335</v>
      </c>
      <c r="F20" s="519"/>
      <c r="G20" s="526" t="s">
        <v>135</v>
      </c>
      <c r="H20" s="522" t="n">
        <f aca="false">N20+R20+V20+Z20</f>
        <v>0</v>
      </c>
      <c r="I20" s="527" t="n">
        <f aca="false">N20+R20+V20+Z20</f>
        <v>0</v>
      </c>
      <c r="J20" s="527" t="n">
        <v>0</v>
      </c>
      <c r="K20" s="522"/>
      <c r="L20" s="522"/>
      <c r="M20" s="522"/>
      <c r="N20" s="522" t="n">
        <f aca="false">M20+L20+K20</f>
        <v>0</v>
      </c>
      <c r="O20" s="522"/>
      <c r="P20" s="522"/>
      <c r="Q20" s="522"/>
      <c r="R20" s="522" t="n">
        <f aca="false">O20+P20+Q20</f>
        <v>0</v>
      </c>
      <c r="S20" s="522"/>
      <c r="T20" s="522"/>
      <c r="U20" s="522"/>
      <c r="V20" s="522" t="n">
        <f aca="false">S20+T20+U20</f>
        <v>0</v>
      </c>
      <c r="W20" s="522"/>
      <c r="X20" s="522"/>
      <c r="Y20" s="522"/>
      <c r="Z20" s="522" t="n">
        <f aca="false">W20+X20+Y20</f>
        <v>0</v>
      </c>
      <c r="AA20" s="519" t="s">
        <v>336</v>
      </c>
      <c r="AB20" s="489"/>
      <c r="AC20" s="489"/>
      <c r="AD20" s="489"/>
      <c r="AE20" s="489"/>
      <c r="AF20" s="489"/>
      <c r="AG20" s="489"/>
    </row>
    <row r="21" customFormat="false" ht="21" hidden="true" customHeight="false" outlineLevel="2" collapsed="false">
      <c r="A21" s="377"/>
      <c r="B21" s="377"/>
      <c r="C21" s="377"/>
      <c r="D21" s="519"/>
      <c r="E21" s="525"/>
      <c r="F21" s="519"/>
      <c r="G21" s="524" t="s">
        <v>136</v>
      </c>
      <c r="H21" s="522" t="n">
        <f aca="false">N21+R21+V21+Z21</f>
        <v>0</v>
      </c>
      <c r="I21" s="527" t="n">
        <f aca="false">N21+R21+V21+Z21</f>
        <v>0</v>
      </c>
      <c r="J21" s="527" t="n">
        <v>0</v>
      </c>
      <c r="K21" s="522"/>
      <c r="L21" s="522"/>
      <c r="M21" s="522"/>
      <c r="N21" s="522" t="n">
        <f aca="false">M21+L21+K21</f>
        <v>0</v>
      </c>
      <c r="O21" s="522"/>
      <c r="P21" s="522"/>
      <c r="Q21" s="522"/>
      <c r="R21" s="522" t="n">
        <f aca="false">O21+P21+Q21</f>
        <v>0</v>
      </c>
      <c r="S21" s="522"/>
      <c r="T21" s="522"/>
      <c r="U21" s="522"/>
      <c r="V21" s="522" t="n">
        <f aca="false">S21+T21+U21</f>
        <v>0</v>
      </c>
      <c r="W21" s="522"/>
      <c r="X21" s="522"/>
      <c r="Y21" s="522"/>
      <c r="Z21" s="522" t="n">
        <f aca="false">W21+X21+Y21</f>
        <v>0</v>
      </c>
      <c r="AA21" s="519"/>
      <c r="AB21" s="489"/>
      <c r="AC21" s="489"/>
      <c r="AD21" s="489"/>
      <c r="AE21" s="489"/>
      <c r="AF21" s="489"/>
      <c r="AG21" s="489"/>
    </row>
    <row r="22" customFormat="false" ht="69.75" hidden="false" customHeight="false" outlineLevel="1" collapsed="true">
      <c r="A22" s="380"/>
      <c r="B22" s="381" t="s">
        <v>76</v>
      </c>
      <c r="C22" s="380"/>
      <c r="D22" s="529"/>
      <c r="E22" s="383" t="s">
        <v>265</v>
      </c>
      <c r="F22" s="529"/>
      <c r="G22" s="529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29"/>
      <c r="AB22" s="489"/>
      <c r="AC22" s="489"/>
      <c r="AD22" s="489"/>
      <c r="AE22" s="489"/>
      <c r="AF22" s="489"/>
      <c r="AG22" s="489"/>
    </row>
    <row r="23" customFormat="false" ht="23.25" hidden="false" customHeight="false" outlineLevel="1" collapsed="false">
      <c r="A23" s="377"/>
      <c r="B23" s="377"/>
      <c r="C23" s="377"/>
      <c r="D23" s="519"/>
      <c r="E23" s="385" t="s">
        <v>259</v>
      </c>
      <c r="F23" s="519"/>
      <c r="G23" s="519" t="s">
        <v>135</v>
      </c>
      <c r="H23" s="520" t="n">
        <f aca="false">H25+H27+H29+H31</f>
        <v>0</v>
      </c>
      <c r="I23" s="521" t="n">
        <f aca="false">I25+I27+I29+I31</f>
        <v>0</v>
      </c>
      <c r="J23" s="527" t="n">
        <f aca="false">J25+J27+J29+J31</f>
        <v>0</v>
      </c>
      <c r="K23" s="522" t="n">
        <f aca="false">K25+K27+K29+K31</f>
        <v>0</v>
      </c>
      <c r="L23" s="522" t="n">
        <f aca="false">L25+L27+L29+L31</f>
        <v>0</v>
      </c>
      <c r="M23" s="522" t="n">
        <f aca="false">M25+M27+M29+M31</f>
        <v>0</v>
      </c>
      <c r="N23" s="522" t="n">
        <f aca="false">N25+N27+N29+N31</f>
        <v>0</v>
      </c>
      <c r="O23" s="522" t="n">
        <f aca="false">O25+O27+O29+O31</f>
        <v>0</v>
      </c>
      <c r="P23" s="522" t="n">
        <f aca="false">P25+P27+P29+P31</f>
        <v>0</v>
      </c>
      <c r="Q23" s="522" t="n">
        <f aca="false">Q25+Q27+Q29+Q31</f>
        <v>0</v>
      </c>
      <c r="R23" s="522" t="n">
        <f aca="false">R25+R27+R29+R31</f>
        <v>0</v>
      </c>
      <c r="S23" s="522" t="n">
        <f aca="false">S25+S27+S29+S31</f>
        <v>0</v>
      </c>
      <c r="T23" s="522" t="n">
        <f aca="false">T25+T27+T29+T31</f>
        <v>0</v>
      </c>
      <c r="U23" s="522" t="n">
        <f aca="false">U25+U27+U29+U31</f>
        <v>0</v>
      </c>
      <c r="V23" s="522" t="n">
        <f aca="false">V25+V27+V29+V31</f>
        <v>0</v>
      </c>
      <c r="W23" s="522" t="n">
        <f aca="false">W25+W27+W29+W31</f>
        <v>0</v>
      </c>
      <c r="X23" s="522" t="n">
        <f aca="false">X25+X27+X29+X31</f>
        <v>0</v>
      </c>
      <c r="Y23" s="522" t="n">
        <f aca="false">Y25+Y27+Y29+Y31</f>
        <v>0</v>
      </c>
      <c r="Z23" s="522" t="n">
        <f aca="false">Z25+Z27+Z29+Z31</f>
        <v>0</v>
      </c>
      <c r="AA23" s="519"/>
      <c r="AB23" s="489"/>
      <c r="AC23" s="489"/>
      <c r="AD23" s="489"/>
      <c r="AE23" s="489"/>
      <c r="AF23" s="489"/>
      <c r="AG23" s="489"/>
    </row>
    <row r="24" customFormat="false" ht="23.25" hidden="false" customHeight="false" outlineLevel="1" collapsed="false">
      <c r="A24" s="377"/>
      <c r="B24" s="377"/>
      <c r="C24" s="377"/>
      <c r="D24" s="519"/>
      <c r="E24" s="385" t="s">
        <v>259</v>
      </c>
      <c r="F24" s="519"/>
      <c r="G24" s="519" t="s">
        <v>136</v>
      </c>
      <c r="H24" s="522" t="n">
        <f aca="false">H26+H28+H30+H32</f>
        <v>0</v>
      </c>
      <c r="I24" s="527" t="n">
        <f aca="false">I26+I28+I30+I32</f>
        <v>0</v>
      </c>
      <c r="J24" s="527" t="n">
        <f aca="false">J26+J28+J30+J32</f>
        <v>0</v>
      </c>
      <c r="K24" s="522" t="n">
        <f aca="false">K26+K28+K30+K32</f>
        <v>0</v>
      </c>
      <c r="L24" s="522" t="n">
        <f aca="false">L26+L28+L30+L32</f>
        <v>0</v>
      </c>
      <c r="M24" s="522" t="n">
        <f aca="false">M26+M28+M30+M32</f>
        <v>0</v>
      </c>
      <c r="N24" s="522" t="n">
        <f aca="false">N26+N28+N30+N32</f>
        <v>0</v>
      </c>
      <c r="O24" s="522" t="n">
        <f aca="false">O26+O28+O30+O32</f>
        <v>0</v>
      </c>
      <c r="P24" s="522" t="n">
        <f aca="false">P26+P28+P30+P32</f>
        <v>0</v>
      </c>
      <c r="Q24" s="522" t="n">
        <f aca="false">Q26+Q28+Q30+Q32</f>
        <v>0</v>
      </c>
      <c r="R24" s="522" t="n">
        <f aca="false">R26+R28+R30+R32</f>
        <v>0</v>
      </c>
      <c r="S24" s="522" t="n">
        <f aca="false">S26+S28+S30+S32</f>
        <v>0</v>
      </c>
      <c r="T24" s="522" t="n">
        <f aca="false">T26+T28+T30+T32</f>
        <v>0</v>
      </c>
      <c r="U24" s="522" t="n">
        <f aca="false">U26+U28+U30+U32</f>
        <v>0</v>
      </c>
      <c r="V24" s="522" t="n">
        <f aca="false">V26+V28+V30+V32</f>
        <v>0</v>
      </c>
      <c r="W24" s="522" t="n">
        <f aca="false">W26+W28+W30+W32</f>
        <v>0</v>
      </c>
      <c r="X24" s="522" t="n">
        <f aca="false">X26+X28+X30+X32</f>
        <v>0</v>
      </c>
      <c r="Y24" s="522" t="n">
        <f aca="false">Y26+Y28+Y30+Y32</f>
        <v>0</v>
      </c>
      <c r="Z24" s="522" t="n">
        <f aca="false">Z26+Z28+Z30+Z32</f>
        <v>0</v>
      </c>
      <c r="AA24" s="519"/>
      <c r="AB24" s="489"/>
      <c r="AC24" s="489"/>
      <c r="AD24" s="489"/>
      <c r="AE24" s="489"/>
      <c r="AF24" s="489"/>
      <c r="AG24" s="489"/>
    </row>
    <row r="25" customFormat="false" ht="51" hidden="true" customHeight="true" outlineLevel="2" collapsed="false">
      <c r="A25" s="377"/>
      <c r="B25" s="377"/>
      <c r="C25" s="377"/>
      <c r="D25" s="519"/>
      <c r="E25" s="186" t="s">
        <v>159</v>
      </c>
      <c r="F25" s="519"/>
      <c r="G25" s="519" t="s">
        <v>135</v>
      </c>
      <c r="H25" s="522" t="n">
        <f aca="false">I25</f>
        <v>0</v>
      </c>
      <c r="I25" s="527" t="n">
        <f aca="false">N25+R25+V25+Z25</f>
        <v>0</v>
      </c>
      <c r="J25" s="527"/>
      <c r="K25" s="522"/>
      <c r="L25" s="522"/>
      <c r="M25" s="522"/>
      <c r="N25" s="522" t="n">
        <f aca="false">SUM(K25:M25)</f>
        <v>0</v>
      </c>
      <c r="O25" s="522"/>
      <c r="P25" s="522"/>
      <c r="Q25" s="522"/>
      <c r="R25" s="522" t="n">
        <f aca="false">SUM(O25:Q25)</f>
        <v>0</v>
      </c>
      <c r="S25" s="522"/>
      <c r="T25" s="522"/>
      <c r="U25" s="522"/>
      <c r="V25" s="522" t="n">
        <f aca="false">SUM(S25:U25)</f>
        <v>0</v>
      </c>
      <c r="W25" s="522"/>
      <c r="X25" s="522"/>
      <c r="Y25" s="522"/>
      <c r="Z25" s="522" t="n">
        <f aca="false">SUM(W25:Y25)</f>
        <v>0</v>
      </c>
      <c r="AA25" s="519"/>
      <c r="AB25" s="489"/>
      <c r="AC25" s="489"/>
      <c r="AD25" s="489"/>
      <c r="AE25" s="489"/>
      <c r="AF25" s="489"/>
      <c r="AG25" s="489"/>
    </row>
    <row r="26" customFormat="false" ht="51" hidden="true" customHeight="true" outlineLevel="2" collapsed="false">
      <c r="A26" s="377"/>
      <c r="B26" s="377"/>
      <c r="C26" s="377"/>
      <c r="D26" s="519"/>
      <c r="E26" s="385"/>
      <c r="F26" s="519"/>
      <c r="G26" s="519" t="s">
        <v>136</v>
      </c>
      <c r="H26" s="522" t="n">
        <f aca="false">I26</f>
        <v>0</v>
      </c>
      <c r="I26" s="527" t="n">
        <f aca="false">N26+R26+V26+Z26</f>
        <v>0</v>
      </c>
      <c r="J26" s="527"/>
      <c r="K26" s="522"/>
      <c r="L26" s="522"/>
      <c r="M26" s="522"/>
      <c r="N26" s="522" t="n">
        <f aca="false">SUM(K26:M26)</f>
        <v>0</v>
      </c>
      <c r="O26" s="522"/>
      <c r="P26" s="522"/>
      <c r="Q26" s="522"/>
      <c r="R26" s="522" t="n">
        <f aca="false">SUM(O26:Q26)</f>
        <v>0</v>
      </c>
      <c r="S26" s="522"/>
      <c r="T26" s="522"/>
      <c r="U26" s="522"/>
      <c r="V26" s="522" t="n">
        <f aca="false">SUM(S26:U26)</f>
        <v>0</v>
      </c>
      <c r="W26" s="522"/>
      <c r="X26" s="522"/>
      <c r="Y26" s="522"/>
      <c r="Z26" s="522" t="n">
        <f aca="false">SUM(W26:Y26)</f>
        <v>0</v>
      </c>
      <c r="AA26" s="519"/>
      <c r="AB26" s="489"/>
      <c r="AC26" s="489"/>
      <c r="AD26" s="489"/>
      <c r="AE26" s="489"/>
      <c r="AF26" s="489"/>
      <c r="AG26" s="489"/>
    </row>
    <row r="27" customFormat="false" ht="63" hidden="true" customHeight="false" outlineLevel="2" collapsed="false">
      <c r="A27" s="377"/>
      <c r="B27" s="377"/>
      <c r="C27" s="377"/>
      <c r="D27" s="519"/>
      <c r="E27" s="186" t="s">
        <v>160</v>
      </c>
      <c r="F27" s="519"/>
      <c r="G27" s="519" t="s">
        <v>135</v>
      </c>
      <c r="H27" s="522" t="n">
        <f aca="false">I27</f>
        <v>0</v>
      </c>
      <c r="I27" s="527" t="n">
        <f aca="false">N27+R27+V27+Z27</f>
        <v>0</v>
      </c>
      <c r="J27" s="527"/>
      <c r="K27" s="522"/>
      <c r="L27" s="522"/>
      <c r="M27" s="522"/>
      <c r="N27" s="522" t="n">
        <f aca="false">SUM(K27:M27)</f>
        <v>0</v>
      </c>
      <c r="O27" s="522"/>
      <c r="P27" s="522"/>
      <c r="Q27" s="522"/>
      <c r="R27" s="522" t="n">
        <f aca="false">SUM(O27:Q27)</f>
        <v>0</v>
      </c>
      <c r="S27" s="522"/>
      <c r="T27" s="522"/>
      <c r="U27" s="522"/>
      <c r="V27" s="522" t="n">
        <f aca="false">SUM(S27:U27)</f>
        <v>0</v>
      </c>
      <c r="W27" s="522"/>
      <c r="X27" s="522"/>
      <c r="Y27" s="522"/>
      <c r="Z27" s="522" t="n">
        <f aca="false">SUM(W27:Y27)</f>
        <v>0</v>
      </c>
      <c r="AA27" s="519"/>
      <c r="AB27" s="489"/>
      <c r="AC27" s="489"/>
      <c r="AD27" s="489"/>
      <c r="AE27" s="489"/>
      <c r="AF27" s="489"/>
      <c r="AG27" s="489"/>
    </row>
    <row r="28" customFormat="false" ht="23.25" hidden="true" customHeight="false" outlineLevel="2" collapsed="false">
      <c r="A28" s="377"/>
      <c r="B28" s="377"/>
      <c r="C28" s="377"/>
      <c r="D28" s="519"/>
      <c r="E28" s="385"/>
      <c r="F28" s="519"/>
      <c r="G28" s="519" t="s">
        <v>136</v>
      </c>
      <c r="H28" s="522" t="n">
        <f aca="false">I28</f>
        <v>0</v>
      </c>
      <c r="I28" s="527" t="n">
        <f aca="false">N28+R28+V28+Z28</f>
        <v>0</v>
      </c>
      <c r="J28" s="527"/>
      <c r="K28" s="522"/>
      <c r="L28" s="522"/>
      <c r="M28" s="522"/>
      <c r="N28" s="522" t="n">
        <f aca="false">SUM(K28:M28)</f>
        <v>0</v>
      </c>
      <c r="O28" s="522"/>
      <c r="P28" s="522"/>
      <c r="Q28" s="522"/>
      <c r="R28" s="522" t="n">
        <f aca="false">SUM(O28:Q28)</f>
        <v>0</v>
      </c>
      <c r="S28" s="522"/>
      <c r="T28" s="522"/>
      <c r="U28" s="522"/>
      <c r="V28" s="522" t="n">
        <f aca="false">SUM(S28:U28)</f>
        <v>0</v>
      </c>
      <c r="W28" s="522"/>
      <c r="X28" s="522"/>
      <c r="Y28" s="522"/>
      <c r="Z28" s="522" t="n">
        <f aca="false">SUM(W28:Y28)</f>
        <v>0</v>
      </c>
      <c r="AA28" s="519"/>
      <c r="AB28" s="489"/>
      <c r="AC28" s="489"/>
      <c r="AD28" s="489"/>
      <c r="AE28" s="489"/>
      <c r="AF28" s="489"/>
      <c r="AG28" s="489"/>
    </row>
    <row r="29" customFormat="false" ht="42" hidden="true" customHeight="false" outlineLevel="2" collapsed="false">
      <c r="A29" s="377"/>
      <c r="B29" s="376" t="s">
        <v>76</v>
      </c>
      <c r="C29" s="377"/>
      <c r="D29" s="519"/>
      <c r="E29" s="186" t="s">
        <v>161</v>
      </c>
      <c r="F29" s="519"/>
      <c r="G29" s="519" t="s">
        <v>135</v>
      </c>
      <c r="H29" s="522" t="n">
        <f aca="false">I29</f>
        <v>0</v>
      </c>
      <c r="I29" s="527" t="n">
        <f aca="false">N29+R29+V29+Z29</f>
        <v>0</v>
      </c>
      <c r="J29" s="527"/>
      <c r="K29" s="522"/>
      <c r="L29" s="522"/>
      <c r="M29" s="522"/>
      <c r="N29" s="522" t="n">
        <f aca="false">SUM(K29:M29)</f>
        <v>0</v>
      </c>
      <c r="O29" s="522"/>
      <c r="P29" s="522"/>
      <c r="Q29" s="522"/>
      <c r="R29" s="522" t="n">
        <f aca="false">SUM(O29:Q29)</f>
        <v>0</v>
      </c>
      <c r="S29" s="522"/>
      <c r="T29" s="522"/>
      <c r="U29" s="522"/>
      <c r="V29" s="522" t="n">
        <f aca="false">SUM(S29:U29)</f>
        <v>0</v>
      </c>
      <c r="W29" s="522"/>
      <c r="X29" s="522"/>
      <c r="Y29" s="522"/>
      <c r="Z29" s="522" t="n">
        <f aca="false">SUM(W29:Y29)</f>
        <v>0</v>
      </c>
      <c r="AA29" s="519"/>
      <c r="AB29" s="489"/>
      <c r="AC29" s="489"/>
      <c r="AD29" s="489"/>
      <c r="AE29" s="489"/>
      <c r="AF29" s="489"/>
      <c r="AG29" s="489"/>
    </row>
    <row r="30" customFormat="false" ht="23.25" hidden="true" customHeight="false" outlineLevel="2" collapsed="false">
      <c r="A30" s="377"/>
      <c r="B30" s="377"/>
      <c r="C30" s="377"/>
      <c r="D30" s="519"/>
      <c r="E30" s="385"/>
      <c r="F30" s="519"/>
      <c r="G30" s="519" t="s">
        <v>136</v>
      </c>
      <c r="H30" s="522" t="n">
        <f aca="false">I30</f>
        <v>0</v>
      </c>
      <c r="I30" s="527" t="n">
        <f aca="false">N30+R30+V30+Z30</f>
        <v>0</v>
      </c>
      <c r="J30" s="527"/>
      <c r="K30" s="522"/>
      <c r="L30" s="522"/>
      <c r="M30" s="522"/>
      <c r="N30" s="522" t="n">
        <f aca="false">SUM(K30:M30)</f>
        <v>0</v>
      </c>
      <c r="O30" s="522"/>
      <c r="P30" s="522"/>
      <c r="Q30" s="522"/>
      <c r="R30" s="522" t="n">
        <f aca="false">SUM(O30:Q30)</f>
        <v>0</v>
      </c>
      <c r="S30" s="522"/>
      <c r="T30" s="522"/>
      <c r="U30" s="522"/>
      <c r="V30" s="522" t="n">
        <f aca="false">SUM(S30:U30)</f>
        <v>0</v>
      </c>
      <c r="W30" s="522"/>
      <c r="X30" s="522"/>
      <c r="Y30" s="522"/>
      <c r="Z30" s="522" t="n">
        <f aca="false">SUM(W30:Y30)</f>
        <v>0</v>
      </c>
      <c r="AA30" s="519"/>
      <c r="AB30" s="489"/>
      <c r="AC30" s="489"/>
      <c r="AD30" s="489"/>
      <c r="AE30" s="489"/>
      <c r="AF30" s="489"/>
      <c r="AG30" s="489"/>
    </row>
    <row r="31" customFormat="false" ht="63" hidden="true" customHeight="false" outlineLevel="2" collapsed="false">
      <c r="A31" s="377"/>
      <c r="B31" s="377"/>
      <c r="C31" s="377"/>
      <c r="D31" s="519"/>
      <c r="E31" s="186" t="s">
        <v>162</v>
      </c>
      <c r="F31" s="519"/>
      <c r="G31" s="519" t="s">
        <v>135</v>
      </c>
      <c r="H31" s="522" t="n">
        <f aca="false">I31</f>
        <v>0</v>
      </c>
      <c r="I31" s="527" t="n">
        <f aca="false">N31+R31+V31+Z31</f>
        <v>0</v>
      </c>
      <c r="J31" s="527"/>
      <c r="K31" s="522"/>
      <c r="L31" s="522"/>
      <c r="M31" s="522"/>
      <c r="N31" s="522" t="n">
        <f aca="false">SUM(K31:M31)</f>
        <v>0</v>
      </c>
      <c r="O31" s="522"/>
      <c r="P31" s="522"/>
      <c r="Q31" s="522"/>
      <c r="R31" s="522" t="n">
        <f aca="false">SUM(O31:Q31)</f>
        <v>0</v>
      </c>
      <c r="S31" s="522"/>
      <c r="T31" s="522"/>
      <c r="U31" s="522"/>
      <c r="V31" s="522" t="n">
        <f aca="false">SUM(S31:U31)</f>
        <v>0</v>
      </c>
      <c r="W31" s="522"/>
      <c r="X31" s="522"/>
      <c r="Y31" s="522"/>
      <c r="Z31" s="522" t="n">
        <f aca="false">SUM(W31:Y31)</f>
        <v>0</v>
      </c>
      <c r="AA31" s="519"/>
      <c r="AB31" s="489"/>
      <c r="AC31" s="489"/>
      <c r="AD31" s="489"/>
      <c r="AE31" s="489"/>
      <c r="AF31" s="489"/>
      <c r="AG31" s="489"/>
    </row>
    <row r="32" customFormat="false" ht="23.25" hidden="true" customHeight="false" outlineLevel="2" collapsed="false">
      <c r="A32" s="377"/>
      <c r="B32" s="377"/>
      <c r="C32" s="377"/>
      <c r="D32" s="519"/>
      <c r="E32" s="385"/>
      <c r="F32" s="519"/>
      <c r="G32" s="519" t="s">
        <v>136</v>
      </c>
      <c r="H32" s="522" t="n">
        <f aca="false">I32</f>
        <v>0</v>
      </c>
      <c r="I32" s="527" t="n">
        <f aca="false">N32+R32+V32+Z32</f>
        <v>0</v>
      </c>
      <c r="J32" s="527"/>
      <c r="K32" s="522"/>
      <c r="L32" s="522"/>
      <c r="M32" s="522"/>
      <c r="N32" s="522" t="n">
        <f aca="false">SUM(K32:M32)</f>
        <v>0</v>
      </c>
      <c r="O32" s="522"/>
      <c r="P32" s="522"/>
      <c r="Q32" s="522"/>
      <c r="R32" s="522" t="n">
        <f aca="false">SUM(O32:Q32)</f>
        <v>0</v>
      </c>
      <c r="S32" s="522"/>
      <c r="T32" s="522"/>
      <c r="U32" s="522"/>
      <c r="V32" s="522" t="n">
        <f aca="false">SUM(S32:U32)</f>
        <v>0</v>
      </c>
      <c r="W32" s="522"/>
      <c r="X32" s="522"/>
      <c r="Y32" s="522"/>
      <c r="Z32" s="522" t="n">
        <f aca="false">SUM(W32:Y32)</f>
        <v>0</v>
      </c>
      <c r="AA32" s="519"/>
      <c r="AB32" s="489"/>
      <c r="AC32" s="489"/>
      <c r="AD32" s="489"/>
      <c r="AE32" s="489"/>
      <c r="AF32" s="489"/>
      <c r="AG32" s="489"/>
    </row>
    <row r="33" customFormat="false" ht="23.25" hidden="true" customHeight="false" outlineLevel="2" collapsed="false">
      <c r="A33" s="377"/>
      <c r="B33" s="377"/>
      <c r="C33" s="377"/>
      <c r="D33" s="519"/>
      <c r="E33" s="385"/>
      <c r="F33" s="519"/>
      <c r="G33" s="519"/>
      <c r="H33" s="522"/>
      <c r="I33" s="527" t="n">
        <f aca="false">N33+R33+V33+Z33</f>
        <v>0</v>
      </c>
      <c r="J33" s="527"/>
      <c r="K33" s="522"/>
      <c r="L33" s="522"/>
      <c r="M33" s="522"/>
      <c r="N33" s="522" t="n">
        <f aca="false">SUM(K33:M33)</f>
        <v>0</v>
      </c>
      <c r="O33" s="522"/>
      <c r="P33" s="522"/>
      <c r="Q33" s="522"/>
      <c r="R33" s="522" t="n">
        <f aca="false">SUM(O33:Q33)</f>
        <v>0</v>
      </c>
      <c r="S33" s="522"/>
      <c r="T33" s="522"/>
      <c r="U33" s="522"/>
      <c r="V33" s="522" t="n">
        <f aca="false">SUM(S33:U33)</f>
        <v>0</v>
      </c>
      <c r="W33" s="522"/>
      <c r="X33" s="522"/>
      <c r="Y33" s="522"/>
      <c r="Z33" s="522" t="n">
        <f aca="false">SUM(W33:Y33)</f>
        <v>0</v>
      </c>
      <c r="AA33" s="519"/>
      <c r="AB33" s="489"/>
      <c r="AC33" s="489"/>
      <c r="AD33" s="489"/>
      <c r="AE33" s="489"/>
      <c r="AF33" s="489"/>
      <c r="AG33" s="489"/>
    </row>
    <row r="34" customFormat="false" ht="42" hidden="false" customHeight="false" outlineLevel="1" collapsed="true">
      <c r="A34" s="380"/>
      <c r="B34" s="381" t="s">
        <v>76</v>
      </c>
      <c r="C34" s="380"/>
      <c r="D34" s="529"/>
      <c r="E34" s="386" t="s">
        <v>270</v>
      </c>
      <c r="F34" s="529"/>
      <c r="G34" s="529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29"/>
      <c r="AB34" s="489"/>
      <c r="AC34" s="489"/>
      <c r="AD34" s="489"/>
      <c r="AE34" s="489"/>
      <c r="AF34" s="489"/>
      <c r="AG34" s="489"/>
    </row>
    <row r="35" customFormat="false" ht="21" hidden="false" customHeight="false" outlineLevel="1" collapsed="false">
      <c r="A35" s="377"/>
      <c r="B35" s="377"/>
      <c r="C35" s="377"/>
      <c r="D35" s="519"/>
      <c r="E35" s="360" t="s">
        <v>259</v>
      </c>
      <c r="F35" s="519"/>
      <c r="G35" s="519" t="s">
        <v>135</v>
      </c>
      <c r="H35" s="522" t="n">
        <f aca="false">H37+H39+H41+H43+H45</f>
        <v>0</v>
      </c>
      <c r="I35" s="527" t="n">
        <f aca="false">I37+I39+I41+I43+I45</f>
        <v>0</v>
      </c>
      <c r="J35" s="527" t="n">
        <f aca="false">J37+J39+J41+J43+J45</f>
        <v>0</v>
      </c>
      <c r="K35" s="522" t="n">
        <f aca="false">K37+K39+K41+K43+K45</f>
        <v>0</v>
      </c>
      <c r="L35" s="522" t="n">
        <f aca="false">L37+L39+L41+L43+L45</f>
        <v>0</v>
      </c>
      <c r="M35" s="522" t="n">
        <f aca="false">M37+M39+M41+M43+M45</f>
        <v>0</v>
      </c>
      <c r="N35" s="522" t="n">
        <f aca="false">N37+N39+N41+N43+N45</f>
        <v>0</v>
      </c>
      <c r="O35" s="522" t="n">
        <f aca="false">O37+O39+O41+O43+O45</f>
        <v>0</v>
      </c>
      <c r="P35" s="522" t="n">
        <f aca="false">P37+P39+P41+P43+P45</f>
        <v>0</v>
      </c>
      <c r="Q35" s="522" t="n">
        <f aca="false">Q37+Q39+Q41+Q43+Q45</f>
        <v>0</v>
      </c>
      <c r="R35" s="522" t="n">
        <f aca="false">R37+R39+R41+R43+R45</f>
        <v>0</v>
      </c>
      <c r="S35" s="522" t="n">
        <f aca="false">S37+S39+S41+S43+S45</f>
        <v>0</v>
      </c>
      <c r="T35" s="522" t="n">
        <f aca="false">T37+T39+T41+T43+T45</f>
        <v>0</v>
      </c>
      <c r="U35" s="522" t="n">
        <f aca="false">U37+U39+U41+U43+U45</f>
        <v>0</v>
      </c>
      <c r="V35" s="522" t="n">
        <f aca="false">V37+V39+V41+V43+V45</f>
        <v>0</v>
      </c>
      <c r="W35" s="522" t="n">
        <f aca="false">W37+W39+W41+W43+W45</f>
        <v>0</v>
      </c>
      <c r="X35" s="522" t="n">
        <f aca="false">X37+X39+X41+X43+X45</f>
        <v>0</v>
      </c>
      <c r="Y35" s="522" t="n">
        <f aca="false">Y37+Y39+Y41+Y43+Y45</f>
        <v>0</v>
      </c>
      <c r="Z35" s="522" t="n">
        <f aca="false">Z37+Z39+Z41+Z43+Z45</f>
        <v>0</v>
      </c>
      <c r="AA35" s="519"/>
      <c r="AB35" s="489"/>
      <c r="AC35" s="489"/>
      <c r="AD35" s="489"/>
      <c r="AE35" s="489"/>
      <c r="AF35" s="489"/>
      <c r="AG35" s="489"/>
    </row>
    <row r="36" customFormat="false" ht="21" hidden="false" customHeight="false" outlineLevel="1" collapsed="false">
      <c r="A36" s="377"/>
      <c r="B36" s="377"/>
      <c r="C36" s="377"/>
      <c r="D36" s="519"/>
      <c r="E36" s="378" t="s">
        <v>259</v>
      </c>
      <c r="F36" s="519"/>
      <c r="G36" s="519" t="s">
        <v>136</v>
      </c>
      <c r="H36" s="522" t="n">
        <f aca="false">H38+H40+H42+H44+H46</f>
        <v>0</v>
      </c>
      <c r="I36" s="527" t="n">
        <f aca="false">I38+I40+I42+I44+I46</f>
        <v>0</v>
      </c>
      <c r="J36" s="527" t="n">
        <f aca="false">J38+J40+J42+J44+J46</f>
        <v>0</v>
      </c>
      <c r="K36" s="522" t="n">
        <f aca="false">K38+K40+K42+K44+K46</f>
        <v>0</v>
      </c>
      <c r="L36" s="522" t="n">
        <f aca="false">L38+L40+L42+L44+L46</f>
        <v>0</v>
      </c>
      <c r="M36" s="522" t="n">
        <f aca="false">M38+M40+M42+M44+M46</f>
        <v>0</v>
      </c>
      <c r="N36" s="522" t="n">
        <f aca="false">N38+N40+N42+N44+N46</f>
        <v>0</v>
      </c>
      <c r="O36" s="522" t="n">
        <f aca="false">O38+O40+O42+O44+O46</f>
        <v>0</v>
      </c>
      <c r="P36" s="522" t="n">
        <f aca="false">P38+P40+P42+P44+P46</f>
        <v>0</v>
      </c>
      <c r="Q36" s="522" t="n">
        <f aca="false">Q38+Q40+Q42+Q44+Q46</f>
        <v>0</v>
      </c>
      <c r="R36" s="522" t="n">
        <f aca="false">R38+R40+R42+R44+R46</f>
        <v>0</v>
      </c>
      <c r="S36" s="522" t="n">
        <f aca="false">S38+S40+S42+S44+S46</f>
        <v>0</v>
      </c>
      <c r="T36" s="522" t="n">
        <f aca="false">T38+T40+T42+T44+T46</f>
        <v>0</v>
      </c>
      <c r="U36" s="522" t="n">
        <f aca="false">U38+U40+U42+U44+U46</f>
        <v>0</v>
      </c>
      <c r="V36" s="522" t="n">
        <f aca="false">V38+V40+V42+V44+V46</f>
        <v>0</v>
      </c>
      <c r="W36" s="522" t="n">
        <f aca="false">W38+W40+W42+W44+W46</f>
        <v>0</v>
      </c>
      <c r="X36" s="522" t="n">
        <f aca="false">X38+X40+X42+X44+X46</f>
        <v>0</v>
      </c>
      <c r="Y36" s="522" t="n">
        <f aca="false">Y38+Y40+Y42+Y44+Y46</f>
        <v>0</v>
      </c>
      <c r="Z36" s="522" t="n">
        <f aca="false">Z38+Z40+Z42+Z44+Z46</f>
        <v>0</v>
      </c>
      <c r="AA36" s="519"/>
      <c r="AB36" s="489"/>
      <c r="AC36" s="489"/>
      <c r="AD36" s="489"/>
      <c r="AE36" s="489"/>
      <c r="AF36" s="489"/>
      <c r="AG36" s="489"/>
    </row>
    <row r="37" customFormat="false" ht="42" hidden="true" customHeight="false" outlineLevel="2" collapsed="false">
      <c r="A37" s="377"/>
      <c r="B37" s="376" t="s">
        <v>76</v>
      </c>
      <c r="C37" s="377"/>
      <c r="D37" s="519"/>
      <c r="E37" s="378" t="s">
        <v>271</v>
      </c>
      <c r="F37" s="519"/>
      <c r="G37" s="519" t="s">
        <v>135</v>
      </c>
      <c r="H37" s="528" t="n">
        <f aca="false">I37</f>
        <v>0</v>
      </c>
      <c r="I37" s="527" t="n">
        <f aca="false">N37+R37+V37+Z37</f>
        <v>0</v>
      </c>
      <c r="J37" s="527"/>
      <c r="K37" s="522"/>
      <c r="L37" s="522"/>
      <c r="M37" s="522"/>
      <c r="N37" s="522" t="n">
        <f aca="false">SUM(K37:M37)</f>
        <v>0</v>
      </c>
      <c r="O37" s="522"/>
      <c r="P37" s="522"/>
      <c r="Q37" s="522"/>
      <c r="R37" s="522" t="n">
        <f aca="false">SUM(O37:Q37)</f>
        <v>0</v>
      </c>
      <c r="S37" s="522"/>
      <c r="T37" s="522"/>
      <c r="U37" s="522"/>
      <c r="V37" s="522" t="n">
        <f aca="false">SUM(S37:U37)</f>
        <v>0</v>
      </c>
      <c r="W37" s="522"/>
      <c r="X37" s="522"/>
      <c r="Y37" s="522"/>
      <c r="Z37" s="522" t="n">
        <f aca="false">SUM(W37:Y37)</f>
        <v>0</v>
      </c>
      <c r="AA37" s="519"/>
      <c r="AB37" s="489"/>
      <c r="AC37" s="489"/>
      <c r="AD37" s="489"/>
      <c r="AE37" s="489"/>
      <c r="AF37" s="489"/>
      <c r="AG37" s="489"/>
    </row>
    <row r="38" customFormat="false" ht="21" hidden="true" customHeight="false" outlineLevel="2" collapsed="false">
      <c r="A38" s="377"/>
      <c r="B38" s="377"/>
      <c r="C38" s="377"/>
      <c r="D38" s="519"/>
      <c r="E38" s="378"/>
      <c r="F38" s="519"/>
      <c r="G38" s="519" t="s">
        <v>136</v>
      </c>
      <c r="H38" s="528" t="n">
        <f aca="false">I38</f>
        <v>0</v>
      </c>
      <c r="I38" s="527" t="n">
        <f aca="false">N38+R38+V38+Z38</f>
        <v>0</v>
      </c>
      <c r="J38" s="527"/>
      <c r="K38" s="522"/>
      <c r="L38" s="522"/>
      <c r="M38" s="522"/>
      <c r="N38" s="522" t="n">
        <f aca="false">SUM(K38:M38)</f>
        <v>0</v>
      </c>
      <c r="O38" s="522"/>
      <c r="P38" s="522"/>
      <c r="Q38" s="522"/>
      <c r="R38" s="522" t="n">
        <f aca="false">SUM(O38:Q38)</f>
        <v>0</v>
      </c>
      <c r="S38" s="522"/>
      <c r="T38" s="522"/>
      <c r="U38" s="522"/>
      <c r="V38" s="522" t="n">
        <f aca="false">SUM(S38:U38)</f>
        <v>0</v>
      </c>
      <c r="W38" s="522"/>
      <c r="X38" s="522"/>
      <c r="Y38" s="522"/>
      <c r="Z38" s="522" t="n">
        <f aca="false">SUM(W38:Y38)</f>
        <v>0</v>
      </c>
      <c r="AA38" s="519"/>
      <c r="AB38" s="489"/>
      <c r="AC38" s="489"/>
      <c r="AD38" s="489"/>
      <c r="AE38" s="489"/>
      <c r="AF38" s="489"/>
      <c r="AG38" s="489"/>
    </row>
    <row r="39" customFormat="false" ht="42" hidden="true" customHeight="false" outlineLevel="2" collapsed="false">
      <c r="A39" s="377"/>
      <c r="B39" s="376" t="s">
        <v>76</v>
      </c>
      <c r="C39" s="377"/>
      <c r="D39" s="519"/>
      <c r="E39" s="378" t="s">
        <v>272</v>
      </c>
      <c r="F39" s="519"/>
      <c r="G39" s="519" t="s">
        <v>135</v>
      </c>
      <c r="H39" s="528" t="n">
        <f aca="false">I39</f>
        <v>0</v>
      </c>
      <c r="I39" s="527" t="n">
        <f aca="false">N39+R39+V39+Z39</f>
        <v>0</v>
      </c>
      <c r="J39" s="527"/>
      <c r="K39" s="522"/>
      <c r="L39" s="522"/>
      <c r="M39" s="522"/>
      <c r="N39" s="522" t="n">
        <f aca="false">SUM(K39:M39)</f>
        <v>0</v>
      </c>
      <c r="O39" s="522"/>
      <c r="P39" s="522"/>
      <c r="Q39" s="522"/>
      <c r="R39" s="522" t="n">
        <f aca="false">SUM(O39:Q39)</f>
        <v>0</v>
      </c>
      <c r="S39" s="522"/>
      <c r="T39" s="522"/>
      <c r="U39" s="522"/>
      <c r="V39" s="522" t="n">
        <f aca="false">SUM(S39:U39)</f>
        <v>0</v>
      </c>
      <c r="W39" s="522"/>
      <c r="X39" s="522"/>
      <c r="Y39" s="522"/>
      <c r="Z39" s="522" t="n">
        <f aca="false">SUM(W39:Y39)</f>
        <v>0</v>
      </c>
      <c r="AA39" s="519"/>
      <c r="AB39" s="489"/>
      <c r="AC39" s="489"/>
      <c r="AD39" s="489"/>
      <c r="AE39" s="489"/>
      <c r="AF39" s="489"/>
      <c r="AG39" s="489"/>
    </row>
    <row r="40" customFormat="false" ht="21" hidden="true" customHeight="false" outlineLevel="2" collapsed="false">
      <c r="A40" s="377"/>
      <c r="B40" s="377"/>
      <c r="C40" s="377"/>
      <c r="D40" s="519"/>
      <c r="E40" s="378"/>
      <c r="F40" s="519"/>
      <c r="G40" s="519" t="s">
        <v>136</v>
      </c>
      <c r="H40" s="528" t="n">
        <f aca="false">I40</f>
        <v>0</v>
      </c>
      <c r="I40" s="527" t="n">
        <f aca="false">N40+R40+V40+Z40</f>
        <v>0</v>
      </c>
      <c r="J40" s="527"/>
      <c r="K40" s="522"/>
      <c r="L40" s="522"/>
      <c r="M40" s="522"/>
      <c r="N40" s="522" t="n">
        <f aca="false">SUM(K40:M40)</f>
        <v>0</v>
      </c>
      <c r="O40" s="522"/>
      <c r="P40" s="522"/>
      <c r="Q40" s="522"/>
      <c r="R40" s="522" t="n">
        <f aca="false">SUM(O40:Q40)</f>
        <v>0</v>
      </c>
      <c r="S40" s="522"/>
      <c r="T40" s="522"/>
      <c r="U40" s="522"/>
      <c r="V40" s="522" t="n">
        <f aca="false">SUM(S40:U40)</f>
        <v>0</v>
      </c>
      <c r="W40" s="522"/>
      <c r="X40" s="522"/>
      <c r="Y40" s="522"/>
      <c r="Z40" s="522" t="n">
        <f aca="false">SUM(W40:Y40)</f>
        <v>0</v>
      </c>
      <c r="AA40" s="519"/>
      <c r="AB40" s="489"/>
      <c r="AC40" s="489"/>
      <c r="AD40" s="489"/>
      <c r="AE40" s="489"/>
      <c r="AF40" s="489"/>
      <c r="AG40" s="489"/>
    </row>
    <row r="41" customFormat="false" ht="42" hidden="true" customHeight="false" outlineLevel="2" collapsed="false">
      <c r="A41" s="377"/>
      <c r="B41" s="376" t="s">
        <v>76</v>
      </c>
      <c r="C41" s="377"/>
      <c r="D41" s="519"/>
      <c r="E41" s="378" t="s">
        <v>273</v>
      </c>
      <c r="F41" s="519"/>
      <c r="G41" s="519" t="s">
        <v>135</v>
      </c>
      <c r="H41" s="528" t="n">
        <f aca="false">I41</f>
        <v>0</v>
      </c>
      <c r="I41" s="527" t="n">
        <f aca="false">N41+R41+V41+Z41</f>
        <v>0</v>
      </c>
      <c r="J41" s="527"/>
      <c r="K41" s="522"/>
      <c r="L41" s="522"/>
      <c r="M41" s="522"/>
      <c r="N41" s="522" t="n">
        <f aca="false">SUM(K41:M41)</f>
        <v>0</v>
      </c>
      <c r="O41" s="522"/>
      <c r="P41" s="522"/>
      <c r="Q41" s="522"/>
      <c r="R41" s="522" t="n">
        <f aca="false">SUM(O41:Q41)</f>
        <v>0</v>
      </c>
      <c r="S41" s="522"/>
      <c r="T41" s="522"/>
      <c r="U41" s="522"/>
      <c r="V41" s="522" t="n">
        <f aca="false">SUM(S41:U41)</f>
        <v>0</v>
      </c>
      <c r="W41" s="522"/>
      <c r="X41" s="522"/>
      <c r="Y41" s="522"/>
      <c r="Z41" s="522" t="n">
        <f aca="false">SUM(W41:Y41)</f>
        <v>0</v>
      </c>
      <c r="AA41" s="519"/>
      <c r="AB41" s="489"/>
      <c r="AC41" s="489"/>
      <c r="AD41" s="489"/>
      <c r="AE41" s="489"/>
      <c r="AF41" s="489"/>
      <c r="AG41" s="489"/>
    </row>
    <row r="42" customFormat="false" ht="21" hidden="true" customHeight="false" outlineLevel="2" collapsed="false">
      <c r="A42" s="377"/>
      <c r="B42" s="377"/>
      <c r="C42" s="377"/>
      <c r="D42" s="519"/>
      <c r="E42" s="378"/>
      <c r="F42" s="519"/>
      <c r="G42" s="519" t="s">
        <v>136</v>
      </c>
      <c r="H42" s="522" t="n">
        <f aca="false">I42</f>
        <v>0</v>
      </c>
      <c r="I42" s="527" t="n">
        <f aca="false">N42+R42+V42+Z42</f>
        <v>0</v>
      </c>
      <c r="J42" s="527"/>
      <c r="K42" s="522"/>
      <c r="L42" s="522"/>
      <c r="M42" s="522"/>
      <c r="N42" s="522" t="n">
        <f aca="false">SUM(K42:M42)</f>
        <v>0</v>
      </c>
      <c r="O42" s="522"/>
      <c r="P42" s="522"/>
      <c r="Q42" s="522"/>
      <c r="R42" s="522" t="n">
        <f aca="false">SUM(O42:Q42)</f>
        <v>0</v>
      </c>
      <c r="S42" s="522"/>
      <c r="T42" s="522"/>
      <c r="U42" s="522"/>
      <c r="V42" s="522" t="n">
        <f aca="false">SUM(S42:U42)</f>
        <v>0</v>
      </c>
      <c r="W42" s="522"/>
      <c r="X42" s="522"/>
      <c r="Y42" s="522"/>
      <c r="Z42" s="522" t="n">
        <f aca="false">SUM(W42:Y42)</f>
        <v>0</v>
      </c>
      <c r="AA42" s="519"/>
      <c r="AB42" s="489"/>
      <c r="AC42" s="489"/>
      <c r="AD42" s="489"/>
      <c r="AE42" s="489"/>
      <c r="AF42" s="489"/>
      <c r="AG42" s="489"/>
    </row>
    <row r="43" customFormat="false" ht="42" hidden="true" customHeight="false" outlineLevel="2" collapsed="false">
      <c r="A43" s="377"/>
      <c r="B43" s="377"/>
      <c r="C43" s="377"/>
      <c r="D43" s="519"/>
      <c r="E43" s="378" t="s">
        <v>274</v>
      </c>
      <c r="F43" s="519"/>
      <c r="G43" s="519" t="s">
        <v>135</v>
      </c>
      <c r="H43" s="522" t="n">
        <f aca="false">I43</f>
        <v>0</v>
      </c>
      <c r="I43" s="527" t="n">
        <f aca="false">N43+R43+V43+Z43</f>
        <v>0</v>
      </c>
      <c r="J43" s="527"/>
      <c r="K43" s="522"/>
      <c r="L43" s="522"/>
      <c r="M43" s="522"/>
      <c r="N43" s="522" t="n">
        <f aca="false">SUM(K43:M43)</f>
        <v>0</v>
      </c>
      <c r="O43" s="522"/>
      <c r="P43" s="522"/>
      <c r="Q43" s="522"/>
      <c r="R43" s="522" t="n">
        <f aca="false">SUM(O43:Q43)</f>
        <v>0</v>
      </c>
      <c r="S43" s="522"/>
      <c r="T43" s="522"/>
      <c r="U43" s="522"/>
      <c r="V43" s="522" t="n">
        <f aca="false">SUM(S43:U43)</f>
        <v>0</v>
      </c>
      <c r="W43" s="522"/>
      <c r="X43" s="522"/>
      <c r="Y43" s="522"/>
      <c r="Z43" s="522" t="n">
        <f aca="false">SUM(W43:Y43)</f>
        <v>0</v>
      </c>
      <c r="AA43" s="519"/>
      <c r="AB43" s="489"/>
      <c r="AC43" s="489"/>
      <c r="AD43" s="489"/>
      <c r="AE43" s="489"/>
      <c r="AF43" s="489"/>
      <c r="AG43" s="489"/>
    </row>
    <row r="44" customFormat="false" ht="21" hidden="true" customHeight="false" outlineLevel="2" collapsed="false">
      <c r="A44" s="377"/>
      <c r="B44" s="377"/>
      <c r="C44" s="377"/>
      <c r="D44" s="519"/>
      <c r="E44" s="378"/>
      <c r="F44" s="519"/>
      <c r="G44" s="519" t="s">
        <v>136</v>
      </c>
      <c r="H44" s="522" t="n">
        <f aca="false">I44</f>
        <v>0</v>
      </c>
      <c r="I44" s="527" t="n">
        <f aca="false">N44+R44+V44+Z44</f>
        <v>0</v>
      </c>
      <c r="J44" s="527"/>
      <c r="K44" s="522"/>
      <c r="L44" s="522"/>
      <c r="M44" s="522"/>
      <c r="N44" s="522" t="n">
        <f aca="false">SUM(K44:M44)</f>
        <v>0</v>
      </c>
      <c r="O44" s="522"/>
      <c r="P44" s="522"/>
      <c r="Q44" s="522"/>
      <c r="R44" s="522" t="n">
        <f aca="false">SUM(O44:Q44)</f>
        <v>0</v>
      </c>
      <c r="S44" s="522"/>
      <c r="T44" s="522"/>
      <c r="U44" s="522"/>
      <c r="V44" s="522" t="n">
        <f aca="false">SUM(S44:U44)</f>
        <v>0</v>
      </c>
      <c r="W44" s="522"/>
      <c r="X44" s="522"/>
      <c r="Y44" s="522"/>
      <c r="Z44" s="522" t="n">
        <f aca="false">SUM(W44:Y44)</f>
        <v>0</v>
      </c>
      <c r="AA44" s="519"/>
      <c r="AB44" s="489"/>
      <c r="AC44" s="489"/>
      <c r="AD44" s="489"/>
      <c r="AE44" s="489"/>
      <c r="AF44" s="489"/>
      <c r="AG44" s="489"/>
    </row>
    <row r="45" customFormat="false" ht="36" hidden="true" customHeight="false" outlineLevel="2" collapsed="false">
      <c r="A45" s="377"/>
      <c r="B45" s="376" t="s">
        <v>76</v>
      </c>
      <c r="C45" s="377"/>
      <c r="D45" s="519"/>
      <c r="E45" s="378" t="s">
        <v>275</v>
      </c>
      <c r="F45" s="519"/>
      <c r="G45" s="519" t="s">
        <v>135</v>
      </c>
      <c r="H45" s="528" t="n">
        <f aca="false">I45</f>
        <v>0</v>
      </c>
      <c r="I45" s="527" t="n">
        <f aca="false">N45+R45+V45+Z45</f>
        <v>0</v>
      </c>
      <c r="J45" s="527" t="n">
        <v>0</v>
      </c>
      <c r="K45" s="522" t="n">
        <v>0</v>
      </c>
      <c r="L45" s="522" t="n">
        <v>0</v>
      </c>
      <c r="M45" s="522" t="n">
        <v>0</v>
      </c>
      <c r="N45" s="522" t="n">
        <f aca="false">SUM(K45:M45)</f>
        <v>0</v>
      </c>
      <c r="O45" s="522"/>
      <c r="P45" s="522"/>
      <c r="Q45" s="522"/>
      <c r="R45" s="522" t="n">
        <f aca="false">SUM(O45:Q45)</f>
        <v>0</v>
      </c>
      <c r="S45" s="522"/>
      <c r="T45" s="522"/>
      <c r="U45" s="522"/>
      <c r="V45" s="522" t="n">
        <f aca="false">SUM(S45:U45)</f>
        <v>0</v>
      </c>
      <c r="W45" s="522"/>
      <c r="X45" s="522"/>
      <c r="Y45" s="522"/>
      <c r="Z45" s="522" t="n">
        <f aca="false">SUM(W45:Y45)</f>
        <v>0</v>
      </c>
      <c r="AA45" s="519"/>
      <c r="AB45" s="489"/>
      <c r="AC45" s="489"/>
      <c r="AD45" s="489"/>
      <c r="AE45" s="489"/>
      <c r="AF45" s="489"/>
      <c r="AG45" s="489"/>
    </row>
    <row r="46" customFormat="false" ht="21" hidden="true" customHeight="false" outlineLevel="2" collapsed="false">
      <c r="A46" s="377"/>
      <c r="B46" s="377"/>
      <c r="C46" s="377"/>
      <c r="D46" s="519"/>
      <c r="E46" s="525"/>
      <c r="F46" s="519"/>
      <c r="G46" s="519" t="s">
        <v>136</v>
      </c>
      <c r="H46" s="522" t="n">
        <f aca="false">I46</f>
        <v>0</v>
      </c>
      <c r="I46" s="527" t="n">
        <f aca="false">N46+R46+V46+Z46</f>
        <v>0</v>
      </c>
      <c r="J46" s="527" t="n">
        <v>0</v>
      </c>
      <c r="K46" s="522" t="n">
        <v>0</v>
      </c>
      <c r="L46" s="522" t="n">
        <v>0</v>
      </c>
      <c r="M46" s="522" t="n">
        <v>0</v>
      </c>
      <c r="N46" s="522" t="n">
        <f aca="false">SUM(K46:M46)</f>
        <v>0</v>
      </c>
      <c r="O46" s="522" t="n">
        <v>0</v>
      </c>
      <c r="P46" s="522" t="n">
        <v>0</v>
      </c>
      <c r="Q46" s="522" t="n">
        <v>0</v>
      </c>
      <c r="R46" s="522" t="n">
        <f aca="false">SUM(O46:Q46)</f>
        <v>0</v>
      </c>
      <c r="S46" s="522"/>
      <c r="T46" s="522"/>
      <c r="U46" s="522"/>
      <c r="V46" s="522" t="n">
        <f aca="false">SUM(S46:U46)</f>
        <v>0</v>
      </c>
      <c r="W46" s="522"/>
      <c r="X46" s="522"/>
      <c r="Y46" s="522"/>
      <c r="Z46" s="522" t="n">
        <f aca="false">SUM(W46:Y46)</f>
        <v>0</v>
      </c>
      <c r="AA46" s="519"/>
      <c r="AB46" s="489"/>
      <c r="AC46" s="489"/>
      <c r="AD46" s="489"/>
      <c r="AE46" s="489"/>
      <c r="AF46" s="489"/>
      <c r="AG46" s="489"/>
    </row>
    <row r="47" customFormat="false" ht="93" hidden="false" customHeight="false" outlineLevel="1" collapsed="true">
      <c r="A47" s="380"/>
      <c r="B47" s="381" t="s">
        <v>76</v>
      </c>
      <c r="C47" s="380"/>
      <c r="D47" s="529"/>
      <c r="E47" s="531" t="s">
        <v>337</v>
      </c>
      <c r="F47" s="529"/>
      <c r="G47" s="529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29"/>
      <c r="AB47" s="489"/>
      <c r="AC47" s="489"/>
      <c r="AD47" s="489"/>
      <c r="AE47" s="489"/>
      <c r="AF47" s="489"/>
      <c r="AG47" s="489"/>
    </row>
    <row r="48" customFormat="false" ht="23.25" hidden="false" customHeight="false" outlineLevel="1" collapsed="false">
      <c r="A48" s="377"/>
      <c r="B48" s="377"/>
      <c r="C48" s="377"/>
      <c r="D48" s="519"/>
      <c r="E48" s="532" t="s">
        <v>259</v>
      </c>
      <c r="F48" s="519"/>
      <c r="G48" s="519"/>
      <c r="H48" s="520" t="n">
        <f aca="false">H50</f>
        <v>0</v>
      </c>
      <c r="I48" s="521" t="n">
        <f aca="false">I50</f>
        <v>0</v>
      </c>
      <c r="J48" s="527" t="n">
        <f aca="false">J50</f>
        <v>0</v>
      </c>
      <c r="K48" s="522" t="n">
        <f aca="false">K50</f>
        <v>0</v>
      </c>
      <c r="L48" s="522" t="n">
        <f aca="false">L50</f>
        <v>0</v>
      </c>
      <c r="M48" s="522" t="n">
        <f aca="false">M50</f>
        <v>0</v>
      </c>
      <c r="N48" s="522" t="n">
        <f aca="false">N50</f>
        <v>0</v>
      </c>
      <c r="O48" s="522" t="n">
        <f aca="false">O50</f>
        <v>0</v>
      </c>
      <c r="P48" s="522" t="n">
        <f aca="false">P50</f>
        <v>0</v>
      </c>
      <c r="Q48" s="522" t="n">
        <f aca="false">Q50</f>
        <v>0</v>
      </c>
      <c r="R48" s="522" t="n">
        <f aca="false">R50</f>
        <v>0</v>
      </c>
      <c r="S48" s="522" t="n">
        <f aca="false">S50</f>
        <v>0</v>
      </c>
      <c r="T48" s="522" t="n">
        <f aca="false">T50</f>
        <v>0</v>
      </c>
      <c r="U48" s="522" t="n">
        <f aca="false">U50</f>
        <v>0</v>
      </c>
      <c r="V48" s="522" t="n">
        <f aca="false">V50</f>
        <v>0</v>
      </c>
      <c r="W48" s="522" t="n">
        <f aca="false">W50</f>
        <v>0</v>
      </c>
      <c r="X48" s="522" t="n">
        <f aca="false">X50</f>
        <v>0</v>
      </c>
      <c r="Y48" s="522" t="n">
        <f aca="false">Y50</f>
        <v>0</v>
      </c>
      <c r="Z48" s="522" t="n">
        <f aca="false">Z50</f>
        <v>0</v>
      </c>
      <c r="AA48" s="519"/>
      <c r="AB48" s="489"/>
      <c r="AC48" s="489"/>
      <c r="AD48" s="489"/>
      <c r="AE48" s="489"/>
      <c r="AF48" s="489"/>
      <c r="AG48" s="489"/>
    </row>
    <row r="49" customFormat="false" ht="23.25" hidden="false" customHeight="false" outlineLevel="1" collapsed="false">
      <c r="A49" s="377"/>
      <c r="B49" s="377"/>
      <c r="C49" s="377"/>
      <c r="D49" s="519"/>
      <c r="E49" s="532" t="s">
        <v>259</v>
      </c>
      <c r="F49" s="519"/>
      <c r="G49" s="519"/>
      <c r="H49" s="522" t="n">
        <f aca="false">H51</f>
        <v>0</v>
      </c>
      <c r="I49" s="527" t="n">
        <f aca="false">I51</f>
        <v>0</v>
      </c>
      <c r="J49" s="527" t="n">
        <f aca="false">J51</f>
        <v>0</v>
      </c>
      <c r="K49" s="522" t="n">
        <f aca="false">K51</f>
        <v>0</v>
      </c>
      <c r="L49" s="522" t="n">
        <f aca="false">L51</f>
        <v>0</v>
      </c>
      <c r="M49" s="522" t="n">
        <f aca="false">M51</f>
        <v>0</v>
      </c>
      <c r="N49" s="522" t="n">
        <f aca="false">N51</f>
        <v>0</v>
      </c>
      <c r="O49" s="522" t="n">
        <f aca="false">O51</f>
        <v>0</v>
      </c>
      <c r="P49" s="522" t="n">
        <f aca="false">P51</f>
        <v>0</v>
      </c>
      <c r="Q49" s="522" t="n">
        <f aca="false">Q51</f>
        <v>0</v>
      </c>
      <c r="R49" s="522" t="n">
        <f aca="false">R51</f>
        <v>0</v>
      </c>
      <c r="S49" s="522" t="n">
        <f aca="false">S51</f>
        <v>0</v>
      </c>
      <c r="T49" s="522" t="n">
        <f aca="false">T51</f>
        <v>0</v>
      </c>
      <c r="U49" s="522" t="n">
        <f aca="false">U51</f>
        <v>0</v>
      </c>
      <c r="V49" s="522" t="n">
        <f aca="false">V51</f>
        <v>0</v>
      </c>
      <c r="W49" s="522" t="n">
        <f aca="false">W51</f>
        <v>0</v>
      </c>
      <c r="X49" s="522" t="n">
        <f aca="false">X51</f>
        <v>0</v>
      </c>
      <c r="Y49" s="522" t="n">
        <f aca="false">Y51</f>
        <v>0</v>
      </c>
      <c r="Z49" s="522" t="n">
        <f aca="false">Z51</f>
        <v>0</v>
      </c>
      <c r="AA49" s="519"/>
      <c r="AB49" s="489"/>
      <c r="AC49" s="489"/>
      <c r="AD49" s="489"/>
      <c r="AE49" s="489"/>
      <c r="AF49" s="489"/>
      <c r="AG49" s="489"/>
    </row>
    <row r="50" customFormat="false" ht="42" hidden="true" customHeight="false" outlineLevel="2" collapsed="false">
      <c r="A50" s="377"/>
      <c r="B50" s="377"/>
      <c r="C50" s="377"/>
      <c r="D50" s="519"/>
      <c r="E50" s="533" t="s">
        <v>338</v>
      </c>
      <c r="F50" s="519"/>
      <c r="G50" s="519" t="s">
        <v>135</v>
      </c>
      <c r="H50" s="522"/>
      <c r="I50" s="527" t="n">
        <f aca="false">N50+R50+V50+Z50</f>
        <v>0</v>
      </c>
      <c r="J50" s="527"/>
      <c r="K50" s="522"/>
      <c r="L50" s="522"/>
      <c r="M50" s="522"/>
      <c r="N50" s="522" t="n">
        <f aca="false">SUM(K50:M50)</f>
        <v>0</v>
      </c>
      <c r="O50" s="522"/>
      <c r="P50" s="522"/>
      <c r="Q50" s="522"/>
      <c r="R50" s="522" t="n">
        <f aca="false">SUM(O50:Q50)</f>
        <v>0</v>
      </c>
      <c r="S50" s="522"/>
      <c r="T50" s="522"/>
      <c r="U50" s="522"/>
      <c r="V50" s="522" t="n">
        <f aca="false">SUM(S50:U50)</f>
        <v>0</v>
      </c>
      <c r="W50" s="522"/>
      <c r="X50" s="522"/>
      <c r="Y50" s="522"/>
      <c r="Z50" s="522" t="n">
        <f aca="false">SUM(W50:Y50)</f>
        <v>0</v>
      </c>
      <c r="AA50" s="519"/>
      <c r="AB50" s="489"/>
      <c r="AC50" s="489"/>
      <c r="AD50" s="489"/>
      <c r="AE50" s="489"/>
      <c r="AF50" s="489"/>
      <c r="AG50" s="489"/>
    </row>
    <row r="51" customFormat="false" ht="23.25" hidden="true" customHeight="false" outlineLevel="2" collapsed="false">
      <c r="A51" s="377"/>
      <c r="B51" s="377"/>
      <c r="C51" s="377"/>
      <c r="D51" s="519"/>
      <c r="E51" s="532"/>
      <c r="F51" s="519"/>
      <c r="G51" s="519" t="s">
        <v>136</v>
      </c>
      <c r="H51" s="522"/>
      <c r="I51" s="527" t="n">
        <f aca="false">N51+R51+V51+Z51</f>
        <v>0</v>
      </c>
      <c r="J51" s="527"/>
      <c r="K51" s="522"/>
      <c r="L51" s="522"/>
      <c r="M51" s="522"/>
      <c r="N51" s="522" t="n">
        <f aca="false">SUM(K51:M51)</f>
        <v>0</v>
      </c>
      <c r="O51" s="522"/>
      <c r="P51" s="522"/>
      <c r="Q51" s="522"/>
      <c r="R51" s="522" t="n">
        <f aca="false">SUM(O51:Q51)</f>
        <v>0</v>
      </c>
      <c r="S51" s="522"/>
      <c r="T51" s="522"/>
      <c r="U51" s="522"/>
      <c r="V51" s="522" t="n">
        <f aca="false">SUM(S51:U51)</f>
        <v>0</v>
      </c>
      <c r="W51" s="522"/>
      <c r="X51" s="522"/>
      <c r="Y51" s="522"/>
      <c r="Z51" s="522" t="n">
        <f aca="false">SUM(W51:Y51)</f>
        <v>0</v>
      </c>
      <c r="AA51" s="519"/>
      <c r="AB51" s="489"/>
      <c r="AC51" s="489"/>
      <c r="AD51" s="489"/>
      <c r="AE51" s="489"/>
      <c r="AF51" s="489"/>
      <c r="AG51" s="489"/>
    </row>
    <row r="52" customFormat="false" ht="23.25" hidden="true" customHeight="false" outlineLevel="2" collapsed="false">
      <c r="A52" s="377"/>
      <c r="B52" s="377"/>
      <c r="C52" s="377"/>
      <c r="D52" s="519"/>
      <c r="E52" s="532"/>
      <c r="F52" s="519"/>
      <c r="G52" s="519"/>
      <c r="H52" s="522"/>
      <c r="I52" s="527" t="n">
        <f aca="false">N52+R52+V52+Z52</f>
        <v>0</v>
      </c>
      <c r="J52" s="527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  <c r="W52" s="522"/>
      <c r="X52" s="522"/>
      <c r="Y52" s="522"/>
      <c r="Z52" s="522"/>
      <c r="AA52" s="519"/>
      <c r="AB52" s="489"/>
      <c r="AC52" s="489"/>
      <c r="AD52" s="489"/>
      <c r="AE52" s="489"/>
      <c r="AF52" s="489"/>
      <c r="AG52" s="489"/>
    </row>
    <row r="53" customFormat="false" ht="42" hidden="false" customHeight="false" outlineLevel="0" collapsed="true">
      <c r="A53" s="329"/>
      <c r="B53" s="329" t="s">
        <v>73</v>
      </c>
      <c r="C53" s="330"/>
      <c r="D53" s="500" t="n">
        <v>18</v>
      </c>
      <c r="E53" s="501" t="s">
        <v>339</v>
      </c>
      <c r="F53" s="502"/>
      <c r="G53" s="502"/>
      <c r="H53" s="503"/>
      <c r="I53" s="504"/>
      <c r="J53" s="504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5" t="s">
        <v>332</v>
      </c>
      <c r="AB53" s="489"/>
      <c r="AC53" s="489"/>
      <c r="AD53" s="489" t="n">
        <f aca="false">I53</f>
        <v>0</v>
      </c>
      <c r="AE53" s="489" t="n">
        <f aca="false">J53</f>
        <v>0</v>
      </c>
      <c r="AF53" s="489"/>
      <c r="AG53" s="489"/>
    </row>
    <row r="54" s="535" customFormat="true" ht="21" hidden="false" customHeight="false" outlineLevel="0" collapsed="false">
      <c r="A54" s="336"/>
      <c r="B54" s="337"/>
      <c r="C54" s="336"/>
      <c r="D54" s="338"/>
      <c r="E54" s="339" t="s">
        <v>259</v>
      </c>
      <c r="F54" s="338"/>
      <c r="G54" s="340" t="s">
        <v>135</v>
      </c>
      <c r="H54" s="341" t="n">
        <f aca="false">H57+H66</f>
        <v>0</v>
      </c>
      <c r="I54" s="342" t="n">
        <f aca="false">SUM(I57,I66)</f>
        <v>0</v>
      </c>
      <c r="J54" s="342" t="n">
        <f aca="false">J57</f>
        <v>0</v>
      </c>
      <c r="K54" s="341" t="n">
        <f aca="false">K57+K66</f>
        <v>0</v>
      </c>
      <c r="L54" s="341" t="n">
        <f aca="false">L57+L66</f>
        <v>0</v>
      </c>
      <c r="M54" s="341" t="n">
        <f aca="false">M57+M66</f>
        <v>0</v>
      </c>
      <c r="N54" s="341" t="n">
        <f aca="false">N57+N66</f>
        <v>0</v>
      </c>
      <c r="O54" s="341" t="n">
        <f aca="false">O57+O66</f>
        <v>0</v>
      </c>
      <c r="P54" s="341" t="n">
        <f aca="false">P57+P66</f>
        <v>0</v>
      </c>
      <c r="Q54" s="341" t="n">
        <f aca="false">Q57+Q66</f>
        <v>0</v>
      </c>
      <c r="R54" s="341" t="n">
        <f aca="false">R57+R66</f>
        <v>0</v>
      </c>
      <c r="S54" s="341" t="n">
        <f aca="false">S57+S66</f>
        <v>0</v>
      </c>
      <c r="T54" s="341" t="n">
        <f aca="false">T57+T66</f>
        <v>0</v>
      </c>
      <c r="U54" s="341" t="n">
        <f aca="false">U57+U66</f>
        <v>0</v>
      </c>
      <c r="V54" s="341" t="n">
        <f aca="false">V57+V66</f>
        <v>0</v>
      </c>
      <c r="W54" s="341" t="n">
        <f aca="false">W57+W66</f>
        <v>0</v>
      </c>
      <c r="X54" s="341" t="n">
        <f aca="false">X57+X66</f>
        <v>0</v>
      </c>
      <c r="Y54" s="341" t="n">
        <f aca="false">Y57+Y66</f>
        <v>0</v>
      </c>
      <c r="Z54" s="341" t="n">
        <f aca="false">Z57+Z66</f>
        <v>0</v>
      </c>
      <c r="AA54" s="338"/>
      <c r="AB54" s="534"/>
      <c r="AC54" s="534"/>
      <c r="AD54" s="534"/>
      <c r="AE54" s="534"/>
      <c r="AF54" s="534"/>
      <c r="AG54" s="534"/>
    </row>
    <row r="55" customFormat="false" ht="21" hidden="false" customHeight="false" outlineLevel="0" collapsed="false">
      <c r="A55" s="345"/>
      <c r="B55" s="346"/>
      <c r="C55" s="345"/>
      <c r="D55" s="508"/>
      <c r="E55" s="509" t="s">
        <v>259</v>
      </c>
      <c r="F55" s="508"/>
      <c r="G55" s="510" t="s">
        <v>136</v>
      </c>
      <c r="H55" s="513" t="n">
        <f aca="false">H58+H67</f>
        <v>0</v>
      </c>
      <c r="I55" s="536" t="n">
        <f aca="false">I58+I67</f>
        <v>0</v>
      </c>
      <c r="J55" s="536" t="n">
        <f aca="false">J58</f>
        <v>0</v>
      </c>
      <c r="K55" s="537" t="n">
        <f aca="false">K58</f>
        <v>0</v>
      </c>
      <c r="L55" s="537" t="n">
        <f aca="false">L58</f>
        <v>0</v>
      </c>
      <c r="M55" s="537" t="n">
        <f aca="false">M58</f>
        <v>0</v>
      </c>
      <c r="N55" s="537" t="n">
        <f aca="false">N58</f>
        <v>0</v>
      </c>
      <c r="O55" s="537" t="n">
        <f aca="false">O58</f>
        <v>0</v>
      </c>
      <c r="P55" s="537" t="n">
        <f aca="false">P58</f>
        <v>0</v>
      </c>
      <c r="Q55" s="537" t="n">
        <f aca="false">Q58</f>
        <v>0</v>
      </c>
      <c r="R55" s="537" t="n">
        <f aca="false">R58</f>
        <v>0</v>
      </c>
      <c r="S55" s="537" t="n">
        <f aca="false">S58</f>
        <v>0</v>
      </c>
      <c r="T55" s="537" t="n">
        <f aca="false">T58</f>
        <v>0</v>
      </c>
      <c r="U55" s="537" t="n">
        <f aca="false">U58</f>
        <v>0</v>
      </c>
      <c r="V55" s="537" t="n">
        <f aca="false">V58</f>
        <v>0</v>
      </c>
      <c r="W55" s="537" t="n">
        <f aca="false">W58</f>
        <v>0</v>
      </c>
      <c r="X55" s="537" t="n">
        <f aca="false">X58</f>
        <v>0</v>
      </c>
      <c r="Y55" s="537" t="n">
        <f aca="false">Y58</f>
        <v>0</v>
      </c>
      <c r="Z55" s="537" t="n">
        <f aca="false">Z58</f>
        <v>0</v>
      </c>
      <c r="AA55" s="508"/>
      <c r="AB55" s="489"/>
      <c r="AC55" s="489"/>
      <c r="AD55" s="489"/>
      <c r="AE55" s="489"/>
      <c r="AF55" s="489"/>
      <c r="AG55" s="489"/>
    </row>
    <row r="56" customFormat="false" ht="42" hidden="false" customHeight="false" outlineLevel="1" collapsed="false">
      <c r="A56" s="353"/>
      <c r="B56" s="353"/>
      <c r="C56" s="353"/>
      <c r="D56" s="514"/>
      <c r="E56" s="538" t="s">
        <v>340</v>
      </c>
      <c r="F56" s="514"/>
      <c r="G56" s="514"/>
      <c r="H56" s="515"/>
      <c r="I56" s="516"/>
      <c r="J56" s="516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4"/>
      <c r="AB56" s="489"/>
      <c r="AC56" s="489"/>
      <c r="AD56" s="489"/>
      <c r="AE56" s="489"/>
      <c r="AF56" s="489"/>
      <c r="AG56" s="489"/>
    </row>
    <row r="57" customFormat="false" ht="21" hidden="false" customHeight="false" outlineLevel="1" collapsed="false">
      <c r="A57" s="358"/>
      <c r="B57" s="358"/>
      <c r="C57" s="358"/>
      <c r="D57" s="517"/>
      <c r="E57" s="518" t="s">
        <v>259</v>
      </c>
      <c r="F57" s="517"/>
      <c r="G57" s="519" t="s">
        <v>135</v>
      </c>
      <c r="H57" s="520" t="n">
        <f aca="false">H59+H61+H63</f>
        <v>0</v>
      </c>
      <c r="I57" s="521" t="n">
        <f aca="false">I59+I61+I63</f>
        <v>0</v>
      </c>
      <c r="J57" s="521" t="n">
        <f aca="false">J59+J61+J63</f>
        <v>0</v>
      </c>
      <c r="K57" s="520" t="n">
        <f aca="false">K59+K61+K63</f>
        <v>0</v>
      </c>
      <c r="L57" s="520" t="n">
        <f aca="false">L59+L61+L63</f>
        <v>0</v>
      </c>
      <c r="M57" s="520" t="n">
        <f aca="false">M59+M61+M63</f>
        <v>0</v>
      </c>
      <c r="N57" s="520" t="n">
        <f aca="false">N59+N61+N63</f>
        <v>0</v>
      </c>
      <c r="O57" s="520" t="n">
        <f aca="false">O59+O61+O63</f>
        <v>0</v>
      </c>
      <c r="P57" s="520" t="n">
        <f aca="false">P59+P61+P63</f>
        <v>0</v>
      </c>
      <c r="Q57" s="520" t="n">
        <f aca="false">Q59+Q61+Q63</f>
        <v>0</v>
      </c>
      <c r="R57" s="520" t="n">
        <f aca="false">R59+R61+R63</f>
        <v>0</v>
      </c>
      <c r="S57" s="520" t="n">
        <f aca="false">S59+S61+S63</f>
        <v>0</v>
      </c>
      <c r="T57" s="520" t="n">
        <f aca="false">T59+T61+T63</f>
        <v>0</v>
      </c>
      <c r="U57" s="520" t="n">
        <f aca="false">U59+U61+U63</f>
        <v>0</v>
      </c>
      <c r="V57" s="520" t="n">
        <f aca="false">V59+V61+V63</f>
        <v>0</v>
      </c>
      <c r="W57" s="520" t="n">
        <f aca="false">W59+W61+W63</f>
        <v>0</v>
      </c>
      <c r="X57" s="520" t="n">
        <f aca="false">X59+X61+X63</f>
        <v>0</v>
      </c>
      <c r="Y57" s="520" t="n">
        <f aca="false">Y59+Y61+Y63</f>
        <v>0</v>
      </c>
      <c r="Z57" s="520" t="n">
        <f aca="false">Z59+Z61+Z63</f>
        <v>0</v>
      </c>
      <c r="AA57" s="517"/>
      <c r="AB57" s="489"/>
      <c r="AC57" s="489"/>
      <c r="AD57" s="489"/>
      <c r="AE57" s="489"/>
      <c r="AF57" s="489"/>
      <c r="AG57" s="489"/>
    </row>
    <row r="58" customFormat="false" ht="21" hidden="false" customHeight="false" outlineLevel="1" collapsed="false">
      <c r="A58" s="365"/>
      <c r="B58" s="365"/>
      <c r="C58" s="365"/>
      <c r="D58" s="523"/>
      <c r="E58" s="539" t="s">
        <v>259</v>
      </c>
      <c r="F58" s="523"/>
      <c r="G58" s="540" t="s">
        <v>136</v>
      </c>
      <c r="H58" s="541" t="n">
        <f aca="false">H60+H62+H64</f>
        <v>0</v>
      </c>
      <c r="I58" s="542" t="n">
        <f aca="false">I60+I62+I64</f>
        <v>0</v>
      </c>
      <c r="J58" s="542" t="n">
        <f aca="false">J60+J62+J64</f>
        <v>0</v>
      </c>
      <c r="K58" s="541" t="n">
        <f aca="false">K60+K62+K64</f>
        <v>0</v>
      </c>
      <c r="L58" s="541" t="n">
        <f aca="false">L60+L62+L64</f>
        <v>0</v>
      </c>
      <c r="M58" s="541" t="n">
        <f aca="false">M60+M62+M64</f>
        <v>0</v>
      </c>
      <c r="N58" s="541" t="n">
        <f aca="false">N60+N62+N64</f>
        <v>0</v>
      </c>
      <c r="O58" s="541" t="n">
        <f aca="false">O60+O62+O64</f>
        <v>0</v>
      </c>
      <c r="P58" s="541" t="n">
        <f aca="false">P60+P62+P64</f>
        <v>0</v>
      </c>
      <c r="Q58" s="541" t="n">
        <f aca="false">Q60+Q62+Q64</f>
        <v>0</v>
      </c>
      <c r="R58" s="541" t="n">
        <f aca="false">R60+R62+R64</f>
        <v>0</v>
      </c>
      <c r="S58" s="541" t="n">
        <f aca="false">S60+S62+S64</f>
        <v>0</v>
      </c>
      <c r="T58" s="541" t="n">
        <f aca="false">T60+T62+T64</f>
        <v>0</v>
      </c>
      <c r="U58" s="541" t="n">
        <f aca="false">U60+U62+U64</f>
        <v>0</v>
      </c>
      <c r="V58" s="541" t="n">
        <f aca="false">V60+V62+V64</f>
        <v>0</v>
      </c>
      <c r="W58" s="541" t="n">
        <f aca="false">W60+W62+W64</f>
        <v>0</v>
      </c>
      <c r="X58" s="541" t="n">
        <f aca="false">X60+X62+X64</f>
        <v>0</v>
      </c>
      <c r="Y58" s="541" t="n">
        <f aca="false">Y60+Y62+Y64</f>
        <v>0</v>
      </c>
      <c r="Z58" s="541" t="n">
        <f aca="false">Z60+Z62+Z64</f>
        <v>0</v>
      </c>
      <c r="AA58" s="523"/>
      <c r="AB58" s="489"/>
      <c r="AC58" s="489"/>
      <c r="AD58" s="489"/>
      <c r="AE58" s="489"/>
      <c r="AF58" s="489"/>
      <c r="AG58" s="489"/>
    </row>
    <row r="59" s="467" customFormat="true" ht="63" hidden="true" customHeight="false" outlineLevel="2" collapsed="false">
      <c r="A59" s="370"/>
      <c r="B59" s="370"/>
      <c r="C59" s="370"/>
      <c r="D59" s="526"/>
      <c r="E59" s="543" t="s">
        <v>341</v>
      </c>
      <c r="F59" s="526"/>
      <c r="G59" s="526" t="s">
        <v>135</v>
      </c>
      <c r="H59" s="544" t="n">
        <f aca="false">I59</f>
        <v>0</v>
      </c>
      <c r="I59" s="392" t="n">
        <f aca="false">N59+R59+V59+Z59</f>
        <v>0</v>
      </c>
      <c r="J59" s="392"/>
      <c r="K59" s="544"/>
      <c r="L59" s="544"/>
      <c r="M59" s="544"/>
      <c r="N59" s="544" t="n">
        <f aca="false">SUM(K59:M59)</f>
        <v>0</v>
      </c>
      <c r="O59" s="544"/>
      <c r="P59" s="544"/>
      <c r="Q59" s="544"/>
      <c r="R59" s="544" t="n">
        <f aca="false">SUM(O59:Q59)</f>
        <v>0</v>
      </c>
      <c r="S59" s="544"/>
      <c r="T59" s="544"/>
      <c r="U59" s="544"/>
      <c r="V59" s="544" t="n">
        <f aca="false">SUM(S59:U59)</f>
        <v>0</v>
      </c>
      <c r="W59" s="544"/>
      <c r="X59" s="544"/>
      <c r="Y59" s="544"/>
      <c r="Z59" s="544" t="n">
        <f aca="false">SUM(W59:Y59)</f>
        <v>0</v>
      </c>
      <c r="AA59" s="526"/>
      <c r="AB59" s="489"/>
      <c r="AC59" s="489"/>
      <c r="AD59" s="489"/>
      <c r="AE59" s="489"/>
      <c r="AF59" s="489"/>
      <c r="AG59" s="489"/>
    </row>
    <row r="60" s="467" customFormat="true" ht="21" hidden="true" customHeight="false" outlineLevel="2" collapsed="false">
      <c r="A60" s="377"/>
      <c r="B60" s="377"/>
      <c r="C60" s="377"/>
      <c r="D60" s="519"/>
      <c r="E60" s="525"/>
      <c r="F60" s="519"/>
      <c r="G60" s="519" t="s">
        <v>136</v>
      </c>
      <c r="H60" s="522" t="n">
        <f aca="false">I60</f>
        <v>0</v>
      </c>
      <c r="I60" s="392" t="n">
        <f aca="false">N60+R60+V60+Z60</f>
        <v>0</v>
      </c>
      <c r="J60" s="392"/>
      <c r="K60" s="522"/>
      <c r="L60" s="522"/>
      <c r="M60" s="522"/>
      <c r="N60" s="544" t="n">
        <f aca="false">SUM(K60:M60)</f>
        <v>0</v>
      </c>
      <c r="O60" s="522"/>
      <c r="P60" s="522"/>
      <c r="Q60" s="522"/>
      <c r="R60" s="544" t="n">
        <f aca="false">SUM(O60:Q60)</f>
        <v>0</v>
      </c>
      <c r="S60" s="522"/>
      <c r="T60" s="522"/>
      <c r="U60" s="522"/>
      <c r="V60" s="544" t="n">
        <f aca="false">SUM(S60:U60)</f>
        <v>0</v>
      </c>
      <c r="W60" s="522"/>
      <c r="X60" s="522"/>
      <c r="Y60" s="522"/>
      <c r="Z60" s="544" t="n">
        <f aca="false">SUM(W60:Y60)</f>
        <v>0</v>
      </c>
      <c r="AA60" s="519"/>
      <c r="AB60" s="489"/>
      <c r="AC60" s="489"/>
      <c r="AD60" s="489"/>
      <c r="AE60" s="489"/>
      <c r="AF60" s="489"/>
      <c r="AG60" s="489"/>
    </row>
    <row r="61" s="467" customFormat="true" ht="42" hidden="true" customHeight="false" outlineLevel="2" collapsed="false">
      <c r="A61" s="377"/>
      <c r="B61" s="377"/>
      <c r="C61" s="377"/>
      <c r="D61" s="519"/>
      <c r="E61" s="525" t="s">
        <v>342</v>
      </c>
      <c r="F61" s="519"/>
      <c r="G61" s="519" t="s">
        <v>135</v>
      </c>
      <c r="H61" s="522" t="n">
        <f aca="false">I61</f>
        <v>0</v>
      </c>
      <c r="I61" s="392" t="n">
        <f aca="false">N61+R61+V61+Z61</f>
        <v>0</v>
      </c>
      <c r="J61" s="392"/>
      <c r="K61" s="522"/>
      <c r="L61" s="522"/>
      <c r="M61" s="522"/>
      <c r="N61" s="544" t="n">
        <f aca="false">SUM(K61:M61)</f>
        <v>0</v>
      </c>
      <c r="O61" s="522"/>
      <c r="P61" s="522"/>
      <c r="Q61" s="522"/>
      <c r="R61" s="544" t="n">
        <f aca="false">SUM(O61:Q61)</f>
        <v>0</v>
      </c>
      <c r="S61" s="522"/>
      <c r="T61" s="522"/>
      <c r="U61" s="522"/>
      <c r="V61" s="544" t="n">
        <f aca="false">SUM(S61:U61)</f>
        <v>0</v>
      </c>
      <c r="W61" s="522"/>
      <c r="X61" s="522"/>
      <c r="Y61" s="522"/>
      <c r="Z61" s="544" t="n">
        <f aca="false">SUM(W61:Y61)</f>
        <v>0</v>
      </c>
      <c r="AA61" s="519"/>
      <c r="AB61" s="489"/>
      <c r="AC61" s="489"/>
      <c r="AD61" s="489"/>
      <c r="AE61" s="489"/>
      <c r="AF61" s="489"/>
      <c r="AG61" s="489"/>
    </row>
    <row r="62" s="467" customFormat="true" ht="21" hidden="true" customHeight="false" outlineLevel="2" collapsed="false">
      <c r="A62" s="377"/>
      <c r="B62" s="377"/>
      <c r="C62" s="377"/>
      <c r="D62" s="519"/>
      <c r="E62" s="525"/>
      <c r="F62" s="519"/>
      <c r="G62" s="519" t="s">
        <v>136</v>
      </c>
      <c r="H62" s="522" t="n">
        <f aca="false">I62</f>
        <v>0</v>
      </c>
      <c r="I62" s="392" t="n">
        <f aca="false">N62+R62+V62+Z62</f>
        <v>0</v>
      </c>
      <c r="J62" s="392"/>
      <c r="K62" s="522"/>
      <c r="L62" s="522"/>
      <c r="M62" s="522"/>
      <c r="N62" s="544" t="n">
        <f aca="false">SUM(K62:M62)</f>
        <v>0</v>
      </c>
      <c r="O62" s="522"/>
      <c r="P62" s="522"/>
      <c r="Q62" s="522"/>
      <c r="R62" s="544" t="n">
        <f aca="false">SUM(O62:Q62)</f>
        <v>0</v>
      </c>
      <c r="S62" s="522"/>
      <c r="T62" s="522"/>
      <c r="U62" s="522"/>
      <c r="V62" s="544" t="n">
        <f aca="false">SUM(S62:U62)</f>
        <v>0</v>
      </c>
      <c r="W62" s="522"/>
      <c r="X62" s="522"/>
      <c r="Y62" s="522"/>
      <c r="Z62" s="544" t="n">
        <f aca="false">SUM(W62:Y62)</f>
        <v>0</v>
      </c>
      <c r="AA62" s="519"/>
      <c r="AB62" s="489"/>
      <c r="AC62" s="489"/>
      <c r="AD62" s="489"/>
      <c r="AE62" s="489"/>
      <c r="AF62" s="489"/>
      <c r="AG62" s="489"/>
    </row>
    <row r="63" s="467" customFormat="true" ht="63" hidden="true" customHeight="false" outlineLevel="2" collapsed="false">
      <c r="A63" s="377"/>
      <c r="B63" s="377"/>
      <c r="C63" s="377"/>
      <c r="D63" s="519"/>
      <c r="E63" s="525" t="s">
        <v>343</v>
      </c>
      <c r="F63" s="519"/>
      <c r="G63" s="519" t="s">
        <v>135</v>
      </c>
      <c r="H63" s="522" t="n">
        <f aca="false">I63</f>
        <v>0</v>
      </c>
      <c r="I63" s="392" t="n">
        <f aca="false">N63+R63+V63+Z63</f>
        <v>0</v>
      </c>
      <c r="J63" s="392"/>
      <c r="K63" s="522"/>
      <c r="L63" s="522"/>
      <c r="M63" s="522"/>
      <c r="N63" s="544" t="n">
        <f aca="false">SUM(K63:M63)</f>
        <v>0</v>
      </c>
      <c r="O63" s="522"/>
      <c r="P63" s="522"/>
      <c r="Q63" s="522"/>
      <c r="R63" s="544" t="n">
        <f aca="false">SUM(O63:Q63)</f>
        <v>0</v>
      </c>
      <c r="S63" s="522"/>
      <c r="T63" s="522"/>
      <c r="U63" s="522"/>
      <c r="V63" s="544" t="n">
        <f aca="false">SUM(S63:U63)</f>
        <v>0</v>
      </c>
      <c r="W63" s="522"/>
      <c r="X63" s="522"/>
      <c r="Y63" s="522"/>
      <c r="Z63" s="544" t="n">
        <f aca="false">SUM(W63:Y63)</f>
        <v>0</v>
      </c>
      <c r="AA63" s="519"/>
      <c r="AB63" s="489"/>
      <c r="AC63" s="489"/>
      <c r="AD63" s="489"/>
      <c r="AE63" s="489"/>
      <c r="AF63" s="489"/>
      <c r="AG63" s="489"/>
    </row>
    <row r="64" s="467" customFormat="true" ht="21" hidden="true" customHeight="false" outlineLevel="2" collapsed="false">
      <c r="A64" s="377"/>
      <c r="B64" s="377"/>
      <c r="C64" s="377"/>
      <c r="D64" s="519"/>
      <c r="E64" s="525"/>
      <c r="F64" s="519"/>
      <c r="G64" s="519" t="s">
        <v>136</v>
      </c>
      <c r="H64" s="522" t="n">
        <f aca="false">I64</f>
        <v>0</v>
      </c>
      <c r="I64" s="392" t="n">
        <f aca="false">N64+R64+V64+Z64</f>
        <v>0</v>
      </c>
      <c r="J64" s="392"/>
      <c r="K64" s="522"/>
      <c r="L64" s="522"/>
      <c r="M64" s="522"/>
      <c r="N64" s="544" t="n">
        <f aca="false">SUM(K64:M64)</f>
        <v>0</v>
      </c>
      <c r="O64" s="522"/>
      <c r="P64" s="522"/>
      <c r="Q64" s="522"/>
      <c r="R64" s="544" t="n">
        <f aca="false">SUM(O64:Q64)</f>
        <v>0</v>
      </c>
      <c r="S64" s="522"/>
      <c r="T64" s="522"/>
      <c r="U64" s="522"/>
      <c r="V64" s="544" t="n">
        <f aca="false">SUM(S64:U64)</f>
        <v>0</v>
      </c>
      <c r="W64" s="522"/>
      <c r="X64" s="522"/>
      <c r="Y64" s="522"/>
      <c r="Z64" s="544" t="n">
        <f aca="false">SUM(W64:Y64)</f>
        <v>0</v>
      </c>
      <c r="AA64" s="519"/>
      <c r="AB64" s="489"/>
      <c r="AC64" s="489"/>
      <c r="AD64" s="489"/>
      <c r="AE64" s="489"/>
      <c r="AF64" s="489"/>
      <c r="AG64" s="489"/>
    </row>
    <row r="65" s="292" customFormat="true" ht="42" hidden="false" customHeight="false" outlineLevel="1" collapsed="true">
      <c r="A65" s="353"/>
      <c r="B65" s="393" t="s">
        <v>76</v>
      </c>
      <c r="C65" s="353"/>
      <c r="D65" s="354"/>
      <c r="E65" s="538" t="s">
        <v>344</v>
      </c>
      <c r="F65" s="354"/>
      <c r="G65" s="354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4"/>
      <c r="AB65" s="316"/>
      <c r="AC65" s="316"/>
      <c r="AD65" s="316"/>
      <c r="AE65" s="316"/>
      <c r="AF65" s="316"/>
      <c r="AG65" s="316"/>
    </row>
    <row r="66" s="292" customFormat="true" ht="21" hidden="false" customHeight="false" outlineLevel="1" collapsed="false">
      <c r="A66" s="377"/>
      <c r="B66" s="377"/>
      <c r="C66" s="377"/>
      <c r="D66" s="361"/>
      <c r="E66" s="525" t="s">
        <v>259</v>
      </c>
      <c r="F66" s="361"/>
      <c r="G66" s="361" t="s">
        <v>135</v>
      </c>
      <c r="H66" s="364" t="n">
        <f aca="false">H68+H70+H72+H74+H76+H78+H80</f>
        <v>0</v>
      </c>
      <c r="I66" s="379" t="n">
        <f aca="false">I68+I70+I72+I74+I76+I78+I80</f>
        <v>0</v>
      </c>
      <c r="J66" s="379" t="n">
        <f aca="false">J68+J70+J72+J74+J76+J78+J80</f>
        <v>0</v>
      </c>
      <c r="K66" s="364" t="n">
        <f aca="false">K68+K70+K72+K74+K76+K78+K80</f>
        <v>0</v>
      </c>
      <c r="L66" s="364" t="n">
        <f aca="false">L68+L70+L72+L74+L76+L78+L80</f>
        <v>0</v>
      </c>
      <c r="M66" s="364" t="n">
        <f aca="false">M68+M70+M72+M74+M76+M78+M80</f>
        <v>0</v>
      </c>
      <c r="N66" s="364" t="n">
        <f aca="false">N68+N70+N72+N74+N76+N78+N80</f>
        <v>0</v>
      </c>
      <c r="O66" s="364" t="n">
        <f aca="false">O68+O70+O72+O74+O76+O78+O80</f>
        <v>0</v>
      </c>
      <c r="P66" s="364" t="n">
        <f aca="false">P68+P70+P72+P74+P76+P78+P80</f>
        <v>0</v>
      </c>
      <c r="Q66" s="364" t="n">
        <f aca="false">Q68+Q70+Q72+Q74+Q76+Q78+Q80</f>
        <v>0</v>
      </c>
      <c r="R66" s="364" t="n">
        <f aca="false">R68+R70+R72+R74+R76+R78+R80</f>
        <v>0</v>
      </c>
      <c r="S66" s="364" t="n">
        <f aca="false">S68+S70+S72+S74+S76+S78+S80</f>
        <v>0</v>
      </c>
      <c r="T66" s="364" t="n">
        <f aca="false">T68+T70+T72+T74+T76+T78+T80</f>
        <v>0</v>
      </c>
      <c r="U66" s="364" t="n">
        <f aca="false">U68+U70+U72+U74+U76+U78+U80</f>
        <v>0</v>
      </c>
      <c r="V66" s="364" t="n">
        <f aca="false">V68+V70+V72+V74+V76+V78+V80</f>
        <v>0</v>
      </c>
      <c r="W66" s="364" t="n">
        <f aca="false">W68+W70+W72+W74+W76+W78+W80</f>
        <v>0</v>
      </c>
      <c r="X66" s="364" t="n">
        <f aca="false">X68+X70+X72+X74+X76+X78+X80</f>
        <v>0</v>
      </c>
      <c r="Y66" s="364" t="n">
        <f aca="false">Y68+Y70+Y72+Y74+Y76+Y78+Y80</f>
        <v>0</v>
      </c>
      <c r="Z66" s="364" t="n">
        <f aca="false">Z68+Z70+Z72+Z74+Z76+Z78+Z80</f>
        <v>0</v>
      </c>
      <c r="AA66" s="361"/>
      <c r="AB66" s="316"/>
      <c r="AC66" s="316"/>
      <c r="AD66" s="316"/>
      <c r="AE66" s="316"/>
      <c r="AF66" s="316"/>
      <c r="AG66" s="316"/>
    </row>
    <row r="67" s="292" customFormat="true" ht="21" hidden="false" customHeight="false" outlineLevel="1" collapsed="false">
      <c r="A67" s="394"/>
      <c r="B67" s="394"/>
      <c r="C67" s="394"/>
      <c r="D67" s="368"/>
      <c r="E67" s="545" t="s">
        <v>259</v>
      </c>
      <c r="F67" s="368"/>
      <c r="G67" s="368" t="s">
        <v>136</v>
      </c>
      <c r="H67" s="546" t="n">
        <f aca="false">H69+H71+H73+H75+H77+H79+H81</f>
        <v>0</v>
      </c>
      <c r="I67" s="392" t="n">
        <f aca="false">I69+I71+I73+I75+I77+I79+I81</f>
        <v>0</v>
      </c>
      <c r="J67" s="392" t="n">
        <f aca="false">J69+J71+J73+J75+J77+J79+J81</f>
        <v>0</v>
      </c>
      <c r="K67" s="364" t="n">
        <f aca="false">K69+K71+K73+K75+K77+K79+K81</f>
        <v>0</v>
      </c>
      <c r="L67" s="364" t="n">
        <f aca="false">L69+L71+L73+L75+L77+L79+L81</f>
        <v>0</v>
      </c>
      <c r="M67" s="364" t="n">
        <f aca="false">M69+M71+M73+M75+M77+M79+M81</f>
        <v>0</v>
      </c>
      <c r="N67" s="364" t="n">
        <f aca="false">N69+N71+N73+N75+N77+N79+N81</f>
        <v>0</v>
      </c>
      <c r="O67" s="364" t="n">
        <f aca="false">O69+O71+O73+O75+O77+O79+O81</f>
        <v>0</v>
      </c>
      <c r="P67" s="364" t="n">
        <f aca="false">P69+P71+P73+P75+P77+P79+P81</f>
        <v>0</v>
      </c>
      <c r="Q67" s="364" t="n">
        <f aca="false">Q69+Q71+Q73+Q75+Q77+Q79+Q81</f>
        <v>0</v>
      </c>
      <c r="R67" s="364" t="n">
        <f aca="false">R69+R71+R73+R75+R77+R79+R81</f>
        <v>0</v>
      </c>
      <c r="S67" s="364" t="n">
        <f aca="false">S69+S71+S73+S75+S77+S79+S81</f>
        <v>0</v>
      </c>
      <c r="T67" s="364" t="n">
        <f aca="false">T69+T71+T73+T75+T77+T79+T81</f>
        <v>0</v>
      </c>
      <c r="U67" s="364" t="n">
        <f aca="false">U69+U71+U73+U75+U77+U79+U81</f>
        <v>0</v>
      </c>
      <c r="V67" s="364" t="n">
        <f aca="false">V69+V71+V73+V75+V77+V79+V81</f>
        <v>0</v>
      </c>
      <c r="W67" s="364" t="n">
        <f aca="false">W69+W71+W73+W75+W77+W79+W81</f>
        <v>0</v>
      </c>
      <c r="X67" s="364" t="n">
        <f aca="false">X69+X71+X73+X75+X77+X79+X81</f>
        <v>0</v>
      </c>
      <c r="Y67" s="364" t="n">
        <f aca="false">Y69+Y71+Y73+Y75+Y77+Y79+Y81</f>
        <v>0</v>
      </c>
      <c r="Z67" s="364" t="n">
        <f aca="false">Z69+Z71+Z73+Z75+Z77+Z79+Z81</f>
        <v>0</v>
      </c>
      <c r="AA67" s="368"/>
      <c r="AB67" s="316"/>
      <c r="AC67" s="316"/>
      <c r="AD67" s="316"/>
      <c r="AE67" s="316"/>
      <c r="AF67" s="316"/>
      <c r="AG67" s="316"/>
    </row>
    <row r="68" s="292" customFormat="true" ht="42" hidden="true" customHeight="false" outlineLevel="2" collapsed="false">
      <c r="A68" s="370"/>
      <c r="B68" s="370"/>
      <c r="C68" s="370"/>
      <c r="D68" s="371"/>
      <c r="E68" s="543" t="s">
        <v>345</v>
      </c>
      <c r="F68" s="359"/>
      <c r="G68" s="375" t="s">
        <v>135</v>
      </c>
      <c r="H68" s="364"/>
      <c r="I68" s="379" t="n">
        <f aca="false">N68+R68+V68+Z68</f>
        <v>0</v>
      </c>
      <c r="J68" s="379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98"/>
      <c r="AB68" s="316"/>
      <c r="AC68" s="316"/>
      <c r="AD68" s="316"/>
      <c r="AE68" s="316"/>
      <c r="AF68" s="316"/>
      <c r="AG68" s="316"/>
    </row>
    <row r="69" s="292" customFormat="true" ht="21" hidden="true" customHeight="false" outlineLevel="2" collapsed="false">
      <c r="A69" s="377"/>
      <c r="B69" s="377"/>
      <c r="C69" s="377"/>
      <c r="D69" s="361"/>
      <c r="E69" s="525"/>
      <c r="F69" s="361"/>
      <c r="G69" s="361" t="s">
        <v>136</v>
      </c>
      <c r="H69" s="364"/>
      <c r="I69" s="379" t="n">
        <f aca="false">N69+R69+V69+Z69</f>
        <v>0</v>
      </c>
      <c r="J69" s="379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98"/>
      <c r="AB69" s="316"/>
      <c r="AC69" s="316"/>
      <c r="AD69" s="316"/>
      <c r="AE69" s="316"/>
      <c r="AF69" s="316"/>
      <c r="AG69" s="316"/>
    </row>
    <row r="70" s="292" customFormat="true" ht="42" hidden="true" customHeight="false" outlineLevel="2" collapsed="false">
      <c r="A70" s="377"/>
      <c r="B70" s="377"/>
      <c r="C70" s="377"/>
      <c r="D70" s="361"/>
      <c r="E70" s="525" t="s">
        <v>346</v>
      </c>
      <c r="F70" s="359"/>
      <c r="G70" s="375" t="s">
        <v>135</v>
      </c>
      <c r="H70" s="364"/>
      <c r="I70" s="379" t="n">
        <f aca="false">N70+R70+V70+Z70</f>
        <v>0</v>
      </c>
      <c r="J70" s="379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98"/>
      <c r="AB70" s="316"/>
      <c r="AC70" s="316"/>
      <c r="AD70" s="316"/>
      <c r="AE70" s="316"/>
      <c r="AF70" s="316"/>
      <c r="AG70" s="316"/>
    </row>
    <row r="71" s="292" customFormat="true" ht="21" hidden="true" customHeight="false" outlineLevel="2" collapsed="false">
      <c r="A71" s="377"/>
      <c r="B71" s="377"/>
      <c r="C71" s="377"/>
      <c r="D71" s="361"/>
      <c r="E71" s="525"/>
      <c r="F71" s="361"/>
      <c r="G71" s="361" t="s">
        <v>136</v>
      </c>
      <c r="H71" s="364"/>
      <c r="I71" s="379" t="n">
        <f aca="false">N71+R71+V71+Z71</f>
        <v>0</v>
      </c>
      <c r="J71" s="379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98"/>
      <c r="AB71" s="316"/>
      <c r="AC71" s="316"/>
      <c r="AD71" s="316"/>
      <c r="AE71" s="316"/>
      <c r="AF71" s="316"/>
      <c r="AG71" s="316"/>
    </row>
    <row r="72" s="292" customFormat="true" ht="42" hidden="true" customHeight="false" outlineLevel="2" collapsed="false">
      <c r="A72" s="377"/>
      <c r="B72" s="377"/>
      <c r="C72" s="377"/>
      <c r="D72" s="361"/>
      <c r="E72" s="525" t="s">
        <v>347</v>
      </c>
      <c r="F72" s="359"/>
      <c r="G72" s="375" t="s">
        <v>135</v>
      </c>
      <c r="H72" s="364"/>
      <c r="I72" s="379" t="n">
        <f aca="false">N72+R72+V72+Z72</f>
        <v>0</v>
      </c>
      <c r="J72" s="379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98"/>
      <c r="AB72" s="316"/>
      <c r="AC72" s="316"/>
      <c r="AD72" s="316"/>
      <c r="AE72" s="316"/>
      <c r="AF72" s="316"/>
      <c r="AG72" s="316"/>
    </row>
    <row r="73" s="292" customFormat="true" ht="21" hidden="true" customHeight="false" outlineLevel="2" collapsed="false">
      <c r="A73" s="377"/>
      <c r="B73" s="377"/>
      <c r="C73" s="377"/>
      <c r="D73" s="361"/>
      <c r="E73" s="525"/>
      <c r="F73" s="361"/>
      <c r="G73" s="361" t="s">
        <v>136</v>
      </c>
      <c r="H73" s="364"/>
      <c r="I73" s="379" t="n">
        <f aca="false">N73+R73+V73+Z73</f>
        <v>0</v>
      </c>
      <c r="J73" s="379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98"/>
      <c r="AB73" s="316"/>
      <c r="AC73" s="316"/>
      <c r="AD73" s="316"/>
      <c r="AE73" s="316"/>
      <c r="AF73" s="316"/>
      <c r="AG73" s="316"/>
    </row>
    <row r="74" s="292" customFormat="true" ht="42" hidden="true" customHeight="false" outlineLevel="2" collapsed="false">
      <c r="A74" s="377"/>
      <c r="B74" s="376" t="s">
        <v>76</v>
      </c>
      <c r="C74" s="377"/>
      <c r="D74" s="361"/>
      <c r="E74" s="547" t="s">
        <v>348</v>
      </c>
      <c r="F74" s="359"/>
      <c r="G74" s="375" t="s">
        <v>135</v>
      </c>
      <c r="H74" s="362" t="n">
        <f aca="false">I74</f>
        <v>0</v>
      </c>
      <c r="I74" s="363" t="n">
        <f aca="false">N74+R74+V74+Z74</f>
        <v>0</v>
      </c>
      <c r="J74" s="363" t="n">
        <v>0</v>
      </c>
      <c r="K74" s="400"/>
      <c r="L74" s="400"/>
      <c r="M74" s="400"/>
      <c r="N74" s="400" t="n">
        <f aca="false">SUM(K74:M74)</f>
        <v>0</v>
      </c>
      <c r="O74" s="400"/>
      <c r="P74" s="400"/>
      <c r="Q74" s="400"/>
      <c r="R74" s="400" t="n">
        <f aca="false">SUM(O74:Q74)</f>
        <v>0</v>
      </c>
      <c r="S74" s="400"/>
      <c r="T74" s="400"/>
      <c r="U74" s="400"/>
      <c r="V74" s="400" t="n">
        <f aca="false">SUM(S74:U74)</f>
        <v>0</v>
      </c>
      <c r="W74" s="400" t="n">
        <v>0</v>
      </c>
      <c r="X74" s="400" t="n">
        <v>0</v>
      </c>
      <c r="Y74" s="400" t="n">
        <v>0</v>
      </c>
      <c r="Z74" s="400" t="n">
        <f aca="false">SUM(W74:Y74)</f>
        <v>0</v>
      </c>
      <c r="AA74" s="359"/>
      <c r="AB74" s="316"/>
      <c r="AC74" s="316"/>
      <c r="AD74" s="316"/>
      <c r="AE74" s="316"/>
      <c r="AF74" s="316"/>
      <c r="AG74" s="316"/>
    </row>
    <row r="75" s="292" customFormat="true" ht="21" hidden="true" customHeight="false" outlineLevel="2" collapsed="false">
      <c r="A75" s="377"/>
      <c r="B75" s="377"/>
      <c r="C75" s="377"/>
      <c r="D75" s="361"/>
      <c r="E75" s="547"/>
      <c r="F75" s="361"/>
      <c r="G75" s="361" t="s">
        <v>136</v>
      </c>
      <c r="H75" s="364"/>
      <c r="I75" s="379" t="n">
        <f aca="false">N75+R75+V75+Z75</f>
        <v>0</v>
      </c>
      <c r="J75" s="379"/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1"/>
      <c r="Z75" s="401"/>
      <c r="AA75" s="361"/>
      <c r="AB75" s="316"/>
      <c r="AC75" s="316"/>
      <c r="AD75" s="316"/>
      <c r="AE75" s="316"/>
      <c r="AF75" s="316"/>
      <c r="AG75" s="316"/>
    </row>
    <row r="76" s="292" customFormat="true" ht="63" hidden="true" customHeight="false" outlineLevel="2" collapsed="false">
      <c r="A76" s="377"/>
      <c r="B76" s="376" t="s">
        <v>76</v>
      </c>
      <c r="C76" s="377"/>
      <c r="D76" s="361"/>
      <c r="E76" s="547" t="s">
        <v>349</v>
      </c>
      <c r="F76" s="359"/>
      <c r="G76" s="375" t="s">
        <v>135</v>
      </c>
      <c r="H76" s="362" t="n">
        <f aca="false">I76</f>
        <v>0</v>
      </c>
      <c r="I76" s="363" t="n">
        <f aca="false">N76+R76+V76+Z76</f>
        <v>0</v>
      </c>
      <c r="J76" s="363" t="n">
        <v>0</v>
      </c>
      <c r="K76" s="401"/>
      <c r="L76" s="401"/>
      <c r="M76" s="401"/>
      <c r="N76" s="400" t="n">
        <f aca="false">SUM(K76:M76)</f>
        <v>0</v>
      </c>
      <c r="O76" s="401"/>
      <c r="P76" s="401"/>
      <c r="Q76" s="401"/>
      <c r="R76" s="400" t="n">
        <f aca="false">SUM(O76:Q76)</f>
        <v>0</v>
      </c>
      <c r="S76" s="401"/>
      <c r="T76" s="401"/>
      <c r="U76" s="401"/>
      <c r="V76" s="400" t="n">
        <f aca="false">SUM(S76:U76)</f>
        <v>0</v>
      </c>
      <c r="W76" s="401" t="n">
        <v>0</v>
      </c>
      <c r="X76" s="401" t="n">
        <v>0</v>
      </c>
      <c r="Y76" s="401" t="n">
        <v>0</v>
      </c>
      <c r="Z76" s="400" t="n">
        <f aca="false">SUM(W76:Y76)</f>
        <v>0</v>
      </c>
      <c r="AA76" s="359"/>
      <c r="AB76" s="316"/>
      <c r="AC76" s="316"/>
      <c r="AD76" s="316"/>
      <c r="AE76" s="316"/>
      <c r="AF76" s="316"/>
      <c r="AG76" s="316"/>
    </row>
    <row r="77" s="292" customFormat="true" ht="21" hidden="true" customHeight="false" outlineLevel="2" collapsed="false">
      <c r="A77" s="377"/>
      <c r="B77" s="377"/>
      <c r="C77" s="377"/>
      <c r="D77" s="361"/>
      <c r="E77" s="547"/>
      <c r="F77" s="361"/>
      <c r="G77" s="361" t="s">
        <v>136</v>
      </c>
      <c r="H77" s="364"/>
      <c r="I77" s="379" t="n">
        <f aca="false">N77+R77+V77+Z77</f>
        <v>0</v>
      </c>
      <c r="J77" s="379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401"/>
      <c r="X77" s="401"/>
      <c r="Y77" s="401"/>
      <c r="Z77" s="401"/>
      <c r="AA77" s="361"/>
      <c r="AB77" s="316"/>
      <c r="AC77" s="316"/>
      <c r="AD77" s="316"/>
      <c r="AE77" s="316"/>
      <c r="AF77" s="316"/>
      <c r="AG77" s="316"/>
    </row>
    <row r="78" s="292" customFormat="true" ht="42" hidden="true" customHeight="false" outlineLevel="2" collapsed="false">
      <c r="A78" s="377"/>
      <c r="B78" s="376" t="s">
        <v>76</v>
      </c>
      <c r="C78" s="377"/>
      <c r="D78" s="361"/>
      <c r="E78" s="547" t="s">
        <v>350</v>
      </c>
      <c r="F78" s="359"/>
      <c r="G78" s="375" t="s">
        <v>135</v>
      </c>
      <c r="H78" s="362" t="n">
        <f aca="false">I78</f>
        <v>0</v>
      </c>
      <c r="I78" s="363" t="n">
        <f aca="false">N78+R78+V78+Z78</f>
        <v>0</v>
      </c>
      <c r="J78" s="363" t="n">
        <v>0</v>
      </c>
      <c r="K78" s="401"/>
      <c r="L78" s="401"/>
      <c r="M78" s="401"/>
      <c r="N78" s="400" t="n">
        <f aca="false">SUM(K78:M78)</f>
        <v>0</v>
      </c>
      <c r="O78" s="401"/>
      <c r="P78" s="401"/>
      <c r="Q78" s="401"/>
      <c r="R78" s="401" t="n">
        <f aca="false">SUM(O78:Q78)</f>
        <v>0</v>
      </c>
      <c r="S78" s="401"/>
      <c r="T78" s="401"/>
      <c r="U78" s="401"/>
      <c r="V78" s="400" t="n">
        <f aca="false">SUM(S78:U78)</f>
        <v>0</v>
      </c>
      <c r="W78" s="401"/>
      <c r="X78" s="401"/>
      <c r="Y78" s="401"/>
      <c r="Z78" s="400" t="n">
        <f aca="false">SUM(W78:Y78)</f>
        <v>0</v>
      </c>
      <c r="AA78" s="359"/>
      <c r="AB78" s="316"/>
      <c r="AC78" s="316"/>
      <c r="AD78" s="316"/>
      <c r="AE78" s="316"/>
      <c r="AF78" s="316"/>
      <c r="AG78" s="316"/>
    </row>
    <row r="79" s="292" customFormat="true" ht="21" hidden="true" customHeight="false" outlineLevel="2" collapsed="false">
      <c r="A79" s="377"/>
      <c r="B79" s="377"/>
      <c r="C79" s="377"/>
      <c r="D79" s="361"/>
      <c r="E79" s="525"/>
      <c r="F79" s="361"/>
      <c r="G79" s="361" t="s">
        <v>136</v>
      </c>
      <c r="H79" s="364"/>
      <c r="I79" s="379" t="n">
        <f aca="false">N79+R79+V79+Z79</f>
        <v>0</v>
      </c>
      <c r="J79" s="379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1"/>
      <c r="AB79" s="316"/>
      <c r="AC79" s="316"/>
      <c r="AD79" s="316"/>
      <c r="AE79" s="316"/>
      <c r="AF79" s="316"/>
      <c r="AG79" s="316"/>
    </row>
    <row r="80" s="292" customFormat="true" ht="42" hidden="true" customHeight="false" outlineLevel="2" collapsed="false">
      <c r="A80" s="377"/>
      <c r="B80" s="376" t="s">
        <v>76</v>
      </c>
      <c r="C80" s="377"/>
      <c r="D80" s="361"/>
      <c r="E80" s="525" t="s">
        <v>209</v>
      </c>
      <c r="F80" s="361"/>
      <c r="G80" s="361" t="s">
        <v>135</v>
      </c>
      <c r="H80" s="364" t="n">
        <f aca="false">I80</f>
        <v>0</v>
      </c>
      <c r="I80" s="363" t="n">
        <f aca="false">N80+R80+V80+Z80</f>
        <v>0</v>
      </c>
      <c r="J80" s="379" t="n">
        <v>0</v>
      </c>
      <c r="K80" s="364"/>
      <c r="L80" s="364"/>
      <c r="M80" s="364"/>
      <c r="N80" s="362" t="n">
        <f aca="false">SUM(K80:M80)</f>
        <v>0</v>
      </c>
      <c r="O80" s="364"/>
      <c r="P80" s="364"/>
      <c r="Q80" s="364"/>
      <c r="R80" s="362" t="n">
        <f aca="false">SUM(O80:Q80)</f>
        <v>0</v>
      </c>
      <c r="S80" s="364"/>
      <c r="T80" s="364"/>
      <c r="U80" s="364"/>
      <c r="V80" s="362" t="n">
        <f aca="false">SUM(S80:U80)</f>
        <v>0</v>
      </c>
      <c r="W80" s="364"/>
      <c r="X80" s="364"/>
      <c r="Y80" s="364"/>
      <c r="Z80" s="362" t="n">
        <f aca="false">SUM(W80:Y80)</f>
        <v>0</v>
      </c>
      <c r="AA80" s="361"/>
      <c r="AB80" s="316"/>
      <c r="AC80" s="316"/>
      <c r="AD80" s="316"/>
      <c r="AE80" s="316"/>
      <c r="AF80" s="316"/>
      <c r="AG80" s="316"/>
    </row>
    <row r="81" s="292" customFormat="true" ht="21" hidden="true" customHeight="false" outlineLevel="2" collapsed="false">
      <c r="A81" s="377"/>
      <c r="B81" s="377"/>
      <c r="C81" s="377"/>
      <c r="D81" s="361"/>
      <c r="E81" s="525"/>
      <c r="F81" s="361"/>
      <c r="G81" s="361" t="s">
        <v>136</v>
      </c>
      <c r="H81" s="364"/>
      <c r="I81" s="379" t="n">
        <f aca="false">N81+R81+V81+Z81</f>
        <v>0</v>
      </c>
      <c r="J81" s="379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1"/>
      <c r="AB81" s="316"/>
      <c r="AC81" s="316"/>
      <c r="AD81" s="316"/>
      <c r="AE81" s="316"/>
      <c r="AF81" s="316"/>
      <c r="AG81" s="316"/>
    </row>
    <row r="82" customFormat="false" ht="42" hidden="false" customHeight="false" outlineLevel="0" collapsed="true">
      <c r="A82" s="329" t="s">
        <v>73</v>
      </c>
      <c r="B82" s="329"/>
      <c r="C82" s="330"/>
      <c r="D82" s="500" t="n">
        <v>19</v>
      </c>
      <c r="E82" s="501" t="s">
        <v>351</v>
      </c>
      <c r="F82" s="502"/>
      <c r="G82" s="502"/>
      <c r="H82" s="503"/>
      <c r="I82" s="504"/>
      <c r="J82" s="504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5" t="s">
        <v>332</v>
      </c>
      <c r="AB82" s="489"/>
      <c r="AC82" s="489"/>
      <c r="AD82" s="489"/>
      <c r="AE82" s="489"/>
      <c r="AF82" s="489"/>
      <c r="AG82" s="489"/>
    </row>
    <row r="83" s="535" customFormat="true" ht="21" hidden="false" customHeight="false" outlineLevel="0" collapsed="false">
      <c r="A83" s="336"/>
      <c r="B83" s="337"/>
      <c r="C83" s="336"/>
      <c r="D83" s="338"/>
      <c r="E83" s="339" t="s">
        <v>259</v>
      </c>
      <c r="F83" s="338"/>
      <c r="G83" s="340" t="s">
        <v>135</v>
      </c>
      <c r="H83" s="341" t="n">
        <f aca="false">H86</f>
        <v>0</v>
      </c>
      <c r="I83" s="342" t="n">
        <f aca="false">I86</f>
        <v>0</v>
      </c>
      <c r="J83" s="342" t="n">
        <f aca="false">J86</f>
        <v>0</v>
      </c>
      <c r="K83" s="341" t="n">
        <f aca="false">K86</f>
        <v>0</v>
      </c>
      <c r="L83" s="341" t="n">
        <f aca="false">L86</f>
        <v>0</v>
      </c>
      <c r="M83" s="341" t="n">
        <f aca="false">M86</f>
        <v>0</v>
      </c>
      <c r="N83" s="341" t="n">
        <f aca="false">N86</f>
        <v>0</v>
      </c>
      <c r="O83" s="341" t="n">
        <f aca="false">O86</f>
        <v>0</v>
      </c>
      <c r="P83" s="341" t="n">
        <f aca="false">P86</f>
        <v>0</v>
      </c>
      <c r="Q83" s="341" t="n">
        <f aca="false">Q86</f>
        <v>0</v>
      </c>
      <c r="R83" s="341" t="n">
        <f aca="false">R86</f>
        <v>0</v>
      </c>
      <c r="S83" s="341" t="n">
        <f aca="false">S86</f>
        <v>0</v>
      </c>
      <c r="T83" s="341" t="n">
        <f aca="false">T86</f>
        <v>0</v>
      </c>
      <c r="U83" s="341" t="n">
        <f aca="false">U86</f>
        <v>0</v>
      </c>
      <c r="V83" s="341" t="n">
        <f aca="false">V86</f>
        <v>0</v>
      </c>
      <c r="W83" s="341" t="n">
        <f aca="false">W86</f>
        <v>0</v>
      </c>
      <c r="X83" s="341" t="n">
        <f aca="false">X86</f>
        <v>0</v>
      </c>
      <c r="Y83" s="341" t="n">
        <f aca="false">Y86</f>
        <v>0</v>
      </c>
      <c r="Z83" s="341" t="n">
        <f aca="false">Z86</f>
        <v>0</v>
      </c>
      <c r="AA83" s="338"/>
      <c r="AB83" s="534"/>
      <c r="AC83" s="534"/>
      <c r="AD83" s="534"/>
      <c r="AE83" s="534"/>
      <c r="AF83" s="534"/>
      <c r="AG83" s="534"/>
    </row>
    <row r="84" customFormat="false" ht="21" hidden="false" customHeight="false" outlineLevel="0" collapsed="false">
      <c r="A84" s="345"/>
      <c r="B84" s="346"/>
      <c r="C84" s="345"/>
      <c r="D84" s="508"/>
      <c r="E84" s="509" t="s">
        <v>259</v>
      </c>
      <c r="F84" s="508"/>
      <c r="G84" s="510" t="s">
        <v>136</v>
      </c>
      <c r="H84" s="537" t="n">
        <f aca="false">H87</f>
        <v>0</v>
      </c>
      <c r="I84" s="536" t="n">
        <f aca="false">H84</f>
        <v>0</v>
      </c>
      <c r="J84" s="536" t="n">
        <f aca="false">J87</f>
        <v>0</v>
      </c>
      <c r="K84" s="537" t="n">
        <f aca="false">K87</f>
        <v>0</v>
      </c>
      <c r="L84" s="537" t="n">
        <f aca="false">L87</f>
        <v>0</v>
      </c>
      <c r="M84" s="537" t="n">
        <f aca="false">M87</f>
        <v>0</v>
      </c>
      <c r="N84" s="537" t="n">
        <f aca="false">N87</f>
        <v>0</v>
      </c>
      <c r="O84" s="537" t="n">
        <f aca="false">O87</f>
        <v>0</v>
      </c>
      <c r="P84" s="537" t="n">
        <f aca="false">P87</f>
        <v>0</v>
      </c>
      <c r="Q84" s="537" t="n">
        <f aca="false">Q87</f>
        <v>0</v>
      </c>
      <c r="R84" s="537" t="n">
        <f aca="false">R87</f>
        <v>0</v>
      </c>
      <c r="S84" s="537" t="n">
        <f aca="false">S87</f>
        <v>0</v>
      </c>
      <c r="T84" s="537" t="n">
        <f aca="false">T87</f>
        <v>0</v>
      </c>
      <c r="U84" s="537" t="n">
        <f aca="false">U87</f>
        <v>0</v>
      </c>
      <c r="V84" s="537" t="n">
        <f aca="false">V87</f>
        <v>0</v>
      </c>
      <c r="W84" s="537" t="n">
        <f aca="false">W87</f>
        <v>0</v>
      </c>
      <c r="X84" s="537" t="n">
        <f aca="false">X87</f>
        <v>0</v>
      </c>
      <c r="Y84" s="537" t="n">
        <f aca="false">Y87</f>
        <v>0</v>
      </c>
      <c r="Z84" s="537" t="n">
        <f aca="false">Z87</f>
        <v>0</v>
      </c>
      <c r="AA84" s="508"/>
      <c r="AB84" s="489"/>
      <c r="AC84" s="489"/>
      <c r="AD84" s="489"/>
      <c r="AE84" s="489"/>
      <c r="AF84" s="489"/>
      <c r="AG84" s="489"/>
    </row>
    <row r="85" customFormat="false" ht="42" hidden="false" customHeight="false" outlineLevel="1" collapsed="false">
      <c r="A85" s="393" t="s">
        <v>76</v>
      </c>
      <c r="B85" s="353"/>
      <c r="C85" s="353"/>
      <c r="D85" s="514"/>
      <c r="E85" s="538" t="s">
        <v>352</v>
      </c>
      <c r="F85" s="514"/>
      <c r="G85" s="514"/>
      <c r="H85" s="515"/>
      <c r="I85" s="516"/>
      <c r="J85" s="516"/>
      <c r="K85" s="515"/>
      <c r="L85" s="515"/>
      <c r="M85" s="515"/>
      <c r="N85" s="515"/>
      <c r="O85" s="515"/>
      <c r="P85" s="515"/>
      <c r="Q85" s="515"/>
      <c r="R85" s="515"/>
      <c r="S85" s="515"/>
      <c r="T85" s="515"/>
      <c r="U85" s="515"/>
      <c r="V85" s="515"/>
      <c r="W85" s="515"/>
      <c r="X85" s="515"/>
      <c r="Y85" s="515"/>
      <c r="Z85" s="515"/>
      <c r="AA85" s="514"/>
      <c r="AB85" s="489"/>
      <c r="AC85" s="489"/>
      <c r="AD85" s="489"/>
      <c r="AE85" s="489"/>
      <c r="AF85" s="489"/>
      <c r="AG85" s="489"/>
    </row>
    <row r="86" customFormat="false" ht="21" hidden="false" customHeight="false" outlineLevel="1" collapsed="false">
      <c r="A86" s="358"/>
      <c r="B86" s="358"/>
      <c r="C86" s="358"/>
      <c r="D86" s="517"/>
      <c r="E86" s="518" t="s">
        <v>259</v>
      </c>
      <c r="F86" s="517"/>
      <c r="G86" s="519" t="s">
        <v>135</v>
      </c>
      <c r="H86" s="520" t="n">
        <f aca="false">N86+R86+V86+Z86</f>
        <v>0</v>
      </c>
      <c r="I86" s="521" t="n">
        <f aca="false">I88+I90</f>
        <v>0</v>
      </c>
      <c r="J86" s="521" t="n">
        <f aca="false">J88+J90</f>
        <v>0</v>
      </c>
      <c r="K86" s="520" t="n">
        <f aca="false">K88+K90</f>
        <v>0</v>
      </c>
      <c r="L86" s="520" t="n">
        <f aca="false">L88+L90</f>
        <v>0</v>
      </c>
      <c r="M86" s="520" t="n">
        <f aca="false">M88+M90</f>
        <v>0</v>
      </c>
      <c r="N86" s="520" t="n">
        <f aca="false">K86+L86+M86</f>
        <v>0</v>
      </c>
      <c r="O86" s="520" t="n">
        <f aca="false">O88+O90</f>
        <v>0</v>
      </c>
      <c r="P86" s="520" t="n">
        <f aca="false">P88+P90</f>
        <v>0</v>
      </c>
      <c r="Q86" s="520" t="n">
        <f aca="false">Q88+Q90</f>
        <v>0</v>
      </c>
      <c r="R86" s="520" t="n">
        <f aca="false">O86+P86+Q86</f>
        <v>0</v>
      </c>
      <c r="S86" s="520" t="n">
        <f aca="false">S88+S90</f>
        <v>0</v>
      </c>
      <c r="T86" s="520" t="n">
        <f aca="false">T88+T90</f>
        <v>0</v>
      </c>
      <c r="U86" s="520" t="n">
        <f aca="false">U88+U90</f>
        <v>0</v>
      </c>
      <c r="V86" s="520" t="n">
        <f aca="false">S86+T86+U86</f>
        <v>0</v>
      </c>
      <c r="W86" s="520" t="n">
        <f aca="false">W88+W90</f>
        <v>0</v>
      </c>
      <c r="X86" s="520" t="n">
        <f aca="false">X88+X90</f>
        <v>0</v>
      </c>
      <c r="Y86" s="520" t="n">
        <f aca="false">Y88+Y90</f>
        <v>0</v>
      </c>
      <c r="Z86" s="520" t="n">
        <f aca="false">W86+X86+Y86</f>
        <v>0</v>
      </c>
      <c r="AA86" s="517"/>
      <c r="AB86" s="489"/>
      <c r="AC86" s="489"/>
      <c r="AD86" s="489"/>
      <c r="AE86" s="489"/>
      <c r="AF86" s="489"/>
      <c r="AG86" s="489"/>
    </row>
    <row r="87" customFormat="false" ht="21" hidden="false" customHeight="false" outlineLevel="1" collapsed="false">
      <c r="A87" s="365"/>
      <c r="B87" s="365"/>
      <c r="C87" s="365"/>
      <c r="D87" s="523"/>
      <c r="E87" s="539" t="s">
        <v>259</v>
      </c>
      <c r="F87" s="523"/>
      <c r="G87" s="540" t="s">
        <v>136</v>
      </c>
      <c r="H87" s="541" t="n">
        <f aca="false">N87+R87+V87+Z87</f>
        <v>0</v>
      </c>
      <c r="I87" s="542" t="n">
        <f aca="false">I89+I91</f>
        <v>0</v>
      </c>
      <c r="J87" s="542" t="n">
        <f aca="false">J89+J91</f>
        <v>0</v>
      </c>
      <c r="K87" s="541" t="n">
        <f aca="false">K89+K91</f>
        <v>0</v>
      </c>
      <c r="L87" s="541" t="n">
        <f aca="false">L89+L91</f>
        <v>0</v>
      </c>
      <c r="M87" s="541" t="n">
        <f aca="false">M89+M91</f>
        <v>0</v>
      </c>
      <c r="N87" s="541" t="n">
        <f aca="false">K87+L87+M87</f>
        <v>0</v>
      </c>
      <c r="O87" s="541" t="n">
        <f aca="false">O89+O91</f>
        <v>0</v>
      </c>
      <c r="P87" s="541" t="n">
        <f aca="false">P89+P91</f>
        <v>0</v>
      </c>
      <c r="Q87" s="541" t="n">
        <f aca="false">Q89+Q91</f>
        <v>0</v>
      </c>
      <c r="R87" s="541" t="n">
        <f aca="false">O87+P87+Q87</f>
        <v>0</v>
      </c>
      <c r="S87" s="541" t="n">
        <f aca="false">S89+S91</f>
        <v>0</v>
      </c>
      <c r="T87" s="541" t="n">
        <f aca="false">T89+T91</f>
        <v>0</v>
      </c>
      <c r="U87" s="541" t="n">
        <f aca="false">U89+U91</f>
        <v>0</v>
      </c>
      <c r="V87" s="541" t="n">
        <f aca="false">S87+T87+U87</f>
        <v>0</v>
      </c>
      <c r="W87" s="541" t="n">
        <f aca="false">W89+W91</f>
        <v>0</v>
      </c>
      <c r="X87" s="541" t="n">
        <f aca="false">X89+X91</f>
        <v>0</v>
      </c>
      <c r="Y87" s="541" t="n">
        <f aca="false">Y89+Y91</f>
        <v>0</v>
      </c>
      <c r="Z87" s="541" t="n">
        <f aca="false">W87+X87+Y87</f>
        <v>0</v>
      </c>
      <c r="AA87" s="523"/>
      <c r="AB87" s="489"/>
      <c r="AC87" s="489"/>
      <c r="AD87" s="489"/>
      <c r="AE87" s="489"/>
      <c r="AF87" s="489"/>
      <c r="AG87" s="489"/>
    </row>
    <row r="88" customFormat="false" ht="42" hidden="true" customHeight="false" outlineLevel="2" collapsed="false">
      <c r="A88" s="402" t="s">
        <v>76</v>
      </c>
      <c r="B88" s="370"/>
      <c r="C88" s="370"/>
      <c r="D88" s="526"/>
      <c r="E88" s="543" t="s">
        <v>289</v>
      </c>
      <c r="F88" s="526"/>
      <c r="G88" s="526" t="s">
        <v>135</v>
      </c>
      <c r="H88" s="544" t="n">
        <f aca="false">I88</f>
        <v>0</v>
      </c>
      <c r="I88" s="516" t="n">
        <f aca="false">N88+R88+V88+Z88</f>
        <v>0</v>
      </c>
      <c r="J88" s="516"/>
      <c r="K88" s="544"/>
      <c r="L88" s="544"/>
      <c r="M88" s="544"/>
      <c r="N88" s="544" t="n">
        <f aca="false">SUM(K88:M88)</f>
        <v>0</v>
      </c>
      <c r="O88" s="544"/>
      <c r="P88" s="544"/>
      <c r="Q88" s="544"/>
      <c r="R88" s="544" t="n">
        <f aca="false">SUM(O88:Q88)</f>
        <v>0</v>
      </c>
      <c r="S88" s="544"/>
      <c r="T88" s="544"/>
      <c r="U88" s="544"/>
      <c r="V88" s="544" t="n">
        <f aca="false">SUM(S88:U88)</f>
        <v>0</v>
      </c>
      <c r="W88" s="544"/>
      <c r="X88" s="544"/>
      <c r="Y88" s="544"/>
      <c r="Z88" s="544" t="n">
        <f aca="false">SUM(W88:Y88)</f>
        <v>0</v>
      </c>
      <c r="AA88" s="526"/>
      <c r="AB88" s="489"/>
      <c r="AC88" s="489"/>
      <c r="AD88" s="489"/>
      <c r="AE88" s="489"/>
      <c r="AF88" s="489"/>
      <c r="AG88" s="489"/>
    </row>
    <row r="89" customFormat="false" ht="21" hidden="true" customHeight="false" outlineLevel="2" collapsed="false">
      <c r="A89" s="377"/>
      <c r="B89" s="377"/>
      <c r="C89" s="377"/>
      <c r="D89" s="519"/>
      <c r="E89" s="525"/>
      <c r="F89" s="519"/>
      <c r="G89" s="519" t="s">
        <v>136</v>
      </c>
      <c r="H89" s="522" t="n">
        <f aca="false">I89</f>
        <v>0</v>
      </c>
      <c r="I89" s="527" t="n">
        <f aca="false">N89+R89+V89+Z89</f>
        <v>0</v>
      </c>
      <c r="J89" s="527"/>
      <c r="K89" s="522"/>
      <c r="L89" s="522"/>
      <c r="M89" s="522"/>
      <c r="N89" s="544" t="n">
        <f aca="false">SUM(K89:M89)</f>
        <v>0</v>
      </c>
      <c r="O89" s="522"/>
      <c r="P89" s="522"/>
      <c r="Q89" s="522"/>
      <c r="R89" s="544" t="n">
        <f aca="false">SUM(O89:Q89)</f>
        <v>0</v>
      </c>
      <c r="S89" s="522"/>
      <c r="T89" s="522"/>
      <c r="U89" s="522"/>
      <c r="V89" s="544" t="n">
        <f aca="false">SUM(S89:U89)</f>
        <v>0</v>
      </c>
      <c r="W89" s="522"/>
      <c r="X89" s="522"/>
      <c r="Y89" s="522"/>
      <c r="Z89" s="544" t="n">
        <f aca="false">SUM(W89:Y89)</f>
        <v>0</v>
      </c>
      <c r="AA89" s="519"/>
      <c r="AB89" s="489"/>
      <c r="AC89" s="489"/>
      <c r="AD89" s="489"/>
      <c r="AE89" s="489"/>
      <c r="AF89" s="489"/>
      <c r="AG89" s="489"/>
    </row>
    <row r="90" customFormat="false" ht="42" hidden="true" customHeight="false" outlineLevel="2" collapsed="false">
      <c r="A90" s="376" t="s">
        <v>76</v>
      </c>
      <c r="B90" s="377"/>
      <c r="C90" s="377"/>
      <c r="D90" s="519"/>
      <c r="E90" s="525" t="s">
        <v>290</v>
      </c>
      <c r="F90" s="519"/>
      <c r="G90" s="519" t="s">
        <v>135</v>
      </c>
      <c r="H90" s="522" t="n">
        <f aca="false">I90</f>
        <v>0</v>
      </c>
      <c r="I90" s="527" t="n">
        <f aca="false">N90+R90+V90+Z90</f>
        <v>0</v>
      </c>
      <c r="J90" s="527"/>
      <c r="K90" s="522"/>
      <c r="L90" s="522"/>
      <c r="M90" s="522"/>
      <c r="N90" s="544" t="n">
        <f aca="false">SUM(K90:M90)</f>
        <v>0</v>
      </c>
      <c r="O90" s="522"/>
      <c r="P90" s="522"/>
      <c r="Q90" s="522"/>
      <c r="R90" s="544" t="n">
        <f aca="false">SUM(O90:Q90)</f>
        <v>0</v>
      </c>
      <c r="S90" s="522"/>
      <c r="T90" s="522"/>
      <c r="U90" s="522"/>
      <c r="V90" s="544" t="n">
        <f aca="false">SUM(S90:U90)</f>
        <v>0</v>
      </c>
      <c r="W90" s="522"/>
      <c r="X90" s="522"/>
      <c r="Y90" s="522"/>
      <c r="Z90" s="544" t="n">
        <f aca="false">SUM(W90:Y90)</f>
        <v>0</v>
      </c>
      <c r="AA90" s="519"/>
      <c r="AB90" s="489"/>
      <c r="AC90" s="489"/>
      <c r="AD90" s="489"/>
      <c r="AE90" s="489"/>
      <c r="AF90" s="489"/>
      <c r="AG90" s="489"/>
    </row>
    <row r="91" customFormat="false" ht="21" hidden="true" customHeight="false" outlineLevel="2" collapsed="false">
      <c r="A91" s="377"/>
      <c r="B91" s="377"/>
      <c r="C91" s="377"/>
      <c r="D91" s="519"/>
      <c r="E91" s="525"/>
      <c r="F91" s="519"/>
      <c r="G91" s="519" t="s">
        <v>136</v>
      </c>
      <c r="H91" s="522" t="n">
        <f aca="false">I91</f>
        <v>0</v>
      </c>
      <c r="I91" s="527" t="n">
        <f aca="false">N91+R91+V91+Z91</f>
        <v>0</v>
      </c>
      <c r="J91" s="527"/>
      <c r="K91" s="522"/>
      <c r="L91" s="522"/>
      <c r="M91" s="522"/>
      <c r="N91" s="522"/>
      <c r="O91" s="522"/>
      <c r="P91" s="528"/>
      <c r="Q91" s="522"/>
      <c r="R91" s="544" t="n">
        <f aca="false">SUM(O91:Q91)</f>
        <v>0</v>
      </c>
      <c r="S91" s="522"/>
      <c r="T91" s="522"/>
      <c r="U91" s="522"/>
      <c r="V91" s="544" t="n">
        <f aca="false">SUM(S91:U91)</f>
        <v>0</v>
      </c>
      <c r="W91" s="522"/>
      <c r="X91" s="522"/>
      <c r="Y91" s="522"/>
      <c r="Z91" s="544" t="n">
        <f aca="false">SUM(W91:Y91)</f>
        <v>0</v>
      </c>
      <c r="AA91" s="519"/>
      <c r="AB91" s="489"/>
      <c r="AC91" s="489"/>
      <c r="AD91" s="489"/>
      <c r="AE91" s="489"/>
      <c r="AF91" s="489"/>
      <c r="AG91" s="489"/>
    </row>
    <row r="92" s="552" customFormat="true" ht="42" hidden="false" customHeight="false" outlineLevel="0" collapsed="true">
      <c r="A92" s="548"/>
      <c r="B92" s="549"/>
      <c r="C92" s="548"/>
      <c r="D92" s="405" t="n">
        <v>20</v>
      </c>
      <c r="E92" s="406" t="s">
        <v>219</v>
      </c>
      <c r="F92" s="407"/>
      <c r="G92" s="407"/>
      <c r="H92" s="407"/>
      <c r="I92" s="550"/>
      <c r="J92" s="550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551" t="s">
        <v>131</v>
      </c>
    </row>
    <row r="93" s="556" customFormat="true" ht="21" hidden="false" customHeight="false" outlineLevel="0" collapsed="false">
      <c r="A93" s="553"/>
      <c r="B93" s="554"/>
      <c r="C93" s="553"/>
      <c r="D93" s="414"/>
      <c r="E93" s="415" t="s">
        <v>292</v>
      </c>
      <c r="F93" s="416"/>
      <c r="G93" s="417" t="s">
        <v>135</v>
      </c>
      <c r="H93" s="414" t="n">
        <f aca="false">H96+H101+H106</f>
        <v>14975480</v>
      </c>
      <c r="I93" s="555" t="n">
        <f aca="false">I96+I101+I106</f>
        <v>1336000</v>
      </c>
      <c r="J93" s="555" t="n">
        <f aca="false">J96+J101+J106</f>
        <v>13639480</v>
      </c>
      <c r="K93" s="414" t="n">
        <f aca="false">K96+K101+K106</f>
        <v>20000</v>
      </c>
      <c r="L93" s="414" t="n">
        <f aca="false">L96+L101+L106</f>
        <v>20000</v>
      </c>
      <c r="M93" s="414" t="n">
        <f aca="false">M96+M101+M106</f>
        <v>20000</v>
      </c>
      <c r="N93" s="414" t="n">
        <f aca="false">N96+N101+N106</f>
        <v>60000</v>
      </c>
      <c r="O93" s="414" t="n">
        <f aca="false">O96+O101+O106</f>
        <v>13659480</v>
      </c>
      <c r="P93" s="414" t="n">
        <f aca="false">P96+P101+P106</f>
        <v>568000</v>
      </c>
      <c r="Q93" s="414" t="n">
        <f aca="false">Q96+Q101+Q106</f>
        <v>20000</v>
      </c>
      <c r="R93" s="414" t="n">
        <f aca="false">R96+R101+R106</f>
        <v>14247480</v>
      </c>
      <c r="S93" s="414" t="n">
        <f aca="false">S96+S101+S106</f>
        <v>20000</v>
      </c>
      <c r="T93" s="414" t="n">
        <f aca="false">T96+T101+T106</f>
        <v>20000</v>
      </c>
      <c r="U93" s="414" t="n">
        <f aca="false">U96+U101+U106</f>
        <v>20000</v>
      </c>
      <c r="V93" s="414" t="n">
        <f aca="false">V96+V101+V106</f>
        <v>60000</v>
      </c>
      <c r="W93" s="414" t="n">
        <f aca="false">W96+W101+W106</f>
        <v>568000</v>
      </c>
      <c r="X93" s="414" t="n">
        <f aca="false">X96+X101+X106</f>
        <v>20000</v>
      </c>
      <c r="Y93" s="414" t="n">
        <f aca="false">Y96+Y101+Y106</f>
        <v>20000</v>
      </c>
      <c r="Z93" s="414" t="n">
        <f aca="false">Z96+Z101+Z106</f>
        <v>608000</v>
      </c>
      <c r="AA93" s="414"/>
    </row>
    <row r="94" s="552" customFormat="true" ht="20.25" hidden="false" customHeight="true" outlineLevel="0" collapsed="false">
      <c r="A94" s="557"/>
      <c r="B94" s="558"/>
      <c r="C94" s="557"/>
      <c r="D94" s="422"/>
      <c r="E94" s="423" t="s">
        <v>292</v>
      </c>
      <c r="F94" s="424"/>
      <c r="G94" s="425" t="s">
        <v>136</v>
      </c>
      <c r="H94" s="422" t="n">
        <f aca="false">H97+H102</f>
        <v>0</v>
      </c>
      <c r="I94" s="559" t="n">
        <f aca="false">I97+I102</f>
        <v>0</v>
      </c>
      <c r="J94" s="559" t="n">
        <f aca="false">J97+J102</f>
        <v>0</v>
      </c>
      <c r="K94" s="422" t="n">
        <f aca="false">K97+K102</f>
        <v>0</v>
      </c>
      <c r="L94" s="422" t="n">
        <f aca="false">L97+L102</f>
        <v>0</v>
      </c>
      <c r="M94" s="422" t="n">
        <f aca="false">M97+M102</f>
        <v>0</v>
      </c>
      <c r="N94" s="422" t="n">
        <f aca="false">N97+N102</f>
        <v>0</v>
      </c>
      <c r="O94" s="422" t="n">
        <f aca="false">O97+O102</f>
        <v>0</v>
      </c>
      <c r="P94" s="422" t="n">
        <f aca="false">P97+P102</f>
        <v>0</v>
      </c>
      <c r="Q94" s="422" t="n">
        <f aca="false">Q97+Q102</f>
        <v>0</v>
      </c>
      <c r="R94" s="422" t="n">
        <f aca="false">R97+R102</f>
        <v>0</v>
      </c>
      <c r="S94" s="422" t="n">
        <f aca="false">S97+S102</f>
        <v>0</v>
      </c>
      <c r="T94" s="422" t="n">
        <f aca="false">T97+T102</f>
        <v>0</v>
      </c>
      <c r="U94" s="422" t="n">
        <f aca="false">U97+U102</f>
        <v>0</v>
      </c>
      <c r="V94" s="422" t="n">
        <f aca="false">V97+V102</f>
        <v>0</v>
      </c>
      <c r="W94" s="422" t="n">
        <f aca="false">W97+W102</f>
        <v>0</v>
      </c>
      <c r="X94" s="422" t="n">
        <f aca="false">X97+X102</f>
        <v>0</v>
      </c>
      <c r="Y94" s="422" t="n">
        <f aca="false">Y97+Y102</f>
        <v>0</v>
      </c>
      <c r="Z94" s="422" t="n">
        <f aca="false">Z97+Z102</f>
        <v>0</v>
      </c>
      <c r="AA94" s="422"/>
    </row>
    <row r="95" s="552" customFormat="true" ht="21" hidden="false" customHeight="false" outlineLevel="1" collapsed="false">
      <c r="A95" s="560"/>
      <c r="B95" s="560"/>
      <c r="C95" s="560"/>
      <c r="D95" s="429"/>
      <c r="E95" s="430" t="s">
        <v>295</v>
      </c>
      <c r="F95" s="431"/>
      <c r="G95" s="431"/>
      <c r="H95" s="429"/>
      <c r="I95" s="561"/>
      <c r="J95" s="561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</row>
    <row r="96" s="552" customFormat="true" ht="21" hidden="false" customHeight="false" outlineLevel="1" collapsed="false">
      <c r="A96" s="562"/>
      <c r="B96" s="562"/>
      <c r="C96" s="562"/>
      <c r="D96" s="203"/>
      <c r="E96" s="435" t="s">
        <v>292</v>
      </c>
      <c r="F96" s="400"/>
      <c r="G96" s="436" t="s">
        <v>135</v>
      </c>
      <c r="H96" s="203" t="n">
        <f aca="false">N96+R96+V96+Z96</f>
        <v>13639480</v>
      </c>
      <c r="I96" s="563"/>
      <c r="J96" s="563" t="n">
        <f aca="false">H96</f>
        <v>13639480</v>
      </c>
      <c r="K96" s="203" t="n">
        <f aca="false">K98</f>
        <v>0</v>
      </c>
      <c r="L96" s="203" t="n">
        <f aca="false">L98</f>
        <v>0</v>
      </c>
      <c r="M96" s="203" t="n">
        <f aca="false">M98</f>
        <v>0</v>
      </c>
      <c r="N96" s="203" t="n">
        <f aca="false">K96+L96+M96</f>
        <v>0</v>
      </c>
      <c r="O96" s="203" t="n">
        <f aca="false">O98</f>
        <v>13639480</v>
      </c>
      <c r="P96" s="203" t="n">
        <f aca="false">P98</f>
        <v>0</v>
      </c>
      <c r="Q96" s="203" t="n">
        <f aca="false">Q98</f>
        <v>0</v>
      </c>
      <c r="R96" s="203" t="n">
        <f aca="false">O96+P96+Q96</f>
        <v>13639480</v>
      </c>
      <c r="S96" s="203" t="n">
        <f aca="false">S98</f>
        <v>0</v>
      </c>
      <c r="T96" s="203" t="n">
        <f aca="false">T98</f>
        <v>0</v>
      </c>
      <c r="U96" s="203" t="n">
        <f aca="false">U98</f>
        <v>0</v>
      </c>
      <c r="V96" s="203" t="n">
        <f aca="false">S96+T96+U96</f>
        <v>0</v>
      </c>
      <c r="W96" s="203" t="n">
        <f aca="false">W98</f>
        <v>0</v>
      </c>
      <c r="X96" s="203" t="n">
        <f aca="false">X98</f>
        <v>0</v>
      </c>
      <c r="Y96" s="203" t="n">
        <f aca="false">Y98</f>
        <v>0</v>
      </c>
      <c r="Z96" s="203" t="n">
        <f aca="false">W96+X96+Y96</f>
        <v>0</v>
      </c>
      <c r="AA96" s="203"/>
    </row>
    <row r="97" s="552" customFormat="true" ht="21" hidden="false" customHeight="false" outlineLevel="1" collapsed="false">
      <c r="A97" s="564"/>
      <c r="B97" s="564"/>
      <c r="C97" s="564"/>
      <c r="D97" s="440"/>
      <c r="E97" s="441" t="s">
        <v>292</v>
      </c>
      <c r="F97" s="442"/>
      <c r="G97" s="443" t="s">
        <v>136</v>
      </c>
      <c r="H97" s="440" t="n">
        <f aca="false">N97+R97+V97+Z97</f>
        <v>0</v>
      </c>
      <c r="I97" s="565" t="n">
        <f aca="false">I99</f>
        <v>0</v>
      </c>
      <c r="J97" s="565" t="n">
        <f aca="false">J99</f>
        <v>0</v>
      </c>
      <c r="K97" s="440" t="n">
        <f aca="false">K99</f>
        <v>0</v>
      </c>
      <c r="L97" s="440" t="n">
        <f aca="false">L99</f>
        <v>0</v>
      </c>
      <c r="M97" s="440" t="n">
        <f aca="false">M99</f>
        <v>0</v>
      </c>
      <c r="N97" s="440" t="n">
        <f aca="false">K97+L97+M97</f>
        <v>0</v>
      </c>
      <c r="O97" s="440" t="n">
        <f aca="false">O99</f>
        <v>0</v>
      </c>
      <c r="P97" s="440" t="n">
        <f aca="false">P99</f>
        <v>0</v>
      </c>
      <c r="Q97" s="440" t="n">
        <f aca="false">Q99</f>
        <v>0</v>
      </c>
      <c r="R97" s="440" t="n">
        <f aca="false">O97+P97+Q97</f>
        <v>0</v>
      </c>
      <c r="S97" s="440" t="n">
        <f aca="false">S99</f>
        <v>0</v>
      </c>
      <c r="T97" s="440" t="n">
        <f aca="false">T99</f>
        <v>0</v>
      </c>
      <c r="U97" s="440" t="n">
        <f aca="false">U99</f>
        <v>0</v>
      </c>
      <c r="V97" s="440" t="n">
        <f aca="false">S97+T97+U97</f>
        <v>0</v>
      </c>
      <c r="W97" s="440" t="n">
        <f aca="false">W99</f>
        <v>0</v>
      </c>
      <c r="X97" s="440" t="n">
        <f aca="false">X99</f>
        <v>0</v>
      </c>
      <c r="Y97" s="440" t="n">
        <f aca="false">Y99</f>
        <v>0</v>
      </c>
      <c r="Z97" s="440" t="n">
        <f aca="false">W97+X97+Y97</f>
        <v>0</v>
      </c>
      <c r="AA97" s="440"/>
    </row>
    <row r="98" s="552" customFormat="true" ht="21" hidden="false" customHeight="false" outlineLevel="2" collapsed="false">
      <c r="A98" s="566"/>
      <c r="B98" s="566"/>
      <c r="C98" s="566"/>
      <c r="D98" s="230"/>
      <c r="E98" s="447" t="s">
        <v>296</v>
      </c>
      <c r="F98" s="448"/>
      <c r="G98" s="449" t="s">
        <v>135</v>
      </c>
      <c r="H98" s="230"/>
      <c r="I98" s="561"/>
      <c r="J98" s="561"/>
      <c r="K98" s="230"/>
      <c r="L98" s="230"/>
      <c r="M98" s="230"/>
      <c r="N98" s="230" t="n">
        <f aca="false">K98+L98+M98</f>
        <v>0</v>
      </c>
      <c r="O98" s="230" t="n">
        <v>13639480</v>
      </c>
      <c r="P98" s="230"/>
      <c r="Q98" s="230"/>
      <c r="R98" s="230" t="n">
        <f aca="false">O98+P98+Q98</f>
        <v>13639480</v>
      </c>
      <c r="S98" s="230"/>
      <c r="T98" s="230"/>
      <c r="U98" s="230"/>
      <c r="V98" s="230"/>
      <c r="W98" s="230"/>
      <c r="X98" s="230"/>
      <c r="Y98" s="230"/>
      <c r="Z98" s="230"/>
      <c r="AA98" s="230"/>
    </row>
    <row r="99" s="552" customFormat="true" ht="21" hidden="false" customHeight="false" outlineLevel="2" collapsed="false">
      <c r="A99" s="567"/>
      <c r="B99" s="567"/>
      <c r="C99" s="567"/>
      <c r="D99" s="232"/>
      <c r="E99" s="399"/>
      <c r="F99" s="401"/>
      <c r="G99" s="436" t="s">
        <v>136</v>
      </c>
      <c r="H99" s="232"/>
      <c r="I99" s="568"/>
      <c r="J99" s="568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</row>
    <row r="100" s="552" customFormat="true" ht="42" hidden="false" customHeight="false" outlineLevel="1" collapsed="false">
      <c r="A100" s="560"/>
      <c r="B100" s="560"/>
      <c r="C100" s="560"/>
      <c r="D100" s="429"/>
      <c r="E100" s="430" t="s">
        <v>353</v>
      </c>
      <c r="F100" s="431"/>
      <c r="G100" s="431"/>
      <c r="H100" s="429"/>
      <c r="I100" s="561"/>
      <c r="J100" s="561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</row>
    <row r="101" s="552" customFormat="true" ht="21" hidden="false" customHeight="false" outlineLevel="1" collapsed="false">
      <c r="A101" s="562"/>
      <c r="B101" s="562"/>
      <c r="C101" s="562"/>
      <c r="D101" s="203"/>
      <c r="E101" s="435" t="s">
        <v>292</v>
      </c>
      <c r="F101" s="400"/>
      <c r="G101" s="436" t="s">
        <v>135</v>
      </c>
      <c r="H101" s="203" t="n">
        <f aca="false">N101+R101+V101+Z101</f>
        <v>1096000</v>
      </c>
      <c r="I101" s="563" t="n">
        <f aca="false">H101</f>
        <v>1096000</v>
      </c>
      <c r="J101" s="563" t="n">
        <f aca="false">J103</f>
        <v>0</v>
      </c>
      <c r="K101" s="203"/>
      <c r="L101" s="203" t="n">
        <f aca="false">L103</f>
        <v>0</v>
      </c>
      <c r="M101" s="203" t="n">
        <f aca="false">M103</f>
        <v>0</v>
      </c>
      <c r="N101" s="203" t="n">
        <f aca="false">K101+L101+M101</f>
        <v>0</v>
      </c>
      <c r="O101" s="203" t="n">
        <f aca="false">O103</f>
        <v>0</v>
      </c>
      <c r="P101" s="203" t="n">
        <f aca="false">P103</f>
        <v>548000</v>
      </c>
      <c r="Q101" s="203" t="n">
        <f aca="false">Q103</f>
        <v>0</v>
      </c>
      <c r="R101" s="203" t="n">
        <f aca="false">O101+P101+Q101</f>
        <v>548000</v>
      </c>
      <c r="S101" s="203" t="n">
        <f aca="false">S103</f>
        <v>0</v>
      </c>
      <c r="T101" s="203" t="n">
        <f aca="false">T103</f>
        <v>0</v>
      </c>
      <c r="U101" s="203" t="n">
        <f aca="false">U103</f>
        <v>0</v>
      </c>
      <c r="V101" s="203" t="n">
        <f aca="false">S101+T101+U101</f>
        <v>0</v>
      </c>
      <c r="W101" s="203" t="n">
        <f aca="false">W103</f>
        <v>548000</v>
      </c>
      <c r="X101" s="203" t="n">
        <f aca="false">X103</f>
        <v>0</v>
      </c>
      <c r="Y101" s="203" t="n">
        <f aca="false">Y103</f>
        <v>0</v>
      </c>
      <c r="Z101" s="203" t="n">
        <f aca="false">W101+X101+Y101</f>
        <v>548000</v>
      </c>
      <c r="AA101" s="203"/>
    </row>
    <row r="102" s="552" customFormat="true" ht="21" hidden="false" customHeight="false" outlineLevel="1" collapsed="false">
      <c r="A102" s="564"/>
      <c r="B102" s="564"/>
      <c r="C102" s="564"/>
      <c r="D102" s="440"/>
      <c r="E102" s="441" t="s">
        <v>292</v>
      </c>
      <c r="F102" s="442"/>
      <c r="G102" s="443" t="s">
        <v>136</v>
      </c>
      <c r="H102" s="440" t="n">
        <f aca="false">N102+R102+V102+Z102</f>
        <v>0</v>
      </c>
      <c r="I102" s="565" t="n">
        <f aca="false">I104</f>
        <v>0</v>
      </c>
      <c r="J102" s="565" t="n">
        <f aca="false">J104</f>
        <v>0</v>
      </c>
      <c r="K102" s="440" t="n">
        <f aca="false">K104</f>
        <v>0</v>
      </c>
      <c r="L102" s="440" t="n">
        <f aca="false">L104</f>
        <v>0</v>
      </c>
      <c r="M102" s="440" t="n">
        <f aca="false">M104</f>
        <v>0</v>
      </c>
      <c r="N102" s="440" t="n">
        <f aca="false">K102+L102+M102</f>
        <v>0</v>
      </c>
      <c r="O102" s="440" t="n">
        <f aca="false">O104</f>
        <v>0</v>
      </c>
      <c r="P102" s="440" t="n">
        <f aca="false">P104</f>
        <v>0</v>
      </c>
      <c r="Q102" s="440" t="n">
        <f aca="false">Q104</f>
        <v>0</v>
      </c>
      <c r="R102" s="440" t="n">
        <f aca="false">O102+P102+Q102</f>
        <v>0</v>
      </c>
      <c r="S102" s="440" t="n">
        <f aca="false">S104</f>
        <v>0</v>
      </c>
      <c r="T102" s="440" t="n">
        <f aca="false">T104</f>
        <v>0</v>
      </c>
      <c r="U102" s="440" t="n">
        <f aca="false">U104</f>
        <v>0</v>
      </c>
      <c r="V102" s="440" t="n">
        <f aca="false">S102+T102+U102</f>
        <v>0</v>
      </c>
      <c r="W102" s="440" t="n">
        <f aca="false">W104</f>
        <v>0</v>
      </c>
      <c r="X102" s="440" t="n">
        <f aca="false">X104</f>
        <v>0</v>
      </c>
      <c r="Y102" s="440" t="n">
        <f aca="false">Y104</f>
        <v>0</v>
      </c>
      <c r="Z102" s="440" t="n">
        <f aca="false">W102+X102+Y102</f>
        <v>0</v>
      </c>
      <c r="AA102" s="440"/>
    </row>
    <row r="103" s="552" customFormat="true" ht="42" hidden="false" customHeight="false" outlineLevel="2" collapsed="false">
      <c r="A103" s="566"/>
      <c r="B103" s="566"/>
      <c r="C103" s="566"/>
      <c r="D103" s="230"/>
      <c r="E103" s="447" t="s">
        <v>354</v>
      </c>
      <c r="F103" s="448"/>
      <c r="G103" s="449" t="s">
        <v>135</v>
      </c>
      <c r="H103" s="230"/>
      <c r="I103" s="561"/>
      <c r="J103" s="561"/>
      <c r="K103" s="230"/>
      <c r="L103" s="230"/>
      <c r="M103" s="230"/>
      <c r="N103" s="230" t="n">
        <f aca="false">K103+L103+M103</f>
        <v>0</v>
      </c>
      <c r="O103" s="230"/>
      <c r="P103" s="230" t="n">
        <v>548000</v>
      </c>
      <c r="Q103" s="230"/>
      <c r="R103" s="230" t="n">
        <f aca="false">O103+P103+Q103</f>
        <v>548000</v>
      </c>
      <c r="S103" s="230"/>
      <c r="T103" s="230"/>
      <c r="U103" s="230"/>
      <c r="V103" s="230" t="n">
        <f aca="false">S103+T103+U103</f>
        <v>0</v>
      </c>
      <c r="W103" s="230" t="n">
        <v>548000</v>
      </c>
      <c r="X103" s="230"/>
      <c r="Y103" s="230"/>
      <c r="Z103" s="230" t="n">
        <f aca="false">W103+X103+Y103</f>
        <v>548000</v>
      </c>
      <c r="AA103" s="230"/>
    </row>
    <row r="104" s="552" customFormat="true" ht="21" hidden="false" customHeight="false" outlineLevel="2" collapsed="false">
      <c r="A104" s="567"/>
      <c r="B104" s="567"/>
      <c r="C104" s="567"/>
      <c r="D104" s="232"/>
      <c r="E104" s="399"/>
      <c r="F104" s="401"/>
      <c r="G104" s="436" t="s">
        <v>136</v>
      </c>
      <c r="H104" s="232"/>
      <c r="I104" s="568"/>
      <c r="J104" s="568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</row>
    <row r="105" s="552" customFormat="true" ht="42" hidden="false" customHeight="false" outlineLevel="2" collapsed="false">
      <c r="A105" s="560"/>
      <c r="B105" s="560"/>
      <c r="C105" s="560"/>
      <c r="D105" s="429"/>
      <c r="E105" s="430" t="s">
        <v>297</v>
      </c>
      <c r="F105" s="431"/>
      <c r="G105" s="431"/>
      <c r="H105" s="429"/>
      <c r="I105" s="561"/>
      <c r="J105" s="561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</row>
    <row r="106" s="552" customFormat="true" ht="21" hidden="false" customHeight="false" outlineLevel="2" collapsed="false">
      <c r="A106" s="562"/>
      <c r="B106" s="562"/>
      <c r="C106" s="562"/>
      <c r="D106" s="203"/>
      <c r="E106" s="435" t="s">
        <v>292</v>
      </c>
      <c r="F106" s="400"/>
      <c r="G106" s="436" t="s">
        <v>135</v>
      </c>
      <c r="H106" s="203" t="n">
        <f aca="false">N106+R106+V106+Z106</f>
        <v>240000</v>
      </c>
      <c r="I106" s="563" t="n">
        <v>240000</v>
      </c>
      <c r="J106" s="563" t="n">
        <f aca="false">J108</f>
        <v>0</v>
      </c>
      <c r="K106" s="203" t="n">
        <f aca="false">K108</f>
        <v>20000</v>
      </c>
      <c r="L106" s="203" t="n">
        <f aca="false">L108</f>
        <v>20000</v>
      </c>
      <c r="M106" s="203" t="n">
        <f aca="false">M108</f>
        <v>20000</v>
      </c>
      <c r="N106" s="203" t="n">
        <f aca="false">K106+L106+M106</f>
        <v>60000</v>
      </c>
      <c r="O106" s="203" t="n">
        <f aca="false">O108</f>
        <v>20000</v>
      </c>
      <c r="P106" s="203" t="n">
        <f aca="false">P108</f>
        <v>20000</v>
      </c>
      <c r="Q106" s="203" t="n">
        <f aca="false">Q108</f>
        <v>20000</v>
      </c>
      <c r="R106" s="203" t="n">
        <f aca="false">O106+P106+Q106</f>
        <v>60000</v>
      </c>
      <c r="S106" s="203" t="n">
        <f aca="false">S108</f>
        <v>20000</v>
      </c>
      <c r="T106" s="203" t="n">
        <f aca="false">T108</f>
        <v>20000</v>
      </c>
      <c r="U106" s="203" t="n">
        <f aca="false">U108</f>
        <v>20000</v>
      </c>
      <c r="V106" s="203" t="n">
        <f aca="false">S106+T106+U106</f>
        <v>60000</v>
      </c>
      <c r="W106" s="203" t="n">
        <f aca="false">W108</f>
        <v>20000</v>
      </c>
      <c r="X106" s="203" t="n">
        <f aca="false">X108</f>
        <v>20000</v>
      </c>
      <c r="Y106" s="203" t="n">
        <f aca="false">Y108</f>
        <v>20000</v>
      </c>
      <c r="Z106" s="203" t="n">
        <f aca="false">W106+X106+Y106</f>
        <v>60000</v>
      </c>
      <c r="AA106" s="203"/>
    </row>
    <row r="107" s="552" customFormat="true" ht="21" hidden="false" customHeight="false" outlineLevel="2" collapsed="false">
      <c r="A107" s="564"/>
      <c r="B107" s="564"/>
      <c r="C107" s="564"/>
      <c r="D107" s="440"/>
      <c r="E107" s="441" t="s">
        <v>292</v>
      </c>
      <c r="F107" s="442"/>
      <c r="G107" s="443" t="s">
        <v>136</v>
      </c>
      <c r="H107" s="440" t="n">
        <f aca="false">N107+R107+V107+Z107</f>
        <v>0</v>
      </c>
      <c r="I107" s="565" t="n">
        <f aca="false">I109</f>
        <v>0</v>
      </c>
      <c r="J107" s="565" t="n">
        <f aca="false">J109</f>
        <v>0</v>
      </c>
      <c r="K107" s="440" t="n">
        <f aca="false">K109</f>
        <v>0</v>
      </c>
      <c r="L107" s="440" t="n">
        <f aca="false">L109</f>
        <v>0</v>
      </c>
      <c r="M107" s="440" t="n">
        <f aca="false">M109</f>
        <v>0</v>
      </c>
      <c r="N107" s="440" t="n">
        <f aca="false">K107+L107+M107</f>
        <v>0</v>
      </c>
      <c r="O107" s="440" t="n">
        <f aca="false">O109</f>
        <v>0</v>
      </c>
      <c r="P107" s="440" t="n">
        <f aca="false">P109</f>
        <v>0</v>
      </c>
      <c r="Q107" s="440" t="n">
        <f aca="false">Q109</f>
        <v>0</v>
      </c>
      <c r="R107" s="440" t="n">
        <f aca="false">O107+P107+Q107</f>
        <v>0</v>
      </c>
      <c r="S107" s="440" t="n">
        <f aca="false">S109</f>
        <v>0</v>
      </c>
      <c r="T107" s="440" t="n">
        <f aca="false">T109</f>
        <v>0</v>
      </c>
      <c r="U107" s="440" t="n">
        <f aca="false">U109</f>
        <v>0</v>
      </c>
      <c r="V107" s="440" t="n">
        <f aca="false">S107+T107+U107</f>
        <v>0</v>
      </c>
      <c r="W107" s="440" t="n">
        <f aca="false">W109</f>
        <v>0</v>
      </c>
      <c r="X107" s="440" t="n">
        <f aca="false">X109</f>
        <v>0</v>
      </c>
      <c r="Y107" s="440" t="n">
        <f aca="false">Y109</f>
        <v>0</v>
      </c>
      <c r="Z107" s="440" t="n">
        <f aca="false">W107+X107+Y107</f>
        <v>0</v>
      </c>
      <c r="AA107" s="440"/>
    </row>
    <row r="108" s="552" customFormat="true" ht="42" hidden="false" customHeight="false" outlineLevel="2" collapsed="false">
      <c r="A108" s="566"/>
      <c r="B108" s="566"/>
      <c r="C108" s="566"/>
      <c r="D108" s="230"/>
      <c r="E108" s="447" t="s">
        <v>298</v>
      </c>
      <c r="F108" s="448"/>
      <c r="G108" s="449" t="s">
        <v>135</v>
      </c>
      <c r="H108" s="230" t="n">
        <f aca="false">N108+R108+V108+Z108</f>
        <v>240000</v>
      </c>
      <c r="I108" s="561"/>
      <c r="J108" s="561"/>
      <c r="K108" s="230" t="n">
        <v>20000</v>
      </c>
      <c r="L108" s="230" t="n">
        <v>20000</v>
      </c>
      <c r="M108" s="230" t="n">
        <v>20000</v>
      </c>
      <c r="N108" s="230" t="n">
        <f aca="false">K108+L108+M108</f>
        <v>60000</v>
      </c>
      <c r="O108" s="230" t="n">
        <v>20000</v>
      </c>
      <c r="P108" s="230" t="n">
        <v>20000</v>
      </c>
      <c r="Q108" s="230" t="n">
        <v>20000</v>
      </c>
      <c r="R108" s="230" t="n">
        <f aca="false">O108+P108+Q108</f>
        <v>60000</v>
      </c>
      <c r="S108" s="230" t="n">
        <v>20000</v>
      </c>
      <c r="T108" s="230" t="n">
        <v>20000</v>
      </c>
      <c r="U108" s="230" t="n">
        <v>20000</v>
      </c>
      <c r="V108" s="230" t="n">
        <f aca="false">S108+T108+U108</f>
        <v>60000</v>
      </c>
      <c r="W108" s="230" t="n">
        <v>20000</v>
      </c>
      <c r="X108" s="230" t="n">
        <v>20000</v>
      </c>
      <c r="Y108" s="230" t="n">
        <v>20000</v>
      </c>
      <c r="Z108" s="230" t="n">
        <f aca="false">W108+X108+Y108</f>
        <v>60000</v>
      </c>
      <c r="AA108" s="230"/>
    </row>
    <row r="109" s="552" customFormat="true" ht="21" hidden="false" customHeight="false" outlineLevel="2" collapsed="false">
      <c r="A109" s="567"/>
      <c r="B109" s="567"/>
      <c r="C109" s="567"/>
      <c r="D109" s="232"/>
      <c r="E109" s="399"/>
      <c r="F109" s="401"/>
      <c r="G109" s="436" t="s">
        <v>136</v>
      </c>
      <c r="H109" s="232"/>
      <c r="I109" s="568"/>
      <c r="J109" s="568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</row>
    <row r="110" customFormat="false" ht="63" hidden="false" customHeight="false" outlineLevel="0" collapsed="false">
      <c r="A110" s="329" t="s">
        <v>73</v>
      </c>
      <c r="B110" s="329"/>
      <c r="C110" s="330"/>
      <c r="D110" s="500" t="n">
        <v>22</v>
      </c>
      <c r="E110" s="501" t="s">
        <v>355</v>
      </c>
      <c r="F110" s="502"/>
      <c r="G110" s="502"/>
      <c r="H110" s="503"/>
      <c r="I110" s="504"/>
      <c r="J110" s="504"/>
      <c r="K110" s="503"/>
      <c r="L110" s="503"/>
      <c r="M110" s="503"/>
      <c r="N110" s="503"/>
      <c r="O110" s="503"/>
      <c r="P110" s="503"/>
      <c r="Q110" s="503"/>
      <c r="R110" s="503"/>
      <c r="S110" s="503"/>
      <c r="T110" s="503"/>
      <c r="U110" s="503"/>
      <c r="V110" s="503"/>
      <c r="W110" s="503"/>
      <c r="X110" s="503"/>
      <c r="Y110" s="503"/>
      <c r="Z110" s="503"/>
      <c r="AA110" s="505" t="s">
        <v>332</v>
      </c>
      <c r="AB110" s="489"/>
      <c r="AC110" s="489"/>
      <c r="AD110" s="489"/>
      <c r="AE110" s="489"/>
      <c r="AF110" s="489"/>
      <c r="AG110" s="489"/>
    </row>
    <row r="111" s="535" customFormat="true" ht="21" hidden="false" customHeight="false" outlineLevel="0" collapsed="false">
      <c r="A111" s="336"/>
      <c r="B111" s="337"/>
      <c r="C111" s="336"/>
      <c r="D111" s="338"/>
      <c r="E111" s="339" t="s">
        <v>259</v>
      </c>
      <c r="F111" s="338"/>
      <c r="G111" s="340" t="s">
        <v>135</v>
      </c>
      <c r="H111" s="341" t="n">
        <f aca="false">H114+H133</f>
        <v>0</v>
      </c>
      <c r="I111" s="342" t="n">
        <f aca="false">I114+I133</f>
        <v>0</v>
      </c>
      <c r="J111" s="342" t="n">
        <f aca="false">J114+J133</f>
        <v>0</v>
      </c>
      <c r="K111" s="341" t="n">
        <f aca="false">K114+K133</f>
        <v>0</v>
      </c>
      <c r="L111" s="341" t="n">
        <f aca="false">L114+L133</f>
        <v>0</v>
      </c>
      <c r="M111" s="341" t="n">
        <f aca="false">M114+M133</f>
        <v>0</v>
      </c>
      <c r="N111" s="341" t="n">
        <f aca="false">N114+N133</f>
        <v>0</v>
      </c>
      <c r="O111" s="341" t="n">
        <f aca="false">O114+O133</f>
        <v>0</v>
      </c>
      <c r="P111" s="341" t="n">
        <f aca="false">P114+P133</f>
        <v>0</v>
      </c>
      <c r="Q111" s="341" t="n">
        <f aca="false">Q114+Q133</f>
        <v>0</v>
      </c>
      <c r="R111" s="341" t="n">
        <f aca="false">R114+R133</f>
        <v>0</v>
      </c>
      <c r="S111" s="341" t="n">
        <f aca="false">S114+S133</f>
        <v>0</v>
      </c>
      <c r="T111" s="341" t="n">
        <f aca="false">T114+T133</f>
        <v>0</v>
      </c>
      <c r="U111" s="341" t="n">
        <f aca="false">U114+U133</f>
        <v>0</v>
      </c>
      <c r="V111" s="341" t="n">
        <f aca="false">V114+V133</f>
        <v>0</v>
      </c>
      <c r="W111" s="341" t="n">
        <f aca="false">W114+W133</f>
        <v>0</v>
      </c>
      <c r="X111" s="341" t="n">
        <f aca="false">X114+X133</f>
        <v>0</v>
      </c>
      <c r="Y111" s="341" t="n">
        <f aca="false">Y114+Y133</f>
        <v>0</v>
      </c>
      <c r="Z111" s="341" t="n">
        <f aca="false">Z114+Z133</f>
        <v>0</v>
      </c>
      <c r="AA111" s="338"/>
      <c r="AB111" s="534"/>
      <c r="AC111" s="534"/>
      <c r="AD111" s="534"/>
      <c r="AE111" s="534"/>
      <c r="AF111" s="534"/>
      <c r="AG111" s="534"/>
    </row>
    <row r="112" customFormat="false" ht="21" hidden="false" customHeight="false" outlineLevel="0" collapsed="false">
      <c r="A112" s="345"/>
      <c r="B112" s="346"/>
      <c r="C112" s="345"/>
      <c r="D112" s="508"/>
      <c r="E112" s="509" t="s">
        <v>259</v>
      </c>
      <c r="F112" s="508"/>
      <c r="G112" s="510" t="s">
        <v>136</v>
      </c>
      <c r="H112" s="537" t="n">
        <f aca="false">H115+H134</f>
        <v>0</v>
      </c>
      <c r="I112" s="536" t="n">
        <f aca="false">I115+I134</f>
        <v>0</v>
      </c>
      <c r="J112" s="536" t="n">
        <f aca="false">J115+J134</f>
        <v>0</v>
      </c>
      <c r="K112" s="537" t="n">
        <f aca="false">K115+K134</f>
        <v>0</v>
      </c>
      <c r="L112" s="537" t="n">
        <f aca="false">L115+L134</f>
        <v>0</v>
      </c>
      <c r="M112" s="537" t="n">
        <f aca="false">M115+M134</f>
        <v>0</v>
      </c>
      <c r="N112" s="537" t="n">
        <f aca="false">N115+N134</f>
        <v>0</v>
      </c>
      <c r="O112" s="537" t="n">
        <f aca="false">O115+O134</f>
        <v>0</v>
      </c>
      <c r="P112" s="537" t="n">
        <f aca="false">P115+P134</f>
        <v>0</v>
      </c>
      <c r="Q112" s="537" t="n">
        <f aca="false">Q115+Q134</f>
        <v>0</v>
      </c>
      <c r="R112" s="537" t="n">
        <f aca="false">R115+R134</f>
        <v>0</v>
      </c>
      <c r="S112" s="537" t="n">
        <f aca="false">S115+S134</f>
        <v>0</v>
      </c>
      <c r="T112" s="537" t="n">
        <f aca="false">T115+T134</f>
        <v>0</v>
      </c>
      <c r="U112" s="537" t="n">
        <f aca="false">U115+U134</f>
        <v>0</v>
      </c>
      <c r="V112" s="537" t="n">
        <f aca="false">V115+V134</f>
        <v>0</v>
      </c>
      <c r="W112" s="537" t="n">
        <f aca="false">W115+W134</f>
        <v>0</v>
      </c>
      <c r="X112" s="537" t="n">
        <f aca="false">X115+X134</f>
        <v>0</v>
      </c>
      <c r="Y112" s="537" t="n">
        <f aca="false">Y115+Y134</f>
        <v>0</v>
      </c>
      <c r="Z112" s="537" t="n">
        <f aca="false">Z115+Z134</f>
        <v>0</v>
      </c>
      <c r="AA112" s="508"/>
      <c r="AB112" s="489"/>
      <c r="AC112" s="489"/>
      <c r="AD112" s="489"/>
      <c r="AE112" s="489"/>
      <c r="AF112" s="489"/>
      <c r="AG112" s="489"/>
    </row>
    <row r="113" customFormat="false" ht="42" hidden="false" customHeight="false" outlineLevel="1" collapsed="false">
      <c r="A113" s="393" t="s">
        <v>76</v>
      </c>
      <c r="B113" s="353"/>
      <c r="C113" s="353"/>
      <c r="D113" s="514"/>
      <c r="E113" s="538" t="s">
        <v>356</v>
      </c>
      <c r="F113" s="514"/>
      <c r="G113" s="514"/>
      <c r="H113" s="515"/>
      <c r="I113" s="516"/>
      <c r="J113" s="516"/>
      <c r="K113" s="515"/>
      <c r="L113" s="515"/>
      <c r="M113" s="515"/>
      <c r="N113" s="515"/>
      <c r="O113" s="515"/>
      <c r="P113" s="515"/>
      <c r="Q113" s="515"/>
      <c r="R113" s="515"/>
      <c r="S113" s="515"/>
      <c r="T113" s="515"/>
      <c r="U113" s="515"/>
      <c r="V113" s="515"/>
      <c r="W113" s="515"/>
      <c r="X113" s="515"/>
      <c r="Y113" s="515"/>
      <c r="Z113" s="515"/>
      <c r="AA113" s="514"/>
      <c r="AB113" s="489"/>
      <c r="AC113" s="489"/>
      <c r="AD113" s="489"/>
      <c r="AE113" s="489"/>
      <c r="AF113" s="489"/>
      <c r="AG113" s="489"/>
    </row>
    <row r="114" customFormat="false" ht="21" hidden="false" customHeight="false" outlineLevel="1" collapsed="false">
      <c r="A114" s="358"/>
      <c r="B114" s="358"/>
      <c r="C114" s="358"/>
      <c r="D114" s="517"/>
      <c r="E114" s="518" t="s">
        <v>259</v>
      </c>
      <c r="F114" s="517"/>
      <c r="G114" s="519" t="s">
        <v>135</v>
      </c>
      <c r="H114" s="520" t="n">
        <f aca="false">SUM(H116,H118,H120,H122,H126,H128,H130)</f>
        <v>0</v>
      </c>
      <c r="I114" s="521" t="n">
        <f aca="false">I116+I118+I120+I122+I126+I128+I130</f>
        <v>0</v>
      </c>
      <c r="J114" s="521" t="n">
        <f aca="false">J116+J118+J120+J122+J124+J126+J128+J130</f>
        <v>0</v>
      </c>
      <c r="K114" s="520" t="n">
        <f aca="false">K116+K118+K120+K122+K126+K128+K130</f>
        <v>0</v>
      </c>
      <c r="L114" s="520" t="n">
        <f aca="false">L116+L118+L120+L122+L126+L128+L130</f>
        <v>0</v>
      </c>
      <c r="M114" s="520" t="n">
        <f aca="false">M116+M118+M120+M122+M126+M128+M130</f>
        <v>0</v>
      </c>
      <c r="N114" s="520" t="n">
        <f aca="false">K114+L114+M114</f>
        <v>0</v>
      </c>
      <c r="O114" s="520" t="n">
        <f aca="false">O116+O118+O120+O122+O126+O128+O130</f>
        <v>0</v>
      </c>
      <c r="P114" s="520" t="n">
        <f aca="false">P116+P118+P120+P122+P126+P128+P130</f>
        <v>0</v>
      </c>
      <c r="Q114" s="520" t="n">
        <f aca="false">Q116+Q118+Q120+Q122+Q126+Q128+Q130</f>
        <v>0</v>
      </c>
      <c r="R114" s="520" t="n">
        <f aca="false">O114+P114+Q114</f>
        <v>0</v>
      </c>
      <c r="S114" s="520" t="n">
        <f aca="false">S116+S118+S120+S122+S126+S128+S130</f>
        <v>0</v>
      </c>
      <c r="T114" s="520" t="n">
        <f aca="false">T116+T118+T120+T122+T126+T128+T130</f>
        <v>0</v>
      </c>
      <c r="U114" s="520" t="n">
        <f aca="false">U116+U118+U120+U122+U126+U128+U130</f>
        <v>0</v>
      </c>
      <c r="V114" s="520" t="n">
        <f aca="false">S114+T114+U114</f>
        <v>0</v>
      </c>
      <c r="W114" s="520" t="n">
        <f aca="false">W116+W118+W120+W122+W126+W128+W130</f>
        <v>0</v>
      </c>
      <c r="X114" s="520" t="n">
        <f aca="false">X116+X118+X120+X122+X126+X128+X130</f>
        <v>0</v>
      </c>
      <c r="Y114" s="520" t="n">
        <f aca="false">Y116+Y118+Y120+Y122+Y126+Y128+Y130</f>
        <v>0</v>
      </c>
      <c r="Z114" s="520" t="n">
        <f aca="false">W114+X114+Y114</f>
        <v>0</v>
      </c>
      <c r="AA114" s="517"/>
      <c r="AB114" s="489"/>
      <c r="AC114" s="489"/>
      <c r="AD114" s="489"/>
      <c r="AE114" s="489"/>
      <c r="AF114" s="489"/>
      <c r="AG114" s="489"/>
    </row>
    <row r="115" customFormat="false" ht="21" hidden="false" customHeight="false" outlineLevel="1" collapsed="false">
      <c r="A115" s="365"/>
      <c r="B115" s="365"/>
      <c r="C115" s="365"/>
      <c r="D115" s="523"/>
      <c r="E115" s="539" t="s">
        <v>259</v>
      </c>
      <c r="F115" s="523"/>
      <c r="G115" s="540" t="s">
        <v>136</v>
      </c>
      <c r="H115" s="541" t="n">
        <f aca="false">N115+R115+V115+Z115</f>
        <v>0</v>
      </c>
      <c r="I115" s="542" t="n">
        <f aca="false">I117+I119+I121+I123+I127+I129+I131</f>
        <v>0</v>
      </c>
      <c r="J115" s="542" t="n">
        <f aca="false">J117+J119+J121+J123+J125+J127+J129+J131</f>
        <v>0</v>
      </c>
      <c r="K115" s="541" t="n">
        <f aca="false">K117+K119+K121+K123+K127+K129+K131</f>
        <v>0</v>
      </c>
      <c r="L115" s="541" t="n">
        <f aca="false">L117+L119+L121+L123+L127+L129+L131</f>
        <v>0</v>
      </c>
      <c r="M115" s="541" t="n">
        <f aca="false">M117+M119+M121+M123+M127+M129+M131</f>
        <v>0</v>
      </c>
      <c r="N115" s="541" t="n">
        <f aca="false">K115+L115+M115</f>
        <v>0</v>
      </c>
      <c r="O115" s="541" t="n">
        <f aca="false">O117+O119+O121+O123+O127+O129+O131</f>
        <v>0</v>
      </c>
      <c r="P115" s="541" t="n">
        <f aca="false">P117+P119+P121+P123+P127+P129+P131</f>
        <v>0</v>
      </c>
      <c r="Q115" s="541" t="n">
        <f aca="false">Q117+Q119+Q121+Q123+Q127+Q129+Q131</f>
        <v>0</v>
      </c>
      <c r="R115" s="541" t="n">
        <f aca="false">O115+P115+Q115</f>
        <v>0</v>
      </c>
      <c r="S115" s="541" t="n">
        <f aca="false">S117+S119+S121+S123+S127+S129+S131</f>
        <v>0</v>
      </c>
      <c r="T115" s="541" t="n">
        <f aca="false">T117+T119+T121+T123+T127+T129+T131</f>
        <v>0</v>
      </c>
      <c r="U115" s="541" t="n">
        <f aca="false">U117+U119+U121+U123+U127+U129+U131</f>
        <v>0</v>
      </c>
      <c r="V115" s="541" t="n">
        <f aca="false">S115+T115+U115</f>
        <v>0</v>
      </c>
      <c r="W115" s="541" t="n">
        <f aca="false">W117+W119+W121+W123+W127+W129+W131</f>
        <v>0</v>
      </c>
      <c r="X115" s="541" t="n">
        <f aca="false">X117+X119+X121+X123+X127+X129+X131</f>
        <v>0</v>
      </c>
      <c r="Y115" s="541" t="n">
        <f aca="false">Y117+Y119+Y121+Y123+Y127+Y129+Y131</f>
        <v>0</v>
      </c>
      <c r="Z115" s="541" t="n">
        <f aca="false">W115+X115+Y115</f>
        <v>0</v>
      </c>
      <c r="AA115" s="523"/>
      <c r="AB115" s="489"/>
      <c r="AC115" s="489"/>
      <c r="AD115" s="489"/>
      <c r="AE115" s="489"/>
      <c r="AF115" s="489"/>
      <c r="AG115" s="489"/>
    </row>
    <row r="116" customFormat="false" ht="63" hidden="true" customHeight="false" outlineLevel="2" collapsed="false">
      <c r="A116" s="370"/>
      <c r="B116" s="370"/>
      <c r="C116" s="370"/>
      <c r="D116" s="526"/>
      <c r="E116" s="543" t="s">
        <v>239</v>
      </c>
      <c r="F116" s="526"/>
      <c r="G116" s="526" t="s">
        <v>135</v>
      </c>
      <c r="H116" s="522" t="n">
        <f aca="false">SUM(K116:M116,O116:Q116,S116:U116,W116:Y116)</f>
        <v>0</v>
      </c>
      <c r="I116" s="516" t="n">
        <f aca="false">N116+R116+V116+Z116</f>
        <v>0</v>
      </c>
      <c r="J116" s="516"/>
      <c r="K116" s="544"/>
      <c r="L116" s="544"/>
      <c r="M116" s="544"/>
      <c r="N116" s="544" t="n">
        <f aca="false">SUM(K116:M116)</f>
        <v>0</v>
      </c>
      <c r="O116" s="544"/>
      <c r="P116" s="544"/>
      <c r="Q116" s="544"/>
      <c r="R116" s="544" t="n">
        <f aca="false">SUM(O116:Q116)</f>
        <v>0</v>
      </c>
      <c r="S116" s="544"/>
      <c r="T116" s="544"/>
      <c r="U116" s="544"/>
      <c r="V116" s="544" t="n">
        <f aca="false">SUM(S116:U116)</f>
        <v>0</v>
      </c>
      <c r="W116" s="544"/>
      <c r="X116" s="544"/>
      <c r="Y116" s="544"/>
      <c r="Z116" s="544" t="n">
        <f aca="false">SUM(W116:Y116)</f>
        <v>0</v>
      </c>
      <c r="AA116" s="526"/>
      <c r="AB116" s="489"/>
      <c r="AC116" s="489"/>
      <c r="AD116" s="489"/>
      <c r="AE116" s="489"/>
      <c r="AF116" s="489"/>
      <c r="AG116" s="489"/>
    </row>
    <row r="117" customFormat="false" ht="21" hidden="true" customHeight="false" outlineLevel="2" collapsed="false">
      <c r="A117" s="377"/>
      <c r="B117" s="377"/>
      <c r="C117" s="377"/>
      <c r="D117" s="519"/>
      <c r="E117" s="525"/>
      <c r="F117" s="519"/>
      <c r="G117" s="519" t="s">
        <v>136</v>
      </c>
      <c r="H117" s="522" t="n">
        <f aca="false">SUM(K117:M117,O117:Q117,S117:U117,W117:Y117)</f>
        <v>0</v>
      </c>
      <c r="I117" s="516" t="n">
        <f aca="false">N117+R117+V117+Z117</f>
        <v>0</v>
      </c>
      <c r="J117" s="527"/>
      <c r="K117" s="522"/>
      <c r="L117" s="522"/>
      <c r="M117" s="522"/>
      <c r="N117" s="544" t="n">
        <f aca="false">SUM(K117:M117)</f>
        <v>0</v>
      </c>
      <c r="O117" s="522"/>
      <c r="P117" s="522"/>
      <c r="Q117" s="522"/>
      <c r="R117" s="544" t="n">
        <f aca="false">SUM(O117:Q117)</f>
        <v>0</v>
      </c>
      <c r="S117" s="522"/>
      <c r="T117" s="522"/>
      <c r="U117" s="522"/>
      <c r="V117" s="544" t="n">
        <f aca="false">SUM(S117:U117)</f>
        <v>0</v>
      </c>
      <c r="W117" s="522"/>
      <c r="X117" s="522"/>
      <c r="Y117" s="522"/>
      <c r="Z117" s="544" t="n">
        <f aca="false">SUM(W117:Y117)</f>
        <v>0</v>
      </c>
      <c r="AA117" s="519"/>
      <c r="AB117" s="489"/>
      <c r="AC117" s="489"/>
      <c r="AD117" s="489"/>
      <c r="AE117" s="489"/>
      <c r="AF117" s="489"/>
      <c r="AG117" s="489"/>
    </row>
    <row r="118" customFormat="false" ht="42" hidden="true" customHeight="false" outlineLevel="2" collapsed="false">
      <c r="A118" s="377"/>
      <c r="B118" s="377"/>
      <c r="C118" s="377"/>
      <c r="D118" s="519"/>
      <c r="E118" s="525" t="s">
        <v>240</v>
      </c>
      <c r="F118" s="519"/>
      <c r="G118" s="519" t="s">
        <v>135</v>
      </c>
      <c r="H118" s="522" t="n">
        <f aca="false">SUM(K118:M118,O118:Q118,S118:U118,W118:Y118)</f>
        <v>0</v>
      </c>
      <c r="I118" s="516" t="n">
        <f aca="false">N118+R118+V118+Z118</f>
        <v>0</v>
      </c>
      <c r="J118" s="527"/>
      <c r="K118" s="522"/>
      <c r="L118" s="522"/>
      <c r="M118" s="522"/>
      <c r="N118" s="544" t="n">
        <f aca="false">SUM(K118:M118)</f>
        <v>0</v>
      </c>
      <c r="O118" s="522"/>
      <c r="P118" s="522"/>
      <c r="Q118" s="522"/>
      <c r="R118" s="544" t="n">
        <f aca="false">SUM(O118:Q118)</f>
        <v>0</v>
      </c>
      <c r="S118" s="522"/>
      <c r="T118" s="522"/>
      <c r="U118" s="522"/>
      <c r="V118" s="544" t="n">
        <f aca="false">SUM(S118:U118)</f>
        <v>0</v>
      </c>
      <c r="W118" s="522"/>
      <c r="X118" s="522"/>
      <c r="Y118" s="522"/>
      <c r="Z118" s="544" t="n">
        <f aca="false">SUM(W118:Y118)</f>
        <v>0</v>
      </c>
      <c r="AA118" s="519"/>
      <c r="AB118" s="489"/>
      <c r="AC118" s="489"/>
      <c r="AD118" s="489"/>
      <c r="AE118" s="489"/>
      <c r="AF118" s="489"/>
      <c r="AG118" s="489"/>
    </row>
    <row r="119" customFormat="false" ht="21" hidden="true" customHeight="false" outlineLevel="2" collapsed="false">
      <c r="A119" s="377"/>
      <c r="B119" s="377"/>
      <c r="C119" s="377"/>
      <c r="D119" s="519"/>
      <c r="E119" s="525"/>
      <c r="F119" s="519"/>
      <c r="G119" s="519" t="s">
        <v>136</v>
      </c>
      <c r="H119" s="522" t="n">
        <f aca="false">SUM(K119:M119,O119:Q119,S119:U119,W119:Y119)</f>
        <v>0</v>
      </c>
      <c r="I119" s="516" t="n">
        <f aca="false">N119+R119+V119+Z119</f>
        <v>0</v>
      </c>
      <c r="J119" s="527"/>
      <c r="K119" s="522"/>
      <c r="L119" s="522"/>
      <c r="M119" s="522"/>
      <c r="N119" s="544" t="n">
        <f aca="false">SUM(K119:M119)</f>
        <v>0</v>
      </c>
      <c r="O119" s="522"/>
      <c r="P119" s="522"/>
      <c r="Q119" s="522"/>
      <c r="R119" s="544" t="n">
        <f aca="false">SUM(O119:Q119)</f>
        <v>0</v>
      </c>
      <c r="S119" s="522"/>
      <c r="T119" s="522"/>
      <c r="U119" s="522"/>
      <c r="V119" s="544" t="n">
        <f aca="false">SUM(S119:U119)</f>
        <v>0</v>
      </c>
      <c r="W119" s="522"/>
      <c r="X119" s="522"/>
      <c r="Y119" s="522"/>
      <c r="Z119" s="544" t="n">
        <f aca="false">SUM(W119:Y119)</f>
        <v>0</v>
      </c>
      <c r="AA119" s="519"/>
      <c r="AB119" s="489"/>
      <c r="AC119" s="489"/>
      <c r="AD119" s="489"/>
      <c r="AE119" s="489"/>
      <c r="AF119" s="489"/>
      <c r="AG119" s="489"/>
    </row>
    <row r="120" s="467" customFormat="true" ht="42" hidden="true" customHeight="false" outlineLevel="2" collapsed="false">
      <c r="A120" s="377"/>
      <c r="B120" s="377"/>
      <c r="C120" s="377"/>
      <c r="D120" s="519"/>
      <c r="E120" s="525" t="s">
        <v>241</v>
      </c>
      <c r="F120" s="519"/>
      <c r="G120" s="519" t="s">
        <v>135</v>
      </c>
      <c r="H120" s="522" t="n">
        <f aca="false">SUM(K120:M120,O120:Q120,S120:U120,W120:Y120)</f>
        <v>0</v>
      </c>
      <c r="I120" s="516" t="n">
        <f aca="false">N120+R120+V120+Z120</f>
        <v>0</v>
      </c>
      <c r="J120" s="527"/>
      <c r="K120" s="522"/>
      <c r="L120" s="522"/>
      <c r="M120" s="522"/>
      <c r="N120" s="544" t="n">
        <f aca="false">SUM(K120:M120)</f>
        <v>0</v>
      </c>
      <c r="O120" s="522"/>
      <c r="P120" s="522"/>
      <c r="Q120" s="522"/>
      <c r="R120" s="544" t="n">
        <f aca="false">SUM(O120:Q120)</f>
        <v>0</v>
      </c>
      <c r="S120" s="522"/>
      <c r="T120" s="522"/>
      <c r="U120" s="522"/>
      <c r="V120" s="544" t="n">
        <f aca="false">SUM(S120:U120)</f>
        <v>0</v>
      </c>
      <c r="W120" s="522"/>
      <c r="X120" s="522"/>
      <c r="Y120" s="522"/>
      <c r="Z120" s="544" t="n">
        <f aca="false">SUM(W120:Y120)</f>
        <v>0</v>
      </c>
      <c r="AA120" s="519"/>
      <c r="AB120" s="489"/>
      <c r="AC120" s="489"/>
      <c r="AD120" s="489"/>
      <c r="AE120" s="489"/>
      <c r="AF120" s="489"/>
      <c r="AG120" s="489"/>
    </row>
    <row r="121" customFormat="false" ht="21" hidden="true" customHeight="false" outlineLevel="2" collapsed="false">
      <c r="A121" s="377"/>
      <c r="B121" s="377"/>
      <c r="C121" s="377"/>
      <c r="D121" s="519"/>
      <c r="E121" s="525"/>
      <c r="F121" s="519"/>
      <c r="G121" s="519" t="s">
        <v>136</v>
      </c>
      <c r="H121" s="522" t="n">
        <f aca="false">SUM(K121:M121,O121:Q121,S121:U121,W121:Y121)</f>
        <v>0</v>
      </c>
      <c r="I121" s="516" t="n">
        <f aca="false">N121+R121+V121+Z121</f>
        <v>0</v>
      </c>
      <c r="J121" s="527"/>
      <c r="K121" s="522"/>
      <c r="L121" s="522"/>
      <c r="M121" s="522"/>
      <c r="N121" s="544" t="n">
        <f aca="false">SUM(K121:M121)</f>
        <v>0</v>
      </c>
      <c r="O121" s="522"/>
      <c r="P121" s="522"/>
      <c r="Q121" s="522"/>
      <c r="R121" s="544" t="n">
        <f aca="false">SUM(O121:Q121)</f>
        <v>0</v>
      </c>
      <c r="S121" s="522"/>
      <c r="T121" s="522"/>
      <c r="U121" s="522"/>
      <c r="V121" s="544" t="n">
        <f aca="false">SUM(S121:U121)</f>
        <v>0</v>
      </c>
      <c r="W121" s="522"/>
      <c r="X121" s="522"/>
      <c r="Y121" s="522"/>
      <c r="Z121" s="544" t="n">
        <f aca="false">SUM(W121:Y121)</f>
        <v>0</v>
      </c>
      <c r="AA121" s="519"/>
      <c r="AB121" s="489"/>
      <c r="AC121" s="489"/>
      <c r="AD121" s="489"/>
      <c r="AE121" s="489"/>
      <c r="AF121" s="489"/>
      <c r="AG121" s="489"/>
    </row>
    <row r="122" customFormat="false" ht="63" hidden="true" customHeight="false" outlineLevel="2" collapsed="false">
      <c r="A122" s="377"/>
      <c r="B122" s="377"/>
      <c r="C122" s="377"/>
      <c r="D122" s="519"/>
      <c r="E122" s="525" t="s">
        <v>242</v>
      </c>
      <c r="F122" s="519"/>
      <c r="G122" s="519" t="s">
        <v>135</v>
      </c>
      <c r="H122" s="522" t="n">
        <f aca="false">SUM(K122:M122,O122:Q122,S122:U122,W122:Y122)</f>
        <v>0</v>
      </c>
      <c r="I122" s="516" t="n">
        <f aca="false">N122+R122+V122+Z122</f>
        <v>0</v>
      </c>
      <c r="J122" s="527"/>
      <c r="K122" s="522"/>
      <c r="L122" s="522"/>
      <c r="M122" s="522"/>
      <c r="N122" s="544" t="n">
        <f aca="false">SUM(K122:M122)</f>
        <v>0</v>
      </c>
      <c r="O122" s="522"/>
      <c r="P122" s="522"/>
      <c r="Q122" s="522"/>
      <c r="R122" s="544" t="n">
        <f aca="false">SUM(O122:Q122)</f>
        <v>0</v>
      </c>
      <c r="S122" s="522"/>
      <c r="T122" s="522"/>
      <c r="U122" s="522"/>
      <c r="V122" s="544" t="n">
        <f aca="false">SUM(S122:U122)</f>
        <v>0</v>
      </c>
      <c r="W122" s="522"/>
      <c r="X122" s="522"/>
      <c r="Y122" s="522"/>
      <c r="Z122" s="544" t="n">
        <f aca="false">SUM(W122:Y122)</f>
        <v>0</v>
      </c>
      <c r="AA122" s="519"/>
      <c r="AB122" s="489"/>
      <c r="AC122" s="489"/>
      <c r="AD122" s="489"/>
      <c r="AE122" s="489"/>
      <c r="AF122" s="489"/>
      <c r="AG122" s="489"/>
    </row>
    <row r="123" customFormat="false" ht="21" hidden="true" customHeight="false" outlineLevel="2" collapsed="false">
      <c r="A123" s="377"/>
      <c r="B123" s="377"/>
      <c r="C123" s="377"/>
      <c r="D123" s="519"/>
      <c r="E123" s="525"/>
      <c r="F123" s="519"/>
      <c r="G123" s="519" t="s">
        <v>136</v>
      </c>
      <c r="H123" s="522" t="n">
        <f aca="false">SUM(K123:M123,O123:Q123,S123:U123,W123:Y123)</f>
        <v>0</v>
      </c>
      <c r="I123" s="516" t="n">
        <f aca="false">N123+R123+V123+Z123</f>
        <v>0</v>
      </c>
      <c r="J123" s="527"/>
      <c r="K123" s="522"/>
      <c r="L123" s="522"/>
      <c r="M123" s="522"/>
      <c r="N123" s="544" t="n">
        <f aca="false">SUM(K123:M123)</f>
        <v>0</v>
      </c>
      <c r="O123" s="522"/>
      <c r="P123" s="522"/>
      <c r="Q123" s="522"/>
      <c r="R123" s="544" t="n">
        <f aca="false">SUM(O123:Q123)</f>
        <v>0</v>
      </c>
      <c r="S123" s="522"/>
      <c r="T123" s="522"/>
      <c r="U123" s="522"/>
      <c r="V123" s="544" t="n">
        <f aca="false">SUM(S123:U123)</f>
        <v>0</v>
      </c>
      <c r="W123" s="522"/>
      <c r="X123" s="522"/>
      <c r="Y123" s="522"/>
      <c r="Z123" s="544" t="n">
        <f aca="false">SUM(W123:Y123)</f>
        <v>0</v>
      </c>
      <c r="AA123" s="519"/>
      <c r="AB123" s="489"/>
      <c r="AC123" s="489"/>
      <c r="AD123" s="489"/>
      <c r="AE123" s="489"/>
      <c r="AF123" s="489"/>
      <c r="AG123" s="489"/>
    </row>
    <row r="124" s="467" customFormat="true" ht="84" hidden="true" customHeight="false" outlineLevel="2" collapsed="false">
      <c r="A124" s="377"/>
      <c r="B124" s="377"/>
      <c r="C124" s="377"/>
      <c r="D124" s="519"/>
      <c r="E124" s="525" t="s">
        <v>357</v>
      </c>
      <c r="F124" s="519"/>
      <c r="G124" s="519" t="s">
        <v>135</v>
      </c>
      <c r="H124" s="522" t="n">
        <f aca="false">SUM(K124:M124,O124:Q124,S124:U124,W124:Y124)</f>
        <v>0</v>
      </c>
      <c r="I124" s="516" t="n">
        <f aca="false">N124+R124+V124+Z124</f>
        <v>0</v>
      </c>
      <c r="J124" s="527"/>
      <c r="K124" s="522"/>
      <c r="L124" s="522"/>
      <c r="M124" s="522"/>
      <c r="N124" s="544" t="n">
        <f aca="false">SUM(K124:M124)</f>
        <v>0</v>
      </c>
      <c r="O124" s="522"/>
      <c r="P124" s="522"/>
      <c r="Q124" s="522"/>
      <c r="R124" s="544" t="n">
        <f aca="false">SUM(O124:Q124)</f>
        <v>0</v>
      </c>
      <c r="S124" s="522"/>
      <c r="T124" s="522"/>
      <c r="U124" s="522"/>
      <c r="V124" s="544" t="n">
        <f aca="false">SUM(S124:U124)</f>
        <v>0</v>
      </c>
      <c r="W124" s="522"/>
      <c r="X124" s="522"/>
      <c r="Y124" s="522"/>
      <c r="Z124" s="544" t="n">
        <f aca="false">SUM(W124:Y124)</f>
        <v>0</v>
      </c>
      <c r="AA124" s="569" t="s">
        <v>358</v>
      </c>
      <c r="AB124" s="489"/>
      <c r="AC124" s="489"/>
      <c r="AD124" s="489"/>
      <c r="AE124" s="489"/>
      <c r="AF124" s="489"/>
      <c r="AG124" s="489"/>
    </row>
    <row r="125" s="467" customFormat="true" ht="21" hidden="true" customHeight="false" outlineLevel="2" collapsed="false">
      <c r="A125" s="377"/>
      <c r="B125" s="377"/>
      <c r="C125" s="377"/>
      <c r="D125" s="519"/>
      <c r="E125" s="525"/>
      <c r="F125" s="519"/>
      <c r="G125" s="519" t="s">
        <v>136</v>
      </c>
      <c r="H125" s="522" t="n">
        <f aca="false">SUM(K125:M125,O125:Q125,S125:U125,W125:Y125)</f>
        <v>0</v>
      </c>
      <c r="I125" s="516" t="n">
        <f aca="false">N125+R125+V125+Z125</f>
        <v>0</v>
      </c>
      <c r="J125" s="527"/>
      <c r="K125" s="522"/>
      <c r="L125" s="522"/>
      <c r="M125" s="522"/>
      <c r="N125" s="544" t="n">
        <f aca="false">SUM(K125:M125)</f>
        <v>0</v>
      </c>
      <c r="O125" s="522"/>
      <c r="P125" s="522"/>
      <c r="Q125" s="522"/>
      <c r="R125" s="544" t="n">
        <f aca="false">SUM(O125:Q125)</f>
        <v>0</v>
      </c>
      <c r="S125" s="522"/>
      <c r="T125" s="522"/>
      <c r="U125" s="522"/>
      <c r="V125" s="544" t="n">
        <f aca="false">SUM(S125:U125)</f>
        <v>0</v>
      </c>
      <c r="W125" s="522"/>
      <c r="X125" s="522"/>
      <c r="Y125" s="522"/>
      <c r="Z125" s="544" t="n">
        <f aca="false">SUM(W125:Y125)</f>
        <v>0</v>
      </c>
      <c r="AA125" s="519"/>
      <c r="AB125" s="489"/>
      <c r="AC125" s="489"/>
      <c r="AD125" s="489"/>
      <c r="AE125" s="489"/>
      <c r="AF125" s="489"/>
      <c r="AG125" s="489"/>
    </row>
    <row r="126" customFormat="false" ht="42" hidden="true" customHeight="false" outlineLevel="2" collapsed="false">
      <c r="A126" s="377"/>
      <c r="B126" s="377"/>
      <c r="C126" s="377"/>
      <c r="D126" s="519"/>
      <c r="E126" s="525" t="s">
        <v>243</v>
      </c>
      <c r="F126" s="519"/>
      <c r="G126" s="519" t="s">
        <v>135</v>
      </c>
      <c r="H126" s="522" t="n">
        <f aca="false">SUM(K126:M126,O126:Q126,S126:U126,W126:Y126)</f>
        <v>0</v>
      </c>
      <c r="I126" s="516" t="n">
        <f aca="false">N126+R126+V126+Z126</f>
        <v>0</v>
      </c>
      <c r="J126" s="527"/>
      <c r="K126" s="522"/>
      <c r="L126" s="522"/>
      <c r="M126" s="522"/>
      <c r="N126" s="544" t="n">
        <f aca="false">SUM(K126:M126)</f>
        <v>0</v>
      </c>
      <c r="O126" s="522"/>
      <c r="P126" s="522"/>
      <c r="Q126" s="522"/>
      <c r="R126" s="544" t="n">
        <f aca="false">SUM(O126:Q126)</f>
        <v>0</v>
      </c>
      <c r="S126" s="522"/>
      <c r="T126" s="522"/>
      <c r="U126" s="522"/>
      <c r="V126" s="544" t="n">
        <f aca="false">SUM(S126:U126)</f>
        <v>0</v>
      </c>
      <c r="W126" s="522"/>
      <c r="X126" s="522"/>
      <c r="Y126" s="522"/>
      <c r="Z126" s="544" t="n">
        <f aca="false">SUM(W126:Y126)</f>
        <v>0</v>
      </c>
      <c r="AA126" s="519"/>
      <c r="AB126" s="489"/>
      <c r="AC126" s="489"/>
      <c r="AD126" s="489"/>
      <c r="AE126" s="489"/>
      <c r="AF126" s="489"/>
      <c r="AG126" s="489"/>
    </row>
    <row r="127" customFormat="false" ht="21" hidden="true" customHeight="false" outlineLevel="2" collapsed="false">
      <c r="A127" s="377"/>
      <c r="B127" s="377"/>
      <c r="C127" s="377"/>
      <c r="D127" s="519"/>
      <c r="E127" s="525"/>
      <c r="F127" s="519"/>
      <c r="G127" s="519" t="s">
        <v>136</v>
      </c>
      <c r="H127" s="522" t="n">
        <f aca="false">SUM(K127:M127,O127:Q127,S127:U127,W127:Y127)</f>
        <v>0</v>
      </c>
      <c r="I127" s="516" t="n">
        <f aca="false">N127+R127+V127+Z127</f>
        <v>0</v>
      </c>
      <c r="J127" s="527"/>
      <c r="K127" s="522"/>
      <c r="L127" s="522"/>
      <c r="M127" s="522"/>
      <c r="N127" s="544" t="n">
        <f aca="false">SUM(K127:M127)</f>
        <v>0</v>
      </c>
      <c r="O127" s="522"/>
      <c r="P127" s="522"/>
      <c r="Q127" s="522"/>
      <c r="R127" s="544" t="n">
        <f aca="false">SUM(O127:Q127)</f>
        <v>0</v>
      </c>
      <c r="S127" s="522"/>
      <c r="T127" s="522"/>
      <c r="U127" s="522"/>
      <c r="V127" s="544" t="n">
        <f aca="false">SUM(S127:U127)</f>
        <v>0</v>
      </c>
      <c r="W127" s="522"/>
      <c r="X127" s="522"/>
      <c r="Y127" s="522"/>
      <c r="Z127" s="544" t="n">
        <f aca="false">SUM(W127:Y127)</f>
        <v>0</v>
      </c>
      <c r="AA127" s="519"/>
      <c r="AB127" s="489"/>
      <c r="AC127" s="489"/>
      <c r="AD127" s="489"/>
      <c r="AE127" s="489"/>
      <c r="AF127" s="489"/>
      <c r="AG127" s="489"/>
    </row>
    <row r="128" customFormat="false" ht="84" hidden="true" customHeight="false" outlineLevel="2" collapsed="false">
      <c r="A128" s="377"/>
      <c r="B128" s="377"/>
      <c r="C128" s="377"/>
      <c r="D128" s="519"/>
      <c r="E128" s="525" t="s">
        <v>244</v>
      </c>
      <c r="F128" s="519"/>
      <c r="G128" s="519" t="s">
        <v>135</v>
      </c>
      <c r="H128" s="522" t="n">
        <f aca="false">SUM(K128:M128,O128:Q128,S128:U128,W128:Y128)</f>
        <v>0</v>
      </c>
      <c r="I128" s="516" t="n">
        <f aca="false">N128+R128+V128+Z128</f>
        <v>0</v>
      </c>
      <c r="J128" s="527"/>
      <c r="K128" s="522"/>
      <c r="L128" s="522"/>
      <c r="M128" s="522"/>
      <c r="N128" s="544" t="n">
        <f aca="false">SUM(K128:M128)</f>
        <v>0</v>
      </c>
      <c r="O128" s="522"/>
      <c r="P128" s="522"/>
      <c r="Q128" s="522"/>
      <c r="R128" s="544" t="n">
        <f aca="false">SUM(O128:Q128)</f>
        <v>0</v>
      </c>
      <c r="S128" s="522"/>
      <c r="T128" s="522"/>
      <c r="U128" s="522"/>
      <c r="V128" s="544" t="n">
        <f aca="false">SUM(S128:U128)</f>
        <v>0</v>
      </c>
      <c r="W128" s="522"/>
      <c r="X128" s="522"/>
      <c r="Y128" s="522"/>
      <c r="Z128" s="544" t="n">
        <f aca="false">SUM(W128:Y128)</f>
        <v>0</v>
      </c>
      <c r="AA128" s="519"/>
      <c r="AB128" s="489"/>
      <c r="AC128" s="489"/>
      <c r="AD128" s="489"/>
      <c r="AE128" s="489"/>
      <c r="AF128" s="489"/>
      <c r="AG128" s="489"/>
    </row>
    <row r="129" customFormat="false" ht="21" hidden="true" customHeight="false" outlineLevel="2" collapsed="false">
      <c r="A129" s="377"/>
      <c r="B129" s="377"/>
      <c r="C129" s="377"/>
      <c r="D129" s="519"/>
      <c r="E129" s="525"/>
      <c r="F129" s="519"/>
      <c r="G129" s="519" t="s">
        <v>136</v>
      </c>
      <c r="H129" s="522" t="n">
        <f aca="false">SUM(K129:M129,O129:Q129,S129:U129,W129:Y129)</f>
        <v>0</v>
      </c>
      <c r="I129" s="516" t="n">
        <f aca="false">N129+R129+V129+Z129</f>
        <v>0</v>
      </c>
      <c r="J129" s="527"/>
      <c r="K129" s="522"/>
      <c r="L129" s="522"/>
      <c r="M129" s="522"/>
      <c r="N129" s="544" t="n">
        <f aca="false">SUM(K129:M129)</f>
        <v>0</v>
      </c>
      <c r="O129" s="522"/>
      <c r="P129" s="522"/>
      <c r="Q129" s="522"/>
      <c r="R129" s="544" t="n">
        <f aca="false">SUM(O129:Q129)</f>
        <v>0</v>
      </c>
      <c r="S129" s="522"/>
      <c r="T129" s="522"/>
      <c r="U129" s="522"/>
      <c r="V129" s="544" t="n">
        <f aca="false">SUM(S129:U129)</f>
        <v>0</v>
      </c>
      <c r="W129" s="522"/>
      <c r="X129" s="522"/>
      <c r="Y129" s="522"/>
      <c r="Z129" s="544" t="n">
        <f aca="false">SUM(W129:Y129)</f>
        <v>0</v>
      </c>
      <c r="AA129" s="519"/>
      <c r="AB129" s="489"/>
      <c r="AC129" s="489"/>
      <c r="AD129" s="489"/>
      <c r="AE129" s="489"/>
      <c r="AF129" s="489"/>
      <c r="AG129" s="489"/>
    </row>
    <row r="130" s="467" customFormat="true" ht="42" hidden="true" customHeight="false" outlineLevel="2" collapsed="false">
      <c r="A130" s="376" t="s">
        <v>76</v>
      </c>
      <c r="B130" s="377"/>
      <c r="C130" s="377"/>
      <c r="D130" s="519"/>
      <c r="E130" s="525" t="s">
        <v>245</v>
      </c>
      <c r="F130" s="519"/>
      <c r="G130" s="519" t="s">
        <v>135</v>
      </c>
      <c r="H130" s="522" t="n">
        <f aca="false">SUM(K130:M130,O130:Q130,S130:U130,W130:Y130)</f>
        <v>0</v>
      </c>
      <c r="I130" s="516" t="n">
        <f aca="false">N130+R130+V130+Z130</f>
        <v>0</v>
      </c>
      <c r="J130" s="527"/>
      <c r="K130" s="522"/>
      <c r="L130" s="522"/>
      <c r="M130" s="522"/>
      <c r="N130" s="544" t="n">
        <f aca="false">SUM(K130:M130)</f>
        <v>0</v>
      </c>
      <c r="O130" s="522"/>
      <c r="P130" s="522"/>
      <c r="Q130" s="522"/>
      <c r="R130" s="544" t="n">
        <f aca="false">SUM(O130:Q130)</f>
        <v>0</v>
      </c>
      <c r="S130" s="522"/>
      <c r="T130" s="522"/>
      <c r="U130" s="522"/>
      <c r="V130" s="544" t="n">
        <f aca="false">SUM(S130:U130)</f>
        <v>0</v>
      </c>
      <c r="W130" s="522"/>
      <c r="X130" s="522"/>
      <c r="Y130" s="522"/>
      <c r="Z130" s="544" t="n">
        <f aca="false">SUM(W130:Y130)</f>
        <v>0</v>
      </c>
      <c r="AA130" s="519"/>
      <c r="AB130" s="489"/>
      <c r="AC130" s="489"/>
      <c r="AD130" s="489"/>
      <c r="AE130" s="489"/>
      <c r="AF130" s="489"/>
      <c r="AG130" s="489"/>
    </row>
    <row r="131" s="467" customFormat="true" ht="21" hidden="true" customHeight="false" outlineLevel="2" collapsed="false">
      <c r="A131" s="377"/>
      <c r="B131" s="377"/>
      <c r="C131" s="377"/>
      <c r="D131" s="519"/>
      <c r="E131" s="525"/>
      <c r="F131" s="519"/>
      <c r="G131" s="519" t="s">
        <v>136</v>
      </c>
      <c r="H131" s="522" t="n">
        <f aca="false">SUM(K131:M131,O131:Q131,S131:U131,W131:Y131)</f>
        <v>0</v>
      </c>
      <c r="I131" s="516" t="n">
        <f aca="false">N131+R131+V131+Z131</f>
        <v>0</v>
      </c>
      <c r="J131" s="527"/>
      <c r="K131" s="522"/>
      <c r="L131" s="522"/>
      <c r="M131" s="522"/>
      <c r="N131" s="544" t="n">
        <f aca="false">SUM(K131:M131)</f>
        <v>0</v>
      </c>
      <c r="O131" s="522"/>
      <c r="P131" s="522"/>
      <c r="Q131" s="522"/>
      <c r="R131" s="544" t="n">
        <f aca="false">SUM(O131:Q131)</f>
        <v>0</v>
      </c>
      <c r="S131" s="522"/>
      <c r="T131" s="522"/>
      <c r="U131" s="522"/>
      <c r="V131" s="544" t="n">
        <f aca="false">SUM(S131:U131)</f>
        <v>0</v>
      </c>
      <c r="W131" s="522"/>
      <c r="X131" s="522"/>
      <c r="Y131" s="522"/>
      <c r="Z131" s="544" t="n">
        <f aca="false">SUM(W131:Y131)</f>
        <v>0</v>
      </c>
      <c r="AA131" s="519"/>
      <c r="AB131" s="489"/>
      <c r="AC131" s="489"/>
      <c r="AD131" s="489"/>
      <c r="AE131" s="489"/>
      <c r="AF131" s="489"/>
      <c r="AG131" s="489"/>
    </row>
    <row r="132" customFormat="false" ht="42" hidden="false" customHeight="false" outlineLevel="1" collapsed="true">
      <c r="A132" s="393" t="s">
        <v>76</v>
      </c>
      <c r="B132" s="353"/>
      <c r="C132" s="353"/>
      <c r="D132" s="514"/>
      <c r="E132" s="538" t="s">
        <v>359</v>
      </c>
      <c r="F132" s="514"/>
      <c r="G132" s="514"/>
      <c r="H132" s="515"/>
      <c r="I132" s="516"/>
      <c r="J132" s="516"/>
      <c r="K132" s="515"/>
      <c r="L132" s="515"/>
      <c r="M132" s="515"/>
      <c r="N132" s="515"/>
      <c r="O132" s="515"/>
      <c r="P132" s="515"/>
      <c r="Q132" s="515"/>
      <c r="R132" s="515"/>
      <c r="S132" s="515"/>
      <c r="T132" s="515"/>
      <c r="U132" s="515"/>
      <c r="V132" s="515"/>
      <c r="W132" s="515"/>
      <c r="X132" s="515"/>
      <c r="Y132" s="515"/>
      <c r="Z132" s="515"/>
      <c r="AA132" s="514"/>
      <c r="AB132" s="489"/>
      <c r="AC132" s="489"/>
      <c r="AD132" s="489"/>
      <c r="AE132" s="489"/>
      <c r="AF132" s="489"/>
      <c r="AG132" s="489"/>
    </row>
    <row r="133" customFormat="false" ht="21" hidden="false" customHeight="false" outlineLevel="1" collapsed="false">
      <c r="A133" s="358"/>
      <c r="B133" s="358"/>
      <c r="C133" s="358"/>
      <c r="D133" s="517"/>
      <c r="E133" s="518" t="s">
        <v>259</v>
      </c>
      <c r="F133" s="517"/>
      <c r="G133" s="519" t="s">
        <v>135</v>
      </c>
      <c r="H133" s="520" t="n">
        <f aca="false">N133+R133+V133+Z133</f>
        <v>0</v>
      </c>
      <c r="I133" s="521" t="n">
        <f aca="false">I135+I137</f>
        <v>0</v>
      </c>
      <c r="J133" s="521" t="n">
        <f aca="false">J135+J137</f>
        <v>0</v>
      </c>
      <c r="K133" s="520" t="n">
        <f aca="false">K135+K137</f>
        <v>0</v>
      </c>
      <c r="L133" s="520" t="n">
        <f aca="false">L135+L137</f>
        <v>0</v>
      </c>
      <c r="M133" s="520" t="n">
        <f aca="false">M135+M137</f>
        <v>0</v>
      </c>
      <c r="N133" s="520" t="n">
        <f aca="false">K133+L133+M133</f>
        <v>0</v>
      </c>
      <c r="O133" s="520" t="n">
        <f aca="false">O135+O137</f>
        <v>0</v>
      </c>
      <c r="P133" s="520" t="n">
        <f aca="false">P135+P137</f>
        <v>0</v>
      </c>
      <c r="Q133" s="520" t="n">
        <f aca="false">Q135+Q137</f>
        <v>0</v>
      </c>
      <c r="R133" s="520" t="n">
        <f aca="false">O133+P133+Q133</f>
        <v>0</v>
      </c>
      <c r="S133" s="520" t="n">
        <f aca="false">S135+S137</f>
        <v>0</v>
      </c>
      <c r="T133" s="520" t="n">
        <f aca="false">T135+T137</f>
        <v>0</v>
      </c>
      <c r="U133" s="520" t="n">
        <f aca="false">U135+U137</f>
        <v>0</v>
      </c>
      <c r="V133" s="520" t="n">
        <f aca="false">S133+T133+U133</f>
        <v>0</v>
      </c>
      <c r="W133" s="520" t="n">
        <f aca="false">W135+W137</f>
        <v>0</v>
      </c>
      <c r="X133" s="520" t="n">
        <f aca="false">X135+X137</f>
        <v>0</v>
      </c>
      <c r="Y133" s="520" t="n">
        <f aca="false">Y135+Y137</f>
        <v>0</v>
      </c>
      <c r="Z133" s="520" t="n">
        <f aca="false">W133+X133+Y133</f>
        <v>0</v>
      </c>
      <c r="AA133" s="517"/>
      <c r="AB133" s="489"/>
      <c r="AC133" s="489"/>
      <c r="AD133" s="489"/>
      <c r="AE133" s="489"/>
      <c r="AF133" s="489"/>
      <c r="AG133" s="489"/>
    </row>
    <row r="134" customFormat="false" ht="21" hidden="false" customHeight="false" outlineLevel="1" collapsed="false">
      <c r="A134" s="365"/>
      <c r="B134" s="365"/>
      <c r="C134" s="365"/>
      <c r="D134" s="523"/>
      <c r="E134" s="539" t="s">
        <v>259</v>
      </c>
      <c r="F134" s="523"/>
      <c r="G134" s="540" t="s">
        <v>136</v>
      </c>
      <c r="H134" s="541" t="n">
        <f aca="false">N134+R134+V134+Z134</f>
        <v>0</v>
      </c>
      <c r="I134" s="542" t="n">
        <f aca="false">I136+I138</f>
        <v>0</v>
      </c>
      <c r="J134" s="542" t="n">
        <f aca="false">J136+J138</f>
        <v>0</v>
      </c>
      <c r="K134" s="541" t="n">
        <f aca="false">K136+K138</f>
        <v>0</v>
      </c>
      <c r="L134" s="541" t="n">
        <f aca="false">L136+L138</f>
        <v>0</v>
      </c>
      <c r="M134" s="541" t="n">
        <f aca="false">M136+M138</f>
        <v>0</v>
      </c>
      <c r="N134" s="541" t="n">
        <f aca="false">K134+L134+M134</f>
        <v>0</v>
      </c>
      <c r="O134" s="541" t="n">
        <f aca="false">O136+O138</f>
        <v>0</v>
      </c>
      <c r="P134" s="541" t="n">
        <f aca="false">P136+P138</f>
        <v>0</v>
      </c>
      <c r="Q134" s="541" t="n">
        <f aca="false">Q136+Q138</f>
        <v>0</v>
      </c>
      <c r="R134" s="541" t="n">
        <f aca="false">O134+P134+Q134</f>
        <v>0</v>
      </c>
      <c r="S134" s="541" t="n">
        <f aca="false">S136+S138</f>
        <v>0</v>
      </c>
      <c r="T134" s="541" t="n">
        <f aca="false">T136+T138</f>
        <v>0</v>
      </c>
      <c r="U134" s="541" t="n">
        <f aca="false">U136+U138</f>
        <v>0</v>
      </c>
      <c r="V134" s="541" t="n">
        <f aca="false">S134+T134+U134</f>
        <v>0</v>
      </c>
      <c r="W134" s="541" t="n">
        <f aca="false">W136+W138</f>
        <v>0</v>
      </c>
      <c r="X134" s="541" t="n">
        <f aca="false">X136+X138</f>
        <v>0</v>
      </c>
      <c r="Y134" s="541" t="n">
        <f aca="false">Y136+Y138</f>
        <v>0</v>
      </c>
      <c r="Z134" s="541" t="n">
        <f aca="false">W134+X134+Y134</f>
        <v>0</v>
      </c>
      <c r="AA134" s="523"/>
      <c r="AB134" s="489"/>
      <c r="AC134" s="489"/>
      <c r="AD134" s="489"/>
      <c r="AE134" s="489"/>
      <c r="AF134" s="489"/>
      <c r="AG134" s="489"/>
    </row>
    <row r="135" customFormat="false" ht="42" hidden="true" customHeight="false" outlineLevel="2" collapsed="false">
      <c r="A135" s="370"/>
      <c r="B135" s="370"/>
      <c r="C135" s="370"/>
      <c r="D135" s="526"/>
      <c r="E135" s="543" t="s">
        <v>360</v>
      </c>
      <c r="F135" s="526"/>
      <c r="G135" s="526" t="s">
        <v>135</v>
      </c>
      <c r="H135" s="522" t="n">
        <f aca="false">SUM(K135:M135,O135:Q135,S135:U135,W135:Y135)</f>
        <v>0</v>
      </c>
      <c r="I135" s="516" t="n">
        <f aca="false">N135+R135+V135+Z135</f>
        <v>0</v>
      </c>
      <c r="J135" s="516"/>
      <c r="K135" s="544"/>
      <c r="L135" s="544"/>
      <c r="M135" s="544"/>
      <c r="N135" s="544" t="n">
        <f aca="false">SUM(K135:M135)</f>
        <v>0</v>
      </c>
      <c r="O135" s="544"/>
      <c r="P135" s="544"/>
      <c r="Q135" s="544"/>
      <c r="R135" s="544" t="n">
        <f aca="false">SUM(O135:Q135)</f>
        <v>0</v>
      </c>
      <c r="S135" s="544"/>
      <c r="T135" s="544"/>
      <c r="U135" s="544"/>
      <c r="V135" s="544" t="n">
        <f aca="false">SUM(S135:U135)</f>
        <v>0</v>
      </c>
      <c r="W135" s="544"/>
      <c r="X135" s="544"/>
      <c r="Y135" s="544"/>
      <c r="Z135" s="544" t="n">
        <f aca="false">SUM(W135:Y135)</f>
        <v>0</v>
      </c>
      <c r="AA135" s="526"/>
      <c r="AB135" s="489"/>
      <c r="AC135" s="489"/>
      <c r="AD135" s="489"/>
      <c r="AE135" s="489"/>
      <c r="AF135" s="489"/>
      <c r="AG135" s="489"/>
    </row>
    <row r="136" customFormat="false" ht="21" hidden="true" customHeight="false" outlineLevel="2" collapsed="false">
      <c r="A136" s="377"/>
      <c r="B136" s="377"/>
      <c r="C136" s="377"/>
      <c r="D136" s="519"/>
      <c r="E136" s="525"/>
      <c r="F136" s="519"/>
      <c r="G136" s="519" t="s">
        <v>136</v>
      </c>
      <c r="H136" s="522" t="n">
        <f aca="false">SUM(K136:M136,O136:Q136,S136:U136,W136:Y136)</f>
        <v>0</v>
      </c>
      <c r="I136" s="516" t="n">
        <f aca="false">N136+R136+V136+Z136</f>
        <v>0</v>
      </c>
      <c r="J136" s="527"/>
      <c r="K136" s="522"/>
      <c r="L136" s="522"/>
      <c r="M136" s="522"/>
      <c r="N136" s="544" t="n">
        <f aca="false">SUM(K136:M136)</f>
        <v>0</v>
      </c>
      <c r="O136" s="522"/>
      <c r="P136" s="522"/>
      <c r="Q136" s="522"/>
      <c r="R136" s="544" t="n">
        <f aca="false">SUM(O136:Q136)</f>
        <v>0</v>
      </c>
      <c r="S136" s="522"/>
      <c r="T136" s="522"/>
      <c r="U136" s="522"/>
      <c r="V136" s="544" t="n">
        <f aca="false">SUM(S136:U136)</f>
        <v>0</v>
      </c>
      <c r="W136" s="522"/>
      <c r="X136" s="522"/>
      <c r="Y136" s="522"/>
      <c r="Z136" s="544" t="n">
        <f aca="false">SUM(W136:Y136)</f>
        <v>0</v>
      </c>
      <c r="AA136" s="519"/>
      <c r="AB136" s="489"/>
      <c r="AC136" s="489"/>
      <c r="AD136" s="489"/>
      <c r="AE136" s="489"/>
      <c r="AF136" s="489"/>
      <c r="AG136" s="489"/>
    </row>
    <row r="137" customFormat="false" ht="42" hidden="true" customHeight="false" outlineLevel="2" collapsed="false">
      <c r="A137" s="376" t="s">
        <v>76</v>
      </c>
      <c r="B137" s="377"/>
      <c r="C137" s="377"/>
      <c r="D137" s="519"/>
      <c r="E137" s="525" t="s">
        <v>361</v>
      </c>
      <c r="F137" s="519"/>
      <c r="G137" s="519" t="s">
        <v>135</v>
      </c>
      <c r="H137" s="522" t="n">
        <f aca="false">SUM(K137:M137,O137:Q137,S137:U137,W137:Y137)</f>
        <v>0</v>
      </c>
      <c r="I137" s="516" t="n">
        <f aca="false">N137+R137+V137+Z137</f>
        <v>0</v>
      </c>
      <c r="J137" s="527"/>
      <c r="K137" s="522"/>
      <c r="L137" s="522"/>
      <c r="M137" s="522"/>
      <c r="N137" s="544" t="n">
        <f aca="false">SUM(K137:M137)</f>
        <v>0</v>
      </c>
      <c r="O137" s="522"/>
      <c r="P137" s="522"/>
      <c r="Q137" s="522"/>
      <c r="R137" s="544" t="n">
        <f aca="false">SUM(O137:Q137)</f>
        <v>0</v>
      </c>
      <c r="S137" s="522"/>
      <c r="T137" s="522"/>
      <c r="U137" s="522"/>
      <c r="V137" s="544" t="n">
        <f aca="false">SUM(S137:U137)</f>
        <v>0</v>
      </c>
      <c r="W137" s="522"/>
      <c r="X137" s="522"/>
      <c r="Y137" s="522"/>
      <c r="Z137" s="544" t="n">
        <f aca="false">SUM(W137:Y137)</f>
        <v>0</v>
      </c>
      <c r="AA137" s="519"/>
      <c r="AB137" s="489"/>
      <c r="AC137" s="489"/>
      <c r="AD137" s="489"/>
      <c r="AE137" s="489"/>
      <c r="AF137" s="489"/>
      <c r="AG137" s="489"/>
    </row>
    <row r="138" customFormat="false" ht="21" hidden="true" customHeight="false" outlineLevel="2" collapsed="false">
      <c r="A138" s="377"/>
      <c r="B138" s="377"/>
      <c r="C138" s="377"/>
      <c r="D138" s="519"/>
      <c r="E138" s="525"/>
      <c r="F138" s="519"/>
      <c r="G138" s="519" t="s">
        <v>136</v>
      </c>
      <c r="H138" s="522" t="n">
        <f aca="false">SUM(K138:M138,O138:Q138,S138:U138,W138:Y138)</f>
        <v>0</v>
      </c>
      <c r="I138" s="516" t="n">
        <f aca="false">N138+R138+V138+Z138</f>
        <v>0</v>
      </c>
      <c r="J138" s="527"/>
      <c r="K138" s="522"/>
      <c r="L138" s="522"/>
      <c r="M138" s="522"/>
      <c r="N138" s="544" t="n">
        <f aca="false">SUM(K138:M138)</f>
        <v>0</v>
      </c>
      <c r="O138" s="522"/>
      <c r="P138" s="522"/>
      <c r="Q138" s="522"/>
      <c r="R138" s="544" t="n">
        <f aca="false">SUM(O138:Q138)</f>
        <v>0</v>
      </c>
      <c r="S138" s="522"/>
      <c r="T138" s="522"/>
      <c r="U138" s="522"/>
      <c r="V138" s="544" t="n">
        <f aca="false">SUM(S138:U138)</f>
        <v>0</v>
      </c>
      <c r="W138" s="522"/>
      <c r="X138" s="522"/>
      <c r="Y138" s="522"/>
      <c r="Z138" s="544" t="n">
        <f aca="false">SUM(W138:Y138)</f>
        <v>0</v>
      </c>
      <c r="AA138" s="519"/>
      <c r="AB138" s="489"/>
      <c r="AC138" s="489"/>
      <c r="AD138" s="489"/>
      <c r="AE138" s="489"/>
      <c r="AF138" s="489"/>
      <c r="AG138" s="489"/>
    </row>
    <row r="139" customFormat="false" ht="21" hidden="true" customHeight="false" outlineLevel="2" collapsed="false">
      <c r="A139" s="570"/>
      <c r="B139" s="570"/>
      <c r="C139" s="570"/>
      <c r="D139" s="571"/>
      <c r="E139" s="572"/>
      <c r="F139" s="571"/>
      <c r="G139" s="571"/>
      <c r="H139" s="573"/>
      <c r="I139" s="574" t="n">
        <f aca="false">N139+R139+V139+Z139</f>
        <v>0</v>
      </c>
      <c r="J139" s="574"/>
      <c r="K139" s="573"/>
      <c r="L139" s="573"/>
      <c r="M139" s="573"/>
      <c r="N139" s="573"/>
      <c r="O139" s="573"/>
      <c r="P139" s="573"/>
      <c r="Q139" s="573"/>
      <c r="R139" s="573"/>
      <c r="S139" s="573"/>
      <c r="T139" s="573"/>
      <c r="U139" s="573"/>
      <c r="V139" s="573"/>
      <c r="W139" s="573"/>
      <c r="X139" s="573"/>
      <c r="Y139" s="573"/>
      <c r="Z139" s="573"/>
      <c r="AA139" s="571"/>
    </row>
    <row r="140" customFormat="false" ht="21" hidden="false" customHeight="false" outlineLevel="0" collapsed="true">
      <c r="A140" s="575"/>
      <c r="B140" s="576"/>
      <c r="C140" s="575"/>
      <c r="D140" s="577"/>
      <c r="E140" s="578"/>
      <c r="F140" s="577"/>
      <c r="G140" s="577"/>
      <c r="H140" s="579"/>
      <c r="I140" s="579"/>
      <c r="J140" s="579"/>
      <c r="K140" s="579"/>
      <c r="L140" s="579"/>
      <c r="M140" s="579"/>
      <c r="N140" s="579"/>
      <c r="O140" s="579"/>
      <c r="P140" s="579"/>
      <c r="Q140" s="579"/>
      <c r="R140" s="579"/>
      <c r="S140" s="579"/>
      <c r="T140" s="579"/>
      <c r="U140" s="579"/>
      <c r="V140" s="579"/>
      <c r="W140" s="579"/>
      <c r="X140" s="579"/>
      <c r="Y140" s="579"/>
      <c r="Z140" s="579"/>
      <c r="AA140" s="577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170138888888889" right="0.170138888888889" top="0.629861111111111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4" width="6.87"/>
    <col collapsed="false" customWidth="true" hidden="false" outlineLevel="0" max="2" min="2" style="104" width="63.99"/>
    <col collapsed="false" customWidth="true" hidden="false" outlineLevel="0" max="6" min="3" style="104" width="3.62"/>
    <col collapsed="false" customWidth="true" hidden="false" outlineLevel="0" max="7" min="7" style="104" width="11.24"/>
    <col collapsed="false" customWidth="true" hidden="false" outlineLevel="0" max="8" min="8" style="104" width="37.36"/>
    <col collapsed="false" customWidth="false" hidden="false" outlineLevel="0" max="257" min="9" style="104" width="8.99"/>
  </cols>
  <sheetData>
    <row r="1" customFormat="false" ht="23.25" hidden="false" customHeight="true" outlineLevel="0" collapsed="false">
      <c r="A1" s="108"/>
      <c r="B1" s="103" t="s">
        <v>64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A2" s="105" t="s">
        <v>362</v>
      </c>
      <c r="B2" s="106" t="s">
        <v>51</v>
      </c>
      <c r="C2" s="106"/>
      <c r="D2" s="106"/>
      <c r="E2" s="106"/>
      <c r="F2" s="106"/>
      <c r="G2" s="106"/>
      <c r="H2" s="106"/>
    </row>
    <row r="3" customFormat="false" ht="24" hidden="false" customHeight="true" outlineLevel="0" collapsed="false">
      <c r="A3" s="106"/>
      <c r="B3" s="580" t="s">
        <v>52</v>
      </c>
      <c r="C3" s="580"/>
      <c r="D3" s="580"/>
      <c r="E3" s="580"/>
      <c r="F3" s="580"/>
      <c r="G3" s="581"/>
      <c r="H3" s="581"/>
    </row>
    <row r="4" customFormat="false" ht="21" hidden="false" customHeight="true" outlineLevel="0" collapsed="false">
      <c r="A4" s="106"/>
      <c r="B4" s="106" t="s">
        <v>53</v>
      </c>
      <c r="C4" s="106"/>
      <c r="D4" s="106"/>
      <c r="E4" s="106"/>
      <c r="F4" s="106"/>
      <c r="G4" s="106"/>
      <c r="H4" s="106"/>
    </row>
    <row r="5" customFormat="false" ht="21" hidden="false" customHeight="true" outlineLevel="0" collapsed="false">
      <c r="A5" s="106"/>
      <c r="B5" s="106" t="s">
        <v>54</v>
      </c>
      <c r="C5" s="106"/>
      <c r="D5" s="106"/>
      <c r="E5" s="106"/>
      <c r="F5" s="106"/>
      <c r="G5" s="106"/>
      <c r="H5" s="106"/>
    </row>
    <row r="6" customFormat="false" ht="21" hidden="false" customHeight="true" outlineLevel="0" collapsed="false">
      <c r="A6" s="110"/>
      <c r="B6" s="110" t="s">
        <v>55</v>
      </c>
      <c r="C6" s="110"/>
      <c r="D6" s="110"/>
      <c r="E6" s="110"/>
      <c r="F6" s="110"/>
      <c r="G6" s="110"/>
      <c r="H6" s="110"/>
    </row>
    <row r="7" customFormat="false" ht="19.5" hidden="false" customHeight="true" outlineLevel="0" collapsed="false">
      <c r="A7" s="111" t="s">
        <v>66</v>
      </c>
      <c r="B7" s="111" t="s">
        <v>67</v>
      </c>
      <c r="C7" s="111" t="s">
        <v>363</v>
      </c>
      <c r="D7" s="111" t="s">
        <v>364</v>
      </c>
      <c r="E7" s="111" t="s">
        <v>365</v>
      </c>
      <c r="F7" s="111" t="s">
        <v>366</v>
      </c>
      <c r="G7" s="111" t="s">
        <v>71</v>
      </c>
      <c r="H7" s="111" t="s">
        <v>72</v>
      </c>
    </row>
    <row r="8" s="583" customFormat="true" ht="20.25" hidden="false" customHeight="true" outlineLevel="0" collapsed="false">
      <c r="A8" s="111"/>
      <c r="B8" s="111"/>
      <c r="C8" s="582" t="s">
        <v>73</v>
      </c>
      <c r="D8" s="582" t="s">
        <v>73</v>
      </c>
      <c r="E8" s="582" t="s">
        <v>73</v>
      </c>
      <c r="F8" s="582" t="s">
        <v>73</v>
      </c>
      <c r="G8" s="111"/>
      <c r="H8" s="111"/>
    </row>
    <row r="9" customFormat="false" ht="23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</row>
    <row r="10" customFormat="false" ht="23.2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70" t="s">
        <v>35</v>
      </c>
      <c r="C2" s="71"/>
      <c r="D2" s="71"/>
      <c r="E2" s="71"/>
      <c r="F2" s="71"/>
      <c r="G2" s="71"/>
    </row>
    <row r="3" customFormat="false" ht="26.25" hidden="false" customHeight="true" outlineLevel="0" collapsed="false">
      <c r="B3" s="74" t="s">
        <v>36</v>
      </c>
      <c r="C3" s="75" t="s">
        <v>37</v>
      </c>
      <c r="D3" s="75"/>
      <c r="E3" s="75"/>
      <c r="F3" s="75" t="s">
        <v>38</v>
      </c>
      <c r="G3" s="75"/>
      <c r="H3" s="75"/>
    </row>
    <row r="4" customFormat="false" ht="26.25" hidden="false" customHeight="true" outlineLevel="0" collapsed="false">
      <c r="B4" s="74"/>
      <c r="C4" s="75" t="s">
        <v>39</v>
      </c>
      <c r="D4" s="75" t="s">
        <v>40</v>
      </c>
      <c r="E4" s="75" t="s">
        <v>41</v>
      </c>
      <c r="F4" s="75" t="s">
        <v>39</v>
      </c>
      <c r="G4" s="75" t="s">
        <v>40</v>
      </c>
      <c r="H4" s="75" t="s">
        <v>41</v>
      </c>
    </row>
    <row r="5" customFormat="false" ht="26.25" hidden="false" customHeight="false" outlineLevel="0" collapsed="false">
      <c r="B5" s="76" t="s">
        <v>42</v>
      </c>
      <c r="C5" s="77" t="n">
        <f aca="false">C6</f>
        <v>0</v>
      </c>
      <c r="D5" s="77" t="n">
        <f aca="false">D6</f>
        <v>0</v>
      </c>
      <c r="E5" s="77" t="n">
        <f aca="false">E6</f>
        <v>0</v>
      </c>
      <c r="F5" s="77" t="n">
        <f aca="false">F6</f>
        <v>0</v>
      </c>
      <c r="G5" s="77" t="n">
        <f aca="false">G6</f>
        <v>0</v>
      </c>
      <c r="H5" s="77" t="n">
        <f aca="false">H6</f>
        <v>0</v>
      </c>
    </row>
    <row r="6" customFormat="false" ht="23.25" hidden="false" customHeight="false" outlineLevel="0" collapsed="false">
      <c r="B6" s="78" t="s">
        <v>51</v>
      </c>
      <c r="C6" s="584" t="n">
        <f aca="false">C7+C8+C9+C10</f>
        <v>0</v>
      </c>
      <c r="D6" s="584" t="n">
        <f aca="false">D7+D8+D9+D10</f>
        <v>0</v>
      </c>
      <c r="E6" s="584" t="n">
        <f aca="false">E7+E8+E9+E10</f>
        <v>0</v>
      </c>
      <c r="F6" s="584" t="n">
        <f aca="false">F7+F8+F9+F10</f>
        <v>0</v>
      </c>
      <c r="G6" s="584" t="n">
        <f aca="false">G7+G8+G9+G10</f>
        <v>0</v>
      </c>
      <c r="H6" s="584" t="n">
        <f aca="false">H7+H8+H9+H10</f>
        <v>0</v>
      </c>
    </row>
    <row r="7" customFormat="false" ht="23.25" hidden="false" customHeight="false" outlineLevel="0" collapsed="false">
      <c r="B7" s="78" t="s">
        <v>52</v>
      </c>
      <c r="C7" s="584"/>
      <c r="D7" s="584"/>
      <c r="E7" s="584" t="n">
        <f aca="false">C7+D7</f>
        <v>0</v>
      </c>
      <c r="F7" s="584"/>
      <c r="G7" s="584"/>
      <c r="H7" s="584" t="n">
        <f aca="false">F7+G7</f>
        <v>0</v>
      </c>
    </row>
    <row r="8" customFormat="false" ht="23.25" hidden="false" customHeight="false" outlineLevel="0" collapsed="false">
      <c r="B8" s="78" t="s">
        <v>53</v>
      </c>
      <c r="C8" s="584"/>
      <c r="D8" s="584"/>
      <c r="E8" s="584" t="n">
        <f aca="false">C8+D8</f>
        <v>0</v>
      </c>
      <c r="F8" s="584"/>
      <c r="G8" s="584"/>
      <c r="H8" s="584" t="n">
        <f aca="false">F8+G8</f>
        <v>0</v>
      </c>
    </row>
    <row r="9" customFormat="false" ht="23.25" hidden="false" customHeight="false" outlineLevel="0" collapsed="false">
      <c r="B9" s="78" t="s">
        <v>54</v>
      </c>
      <c r="C9" s="584"/>
      <c r="D9" s="584"/>
      <c r="E9" s="584" t="n">
        <f aca="false">C9+D9</f>
        <v>0</v>
      </c>
      <c r="F9" s="584"/>
      <c r="G9" s="584"/>
      <c r="H9" s="584" t="n">
        <f aca="false">F9+G9</f>
        <v>0</v>
      </c>
    </row>
    <row r="10" customFormat="false" ht="23.25" hidden="false" customHeight="false" outlineLevel="0" collapsed="false">
      <c r="B10" s="585" t="s">
        <v>55</v>
      </c>
      <c r="C10" s="586"/>
      <c r="D10" s="586"/>
      <c r="E10" s="586" t="n">
        <f aca="false">C10+D10</f>
        <v>0</v>
      </c>
      <c r="F10" s="586"/>
      <c r="G10" s="586"/>
      <c r="H10" s="586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" activeCellId="0" sqref="A6:F6"/>
    </sheetView>
  </sheetViews>
  <sheetFormatPr defaultColWidth="8.9921875" defaultRowHeight="21" zeroHeight="false" outlineLevelRow="3" outlineLevelCol="1"/>
  <cols>
    <col collapsed="false" customWidth="true" hidden="false" outlineLevel="0" max="4" min="1" style="587" width="3.87"/>
    <col collapsed="false" customWidth="true" hidden="false" outlineLevel="0" max="5" min="5" style="588" width="5.12"/>
    <col collapsed="false" customWidth="true" hidden="false" outlineLevel="0" max="6" min="6" style="589" width="33.87"/>
    <col collapsed="false" customWidth="true" hidden="false" outlineLevel="0" max="7" min="7" style="589" width="5.99"/>
    <col collapsed="false" customWidth="true" hidden="false" outlineLevel="0" max="8" min="8" style="589" width="5.87"/>
    <col collapsed="false" customWidth="true" hidden="false" outlineLevel="0" max="9" min="9" style="589" width="9.25"/>
    <col collapsed="false" customWidth="true" hidden="true" outlineLevel="1" max="12" min="10" style="589" width="7.87"/>
    <col collapsed="false" customWidth="true" hidden="false" outlineLevel="0" max="13" min="13" style="589" width="8.12"/>
    <col collapsed="false" customWidth="true" hidden="true" outlineLevel="1" max="16" min="14" style="589" width="8.12"/>
    <col collapsed="false" customWidth="true" hidden="false" outlineLevel="0" max="17" min="17" style="589" width="8.12"/>
    <col collapsed="false" customWidth="true" hidden="true" outlineLevel="1" max="20" min="18" style="589" width="8.12"/>
    <col collapsed="false" customWidth="true" hidden="false" outlineLevel="0" max="21" min="21" style="589" width="8.12"/>
    <col collapsed="false" customWidth="true" hidden="true" outlineLevel="1" max="24" min="22" style="589" width="8.12"/>
    <col collapsed="false" customWidth="true" hidden="false" outlineLevel="0" max="25" min="25" style="589" width="8.12"/>
    <col collapsed="false" customWidth="true" hidden="false" outlineLevel="0" max="26" min="26" style="589" width="25.36"/>
    <col collapsed="false" customWidth="false" hidden="false" outlineLevel="0" max="257" min="27" style="589" width="8.99"/>
  </cols>
  <sheetData>
    <row r="1" customFormat="false" ht="23.25" hidden="false" customHeight="true" outlineLevel="0" collapsed="false">
      <c r="A1" s="590" t="s">
        <v>36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</row>
    <row r="2" customFormat="false" ht="21.75" hidden="false" customHeight="true" outlineLevel="0" collapsed="false">
      <c r="A2" s="591" t="s">
        <v>368</v>
      </c>
      <c r="B2" s="591"/>
      <c r="C2" s="591"/>
      <c r="D2" s="591"/>
      <c r="E2" s="591"/>
      <c r="F2" s="591"/>
      <c r="G2" s="592"/>
      <c r="H2" s="593"/>
      <c r="I2" s="594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6"/>
    </row>
    <row r="3" customFormat="false" ht="21" hidden="false" customHeight="true" outlineLevel="0" collapsed="false">
      <c r="A3" s="597" t="s">
        <v>369</v>
      </c>
      <c r="B3" s="597" t="s">
        <v>370</v>
      </c>
      <c r="C3" s="597" t="s">
        <v>371</v>
      </c>
      <c r="D3" s="597" t="s">
        <v>372</v>
      </c>
      <c r="E3" s="598" t="s">
        <v>66</v>
      </c>
      <c r="F3" s="599" t="s">
        <v>312</v>
      </c>
      <c r="G3" s="599" t="s">
        <v>110</v>
      </c>
      <c r="H3" s="599" t="s">
        <v>313</v>
      </c>
      <c r="I3" s="599" t="s">
        <v>42</v>
      </c>
      <c r="J3" s="600" t="s">
        <v>112</v>
      </c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1" t="s">
        <v>314</v>
      </c>
    </row>
    <row r="4" customFormat="false" ht="21" hidden="false" customHeight="true" outlineLevel="0" collapsed="false">
      <c r="A4" s="597"/>
      <c r="B4" s="597"/>
      <c r="C4" s="597"/>
      <c r="D4" s="597"/>
      <c r="E4" s="598"/>
      <c r="F4" s="599"/>
      <c r="G4" s="599"/>
      <c r="H4" s="599"/>
      <c r="I4" s="599"/>
      <c r="J4" s="602" t="s">
        <v>315</v>
      </c>
      <c r="K4" s="602" t="s">
        <v>316</v>
      </c>
      <c r="L4" s="602" t="s">
        <v>317</v>
      </c>
      <c r="M4" s="603" t="s">
        <v>318</v>
      </c>
      <c r="N4" s="602" t="s">
        <v>319</v>
      </c>
      <c r="O4" s="602" t="s">
        <v>320</v>
      </c>
      <c r="P4" s="602" t="s">
        <v>321</v>
      </c>
      <c r="Q4" s="603" t="s">
        <v>322</v>
      </c>
      <c r="R4" s="602" t="s">
        <v>323</v>
      </c>
      <c r="S4" s="602" t="s">
        <v>324</v>
      </c>
      <c r="T4" s="602" t="s">
        <v>325</v>
      </c>
      <c r="U4" s="603" t="s">
        <v>326</v>
      </c>
      <c r="V4" s="602" t="s">
        <v>327</v>
      </c>
      <c r="W4" s="602" t="s">
        <v>328</v>
      </c>
      <c r="X4" s="602" t="s">
        <v>329</v>
      </c>
      <c r="Y4" s="603" t="s">
        <v>330</v>
      </c>
      <c r="Z4" s="601"/>
    </row>
    <row r="5" customFormat="false" ht="28.5" hidden="false" customHeight="true" outlineLevel="0" collapsed="false">
      <c r="A5" s="604" t="s">
        <v>373</v>
      </c>
      <c r="B5" s="604"/>
      <c r="C5" s="604"/>
      <c r="D5" s="604"/>
      <c r="E5" s="604"/>
      <c r="F5" s="604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</row>
    <row r="6" customFormat="false" ht="24" hidden="false" customHeight="true" outlineLevel="0" collapsed="false">
      <c r="A6" s="113" t="s">
        <v>73</v>
      </c>
      <c r="B6" s="113" t="s">
        <v>73</v>
      </c>
      <c r="C6" s="113" t="s">
        <v>73</v>
      </c>
      <c r="D6" s="113" t="s">
        <v>73</v>
      </c>
      <c r="E6" s="606"/>
      <c r="F6" s="607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5"/>
    </row>
    <row r="7" customFormat="false" ht="21" hidden="false" customHeight="false" outlineLevel="1" collapsed="false">
      <c r="A7" s="608"/>
      <c r="B7" s="609"/>
      <c r="C7" s="609"/>
      <c r="D7" s="608"/>
      <c r="E7" s="610"/>
      <c r="F7" s="611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</row>
    <row r="8" customFormat="false" ht="21" hidden="true" customHeight="false" outlineLevel="2" collapsed="false">
      <c r="A8" s="566"/>
      <c r="B8" s="566"/>
      <c r="C8" s="566"/>
      <c r="D8" s="566"/>
      <c r="E8" s="613"/>
      <c r="F8" s="614" t="s">
        <v>374</v>
      </c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</row>
    <row r="9" customFormat="false" ht="21" hidden="true" customHeight="false" outlineLevel="3" collapsed="false">
      <c r="A9" s="567"/>
      <c r="B9" s="567"/>
      <c r="C9" s="567"/>
      <c r="D9" s="567"/>
      <c r="E9" s="616"/>
      <c r="F9" s="617" t="s">
        <v>375</v>
      </c>
      <c r="G9" s="618"/>
      <c r="H9" s="619" t="s">
        <v>135</v>
      </c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</row>
    <row r="10" customFormat="false" ht="21" hidden="true" customHeight="false" outlineLevel="3" collapsed="false">
      <c r="A10" s="620"/>
      <c r="B10" s="620"/>
      <c r="C10" s="620"/>
      <c r="D10" s="620"/>
      <c r="E10" s="621"/>
      <c r="F10" s="622"/>
      <c r="G10" s="623"/>
      <c r="H10" s="624" t="s">
        <v>136</v>
      </c>
      <c r="I10" s="623"/>
      <c r="J10" s="623"/>
      <c r="K10" s="623"/>
      <c r="L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</row>
    <row r="11" customFormat="false" ht="21" hidden="true" customHeight="false" outlineLevel="3" collapsed="false">
      <c r="A11" s="625"/>
      <c r="B11" s="625"/>
      <c r="C11" s="625"/>
      <c r="D11" s="625"/>
      <c r="E11" s="626"/>
      <c r="F11" s="627" t="s">
        <v>376</v>
      </c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</row>
    <row r="12" customFormat="false" ht="21" hidden="true" customHeight="false" outlineLevel="3" collapsed="false">
      <c r="A12" s="625"/>
      <c r="B12" s="625"/>
      <c r="C12" s="625"/>
      <c r="D12" s="625"/>
      <c r="E12" s="626"/>
      <c r="F12" s="627" t="s">
        <v>376</v>
      </c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</row>
    <row r="13" customFormat="false" ht="21" hidden="true" customHeight="false" outlineLevel="3" collapsed="false">
      <c r="A13" s="625"/>
      <c r="B13" s="625"/>
      <c r="C13" s="625"/>
      <c r="D13" s="625"/>
      <c r="E13" s="626"/>
      <c r="F13" s="627" t="s">
        <v>376</v>
      </c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</row>
    <row r="14" customFormat="false" ht="21" hidden="true" customHeight="false" outlineLevel="3" collapsed="false">
      <c r="A14" s="625"/>
      <c r="B14" s="625"/>
      <c r="C14" s="625"/>
      <c r="D14" s="625"/>
      <c r="E14" s="626"/>
      <c r="F14" s="627" t="s">
        <v>376</v>
      </c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</row>
    <row r="15" customFormat="false" ht="21" hidden="true" customHeight="false" outlineLevel="3" collapsed="false">
      <c r="A15" s="625"/>
      <c r="B15" s="625"/>
      <c r="C15" s="625"/>
      <c r="D15" s="625"/>
      <c r="E15" s="626"/>
      <c r="F15" s="627" t="s">
        <v>376</v>
      </c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</row>
    <row r="16" customFormat="false" ht="21" hidden="true" customHeight="false" outlineLevel="3" collapsed="false">
      <c r="A16" s="625"/>
      <c r="B16" s="625"/>
      <c r="C16" s="625"/>
      <c r="D16" s="625"/>
      <c r="E16" s="626"/>
      <c r="F16" s="627" t="s">
        <v>376</v>
      </c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</row>
    <row r="17" customFormat="false" ht="21" hidden="true" customHeight="false" outlineLevel="2" collapsed="true">
      <c r="A17" s="566"/>
      <c r="B17" s="566"/>
      <c r="C17" s="566"/>
      <c r="D17" s="566"/>
      <c r="E17" s="613"/>
      <c r="F17" s="614" t="s">
        <v>374</v>
      </c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  <c r="R17" s="615"/>
      <c r="S17" s="615"/>
      <c r="T17" s="615"/>
      <c r="U17" s="615"/>
      <c r="V17" s="615"/>
      <c r="W17" s="615"/>
      <c r="X17" s="615"/>
      <c r="Y17" s="615"/>
      <c r="Z17" s="615"/>
    </row>
    <row r="18" customFormat="false" ht="21" hidden="true" customHeight="false" outlineLevel="3" collapsed="false">
      <c r="A18" s="567"/>
      <c r="B18" s="567"/>
      <c r="C18" s="567"/>
      <c r="D18" s="567"/>
      <c r="E18" s="616"/>
      <c r="F18" s="617" t="s">
        <v>375</v>
      </c>
      <c r="G18" s="618"/>
      <c r="H18" s="619" t="s">
        <v>135</v>
      </c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</row>
    <row r="19" customFormat="false" ht="21" hidden="true" customHeight="false" outlineLevel="3" collapsed="false">
      <c r="A19" s="620"/>
      <c r="B19" s="620"/>
      <c r="C19" s="620"/>
      <c r="D19" s="620"/>
      <c r="E19" s="621"/>
      <c r="F19" s="622"/>
      <c r="G19" s="623"/>
      <c r="H19" s="624" t="s">
        <v>136</v>
      </c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</row>
    <row r="20" customFormat="false" ht="21" hidden="true" customHeight="false" outlineLevel="3" collapsed="false">
      <c r="A20" s="625"/>
      <c r="B20" s="625"/>
      <c r="C20" s="625"/>
      <c r="D20" s="625"/>
      <c r="E20" s="626"/>
      <c r="F20" s="627" t="s">
        <v>376</v>
      </c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</row>
    <row r="21" customFormat="false" ht="21" hidden="true" customHeight="false" outlineLevel="3" collapsed="false">
      <c r="A21" s="625"/>
      <c r="B21" s="625"/>
      <c r="C21" s="625"/>
      <c r="D21" s="625"/>
      <c r="E21" s="626"/>
      <c r="F21" s="627" t="s">
        <v>376</v>
      </c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</row>
    <row r="22" customFormat="false" ht="21" hidden="true" customHeight="false" outlineLevel="3" collapsed="false">
      <c r="A22" s="625"/>
      <c r="B22" s="625"/>
      <c r="C22" s="625"/>
      <c r="D22" s="625"/>
      <c r="E22" s="626"/>
      <c r="F22" s="627" t="s">
        <v>376</v>
      </c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</row>
    <row r="23" customFormat="false" ht="21" hidden="true" customHeight="false" outlineLevel="3" collapsed="false">
      <c r="A23" s="625"/>
      <c r="B23" s="625"/>
      <c r="C23" s="625"/>
      <c r="D23" s="625"/>
      <c r="E23" s="626"/>
      <c r="F23" s="627" t="s">
        <v>376</v>
      </c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</row>
    <row r="24" customFormat="false" ht="21" hidden="true" customHeight="false" outlineLevel="3" collapsed="false">
      <c r="A24" s="625"/>
      <c r="B24" s="625"/>
      <c r="C24" s="625"/>
      <c r="D24" s="625"/>
      <c r="E24" s="626"/>
      <c r="F24" s="627" t="s">
        <v>376</v>
      </c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</row>
    <row r="25" customFormat="false" ht="21" hidden="true" customHeight="false" outlineLevel="3" collapsed="false">
      <c r="A25" s="625"/>
      <c r="B25" s="625"/>
      <c r="C25" s="625"/>
      <c r="D25" s="625"/>
      <c r="E25" s="626"/>
      <c r="F25" s="627" t="s">
        <v>376</v>
      </c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</row>
    <row r="26" customFormat="false" ht="21" hidden="true" customHeight="false" outlineLevel="2" collapsed="true">
      <c r="A26" s="566"/>
      <c r="B26" s="566"/>
      <c r="C26" s="566"/>
      <c r="D26" s="566"/>
      <c r="E26" s="613"/>
      <c r="F26" s="614" t="s">
        <v>374</v>
      </c>
      <c r="G26" s="615"/>
      <c r="H26" s="615"/>
      <c r="I26" s="615"/>
      <c r="J26" s="615"/>
      <c r="K26" s="615"/>
      <c r="L26" s="615"/>
      <c r="M26" s="615"/>
      <c r="N26" s="615"/>
      <c r="O26" s="615"/>
      <c r="P26" s="615"/>
      <c r="Q26" s="615"/>
      <c r="R26" s="615"/>
      <c r="S26" s="615"/>
      <c r="T26" s="615"/>
      <c r="U26" s="615"/>
      <c r="V26" s="615"/>
      <c r="W26" s="615"/>
      <c r="X26" s="615"/>
      <c r="Y26" s="615"/>
      <c r="Z26" s="615"/>
    </row>
    <row r="27" customFormat="false" ht="21" hidden="true" customHeight="false" outlineLevel="3" collapsed="false">
      <c r="A27" s="567"/>
      <c r="B27" s="567"/>
      <c r="C27" s="567"/>
      <c r="D27" s="567"/>
      <c r="E27" s="616"/>
      <c r="F27" s="617" t="s">
        <v>375</v>
      </c>
      <c r="G27" s="618"/>
      <c r="H27" s="619" t="s">
        <v>135</v>
      </c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</row>
    <row r="28" customFormat="false" ht="21" hidden="true" customHeight="false" outlineLevel="3" collapsed="false">
      <c r="A28" s="620"/>
      <c r="B28" s="620"/>
      <c r="C28" s="620"/>
      <c r="D28" s="620"/>
      <c r="E28" s="621"/>
      <c r="F28" s="622"/>
      <c r="G28" s="623"/>
      <c r="H28" s="624" t="s">
        <v>136</v>
      </c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</row>
    <row r="29" customFormat="false" ht="21" hidden="true" customHeight="false" outlineLevel="3" collapsed="false">
      <c r="A29" s="625"/>
      <c r="B29" s="625"/>
      <c r="C29" s="625"/>
      <c r="D29" s="625"/>
      <c r="E29" s="626"/>
      <c r="F29" s="627" t="s">
        <v>376</v>
      </c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</row>
    <row r="30" customFormat="false" ht="21" hidden="true" customHeight="false" outlineLevel="3" collapsed="false">
      <c r="A30" s="625"/>
      <c r="B30" s="625"/>
      <c r="C30" s="625"/>
      <c r="D30" s="625"/>
      <c r="E30" s="626"/>
      <c r="F30" s="627" t="s">
        <v>376</v>
      </c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</row>
    <row r="31" customFormat="false" ht="21" hidden="true" customHeight="false" outlineLevel="3" collapsed="false">
      <c r="A31" s="625"/>
      <c r="B31" s="625"/>
      <c r="C31" s="625"/>
      <c r="D31" s="625"/>
      <c r="E31" s="626"/>
      <c r="F31" s="627" t="s">
        <v>376</v>
      </c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</row>
    <row r="32" customFormat="false" ht="21" hidden="true" customHeight="false" outlineLevel="3" collapsed="false">
      <c r="A32" s="625"/>
      <c r="B32" s="625"/>
      <c r="C32" s="625"/>
      <c r="D32" s="625"/>
      <c r="E32" s="626"/>
      <c r="F32" s="627" t="s">
        <v>376</v>
      </c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</row>
    <row r="33" customFormat="false" ht="21" hidden="true" customHeight="false" outlineLevel="3" collapsed="false">
      <c r="A33" s="625"/>
      <c r="B33" s="625"/>
      <c r="C33" s="625"/>
      <c r="D33" s="625"/>
      <c r="E33" s="626"/>
      <c r="F33" s="627" t="s">
        <v>376</v>
      </c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</row>
    <row r="34" customFormat="false" ht="21" hidden="true" customHeight="false" outlineLevel="3" collapsed="false">
      <c r="A34" s="625"/>
      <c r="B34" s="625"/>
      <c r="C34" s="625"/>
      <c r="D34" s="625"/>
      <c r="E34" s="626"/>
      <c r="F34" s="627" t="s">
        <v>376</v>
      </c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</row>
    <row r="35" customFormat="false" ht="21" hidden="true" customHeight="false" outlineLevel="2" collapsed="true">
      <c r="A35" s="566"/>
      <c r="B35" s="566"/>
      <c r="C35" s="566"/>
      <c r="D35" s="566"/>
      <c r="E35" s="613"/>
      <c r="F35" s="614" t="s">
        <v>374</v>
      </c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</row>
    <row r="36" customFormat="false" ht="21" hidden="true" customHeight="false" outlineLevel="3" collapsed="false">
      <c r="A36" s="567"/>
      <c r="B36" s="567"/>
      <c r="C36" s="567"/>
      <c r="D36" s="567"/>
      <c r="E36" s="616"/>
      <c r="F36" s="617" t="s">
        <v>375</v>
      </c>
      <c r="G36" s="618"/>
      <c r="H36" s="619" t="s">
        <v>135</v>
      </c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</row>
    <row r="37" customFormat="false" ht="21" hidden="true" customHeight="false" outlineLevel="3" collapsed="false">
      <c r="A37" s="620"/>
      <c r="B37" s="620"/>
      <c r="C37" s="620"/>
      <c r="D37" s="620"/>
      <c r="E37" s="621"/>
      <c r="F37" s="622"/>
      <c r="G37" s="623"/>
      <c r="H37" s="624" t="s">
        <v>136</v>
      </c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</row>
    <row r="38" customFormat="false" ht="21" hidden="true" customHeight="false" outlineLevel="3" collapsed="false">
      <c r="A38" s="625"/>
      <c r="B38" s="625"/>
      <c r="C38" s="625"/>
      <c r="D38" s="625"/>
      <c r="E38" s="626"/>
      <c r="F38" s="627" t="s">
        <v>376</v>
      </c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</row>
    <row r="39" customFormat="false" ht="21" hidden="true" customHeight="false" outlineLevel="3" collapsed="false">
      <c r="A39" s="625"/>
      <c r="B39" s="625"/>
      <c r="C39" s="625"/>
      <c r="D39" s="625"/>
      <c r="E39" s="626"/>
      <c r="F39" s="627" t="s">
        <v>376</v>
      </c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</row>
    <row r="40" customFormat="false" ht="21" hidden="true" customHeight="false" outlineLevel="3" collapsed="false">
      <c r="A40" s="625"/>
      <c r="B40" s="625"/>
      <c r="C40" s="625"/>
      <c r="D40" s="625"/>
      <c r="E40" s="626"/>
      <c r="F40" s="627" t="s">
        <v>376</v>
      </c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</row>
    <row r="41" customFormat="false" ht="21" hidden="true" customHeight="false" outlineLevel="3" collapsed="false">
      <c r="A41" s="625"/>
      <c r="B41" s="625"/>
      <c r="C41" s="625"/>
      <c r="D41" s="625"/>
      <c r="E41" s="626"/>
      <c r="F41" s="627" t="s">
        <v>376</v>
      </c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</row>
    <row r="42" customFormat="false" ht="21" hidden="true" customHeight="false" outlineLevel="3" collapsed="false">
      <c r="A42" s="625"/>
      <c r="B42" s="625"/>
      <c r="C42" s="625"/>
      <c r="D42" s="625"/>
      <c r="E42" s="626"/>
      <c r="F42" s="627" t="s">
        <v>376</v>
      </c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</row>
    <row r="43" customFormat="false" ht="21" hidden="true" customHeight="false" outlineLevel="3" collapsed="false">
      <c r="A43" s="625"/>
      <c r="B43" s="625"/>
      <c r="C43" s="625"/>
      <c r="D43" s="625"/>
      <c r="E43" s="626"/>
      <c r="F43" s="627" t="s">
        <v>376</v>
      </c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</row>
    <row r="44" customFormat="false" ht="21" hidden="true" customHeight="false" outlineLevel="2" collapsed="true">
      <c r="A44" s="566"/>
      <c r="B44" s="566"/>
      <c r="C44" s="566"/>
      <c r="D44" s="566"/>
      <c r="E44" s="613"/>
      <c r="F44" s="614" t="s">
        <v>374</v>
      </c>
      <c r="G44" s="615"/>
      <c r="H44" s="615"/>
      <c r="I44" s="615"/>
      <c r="J44" s="615"/>
      <c r="K44" s="615"/>
      <c r="L44" s="615"/>
      <c r="M44" s="615"/>
      <c r="N44" s="615"/>
      <c r="O44" s="615"/>
      <c r="P44" s="615"/>
      <c r="Q44" s="615"/>
      <c r="R44" s="615"/>
      <c r="S44" s="615"/>
      <c r="T44" s="615"/>
      <c r="U44" s="615"/>
      <c r="V44" s="615"/>
      <c r="W44" s="615"/>
      <c r="X44" s="615"/>
      <c r="Y44" s="615"/>
      <c r="Z44" s="615"/>
    </row>
    <row r="45" customFormat="false" ht="21" hidden="true" customHeight="false" outlineLevel="3" collapsed="false">
      <c r="A45" s="567"/>
      <c r="B45" s="567"/>
      <c r="C45" s="567"/>
      <c r="D45" s="567"/>
      <c r="E45" s="616"/>
      <c r="F45" s="617" t="s">
        <v>375</v>
      </c>
      <c r="G45" s="618"/>
      <c r="H45" s="619" t="s">
        <v>135</v>
      </c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</row>
    <row r="46" customFormat="false" ht="21" hidden="true" customHeight="false" outlineLevel="3" collapsed="false">
      <c r="A46" s="620"/>
      <c r="B46" s="620"/>
      <c r="C46" s="620"/>
      <c r="D46" s="620"/>
      <c r="E46" s="621"/>
      <c r="F46" s="622"/>
      <c r="G46" s="623"/>
      <c r="H46" s="624" t="s">
        <v>136</v>
      </c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3"/>
      <c r="T46" s="623"/>
      <c r="U46" s="623"/>
      <c r="V46" s="623"/>
      <c r="W46" s="623"/>
      <c r="X46" s="623"/>
      <c r="Y46" s="623"/>
      <c r="Z46" s="623"/>
    </row>
    <row r="47" customFormat="false" ht="21" hidden="true" customHeight="false" outlineLevel="3" collapsed="false">
      <c r="A47" s="625"/>
      <c r="B47" s="625"/>
      <c r="C47" s="625"/>
      <c r="D47" s="625"/>
      <c r="E47" s="626"/>
      <c r="F47" s="627" t="s">
        <v>376</v>
      </c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</row>
    <row r="48" customFormat="false" ht="21" hidden="true" customHeight="false" outlineLevel="3" collapsed="false">
      <c r="A48" s="625"/>
      <c r="B48" s="625"/>
      <c r="C48" s="625"/>
      <c r="D48" s="625"/>
      <c r="E48" s="626"/>
      <c r="F48" s="627" t="s">
        <v>376</v>
      </c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</row>
    <row r="49" customFormat="false" ht="21" hidden="true" customHeight="false" outlineLevel="3" collapsed="false">
      <c r="A49" s="625"/>
      <c r="B49" s="625"/>
      <c r="C49" s="625"/>
      <c r="D49" s="625"/>
      <c r="E49" s="626"/>
      <c r="F49" s="627" t="s">
        <v>376</v>
      </c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</row>
    <row r="50" customFormat="false" ht="21" hidden="true" customHeight="false" outlineLevel="3" collapsed="false">
      <c r="A50" s="625"/>
      <c r="B50" s="625"/>
      <c r="C50" s="625"/>
      <c r="D50" s="625"/>
      <c r="E50" s="626"/>
      <c r="F50" s="627" t="s">
        <v>376</v>
      </c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</row>
    <row r="51" customFormat="false" ht="21" hidden="true" customHeight="false" outlineLevel="3" collapsed="false">
      <c r="A51" s="625"/>
      <c r="B51" s="625"/>
      <c r="C51" s="625"/>
      <c r="D51" s="625"/>
      <c r="E51" s="626"/>
      <c r="F51" s="627" t="s">
        <v>376</v>
      </c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</row>
    <row r="52" customFormat="false" ht="21" hidden="true" customHeight="false" outlineLevel="3" collapsed="false">
      <c r="A52" s="625"/>
      <c r="B52" s="625"/>
      <c r="C52" s="625"/>
      <c r="D52" s="625"/>
      <c r="E52" s="626"/>
      <c r="F52" s="627" t="s">
        <v>376</v>
      </c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</row>
    <row r="53" customFormat="false" ht="21" hidden="true" customHeight="false" outlineLevel="2" collapsed="true">
      <c r="A53" s="566"/>
      <c r="B53" s="566"/>
      <c r="C53" s="566"/>
      <c r="D53" s="566"/>
      <c r="E53" s="613"/>
      <c r="F53" s="614" t="s">
        <v>374</v>
      </c>
      <c r="G53" s="615"/>
      <c r="H53" s="615"/>
      <c r="I53" s="615"/>
      <c r="J53" s="615"/>
      <c r="K53" s="615"/>
      <c r="L53" s="615"/>
      <c r="M53" s="615"/>
      <c r="N53" s="615"/>
      <c r="O53" s="615"/>
      <c r="P53" s="615"/>
      <c r="Q53" s="615"/>
      <c r="R53" s="615"/>
      <c r="S53" s="615"/>
      <c r="T53" s="615"/>
      <c r="U53" s="615"/>
      <c r="V53" s="615"/>
      <c r="W53" s="615"/>
      <c r="X53" s="615"/>
      <c r="Y53" s="615"/>
      <c r="Z53" s="615"/>
    </row>
    <row r="54" customFormat="false" ht="21" hidden="true" customHeight="false" outlineLevel="3" collapsed="false">
      <c r="A54" s="567"/>
      <c r="B54" s="567"/>
      <c r="C54" s="567"/>
      <c r="D54" s="567"/>
      <c r="E54" s="616"/>
      <c r="F54" s="617" t="s">
        <v>375</v>
      </c>
      <c r="G54" s="618"/>
      <c r="H54" s="619" t="s">
        <v>135</v>
      </c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</row>
    <row r="55" customFormat="false" ht="21" hidden="true" customHeight="false" outlineLevel="3" collapsed="false">
      <c r="A55" s="620"/>
      <c r="B55" s="620"/>
      <c r="C55" s="620"/>
      <c r="D55" s="620"/>
      <c r="E55" s="621"/>
      <c r="F55" s="622"/>
      <c r="G55" s="623"/>
      <c r="H55" s="624" t="s">
        <v>136</v>
      </c>
      <c r="I55" s="623"/>
      <c r="J55" s="623"/>
      <c r="K55" s="623"/>
      <c r="L55" s="623"/>
      <c r="M55" s="623"/>
      <c r="N55" s="623"/>
      <c r="O55" s="623"/>
      <c r="P55" s="623"/>
      <c r="Q55" s="623"/>
      <c r="R55" s="623"/>
      <c r="S55" s="623"/>
      <c r="T55" s="623"/>
      <c r="U55" s="623"/>
      <c r="V55" s="623"/>
      <c r="W55" s="623"/>
      <c r="X55" s="623"/>
      <c r="Y55" s="623"/>
      <c r="Z55" s="623"/>
    </row>
    <row r="56" customFormat="false" ht="21" hidden="true" customHeight="false" outlineLevel="3" collapsed="false">
      <c r="A56" s="625"/>
      <c r="B56" s="625"/>
      <c r="C56" s="625"/>
      <c r="D56" s="625"/>
      <c r="E56" s="626"/>
      <c r="F56" s="627" t="s">
        <v>376</v>
      </c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</row>
    <row r="57" customFormat="false" ht="21" hidden="true" customHeight="false" outlineLevel="3" collapsed="false">
      <c r="A57" s="625"/>
      <c r="B57" s="625"/>
      <c r="C57" s="625"/>
      <c r="D57" s="625"/>
      <c r="E57" s="626"/>
      <c r="F57" s="627" t="s">
        <v>376</v>
      </c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</row>
    <row r="58" customFormat="false" ht="21" hidden="true" customHeight="false" outlineLevel="3" collapsed="false">
      <c r="A58" s="625"/>
      <c r="B58" s="625"/>
      <c r="C58" s="625"/>
      <c r="D58" s="625"/>
      <c r="E58" s="626"/>
      <c r="F58" s="627" t="s">
        <v>376</v>
      </c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</row>
    <row r="59" customFormat="false" ht="21" hidden="true" customHeight="false" outlineLevel="3" collapsed="false">
      <c r="A59" s="625"/>
      <c r="B59" s="625"/>
      <c r="C59" s="625"/>
      <c r="D59" s="625"/>
      <c r="E59" s="626"/>
      <c r="F59" s="627" t="s">
        <v>376</v>
      </c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</row>
    <row r="60" customFormat="false" ht="21" hidden="true" customHeight="false" outlineLevel="3" collapsed="false">
      <c r="A60" s="625"/>
      <c r="B60" s="625"/>
      <c r="C60" s="625"/>
      <c r="D60" s="625"/>
      <c r="E60" s="626"/>
      <c r="F60" s="627" t="s">
        <v>376</v>
      </c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</row>
    <row r="61" customFormat="false" ht="21" hidden="true" customHeight="false" outlineLevel="3" collapsed="false">
      <c r="A61" s="625"/>
      <c r="B61" s="625"/>
      <c r="C61" s="625"/>
      <c r="D61" s="625"/>
      <c r="E61" s="626"/>
      <c r="F61" s="627" t="s">
        <v>376</v>
      </c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</row>
    <row r="62" customFormat="false" ht="21" hidden="true" customHeight="false" outlineLevel="2" collapsed="true">
      <c r="A62" s="566"/>
      <c r="B62" s="566"/>
      <c r="C62" s="566"/>
      <c r="D62" s="566"/>
      <c r="E62" s="613"/>
      <c r="F62" s="614" t="s">
        <v>374</v>
      </c>
      <c r="G62" s="615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</row>
    <row r="63" customFormat="false" ht="21" hidden="true" customHeight="false" outlineLevel="3" collapsed="false">
      <c r="A63" s="567"/>
      <c r="B63" s="567"/>
      <c r="C63" s="567"/>
      <c r="D63" s="567"/>
      <c r="E63" s="616"/>
      <c r="F63" s="617" t="s">
        <v>375</v>
      </c>
      <c r="G63" s="618"/>
      <c r="H63" s="619" t="s">
        <v>135</v>
      </c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</row>
    <row r="64" customFormat="false" ht="21" hidden="true" customHeight="false" outlineLevel="3" collapsed="false">
      <c r="A64" s="620"/>
      <c r="B64" s="620"/>
      <c r="C64" s="620"/>
      <c r="D64" s="620"/>
      <c r="E64" s="621"/>
      <c r="F64" s="622"/>
      <c r="G64" s="623"/>
      <c r="H64" s="624" t="s">
        <v>136</v>
      </c>
      <c r="I64" s="623"/>
      <c r="J64" s="623"/>
      <c r="K64" s="623"/>
      <c r="L64" s="623"/>
      <c r="M64" s="623"/>
      <c r="N64" s="623"/>
      <c r="O64" s="623"/>
      <c r="P64" s="623"/>
      <c r="Q64" s="623"/>
      <c r="R64" s="623"/>
      <c r="S64" s="623"/>
      <c r="T64" s="623"/>
      <c r="U64" s="623"/>
      <c r="V64" s="623"/>
      <c r="W64" s="623"/>
      <c r="X64" s="623"/>
      <c r="Y64" s="623"/>
      <c r="Z64" s="623"/>
    </row>
    <row r="65" customFormat="false" ht="21" hidden="true" customHeight="false" outlineLevel="3" collapsed="false">
      <c r="A65" s="625"/>
      <c r="B65" s="625"/>
      <c r="C65" s="625"/>
      <c r="D65" s="625"/>
      <c r="E65" s="626"/>
      <c r="F65" s="627" t="s">
        <v>376</v>
      </c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</row>
    <row r="66" customFormat="false" ht="21" hidden="true" customHeight="false" outlineLevel="3" collapsed="false">
      <c r="A66" s="625"/>
      <c r="B66" s="625"/>
      <c r="C66" s="625"/>
      <c r="D66" s="625"/>
      <c r="E66" s="626"/>
      <c r="F66" s="627" t="s">
        <v>376</v>
      </c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</row>
    <row r="67" customFormat="false" ht="21" hidden="true" customHeight="false" outlineLevel="3" collapsed="false">
      <c r="A67" s="625"/>
      <c r="B67" s="625"/>
      <c r="C67" s="625"/>
      <c r="D67" s="625"/>
      <c r="E67" s="626"/>
      <c r="F67" s="627" t="s">
        <v>376</v>
      </c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</row>
    <row r="68" customFormat="false" ht="21" hidden="true" customHeight="false" outlineLevel="3" collapsed="false">
      <c r="A68" s="625"/>
      <c r="B68" s="625"/>
      <c r="C68" s="625"/>
      <c r="D68" s="625"/>
      <c r="E68" s="626"/>
      <c r="F68" s="627" t="s">
        <v>376</v>
      </c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</row>
    <row r="69" customFormat="false" ht="21" hidden="true" customHeight="false" outlineLevel="3" collapsed="false">
      <c r="A69" s="625"/>
      <c r="B69" s="625"/>
      <c r="C69" s="625"/>
      <c r="D69" s="625"/>
      <c r="E69" s="626"/>
      <c r="F69" s="627" t="s">
        <v>376</v>
      </c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</row>
    <row r="70" customFormat="false" ht="21" hidden="true" customHeight="false" outlineLevel="3" collapsed="false">
      <c r="A70" s="625"/>
      <c r="B70" s="625"/>
      <c r="C70" s="625"/>
      <c r="D70" s="625"/>
      <c r="E70" s="626"/>
      <c r="F70" s="627" t="s">
        <v>376</v>
      </c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</row>
    <row r="71" customFormat="false" ht="21" hidden="true" customHeight="false" outlineLevel="2" collapsed="true">
      <c r="A71" s="566"/>
      <c r="B71" s="566"/>
      <c r="C71" s="566"/>
      <c r="D71" s="566"/>
      <c r="E71" s="613"/>
      <c r="F71" s="614" t="s">
        <v>374</v>
      </c>
      <c r="G71" s="615"/>
      <c r="H71" s="615"/>
      <c r="I71" s="615"/>
      <c r="J71" s="615"/>
      <c r="K71" s="615"/>
      <c r="L71" s="615"/>
      <c r="M71" s="615"/>
      <c r="N71" s="615"/>
      <c r="O71" s="615"/>
      <c r="P71" s="615"/>
      <c r="Q71" s="615"/>
      <c r="R71" s="615"/>
      <c r="S71" s="615"/>
      <c r="T71" s="615"/>
      <c r="U71" s="615"/>
      <c r="V71" s="615"/>
      <c r="W71" s="615"/>
      <c r="X71" s="615"/>
      <c r="Y71" s="615"/>
      <c r="Z71" s="615"/>
    </row>
    <row r="72" customFormat="false" ht="21" hidden="true" customHeight="false" outlineLevel="3" collapsed="false">
      <c r="A72" s="567"/>
      <c r="B72" s="567"/>
      <c r="C72" s="567"/>
      <c r="D72" s="567"/>
      <c r="E72" s="616"/>
      <c r="F72" s="617" t="s">
        <v>375</v>
      </c>
      <c r="G72" s="618"/>
      <c r="H72" s="619" t="s">
        <v>135</v>
      </c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</row>
    <row r="73" customFormat="false" ht="21" hidden="true" customHeight="false" outlineLevel="3" collapsed="false">
      <c r="A73" s="620"/>
      <c r="B73" s="620"/>
      <c r="C73" s="620"/>
      <c r="D73" s="620"/>
      <c r="E73" s="621"/>
      <c r="F73" s="622"/>
      <c r="G73" s="623"/>
      <c r="H73" s="624" t="s">
        <v>136</v>
      </c>
      <c r="I73" s="623"/>
      <c r="J73" s="623"/>
      <c r="K73" s="623"/>
      <c r="L73" s="623"/>
      <c r="M73" s="623"/>
      <c r="N73" s="623"/>
      <c r="O73" s="623"/>
      <c r="P73" s="623"/>
      <c r="Q73" s="623"/>
      <c r="R73" s="623"/>
      <c r="S73" s="623"/>
      <c r="T73" s="623"/>
      <c r="U73" s="623"/>
      <c r="V73" s="623"/>
      <c r="W73" s="623"/>
      <c r="X73" s="623"/>
      <c r="Y73" s="623"/>
      <c r="Z73" s="623"/>
    </row>
    <row r="74" customFormat="false" ht="21" hidden="true" customHeight="false" outlineLevel="3" collapsed="false">
      <c r="A74" s="625"/>
      <c r="B74" s="625"/>
      <c r="C74" s="625"/>
      <c r="D74" s="625"/>
      <c r="E74" s="626"/>
      <c r="F74" s="627" t="s">
        <v>376</v>
      </c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</row>
    <row r="75" customFormat="false" ht="21" hidden="true" customHeight="false" outlineLevel="3" collapsed="false">
      <c r="A75" s="625"/>
      <c r="B75" s="625"/>
      <c r="C75" s="625"/>
      <c r="D75" s="625"/>
      <c r="E75" s="626"/>
      <c r="F75" s="627" t="s">
        <v>376</v>
      </c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</row>
    <row r="76" customFormat="false" ht="21" hidden="true" customHeight="false" outlineLevel="3" collapsed="false">
      <c r="A76" s="625"/>
      <c r="B76" s="625"/>
      <c r="C76" s="625"/>
      <c r="D76" s="625"/>
      <c r="E76" s="626"/>
      <c r="F76" s="627" t="s">
        <v>376</v>
      </c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</row>
    <row r="77" customFormat="false" ht="21" hidden="true" customHeight="false" outlineLevel="3" collapsed="false">
      <c r="A77" s="625"/>
      <c r="B77" s="625"/>
      <c r="C77" s="625"/>
      <c r="D77" s="625"/>
      <c r="E77" s="626"/>
      <c r="F77" s="627" t="s">
        <v>376</v>
      </c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</row>
    <row r="78" customFormat="false" ht="21" hidden="true" customHeight="false" outlineLevel="3" collapsed="false">
      <c r="A78" s="625"/>
      <c r="B78" s="625"/>
      <c r="C78" s="625"/>
      <c r="D78" s="625"/>
      <c r="E78" s="626"/>
      <c r="F78" s="627" t="s">
        <v>376</v>
      </c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</row>
    <row r="79" customFormat="false" ht="21" hidden="true" customHeight="false" outlineLevel="3" collapsed="false">
      <c r="A79" s="625"/>
      <c r="B79" s="625"/>
      <c r="C79" s="625"/>
      <c r="D79" s="625"/>
      <c r="E79" s="626"/>
      <c r="F79" s="627" t="s">
        <v>376</v>
      </c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</row>
    <row r="80" customFormat="false" ht="21" hidden="true" customHeight="false" outlineLevel="2" collapsed="true">
      <c r="A80" s="566"/>
      <c r="B80" s="566"/>
      <c r="C80" s="566"/>
      <c r="D80" s="566"/>
      <c r="E80" s="613"/>
      <c r="F80" s="614" t="s">
        <v>374</v>
      </c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</row>
    <row r="81" customFormat="false" ht="21" hidden="true" customHeight="false" outlineLevel="3" collapsed="false">
      <c r="A81" s="567"/>
      <c r="B81" s="567"/>
      <c r="C81" s="567"/>
      <c r="D81" s="567"/>
      <c r="E81" s="616"/>
      <c r="F81" s="617" t="s">
        <v>375</v>
      </c>
      <c r="G81" s="618"/>
      <c r="H81" s="619" t="s">
        <v>135</v>
      </c>
      <c r="I81" s="61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</row>
    <row r="82" customFormat="false" ht="21" hidden="true" customHeight="false" outlineLevel="3" collapsed="false">
      <c r="A82" s="620"/>
      <c r="B82" s="620"/>
      <c r="C82" s="620"/>
      <c r="D82" s="620"/>
      <c r="E82" s="621"/>
      <c r="F82" s="622"/>
      <c r="G82" s="623"/>
      <c r="H82" s="624" t="s">
        <v>136</v>
      </c>
      <c r="I82" s="623"/>
      <c r="J82" s="623"/>
      <c r="K82" s="623"/>
      <c r="L82" s="623"/>
      <c r="M82" s="623"/>
      <c r="N82" s="623"/>
      <c r="O82" s="623"/>
      <c r="P82" s="623"/>
      <c r="Q82" s="623"/>
      <c r="R82" s="623"/>
      <c r="S82" s="623"/>
      <c r="T82" s="623"/>
      <c r="U82" s="623"/>
      <c r="V82" s="623"/>
      <c r="W82" s="623"/>
      <c r="X82" s="623"/>
      <c r="Y82" s="623"/>
      <c r="Z82" s="623"/>
    </row>
    <row r="83" customFormat="false" ht="21" hidden="true" customHeight="false" outlineLevel="3" collapsed="false">
      <c r="A83" s="629"/>
      <c r="B83" s="629"/>
      <c r="C83" s="629"/>
      <c r="D83" s="629"/>
      <c r="E83" s="630"/>
      <c r="F83" s="631" t="s">
        <v>376</v>
      </c>
      <c r="G83" s="632"/>
      <c r="H83" s="632"/>
      <c r="I83" s="632"/>
      <c r="J83" s="632"/>
      <c r="K83" s="632"/>
      <c r="L83" s="632"/>
      <c r="M83" s="632"/>
      <c r="N83" s="632"/>
      <c r="O83" s="632"/>
      <c r="P83" s="632"/>
      <c r="Q83" s="632"/>
      <c r="R83" s="632"/>
      <c r="S83" s="632"/>
      <c r="T83" s="632"/>
      <c r="U83" s="632"/>
      <c r="V83" s="632"/>
      <c r="W83" s="632"/>
      <c r="X83" s="632"/>
      <c r="Y83" s="632"/>
      <c r="Z83" s="632"/>
    </row>
    <row r="84" customFormat="false" ht="21" hidden="true" customHeight="false" outlineLevel="3" collapsed="false">
      <c r="A84" s="625"/>
      <c r="B84" s="625"/>
      <c r="C84" s="625"/>
      <c r="D84" s="625"/>
      <c r="E84" s="626"/>
      <c r="F84" s="627" t="s">
        <v>376</v>
      </c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</row>
    <row r="85" customFormat="false" ht="21" hidden="true" customHeight="false" outlineLevel="3" collapsed="false">
      <c r="A85" s="625"/>
      <c r="B85" s="625"/>
      <c r="C85" s="625"/>
      <c r="D85" s="625"/>
      <c r="E85" s="626"/>
      <c r="F85" s="627" t="s">
        <v>376</v>
      </c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</row>
    <row r="86" customFormat="false" ht="21" hidden="true" customHeight="false" outlineLevel="3" collapsed="false">
      <c r="A86" s="625"/>
      <c r="B86" s="625"/>
      <c r="C86" s="625"/>
      <c r="D86" s="625"/>
      <c r="E86" s="626"/>
      <c r="F86" s="627" t="s">
        <v>376</v>
      </c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</row>
    <row r="87" customFormat="false" ht="21" hidden="true" customHeight="false" outlineLevel="3" collapsed="false">
      <c r="A87" s="625"/>
      <c r="B87" s="625"/>
      <c r="C87" s="625"/>
      <c r="D87" s="625"/>
      <c r="E87" s="626"/>
      <c r="F87" s="627" t="s">
        <v>376</v>
      </c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</row>
    <row r="88" customFormat="false" ht="17.25" hidden="true" customHeight="true" outlineLevel="3" collapsed="false">
      <c r="A88" s="564"/>
      <c r="B88" s="564"/>
      <c r="C88" s="564"/>
      <c r="D88" s="564"/>
      <c r="E88" s="633"/>
      <c r="F88" s="634" t="s">
        <v>376</v>
      </c>
      <c r="G88" s="635"/>
      <c r="H88" s="635"/>
      <c r="I88" s="635"/>
      <c r="J88" s="635"/>
      <c r="K88" s="635"/>
      <c r="L88" s="635"/>
      <c r="M88" s="635"/>
      <c r="N88" s="635"/>
      <c r="O88" s="635"/>
      <c r="P88" s="635"/>
      <c r="Q88" s="635"/>
      <c r="R88" s="635"/>
      <c r="S88" s="635"/>
      <c r="T88" s="635"/>
      <c r="U88" s="635"/>
      <c r="V88" s="635"/>
      <c r="W88" s="635"/>
      <c r="X88" s="635"/>
      <c r="Y88" s="635"/>
      <c r="Z88" s="635"/>
    </row>
    <row r="89" customFormat="false" ht="14.25" hidden="false" customHeight="true" outlineLevel="1" collapsed="true">
      <c r="A89" s="636"/>
      <c r="B89" s="636"/>
      <c r="C89" s="636"/>
      <c r="D89" s="636"/>
      <c r="E89" s="637"/>
      <c r="F89" s="638"/>
      <c r="G89" s="639"/>
      <c r="H89" s="639"/>
      <c r="I89" s="639"/>
      <c r="J89" s="639"/>
      <c r="K89" s="639"/>
      <c r="L89" s="639"/>
      <c r="M89" s="639"/>
      <c r="N89" s="639"/>
      <c r="O89" s="639"/>
      <c r="P89" s="639"/>
      <c r="Q89" s="639"/>
      <c r="R89" s="639"/>
      <c r="S89" s="639"/>
      <c r="T89" s="639"/>
      <c r="U89" s="639"/>
      <c r="V89" s="639"/>
      <c r="W89" s="639"/>
      <c r="X89" s="639"/>
      <c r="Y89" s="639"/>
      <c r="Z89" s="639"/>
    </row>
    <row r="90" customFormat="false" ht="21" hidden="false" customHeight="false" outlineLevel="0" collapsed="false">
      <c r="A90" s="640"/>
      <c r="B90" s="640"/>
      <c r="C90" s="640"/>
      <c r="D90" s="640"/>
      <c r="E90" s="641"/>
      <c r="F90" s="642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643"/>
      <c r="S90" s="643"/>
      <c r="T90" s="643"/>
      <c r="U90" s="643"/>
      <c r="V90" s="643"/>
      <c r="W90" s="643"/>
      <c r="X90" s="643"/>
      <c r="Y90" s="643"/>
      <c r="Z90" s="643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A6" activeCellId="0" sqref="A6:F6"/>
    </sheetView>
  </sheetViews>
  <sheetFormatPr defaultColWidth="8.9921875" defaultRowHeight="21" zeroHeight="false" outlineLevelRow="3" outlineLevelCol="1"/>
  <cols>
    <col collapsed="false" customWidth="true" hidden="false" outlineLevel="0" max="1" min="1" style="587" width="4.12"/>
    <col collapsed="false" customWidth="true" hidden="false" outlineLevel="0" max="3" min="2" style="587" width="4.25"/>
    <col collapsed="false" customWidth="true" hidden="false" outlineLevel="0" max="4" min="4" style="587" width="3.75"/>
    <col collapsed="false" customWidth="true" hidden="false" outlineLevel="0" max="5" min="5" style="588" width="5.12"/>
    <col collapsed="false" customWidth="true" hidden="false" outlineLevel="0" max="6" min="6" style="589" width="32.62"/>
    <col collapsed="false" customWidth="true" hidden="false" outlineLevel="0" max="7" min="7" style="589" width="5.99"/>
    <col collapsed="false" customWidth="true" hidden="false" outlineLevel="0" max="8" min="8" style="589" width="5.87"/>
    <col collapsed="false" customWidth="true" hidden="false" outlineLevel="0" max="11" min="9" style="589" width="9.25"/>
    <col collapsed="false" customWidth="true" hidden="true" outlineLevel="1" max="14" min="12" style="589" width="10.25"/>
    <col collapsed="false" customWidth="true" hidden="false" outlineLevel="0" max="15" min="15" style="589" width="10.99"/>
    <col collapsed="false" customWidth="true" hidden="true" outlineLevel="1" max="18" min="16" style="589" width="10.25"/>
    <col collapsed="false" customWidth="true" hidden="false" outlineLevel="0" max="19" min="19" style="589" width="10.25"/>
    <col collapsed="false" customWidth="true" hidden="true" outlineLevel="1" max="22" min="20" style="589" width="10.25"/>
    <col collapsed="false" customWidth="false" hidden="false" outlineLevel="0" max="23" min="23" style="589" width="8.99"/>
    <col collapsed="false" customWidth="true" hidden="true" outlineLevel="1" max="25" min="24" style="589" width="10.25"/>
    <col collapsed="false" customWidth="true" hidden="true" outlineLevel="1" max="26" min="26" style="589" width="0.12"/>
    <col collapsed="false" customWidth="true" hidden="false" outlineLevel="0" max="27" min="27" style="589" width="10.74"/>
    <col collapsed="false" customWidth="true" hidden="false" outlineLevel="0" max="28" min="28" style="589" width="13.25"/>
    <col collapsed="false" customWidth="false" hidden="false" outlineLevel="0" max="257" min="29" style="589" width="8.99"/>
  </cols>
  <sheetData>
    <row r="1" customFormat="false" ht="27.75" hidden="false" customHeight="true" outlineLevel="0" collapsed="false">
      <c r="A1" s="590" t="s">
        <v>37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</row>
    <row r="2" customFormat="false" ht="21" hidden="false" customHeight="true" outlineLevel="0" collapsed="false">
      <c r="A2" s="644" t="s">
        <v>378</v>
      </c>
      <c r="B2" s="644"/>
      <c r="C2" s="644"/>
      <c r="D2" s="644"/>
      <c r="E2" s="644"/>
      <c r="F2" s="644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</row>
    <row r="3" customFormat="false" ht="20.25" hidden="false" customHeight="true" outlineLevel="0" collapsed="false">
      <c r="A3" s="646"/>
      <c r="B3" s="646"/>
      <c r="C3" s="647"/>
      <c r="D3" s="648"/>
      <c r="G3" s="649"/>
      <c r="H3" s="650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2" t="s">
        <v>311</v>
      </c>
    </row>
    <row r="4" customFormat="false" ht="21" hidden="false" customHeight="true" outlineLevel="0" collapsed="false">
      <c r="A4" s="597" t="s">
        <v>369</v>
      </c>
      <c r="B4" s="597" t="s">
        <v>370</v>
      </c>
      <c r="C4" s="597" t="s">
        <v>371</v>
      </c>
      <c r="D4" s="597" t="s">
        <v>372</v>
      </c>
      <c r="E4" s="598" t="s">
        <v>66</v>
      </c>
      <c r="F4" s="599" t="s">
        <v>312</v>
      </c>
      <c r="G4" s="599" t="s">
        <v>110</v>
      </c>
      <c r="H4" s="599" t="s">
        <v>313</v>
      </c>
      <c r="I4" s="599" t="s">
        <v>259</v>
      </c>
      <c r="J4" s="599"/>
      <c r="K4" s="599"/>
      <c r="L4" s="600" t="s">
        <v>260</v>
      </c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1" t="s">
        <v>314</v>
      </c>
    </row>
    <row r="5" customFormat="false" ht="21" hidden="false" customHeight="true" outlineLevel="0" collapsed="false">
      <c r="A5" s="597"/>
      <c r="B5" s="597"/>
      <c r="C5" s="597"/>
      <c r="D5" s="597"/>
      <c r="E5" s="598"/>
      <c r="F5" s="599"/>
      <c r="G5" s="599"/>
      <c r="H5" s="599"/>
      <c r="I5" s="653" t="s">
        <v>42</v>
      </c>
      <c r="J5" s="654" t="s">
        <v>39</v>
      </c>
      <c r="K5" s="654" t="s">
        <v>40</v>
      </c>
      <c r="L5" s="655" t="s">
        <v>315</v>
      </c>
      <c r="M5" s="655" t="s">
        <v>316</v>
      </c>
      <c r="N5" s="655" t="s">
        <v>317</v>
      </c>
      <c r="O5" s="603" t="s">
        <v>318</v>
      </c>
      <c r="P5" s="655" t="s">
        <v>319</v>
      </c>
      <c r="Q5" s="655" t="s">
        <v>320</v>
      </c>
      <c r="R5" s="655" t="s">
        <v>321</v>
      </c>
      <c r="S5" s="603" t="s">
        <v>322</v>
      </c>
      <c r="T5" s="655" t="s">
        <v>323</v>
      </c>
      <c r="U5" s="655" t="s">
        <v>324</v>
      </c>
      <c r="V5" s="655" t="s">
        <v>325</v>
      </c>
      <c r="W5" s="603" t="s">
        <v>326</v>
      </c>
      <c r="X5" s="655" t="s">
        <v>327</v>
      </c>
      <c r="Y5" s="655" t="s">
        <v>328</v>
      </c>
      <c r="Z5" s="655" t="s">
        <v>329</v>
      </c>
      <c r="AA5" s="603" t="s">
        <v>330</v>
      </c>
      <c r="AB5" s="601"/>
    </row>
    <row r="6" customFormat="false" ht="21" hidden="false" customHeight="false" outlineLevel="0" collapsed="false">
      <c r="A6" s="604" t="s">
        <v>379</v>
      </c>
      <c r="B6" s="604"/>
      <c r="C6" s="604"/>
      <c r="D6" s="604"/>
      <c r="E6" s="604"/>
      <c r="F6" s="604"/>
      <c r="G6" s="656"/>
      <c r="H6" s="657"/>
      <c r="I6" s="656"/>
      <c r="J6" s="658"/>
      <c r="K6" s="658"/>
      <c r="L6" s="656"/>
      <c r="M6" s="656"/>
      <c r="N6" s="656"/>
      <c r="O6" s="656"/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  <c r="AB6" s="656"/>
    </row>
    <row r="7" customFormat="false" ht="21" hidden="false" customHeight="false" outlineLevel="0" collapsed="false">
      <c r="A7" s="659"/>
      <c r="B7" s="659"/>
      <c r="C7" s="659"/>
      <c r="D7" s="659"/>
      <c r="E7" s="660"/>
      <c r="F7" s="661" t="s">
        <v>259</v>
      </c>
      <c r="G7" s="662"/>
      <c r="H7" s="663" t="s">
        <v>135</v>
      </c>
      <c r="I7" s="662" t="e">
        <f aca="false">+++++++++++</f>
        <v>#N/A</v>
      </c>
      <c r="J7" s="664" t="e">
        <f aca="false">+++++++++++</f>
        <v>#N/A</v>
      </c>
      <c r="K7" s="664" t="e">
        <f aca="false">+++++++++++</f>
        <v>#N/A</v>
      </c>
      <c r="L7" s="662" t="e">
        <f aca="false">+++++++++++</f>
        <v>#N/A</v>
      </c>
      <c r="M7" s="662" t="e">
        <f aca="false">+++++++++++</f>
        <v>#N/A</v>
      </c>
      <c r="N7" s="662" t="e">
        <f aca="false">+++++++++++</f>
        <v>#N/A</v>
      </c>
      <c r="O7" s="662" t="e">
        <f aca="false">+++++++++++</f>
        <v>#N/A</v>
      </c>
      <c r="P7" s="662" t="e">
        <f aca="false">+++++++++++</f>
        <v>#N/A</v>
      </c>
      <c r="Q7" s="662" t="e">
        <f aca="false">+++++++++++</f>
        <v>#N/A</v>
      </c>
      <c r="R7" s="662" t="e">
        <f aca="false">+++++++++++</f>
        <v>#N/A</v>
      </c>
      <c r="S7" s="662" t="e">
        <f aca="false">+++++++++++</f>
        <v>#N/A</v>
      </c>
      <c r="T7" s="662" t="e">
        <f aca="false">+++++++++++</f>
        <v>#N/A</v>
      </c>
      <c r="U7" s="662" t="e">
        <f aca="false">+++++++++++</f>
        <v>#N/A</v>
      </c>
      <c r="V7" s="662" t="e">
        <f aca="false">+++++++++++</f>
        <v>#N/A</v>
      </c>
      <c r="W7" s="662" t="e">
        <f aca="false">+++++++++++</f>
        <v>#N/A</v>
      </c>
      <c r="X7" s="662" t="e">
        <f aca="false">+++++++++++</f>
        <v>#N/A</v>
      </c>
      <c r="Y7" s="662" t="e">
        <f aca="false">+++++++++++</f>
        <v>#N/A</v>
      </c>
      <c r="Z7" s="662" t="e">
        <f aca="false">+++++++++++</f>
        <v>#N/A</v>
      </c>
      <c r="AA7" s="662" t="e">
        <f aca="false">+++++++++++</f>
        <v>#N/A</v>
      </c>
      <c r="AB7" s="662"/>
    </row>
    <row r="8" customFormat="false" ht="21" hidden="false" customHeight="false" outlineLevel="0" collapsed="false">
      <c r="A8" s="665"/>
      <c r="B8" s="665"/>
      <c r="C8" s="665"/>
      <c r="D8" s="665"/>
      <c r="E8" s="665"/>
      <c r="F8" s="666" t="s">
        <v>259</v>
      </c>
      <c r="G8" s="667"/>
      <c r="H8" s="668" t="s">
        <v>136</v>
      </c>
      <c r="I8" s="667" t="e">
        <f aca="false">+++++++++++</f>
        <v>#N/A</v>
      </c>
      <c r="J8" s="669" t="e">
        <f aca="false">+++++++++++</f>
        <v>#N/A</v>
      </c>
      <c r="K8" s="669" t="e">
        <f aca="false">+++++++++++</f>
        <v>#N/A</v>
      </c>
      <c r="L8" s="667" t="e">
        <f aca="false">+++++++++++</f>
        <v>#N/A</v>
      </c>
      <c r="M8" s="667" t="e">
        <f aca="false">+++++++++++</f>
        <v>#N/A</v>
      </c>
      <c r="N8" s="667" t="e">
        <f aca="false">+++++++++++</f>
        <v>#N/A</v>
      </c>
      <c r="O8" s="667" t="e">
        <f aca="false">+++++++++++</f>
        <v>#N/A</v>
      </c>
      <c r="P8" s="667" t="e">
        <f aca="false">+++++++++++</f>
        <v>#N/A</v>
      </c>
      <c r="Q8" s="667" t="e">
        <f aca="false">+++++++++++</f>
        <v>#N/A</v>
      </c>
      <c r="R8" s="667" t="e">
        <f aca="false">+++++++++++</f>
        <v>#N/A</v>
      </c>
      <c r="S8" s="667" t="e">
        <f aca="false">+++++++++++</f>
        <v>#N/A</v>
      </c>
      <c r="T8" s="667" t="e">
        <f aca="false">+++++++++++</f>
        <v>#N/A</v>
      </c>
      <c r="U8" s="667" t="e">
        <f aca="false">+++++++++++</f>
        <v>#N/A</v>
      </c>
      <c r="V8" s="667" t="e">
        <f aca="false">+++++++++++</f>
        <v>#N/A</v>
      </c>
      <c r="W8" s="667" t="e">
        <f aca="false">+++++++++++</f>
        <v>#N/A</v>
      </c>
      <c r="X8" s="667" t="e">
        <f aca="false">+++++++++++</f>
        <v>#N/A</v>
      </c>
      <c r="Y8" s="667" t="e">
        <f aca="false">+++++++++++</f>
        <v>#N/A</v>
      </c>
      <c r="Z8" s="667" t="e">
        <f aca="false">+++++++++++</f>
        <v>#N/A</v>
      </c>
      <c r="AA8" s="667" t="e">
        <f aca="false">+++++++++++</f>
        <v>#N/A</v>
      </c>
      <c r="AB8" s="667"/>
    </row>
    <row r="9" customFormat="false" ht="21" hidden="false" customHeight="false" outlineLevel="0" collapsed="false">
      <c r="A9" s="113" t="s">
        <v>73</v>
      </c>
      <c r="B9" s="113" t="s">
        <v>73</v>
      </c>
      <c r="C9" s="113" t="s">
        <v>73</v>
      </c>
      <c r="D9" s="113" t="s">
        <v>73</v>
      </c>
      <c r="E9" s="670"/>
      <c r="F9" s="670"/>
      <c r="G9" s="671"/>
      <c r="H9" s="672"/>
      <c r="I9" s="671"/>
      <c r="J9" s="673"/>
      <c r="K9" s="673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</row>
    <row r="10" customFormat="false" ht="21" hidden="true" customHeight="false" outlineLevel="2" collapsed="false">
      <c r="A10" s="560"/>
      <c r="B10" s="560"/>
      <c r="C10" s="560"/>
      <c r="D10" s="560"/>
      <c r="E10" s="674"/>
      <c r="F10" s="675" t="s">
        <v>380</v>
      </c>
      <c r="G10" s="676"/>
      <c r="H10" s="676"/>
      <c r="I10" s="676"/>
      <c r="J10" s="677"/>
      <c r="K10" s="677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</row>
    <row r="11" customFormat="false" ht="21" hidden="true" customHeight="false" outlineLevel="2" collapsed="false">
      <c r="A11" s="562"/>
      <c r="B11" s="562"/>
      <c r="C11" s="562"/>
      <c r="D11" s="562"/>
      <c r="E11" s="678"/>
      <c r="F11" s="679" t="s">
        <v>259</v>
      </c>
      <c r="G11" s="680"/>
      <c r="H11" s="619" t="s">
        <v>135</v>
      </c>
      <c r="I11" s="680" t="n">
        <f aca="false">O11+S11+W11+AA11</f>
        <v>0</v>
      </c>
      <c r="J11" s="681" t="n">
        <f aca="false">J13+J15+J17+J19+J21+J23+J25+J27+J29+J31</f>
        <v>0</v>
      </c>
      <c r="K11" s="681" t="n">
        <f aca="false">K13+K15+K17+K19+K21+K23+K25+K27+K29+K31</f>
        <v>0</v>
      </c>
      <c r="L11" s="680" t="n">
        <f aca="false">L13+L15+L17+L19+L21+L23+L25+L27+L29+L31</f>
        <v>0</v>
      </c>
      <c r="M11" s="680" t="n">
        <f aca="false">M13+M15+M17+M19+M21+M23+M25+M27+M29+M31</f>
        <v>0</v>
      </c>
      <c r="N11" s="680" t="n">
        <f aca="false">N13+N15+N17+N19+N21+N23+N25+N27+N29+N31</f>
        <v>0</v>
      </c>
      <c r="O11" s="680" t="n">
        <f aca="false">L11+M11+N11</f>
        <v>0</v>
      </c>
      <c r="P11" s="680" t="n">
        <f aca="false">P13+P15+P17+P19+P21+P23+P25+P27+P29+P31</f>
        <v>0</v>
      </c>
      <c r="Q11" s="680" t="n">
        <f aca="false">Q13+Q15+Q17+Q19+Q21+Q23+Q25+Q27+Q29+Q31</f>
        <v>0</v>
      </c>
      <c r="R11" s="680" t="n">
        <f aca="false">R13+R15+R17+R19+R21+R23+R25+R27+R29+R31</f>
        <v>0</v>
      </c>
      <c r="S11" s="680" t="n">
        <f aca="false">P11+Q11+R11</f>
        <v>0</v>
      </c>
      <c r="T11" s="680" t="n">
        <f aca="false">T13+T15+T17+T19+T21+T23+T25+T27+T29+T31</f>
        <v>0</v>
      </c>
      <c r="U11" s="680" t="n">
        <f aca="false">U13+U15+U17+U19+U21+U23+U25+U27+U29+U31</f>
        <v>0</v>
      </c>
      <c r="V11" s="680" t="n">
        <f aca="false">V13+V15+V17+V19+V21+V23+V25+V27+V29+V31</f>
        <v>0</v>
      </c>
      <c r="W11" s="680" t="n">
        <f aca="false">T11+U11+V11</f>
        <v>0</v>
      </c>
      <c r="X11" s="680" t="n">
        <f aca="false">X13+X15+X17+X19+X21+X23+X25+X27+X29+X31</f>
        <v>0</v>
      </c>
      <c r="Y11" s="680" t="n">
        <f aca="false">Y13+Y15+Y17+Y19+Y21+Y23+Y25+Y27+Y29+Y31</f>
        <v>0</v>
      </c>
      <c r="Z11" s="680" t="n">
        <f aca="false">Z13+Z15+Z17+Z19+Z21+Z23+Z25+Z27+Z29+Z31</f>
        <v>0</v>
      </c>
      <c r="AA11" s="680" t="n">
        <f aca="false">X11+Y11+Z11</f>
        <v>0</v>
      </c>
      <c r="AB11" s="680"/>
    </row>
    <row r="12" customFormat="false" ht="21" hidden="true" customHeight="false" outlineLevel="2" collapsed="false">
      <c r="A12" s="564"/>
      <c r="B12" s="564"/>
      <c r="C12" s="564"/>
      <c r="D12" s="564"/>
      <c r="E12" s="633"/>
      <c r="F12" s="682" t="s">
        <v>259</v>
      </c>
      <c r="G12" s="635"/>
      <c r="H12" s="624" t="s">
        <v>136</v>
      </c>
      <c r="I12" s="635" t="n">
        <f aca="false">O12+S12+W12+AA12</f>
        <v>0</v>
      </c>
      <c r="J12" s="683" t="n">
        <f aca="false">J14+J16+J18+J20+J22+J24+J26+J28+J30+J32</f>
        <v>0</v>
      </c>
      <c r="K12" s="683" t="n">
        <f aca="false">K14+K16+K18+K20+K22+K24+K26+K28+K30+K32</f>
        <v>0</v>
      </c>
      <c r="L12" s="635" t="n">
        <f aca="false">L14+L16+L18+L20+L22+L24+L26+L28+L30+L32</f>
        <v>0</v>
      </c>
      <c r="M12" s="635" t="n">
        <f aca="false">M14+M16+M18+M20+M22+M24+M26+M28+M30+M32</f>
        <v>0</v>
      </c>
      <c r="N12" s="635" t="n">
        <f aca="false">N14+N16+N18+N20+N22+N24+N26+N28+N30+N32</f>
        <v>0</v>
      </c>
      <c r="O12" s="635" t="n">
        <f aca="false">L12+M12+N12</f>
        <v>0</v>
      </c>
      <c r="P12" s="635" t="n">
        <f aca="false">P14+P16+P18+P20+P22+P24+P26+P28+P30+P32</f>
        <v>0</v>
      </c>
      <c r="Q12" s="635" t="n">
        <f aca="false">Q14+Q16+Q18+Q20+Q22+Q24+Q26+Q28+Q30+Q32</f>
        <v>0</v>
      </c>
      <c r="R12" s="635" t="n">
        <f aca="false">R14+R16+R18+R20+R22+R24+R26+R28+R30+R32</f>
        <v>0</v>
      </c>
      <c r="S12" s="635" t="n">
        <f aca="false">P12+Q12+R12</f>
        <v>0</v>
      </c>
      <c r="T12" s="635" t="n">
        <f aca="false">T14+T16+T18+T20+T22+T24+T26+T28+T30+T32</f>
        <v>0</v>
      </c>
      <c r="U12" s="635" t="n">
        <f aca="false">U14+U16+U18+U20+U22+U24+U26+U28+U30+U32</f>
        <v>0</v>
      </c>
      <c r="V12" s="635" t="n">
        <f aca="false">V14+V16+V18+V20+V22+V24+V26+V28+V30+V32</f>
        <v>0</v>
      </c>
      <c r="W12" s="635" t="n">
        <f aca="false">T12+U12+V12</f>
        <v>0</v>
      </c>
      <c r="X12" s="635" t="n">
        <f aca="false">X14+X16+X18+X20+X22+X24+X26+X28+X30+X32</f>
        <v>0</v>
      </c>
      <c r="Y12" s="635" t="n">
        <f aca="false">Y14+Y16+Y18+Y20+Y22+Y24+Y26+Y28+Y30+Y32</f>
        <v>0</v>
      </c>
      <c r="Z12" s="635" t="n">
        <f aca="false">Z14+Z16+Z18+Z20+Z22+Z24+Z26+Z28+Z30+Z32</f>
        <v>0</v>
      </c>
      <c r="AA12" s="635" t="n">
        <f aca="false">X12+Y12+Z12</f>
        <v>0</v>
      </c>
      <c r="AB12" s="635"/>
    </row>
    <row r="13" customFormat="false" ht="21" hidden="true" customHeight="false" outlineLevel="3" collapsed="false">
      <c r="A13" s="566"/>
      <c r="B13" s="566"/>
      <c r="C13" s="566"/>
      <c r="D13" s="566"/>
      <c r="E13" s="613"/>
      <c r="F13" s="684" t="s">
        <v>381</v>
      </c>
      <c r="G13" s="615"/>
      <c r="H13" s="685" t="s">
        <v>135</v>
      </c>
      <c r="I13" s="615"/>
      <c r="J13" s="677"/>
      <c r="K13" s="677"/>
      <c r="L13" s="615"/>
      <c r="M13" s="615"/>
      <c r="N13" s="615"/>
      <c r="O13" s="615"/>
      <c r="P13" s="615"/>
      <c r="Q13" s="615"/>
      <c r="R13" s="615"/>
      <c r="S13" s="615"/>
      <c r="T13" s="615"/>
      <c r="U13" s="615"/>
      <c r="V13" s="615"/>
      <c r="W13" s="615"/>
      <c r="X13" s="615"/>
      <c r="Y13" s="615"/>
      <c r="Z13" s="615"/>
      <c r="AA13" s="615"/>
      <c r="AB13" s="615"/>
    </row>
    <row r="14" customFormat="false" ht="21" hidden="true" customHeight="false" outlineLevel="3" collapsed="false">
      <c r="A14" s="567"/>
      <c r="B14" s="567"/>
      <c r="C14" s="567"/>
      <c r="D14" s="567"/>
      <c r="E14" s="616"/>
      <c r="F14" s="686"/>
      <c r="G14" s="618"/>
      <c r="H14" s="619" t="s">
        <v>136</v>
      </c>
      <c r="I14" s="618"/>
      <c r="J14" s="687"/>
      <c r="K14" s="687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</row>
    <row r="15" customFormat="false" ht="21" hidden="true" customHeight="false" outlineLevel="3" collapsed="false">
      <c r="A15" s="567"/>
      <c r="B15" s="567"/>
      <c r="C15" s="567"/>
      <c r="D15" s="567"/>
      <c r="E15" s="616"/>
      <c r="F15" s="688" t="s">
        <v>381</v>
      </c>
      <c r="G15" s="618"/>
      <c r="H15" s="619" t="s">
        <v>135</v>
      </c>
      <c r="I15" s="618"/>
      <c r="J15" s="687"/>
      <c r="K15" s="687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</row>
    <row r="16" customFormat="false" ht="21" hidden="true" customHeight="false" outlineLevel="3" collapsed="false">
      <c r="A16" s="567"/>
      <c r="B16" s="567"/>
      <c r="C16" s="567"/>
      <c r="D16" s="567"/>
      <c r="E16" s="616"/>
      <c r="F16" s="686"/>
      <c r="G16" s="618"/>
      <c r="H16" s="619" t="s">
        <v>136</v>
      </c>
      <c r="I16" s="618"/>
      <c r="J16" s="687"/>
      <c r="K16" s="687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</row>
    <row r="17" customFormat="false" ht="21" hidden="true" customHeight="false" outlineLevel="3" collapsed="false">
      <c r="A17" s="567"/>
      <c r="B17" s="567"/>
      <c r="C17" s="567"/>
      <c r="D17" s="567"/>
      <c r="E17" s="616"/>
      <c r="F17" s="688" t="s">
        <v>381</v>
      </c>
      <c r="G17" s="618"/>
      <c r="H17" s="619" t="s">
        <v>135</v>
      </c>
      <c r="I17" s="618"/>
      <c r="J17" s="687"/>
      <c r="K17" s="687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</row>
    <row r="18" customFormat="false" ht="21" hidden="true" customHeight="false" outlineLevel="3" collapsed="false">
      <c r="A18" s="567"/>
      <c r="B18" s="567"/>
      <c r="C18" s="567"/>
      <c r="D18" s="567"/>
      <c r="E18" s="616"/>
      <c r="F18" s="686"/>
      <c r="G18" s="618"/>
      <c r="H18" s="619" t="s">
        <v>136</v>
      </c>
      <c r="I18" s="618"/>
      <c r="J18" s="687"/>
      <c r="K18" s="687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</row>
    <row r="19" customFormat="false" ht="21" hidden="true" customHeight="false" outlineLevel="3" collapsed="false">
      <c r="A19" s="567"/>
      <c r="B19" s="567"/>
      <c r="C19" s="567"/>
      <c r="D19" s="567"/>
      <c r="E19" s="616"/>
      <c r="F19" s="688" t="s">
        <v>381</v>
      </c>
      <c r="G19" s="618"/>
      <c r="H19" s="619" t="s">
        <v>135</v>
      </c>
      <c r="I19" s="618"/>
      <c r="J19" s="687"/>
      <c r="K19" s="687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</row>
    <row r="20" customFormat="false" ht="21" hidden="true" customHeight="false" outlineLevel="3" collapsed="false">
      <c r="A20" s="567"/>
      <c r="B20" s="567"/>
      <c r="C20" s="567"/>
      <c r="D20" s="567"/>
      <c r="E20" s="616"/>
      <c r="F20" s="686"/>
      <c r="G20" s="618"/>
      <c r="H20" s="619" t="s">
        <v>136</v>
      </c>
      <c r="I20" s="618"/>
      <c r="J20" s="687"/>
      <c r="K20" s="687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</row>
    <row r="21" customFormat="false" ht="21" hidden="true" customHeight="false" outlineLevel="3" collapsed="false">
      <c r="A21" s="567"/>
      <c r="B21" s="567"/>
      <c r="C21" s="567"/>
      <c r="D21" s="567"/>
      <c r="E21" s="616"/>
      <c r="F21" s="688" t="s">
        <v>381</v>
      </c>
      <c r="G21" s="618"/>
      <c r="H21" s="619" t="s">
        <v>135</v>
      </c>
      <c r="I21" s="618"/>
      <c r="J21" s="687"/>
      <c r="K21" s="687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</row>
    <row r="22" customFormat="false" ht="21" hidden="true" customHeight="false" outlineLevel="3" collapsed="false">
      <c r="A22" s="567"/>
      <c r="B22" s="567"/>
      <c r="C22" s="567"/>
      <c r="D22" s="567"/>
      <c r="E22" s="616"/>
      <c r="F22" s="686"/>
      <c r="G22" s="618"/>
      <c r="H22" s="619" t="s">
        <v>136</v>
      </c>
      <c r="I22" s="618"/>
      <c r="J22" s="687"/>
      <c r="K22" s="687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</row>
    <row r="23" customFormat="false" ht="21" hidden="true" customHeight="false" outlineLevel="3" collapsed="false">
      <c r="A23" s="567"/>
      <c r="B23" s="567"/>
      <c r="C23" s="567"/>
      <c r="D23" s="567"/>
      <c r="E23" s="616"/>
      <c r="F23" s="688" t="s">
        <v>381</v>
      </c>
      <c r="G23" s="618"/>
      <c r="H23" s="619" t="s">
        <v>135</v>
      </c>
      <c r="I23" s="618"/>
      <c r="J23" s="687"/>
      <c r="K23" s="687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</row>
    <row r="24" customFormat="false" ht="21" hidden="true" customHeight="false" outlineLevel="3" collapsed="false">
      <c r="A24" s="567"/>
      <c r="B24" s="567"/>
      <c r="C24" s="567"/>
      <c r="D24" s="567"/>
      <c r="E24" s="616"/>
      <c r="F24" s="686"/>
      <c r="G24" s="618"/>
      <c r="H24" s="619" t="s">
        <v>136</v>
      </c>
      <c r="I24" s="618"/>
      <c r="J24" s="687"/>
      <c r="K24" s="687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</row>
    <row r="25" customFormat="false" ht="21" hidden="true" customHeight="false" outlineLevel="3" collapsed="false">
      <c r="A25" s="567"/>
      <c r="B25" s="567"/>
      <c r="C25" s="567"/>
      <c r="D25" s="567"/>
      <c r="E25" s="616"/>
      <c r="F25" s="688" t="s">
        <v>381</v>
      </c>
      <c r="G25" s="618"/>
      <c r="H25" s="619" t="s">
        <v>135</v>
      </c>
      <c r="I25" s="618"/>
      <c r="J25" s="687"/>
      <c r="K25" s="687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</row>
    <row r="26" customFormat="false" ht="21" hidden="true" customHeight="false" outlineLevel="3" collapsed="false">
      <c r="A26" s="567"/>
      <c r="B26" s="567"/>
      <c r="C26" s="567"/>
      <c r="D26" s="567"/>
      <c r="E26" s="616"/>
      <c r="F26" s="686"/>
      <c r="G26" s="618"/>
      <c r="H26" s="619" t="s">
        <v>136</v>
      </c>
      <c r="I26" s="618"/>
      <c r="J26" s="687"/>
      <c r="K26" s="687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</row>
    <row r="27" customFormat="false" ht="21" hidden="true" customHeight="false" outlineLevel="3" collapsed="false">
      <c r="A27" s="567"/>
      <c r="B27" s="567"/>
      <c r="C27" s="567"/>
      <c r="D27" s="567"/>
      <c r="E27" s="616"/>
      <c r="F27" s="688" t="s">
        <v>381</v>
      </c>
      <c r="G27" s="618"/>
      <c r="H27" s="619" t="s">
        <v>135</v>
      </c>
      <c r="I27" s="618"/>
      <c r="J27" s="687"/>
      <c r="K27" s="687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</row>
    <row r="28" customFormat="false" ht="21" hidden="true" customHeight="false" outlineLevel="3" collapsed="false">
      <c r="A28" s="567"/>
      <c r="B28" s="567"/>
      <c r="C28" s="567"/>
      <c r="D28" s="567"/>
      <c r="E28" s="616"/>
      <c r="F28" s="686"/>
      <c r="G28" s="618"/>
      <c r="H28" s="619" t="s">
        <v>136</v>
      </c>
      <c r="I28" s="618"/>
      <c r="J28" s="687"/>
      <c r="K28" s="687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</row>
    <row r="29" customFormat="false" ht="21" hidden="true" customHeight="false" outlineLevel="3" collapsed="false">
      <c r="A29" s="567"/>
      <c r="B29" s="567"/>
      <c r="C29" s="567"/>
      <c r="D29" s="567"/>
      <c r="E29" s="616"/>
      <c r="F29" s="688" t="s">
        <v>381</v>
      </c>
      <c r="G29" s="618"/>
      <c r="H29" s="619" t="s">
        <v>135</v>
      </c>
      <c r="I29" s="618"/>
      <c r="J29" s="687"/>
      <c r="K29" s="687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</row>
    <row r="30" customFormat="false" ht="21" hidden="true" customHeight="false" outlineLevel="3" collapsed="false">
      <c r="A30" s="567"/>
      <c r="B30" s="567"/>
      <c r="C30" s="567"/>
      <c r="D30" s="567"/>
      <c r="E30" s="616"/>
      <c r="F30" s="686"/>
      <c r="G30" s="618"/>
      <c r="H30" s="619" t="s">
        <v>136</v>
      </c>
      <c r="I30" s="618"/>
      <c r="J30" s="687"/>
      <c r="K30" s="687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</row>
    <row r="31" customFormat="false" ht="21" hidden="true" customHeight="false" outlineLevel="3" collapsed="false">
      <c r="A31" s="567"/>
      <c r="B31" s="567"/>
      <c r="C31" s="567"/>
      <c r="D31" s="567"/>
      <c r="E31" s="616"/>
      <c r="F31" s="688" t="s">
        <v>381</v>
      </c>
      <c r="G31" s="618"/>
      <c r="H31" s="619" t="s">
        <v>135</v>
      </c>
      <c r="I31" s="618"/>
      <c r="J31" s="687"/>
      <c r="K31" s="687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</row>
    <row r="32" customFormat="false" ht="21" hidden="true" customHeight="false" outlineLevel="3" collapsed="false">
      <c r="A32" s="620"/>
      <c r="B32" s="620"/>
      <c r="C32" s="620"/>
      <c r="D32" s="620"/>
      <c r="E32" s="621"/>
      <c r="F32" s="689"/>
      <c r="G32" s="623"/>
      <c r="H32" s="624" t="s">
        <v>136</v>
      </c>
      <c r="I32" s="623"/>
      <c r="J32" s="690"/>
      <c r="K32" s="690"/>
      <c r="L32" s="623"/>
      <c r="M32" s="623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</row>
    <row r="33" customFormat="false" ht="21" hidden="true" customHeight="false" outlineLevel="2" collapsed="true">
      <c r="A33" s="560"/>
      <c r="B33" s="560"/>
      <c r="C33" s="560"/>
      <c r="D33" s="560"/>
      <c r="E33" s="674"/>
      <c r="F33" s="675" t="s">
        <v>380</v>
      </c>
      <c r="G33" s="676"/>
      <c r="H33" s="676"/>
      <c r="I33" s="676"/>
      <c r="J33" s="677"/>
      <c r="K33" s="677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76"/>
    </row>
    <row r="34" customFormat="false" ht="21" hidden="true" customHeight="false" outlineLevel="2" collapsed="false">
      <c r="A34" s="562"/>
      <c r="B34" s="562"/>
      <c r="C34" s="562"/>
      <c r="D34" s="562"/>
      <c r="E34" s="678"/>
      <c r="F34" s="679" t="s">
        <v>259</v>
      </c>
      <c r="G34" s="680"/>
      <c r="H34" s="619" t="s">
        <v>135</v>
      </c>
      <c r="I34" s="680" t="n">
        <f aca="false">O34+S34+W34+AA34</f>
        <v>0</v>
      </c>
      <c r="J34" s="681" t="n">
        <f aca="false">J36+J38+J40+J42+J44+J46+J48+J50+J52+J54</f>
        <v>0</v>
      </c>
      <c r="K34" s="681" t="n">
        <f aca="false">K36+K38+K40+K42+K44+K46+K48+K50+K52+K54</f>
        <v>0</v>
      </c>
      <c r="L34" s="680" t="n">
        <f aca="false">L36+L38+L40+L42+L44+L46+L48+L50+L52+L54</f>
        <v>0</v>
      </c>
      <c r="M34" s="680" t="n">
        <f aca="false">M36+M38+M40+M42+M44+M46+M48+M50+M52+M54</f>
        <v>0</v>
      </c>
      <c r="N34" s="680" t="n">
        <f aca="false">N36+N38+N40+N42+N44+N46+N48+N50+N52+N54</f>
        <v>0</v>
      </c>
      <c r="O34" s="680" t="n">
        <f aca="false">L34+M34+N34</f>
        <v>0</v>
      </c>
      <c r="P34" s="680" t="n">
        <f aca="false">P36+P38+P40+P42+P44+P46+P48+P50+P52+P54</f>
        <v>0</v>
      </c>
      <c r="Q34" s="680" t="n">
        <f aca="false">Q36+Q38+Q40+Q42+Q44+Q46+Q48+Q50+Q52+Q54</f>
        <v>0</v>
      </c>
      <c r="R34" s="680" t="n">
        <f aca="false">R36+R38+R40+R42+R44+R46+R48+R50+R52+R54</f>
        <v>0</v>
      </c>
      <c r="S34" s="680" t="n">
        <f aca="false">P34+Q34+R34</f>
        <v>0</v>
      </c>
      <c r="T34" s="680" t="n">
        <f aca="false">T36+T38+T40+T42+T44+T46+T48+T50+T52+T54</f>
        <v>0</v>
      </c>
      <c r="U34" s="680" t="n">
        <f aca="false">U36+U38+U40+U42+U44+U46+U48+U50+U52+U54</f>
        <v>0</v>
      </c>
      <c r="V34" s="680" t="n">
        <f aca="false">V36+V38+V40+V42+V44+V46+V48+V50+V52+V54</f>
        <v>0</v>
      </c>
      <c r="W34" s="680" t="n">
        <f aca="false">T34+U34+V34</f>
        <v>0</v>
      </c>
      <c r="X34" s="680" t="n">
        <f aca="false">X36+X38+X40+X42+X44+X46+X48+X50+X52+X54</f>
        <v>0</v>
      </c>
      <c r="Y34" s="680" t="n">
        <f aca="false">Y36+Y38+Y40+Y42+Y44+Y46+Y48+Y50+Y52+Y54</f>
        <v>0</v>
      </c>
      <c r="Z34" s="680" t="n">
        <f aca="false">Z36+Z38+Z40+Z42+Z44+Z46+Z48+Z50+Z52+Z54</f>
        <v>0</v>
      </c>
      <c r="AA34" s="680" t="n">
        <f aca="false">X34+Y34+Z34</f>
        <v>0</v>
      </c>
      <c r="AB34" s="680"/>
    </row>
    <row r="35" customFormat="false" ht="21" hidden="true" customHeight="false" outlineLevel="2" collapsed="false">
      <c r="A35" s="564"/>
      <c r="B35" s="564"/>
      <c r="C35" s="564"/>
      <c r="D35" s="564"/>
      <c r="E35" s="633"/>
      <c r="F35" s="682" t="s">
        <v>259</v>
      </c>
      <c r="G35" s="635"/>
      <c r="H35" s="624" t="s">
        <v>136</v>
      </c>
      <c r="I35" s="635" t="n">
        <f aca="false">O35+S35+W35+AA35</f>
        <v>0</v>
      </c>
      <c r="J35" s="683" t="n">
        <f aca="false">J37+J39+J41+J43+J45+J47+J49+J51+J53+J55</f>
        <v>0</v>
      </c>
      <c r="K35" s="683" t="n">
        <f aca="false">K37+K39+K41+K43+K45+K47+K49+K51+K53+K55</f>
        <v>0</v>
      </c>
      <c r="L35" s="635" t="n">
        <f aca="false">L37+L39+L41+L43+L45+L47+L49+L51+L53+L55</f>
        <v>0</v>
      </c>
      <c r="M35" s="635" t="n">
        <f aca="false">M37+M39+M41+M43+M45+M47+M49+M51+M53+M55</f>
        <v>0</v>
      </c>
      <c r="N35" s="635" t="n">
        <f aca="false">N37+N39+N41+N43+N45+N47+N49+N51+N53+N55</f>
        <v>0</v>
      </c>
      <c r="O35" s="635" t="n">
        <f aca="false">L35+M35+N35</f>
        <v>0</v>
      </c>
      <c r="P35" s="635" t="n">
        <f aca="false">P37+P39+P41+P43+P45+P47+P49+P51+P53+P55</f>
        <v>0</v>
      </c>
      <c r="Q35" s="635" t="n">
        <f aca="false">Q37+Q39+Q41+Q43+Q45+Q47+Q49+Q51+Q53+Q55</f>
        <v>0</v>
      </c>
      <c r="R35" s="635" t="n">
        <f aca="false">R37+R39+R41+R43+R45+R47+R49+R51+R53+R55</f>
        <v>0</v>
      </c>
      <c r="S35" s="635" t="n">
        <f aca="false">P35+Q35+R35</f>
        <v>0</v>
      </c>
      <c r="T35" s="635" t="n">
        <f aca="false">T37+T39+T41+T43+T45+T47+T49+T51+T53+T55</f>
        <v>0</v>
      </c>
      <c r="U35" s="635" t="n">
        <f aca="false">U37+U39+U41+U43+U45+U47+U49+U51+U53+U55</f>
        <v>0</v>
      </c>
      <c r="V35" s="635" t="n">
        <f aca="false">V37+V39+V41+V43+V45+V47+V49+V51+V53+V55</f>
        <v>0</v>
      </c>
      <c r="W35" s="635" t="n">
        <f aca="false">T35+U35+V35</f>
        <v>0</v>
      </c>
      <c r="X35" s="635" t="n">
        <f aca="false">X37+X39+X41+X43+X45+X47+X49+X51+X53+X55</f>
        <v>0</v>
      </c>
      <c r="Y35" s="635" t="n">
        <f aca="false">Y37+Y39+Y41+Y43+Y45+Y47+Y49+Y51+Y53+Y55</f>
        <v>0</v>
      </c>
      <c r="Z35" s="635" t="n">
        <f aca="false">Z37+Z39+Z41+Z43+Z45+Z47+Z49+Z51+Z53+Z55</f>
        <v>0</v>
      </c>
      <c r="AA35" s="635" t="n">
        <f aca="false">X35+Y35+Z35</f>
        <v>0</v>
      </c>
      <c r="AB35" s="635"/>
    </row>
    <row r="36" customFormat="false" ht="21" hidden="true" customHeight="false" outlineLevel="3" collapsed="false">
      <c r="A36" s="566"/>
      <c r="B36" s="566"/>
      <c r="C36" s="566"/>
      <c r="D36" s="566"/>
      <c r="E36" s="613"/>
      <c r="F36" s="684" t="s">
        <v>381</v>
      </c>
      <c r="G36" s="615"/>
      <c r="H36" s="685" t="s">
        <v>135</v>
      </c>
      <c r="I36" s="615"/>
      <c r="J36" s="677"/>
      <c r="K36" s="677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</row>
    <row r="37" customFormat="false" ht="21" hidden="true" customHeight="false" outlineLevel="3" collapsed="false">
      <c r="A37" s="567"/>
      <c r="B37" s="567"/>
      <c r="C37" s="567"/>
      <c r="D37" s="567"/>
      <c r="E37" s="616"/>
      <c r="F37" s="686"/>
      <c r="G37" s="618"/>
      <c r="H37" s="619" t="s">
        <v>136</v>
      </c>
      <c r="I37" s="618"/>
      <c r="J37" s="687"/>
      <c r="K37" s="687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</row>
    <row r="38" customFormat="false" ht="21" hidden="true" customHeight="false" outlineLevel="3" collapsed="false">
      <c r="A38" s="567"/>
      <c r="B38" s="567"/>
      <c r="C38" s="567"/>
      <c r="D38" s="567"/>
      <c r="E38" s="616"/>
      <c r="F38" s="688" t="s">
        <v>381</v>
      </c>
      <c r="G38" s="618"/>
      <c r="H38" s="619" t="s">
        <v>135</v>
      </c>
      <c r="I38" s="618"/>
      <c r="J38" s="687"/>
      <c r="K38" s="687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</row>
    <row r="39" customFormat="false" ht="21" hidden="true" customHeight="false" outlineLevel="3" collapsed="false">
      <c r="A39" s="567"/>
      <c r="B39" s="567"/>
      <c r="C39" s="567"/>
      <c r="D39" s="567"/>
      <c r="E39" s="616"/>
      <c r="F39" s="686"/>
      <c r="G39" s="618"/>
      <c r="H39" s="619" t="s">
        <v>136</v>
      </c>
      <c r="I39" s="618"/>
      <c r="J39" s="687"/>
      <c r="K39" s="687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</row>
    <row r="40" customFormat="false" ht="21" hidden="true" customHeight="false" outlineLevel="3" collapsed="false">
      <c r="A40" s="567"/>
      <c r="B40" s="567"/>
      <c r="C40" s="567"/>
      <c r="D40" s="567"/>
      <c r="E40" s="616"/>
      <c r="F40" s="688" t="s">
        <v>381</v>
      </c>
      <c r="G40" s="618"/>
      <c r="H40" s="619" t="s">
        <v>135</v>
      </c>
      <c r="I40" s="618"/>
      <c r="J40" s="687"/>
      <c r="K40" s="687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</row>
    <row r="41" customFormat="false" ht="21" hidden="true" customHeight="false" outlineLevel="3" collapsed="false">
      <c r="A41" s="567"/>
      <c r="B41" s="567"/>
      <c r="C41" s="567"/>
      <c r="D41" s="567"/>
      <c r="E41" s="616"/>
      <c r="F41" s="686"/>
      <c r="G41" s="618"/>
      <c r="H41" s="619" t="s">
        <v>136</v>
      </c>
      <c r="I41" s="618"/>
      <c r="J41" s="687"/>
      <c r="K41" s="687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</row>
    <row r="42" customFormat="false" ht="21" hidden="true" customHeight="false" outlineLevel="3" collapsed="false">
      <c r="A42" s="567"/>
      <c r="B42" s="567"/>
      <c r="C42" s="567"/>
      <c r="D42" s="567"/>
      <c r="E42" s="616"/>
      <c r="F42" s="688" t="s">
        <v>381</v>
      </c>
      <c r="G42" s="618"/>
      <c r="H42" s="619" t="s">
        <v>135</v>
      </c>
      <c r="I42" s="618"/>
      <c r="J42" s="687"/>
      <c r="K42" s="687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</row>
    <row r="43" customFormat="false" ht="21" hidden="true" customHeight="false" outlineLevel="3" collapsed="false">
      <c r="A43" s="567"/>
      <c r="B43" s="567"/>
      <c r="C43" s="567"/>
      <c r="D43" s="567"/>
      <c r="E43" s="616"/>
      <c r="F43" s="686"/>
      <c r="G43" s="618"/>
      <c r="H43" s="619" t="s">
        <v>136</v>
      </c>
      <c r="I43" s="618"/>
      <c r="J43" s="687"/>
      <c r="K43" s="687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</row>
    <row r="44" customFormat="false" ht="21" hidden="true" customHeight="false" outlineLevel="3" collapsed="false">
      <c r="A44" s="567"/>
      <c r="B44" s="567"/>
      <c r="C44" s="567"/>
      <c r="D44" s="567"/>
      <c r="E44" s="616"/>
      <c r="F44" s="688" t="s">
        <v>381</v>
      </c>
      <c r="G44" s="618"/>
      <c r="H44" s="619" t="s">
        <v>135</v>
      </c>
      <c r="I44" s="618"/>
      <c r="J44" s="687"/>
      <c r="K44" s="687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</row>
    <row r="45" customFormat="false" ht="21" hidden="true" customHeight="false" outlineLevel="3" collapsed="false">
      <c r="A45" s="567"/>
      <c r="B45" s="567"/>
      <c r="C45" s="567"/>
      <c r="D45" s="567"/>
      <c r="E45" s="616"/>
      <c r="F45" s="686"/>
      <c r="G45" s="618"/>
      <c r="H45" s="619" t="s">
        <v>136</v>
      </c>
      <c r="I45" s="618"/>
      <c r="J45" s="687"/>
      <c r="K45" s="687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</row>
    <row r="46" customFormat="false" ht="21" hidden="true" customHeight="false" outlineLevel="3" collapsed="false">
      <c r="A46" s="567"/>
      <c r="B46" s="567"/>
      <c r="C46" s="567"/>
      <c r="D46" s="567"/>
      <c r="E46" s="616"/>
      <c r="F46" s="688" t="s">
        <v>381</v>
      </c>
      <c r="G46" s="618"/>
      <c r="H46" s="619" t="s">
        <v>135</v>
      </c>
      <c r="I46" s="618"/>
      <c r="J46" s="687"/>
      <c r="K46" s="68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</row>
    <row r="47" customFormat="false" ht="21" hidden="true" customHeight="false" outlineLevel="3" collapsed="false">
      <c r="A47" s="567"/>
      <c r="B47" s="567"/>
      <c r="C47" s="567"/>
      <c r="D47" s="567"/>
      <c r="E47" s="616"/>
      <c r="F47" s="686"/>
      <c r="G47" s="618"/>
      <c r="H47" s="619" t="s">
        <v>136</v>
      </c>
      <c r="I47" s="618"/>
      <c r="J47" s="687"/>
      <c r="K47" s="687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</row>
    <row r="48" customFormat="false" ht="21" hidden="true" customHeight="false" outlineLevel="3" collapsed="false">
      <c r="A48" s="567"/>
      <c r="B48" s="567"/>
      <c r="C48" s="567"/>
      <c r="D48" s="567"/>
      <c r="E48" s="616"/>
      <c r="F48" s="688" t="s">
        <v>381</v>
      </c>
      <c r="G48" s="618"/>
      <c r="H48" s="619" t="s">
        <v>135</v>
      </c>
      <c r="I48" s="618"/>
      <c r="J48" s="687"/>
      <c r="K48" s="687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</row>
    <row r="49" customFormat="false" ht="21" hidden="true" customHeight="false" outlineLevel="3" collapsed="false">
      <c r="A49" s="567"/>
      <c r="B49" s="567"/>
      <c r="C49" s="567"/>
      <c r="D49" s="567"/>
      <c r="E49" s="616"/>
      <c r="F49" s="686"/>
      <c r="G49" s="618"/>
      <c r="H49" s="619" t="s">
        <v>136</v>
      </c>
      <c r="I49" s="618"/>
      <c r="J49" s="687"/>
      <c r="K49" s="687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</row>
    <row r="50" customFormat="false" ht="21" hidden="true" customHeight="false" outlineLevel="3" collapsed="false">
      <c r="A50" s="567"/>
      <c r="B50" s="567"/>
      <c r="C50" s="567"/>
      <c r="D50" s="567"/>
      <c r="E50" s="616"/>
      <c r="F50" s="688" t="s">
        <v>381</v>
      </c>
      <c r="G50" s="618"/>
      <c r="H50" s="619" t="s">
        <v>135</v>
      </c>
      <c r="I50" s="618"/>
      <c r="J50" s="687"/>
      <c r="K50" s="687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</row>
    <row r="51" customFormat="false" ht="21" hidden="true" customHeight="false" outlineLevel="3" collapsed="false">
      <c r="A51" s="567"/>
      <c r="B51" s="567"/>
      <c r="C51" s="567"/>
      <c r="D51" s="567"/>
      <c r="E51" s="616"/>
      <c r="F51" s="686"/>
      <c r="G51" s="618"/>
      <c r="H51" s="619" t="s">
        <v>136</v>
      </c>
      <c r="I51" s="618"/>
      <c r="J51" s="687"/>
      <c r="K51" s="68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</row>
    <row r="52" customFormat="false" ht="21" hidden="true" customHeight="false" outlineLevel="3" collapsed="false">
      <c r="A52" s="567"/>
      <c r="B52" s="567"/>
      <c r="C52" s="567"/>
      <c r="D52" s="567"/>
      <c r="E52" s="616"/>
      <c r="F52" s="688" t="s">
        <v>381</v>
      </c>
      <c r="G52" s="618"/>
      <c r="H52" s="619" t="s">
        <v>135</v>
      </c>
      <c r="I52" s="618"/>
      <c r="J52" s="687"/>
      <c r="K52" s="687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</row>
    <row r="53" customFormat="false" ht="21" hidden="true" customHeight="false" outlineLevel="3" collapsed="false">
      <c r="A53" s="567"/>
      <c r="B53" s="567"/>
      <c r="C53" s="567"/>
      <c r="D53" s="567"/>
      <c r="E53" s="616"/>
      <c r="F53" s="686"/>
      <c r="G53" s="618"/>
      <c r="H53" s="619" t="s">
        <v>136</v>
      </c>
      <c r="I53" s="618"/>
      <c r="J53" s="687"/>
      <c r="K53" s="687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</row>
    <row r="54" customFormat="false" ht="21" hidden="true" customHeight="false" outlineLevel="3" collapsed="false">
      <c r="A54" s="567"/>
      <c r="B54" s="567"/>
      <c r="C54" s="567"/>
      <c r="D54" s="567"/>
      <c r="E54" s="616"/>
      <c r="F54" s="688" t="s">
        <v>381</v>
      </c>
      <c r="G54" s="618"/>
      <c r="H54" s="619" t="s">
        <v>135</v>
      </c>
      <c r="I54" s="618"/>
      <c r="J54" s="687"/>
      <c r="K54" s="687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</row>
    <row r="55" customFormat="false" ht="21" hidden="true" customHeight="false" outlineLevel="3" collapsed="false">
      <c r="A55" s="620"/>
      <c r="B55" s="620"/>
      <c r="C55" s="620"/>
      <c r="D55" s="620"/>
      <c r="E55" s="621"/>
      <c r="F55" s="689"/>
      <c r="G55" s="623"/>
      <c r="H55" s="624" t="s">
        <v>136</v>
      </c>
      <c r="I55" s="623"/>
      <c r="J55" s="690"/>
      <c r="K55" s="690"/>
      <c r="L55" s="623"/>
      <c r="M55" s="623"/>
      <c r="N55" s="623"/>
      <c r="O55" s="623"/>
      <c r="P55" s="623"/>
      <c r="Q55" s="623"/>
      <c r="R55" s="623"/>
      <c r="S55" s="623"/>
      <c r="T55" s="623"/>
      <c r="U55" s="623"/>
      <c r="V55" s="623"/>
      <c r="W55" s="623"/>
      <c r="X55" s="623"/>
      <c r="Y55" s="623"/>
      <c r="Z55" s="623"/>
      <c r="AA55" s="623"/>
      <c r="AB55" s="623"/>
    </row>
    <row r="56" customFormat="false" ht="21" hidden="true" customHeight="false" outlineLevel="2" collapsed="true">
      <c r="A56" s="560"/>
      <c r="B56" s="560"/>
      <c r="C56" s="560"/>
      <c r="D56" s="560"/>
      <c r="E56" s="674"/>
      <c r="F56" s="675" t="s">
        <v>380</v>
      </c>
      <c r="G56" s="676"/>
      <c r="H56" s="676"/>
      <c r="I56" s="676"/>
      <c r="J56" s="677"/>
      <c r="K56" s="677"/>
      <c r="L56" s="676"/>
      <c r="M56" s="676"/>
      <c r="N56" s="676"/>
      <c r="O56" s="676"/>
      <c r="P56" s="676"/>
      <c r="Q56" s="676"/>
      <c r="R56" s="676"/>
      <c r="S56" s="676"/>
      <c r="T56" s="676"/>
      <c r="U56" s="676"/>
      <c r="V56" s="676"/>
      <c r="W56" s="676"/>
      <c r="X56" s="676"/>
      <c r="Y56" s="676"/>
      <c r="Z56" s="676"/>
      <c r="AA56" s="676"/>
      <c r="AB56" s="676"/>
    </row>
    <row r="57" customFormat="false" ht="21" hidden="true" customHeight="false" outlineLevel="2" collapsed="false">
      <c r="A57" s="562"/>
      <c r="B57" s="562"/>
      <c r="C57" s="562"/>
      <c r="D57" s="562"/>
      <c r="E57" s="678"/>
      <c r="F57" s="679" t="s">
        <v>259</v>
      </c>
      <c r="G57" s="680"/>
      <c r="H57" s="619" t="s">
        <v>135</v>
      </c>
      <c r="I57" s="680" t="n">
        <f aca="false">O57+S57+W57+AA57</f>
        <v>0</v>
      </c>
      <c r="J57" s="681" t="n">
        <f aca="false">J59+J61+J63+J65+J67+J69+J71+J73+J75+J77</f>
        <v>0</v>
      </c>
      <c r="K57" s="681" t="n">
        <f aca="false">K59+K61+K63+K65+K67+K69+K71+K73+K75+K77</f>
        <v>0</v>
      </c>
      <c r="L57" s="680" t="n">
        <f aca="false">L59+L61+L63+L65+L67+L69+L71+L73+L75+L77</f>
        <v>0</v>
      </c>
      <c r="M57" s="680" t="n">
        <f aca="false">M59+M61+M63+M65+M67+M69+M71+M73+M75+M77</f>
        <v>0</v>
      </c>
      <c r="N57" s="680" t="n">
        <f aca="false">N59+N61+N63+N65+N67+N69+N71+N73+N75+N77</f>
        <v>0</v>
      </c>
      <c r="O57" s="680" t="n">
        <f aca="false">L57+M57+N57</f>
        <v>0</v>
      </c>
      <c r="P57" s="680" t="n">
        <f aca="false">P59+P61+P63+P65+P67+P69+P71+P73+P75+P77</f>
        <v>0</v>
      </c>
      <c r="Q57" s="680" t="n">
        <f aca="false">Q59+Q61+Q63+Q65+Q67+Q69+Q71+Q73+Q75+Q77</f>
        <v>0</v>
      </c>
      <c r="R57" s="680" t="n">
        <f aca="false">R59+R61+R63+R65+R67+R69+R71+R73+R75+R77</f>
        <v>0</v>
      </c>
      <c r="S57" s="680" t="n">
        <f aca="false">P57+Q57+R57</f>
        <v>0</v>
      </c>
      <c r="T57" s="680" t="n">
        <f aca="false">T59+T61+T63+T65+T67+T69+T71+T73+T75+T77</f>
        <v>0</v>
      </c>
      <c r="U57" s="680" t="n">
        <f aca="false">U59+U61+U63+U65+U67+U69+U71+U73+U75+U77</f>
        <v>0</v>
      </c>
      <c r="V57" s="680" t="n">
        <f aca="false">V59+V61+V63+V65+V67+V69+V71+V73+V75+V77</f>
        <v>0</v>
      </c>
      <c r="W57" s="680" t="n">
        <f aca="false">T57+U57+V57</f>
        <v>0</v>
      </c>
      <c r="X57" s="680" t="n">
        <f aca="false">X59+X61+X63+X65+X67+X69+X71+X73+X75+X77</f>
        <v>0</v>
      </c>
      <c r="Y57" s="680" t="n">
        <f aca="false">Y59+Y61+Y63+Y65+Y67+Y69+Y71+Y73+Y75+Y77</f>
        <v>0</v>
      </c>
      <c r="Z57" s="680" t="n">
        <f aca="false">Z59+Z61+Z63+Z65+Z67+Z69+Z71+Z73+Z75+Z77</f>
        <v>0</v>
      </c>
      <c r="AA57" s="680" t="n">
        <f aca="false">X57+Y57+Z57</f>
        <v>0</v>
      </c>
      <c r="AB57" s="680"/>
    </row>
    <row r="58" customFormat="false" ht="21" hidden="true" customHeight="false" outlineLevel="2" collapsed="false">
      <c r="A58" s="564"/>
      <c r="B58" s="564"/>
      <c r="C58" s="564"/>
      <c r="D58" s="564"/>
      <c r="E58" s="633"/>
      <c r="F58" s="682" t="s">
        <v>259</v>
      </c>
      <c r="G58" s="635"/>
      <c r="H58" s="624" t="s">
        <v>136</v>
      </c>
      <c r="I58" s="635" t="n">
        <f aca="false">O58+S58+W58+AA58</f>
        <v>0</v>
      </c>
      <c r="J58" s="683" t="n">
        <f aca="false">J60+J62+J64+J66+J68+J70+J72+J74+J76+J78</f>
        <v>0</v>
      </c>
      <c r="K58" s="683" t="n">
        <f aca="false">K60+K62+K64+K66+K68+K70+K72+K74+K76+K78</f>
        <v>0</v>
      </c>
      <c r="L58" s="635" t="n">
        <f aca="false">L60+L62+L64+L66+L68+L70+L72+L74+L76+L78</f>
        <v>0</v>
      </c>
      <c r="M58" s="635" t="n">
        <f aca="false">M60+M62+M64+M66+M68+M70+M72+M74+M76+M78</f>
        <v>0</v>
      </c>
      <c r="N58" s="635" t="n">
        <f aca="false">N60+N62+N64+N66+N68+N70+N72+N74+N76+N78</f>
        <v>0</v>
      </c>
      <c r="O58" s="635" t="n">
        <f aca="false">L58+M58+N58</f>
        <v>0</v>
      </c>
      <c r="P58" s="635" t="n">
        <f aca="false">P60+P62+P64+P66+P68+P70+P72+P74+P76+P78</f>
        <v>0</v>
      </c>
      <c r="Q58" s="635" t="n">
        <f aca="false">Q60+Q62+Q64+Q66+Q68+Q70+Q72+Q74+Q76+Q78</f>
        <v>0</v>
      </c>
      <c r="R58" s="635" t="n">
        <f aca="false">R60+R62+R64+R66+R68+R70+R72+R74+R76+R78</f>
        <v>0</v>
      </c>
      <c r="S58" s="635" t="n">
        <f aca="false">P58+Q58+R58</f>
        <v>0</v>
      </c>
      <c r="T58" s="635" t="n">
        <f aca="false">T60+T62+T64+T66+T68+T70+T72+T74+T76+T78</f>
        <v>0</v>
      </c>
      <c r="U58" s="635" t="n">
        <f aca="false">U60+U62+U64+U66+U68+U70+U72+U74+U76+U78</f>
        <v>0</v>
      </c>
      <c r="V58" s="635" t="n">
        <f aca="false">V60+V62+V64+V66+V68+V70+V72+V74+V76+V78</f>
        <v>0</v>
      </c>
      <c r="W58" s="635" t="n">
        <f aca="false">T58+U58+V58</f>
        <v>0</v>
      </c>
      <c r="X58" s="635" t="n">
        <f aca="false">X60+X62+X64+X66+X68+X70+X72+X74+X76+X78</f>
        <v>0</v>
      </c>
      <c r="Y58" s="635" t="n">
        <f aca="false">Y60+Y62+Y64+Y66+Y68+Y70+Y72+Y74+Y76+Y78</f>
        <v>0</v>
      </c>
      <c r="Z58" s="635" t="n">
        <f aca="false">Z60+Z62+Z64+Z66+Z68+Z70+Z72+Z74+Z76+Z78</f>
        <v>0</v>
      </c>
      <c r="AA58" s="635" t="n">
        <f aca="false">X58+Y58+Z58</f>
        <v>0</v>
      </c>
      <c r="AB58" s="635"/>
    </row>
    <row r="59" customFormat="false" ht="21" hidden="true" customHeight="false" outlineLevel="3" collapsed="false">
      <c r="A59" s="566"/>
      <c r="B59" s="566"/>
      <c r="C59" s="566"/>
      <c r="D59" s="566"/>
      <c r="E59" s="613"/>
      <c r="F59" s="684" t="s">
        <v>381</v>
      </c>
      <c r="G59" s="615"/>
      <c r="H59" s="685" t="s">
        <v>135</v>
      </c>
      <c r="I59" s="615"/>
      <c r="J59" s="677"/>
      <c r="K59" s="677"/>
      <c r="L59" s="615"/>
      <c r="M59" s="615"/>
      <c r="N59" s="615"/>
      <c r="O59" s="615"/>
      <c r="P59" s="615"/>
      <c r="Q59" s="615"/>
      <c r="R59" s="615"/>
      <c r="S59" s="615"/>
      <c r="T59" s="615"/>
      <c r="U59" s="615"/>
      <c r="V59" s="615"/>
      <c r="W59" s="615"/>
      <c r="X59" s="615"/>
      <c r="Y59" s="615"/>
      <c r="Z59" s="615"/>
      <c r="AA59" s="615"/>
      <c r="AB59" s="615"/>
    </row>
    <row r="60" customFormat="false" ht="21" hidden="true" customHeight="false" outlineLevel="3" collapsed="false">
      <c r="A60" s="567"/>
      <c r="B60" s="567"/>
      <c r="C60" s="567"/>
      <c r="D60" s="567"/>
      <c r="E60" s="616"/>
      <c r="F60" s="686"/>
      <c r="G60" s="618"/>
      <c r="H60" s="619" t="s">
        <v>136</v>
      </c>
      <c r="I60" s="618"/>
      <c r="J60" s="687"/>
      <c r="K60" s="687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</row>
    <row r="61" customFormat="false" ht="21" hidden="true" customHeight="false" outlineLevel="3" collapsed="false">
      <c r="A61" s="567"/>
      <c r="B61" s="567"/>
      <c r="C61" s="567"/>
      <c r="D61" s="567"/>
      <c r="E61" s="616"/>
      <c r="F61" s="688" t="s">
        <v>381</v>
      </c>
      <c r="G61" s="618"/>
      <c r="H61" s="619" t="s">
        <v>135</v>
      </c>
      <c r="I61" s="618"/>
      <c r="J61" s="687"/>
      <c r="K61" s="687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</row>
    <row r="62" customFormat="false" ht="21" hidden="true" customHeight="false" outlineLevel="3" collapsed="false">
      <c r="A62" s="567"/>
      <c r="B62" s="567"/>
      <c r="C62" s="567"/>
      <c r="D62" s="567"/>
      <c r="E62" s="616"/>
      <c r="F62" s="686"/>
      <c r="G62" s="618"/>
      <c r="H62" s="619" t="s">
        <v>136</v>
      </c>
      <c r="I62" s="618"/>
      <c r="J62" s="687"/>
      <c r="K62" s="687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</row>
    <row r="63" customFormat="false" ht="21" hidden="true" customHeight="false" outlineLevel="3" collapsed="false">
      <c r="A63" s="567"/>
      <c r="B63" s="567"/>
      <c r="C63" s="567"/>
      <c r="D63" s="567"/>
      <c r="E63" s="616"/>
      <c r="F63" s="688" t="s">
        <v>381</v>
      </c>
      <c r="G63" s="618"/>
      <c r="H63" s="619" t="s">
        <v>135</v>
      </c>
      <c r="I63" s="618"/>
      <c r="J63" s="687"/>
      <c r="K63" s="687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</row>
    <row r="64" customFormat="false" ht="21" hidden="true" customHeight="false" outlineLevel="3" collapsed="false">
      <c r="A64" s="567"/>
      <c r="B64" s="567"/>
      <c r="C64" s="567"/>
      <c r="D64" s="567"/>
      <c r="E64" s="616"/>
      <c r="F64" s="686"/>
      <c r="G64" s="618"/>
      <c r="H64" s="619" t="s">
        <v>136</v>
      </c>
      <c r="I64" s="618"/>
      <c r="J64" s="687"/>
      <c r="K64" s="687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</row>
    <row r="65" customFormat="false" ht="21" hidden="true" customHeight="false" outlineLevel="3" collapsed="false">
      <c r="A65" s="567"/>
      <c r="B65" s="567"/>
      <c r="C65" s="567"/>
      <c r="D65" s="567"/>
      <c r="E65" s="616"/>
      <c r="F65" s="688" t="s">
        <v>381</v>
      </c>
      <c r="G65" s="618"/>
      <c r="H65" s="619" t="s">
        <v>135</v>
      </c>
      <c r="I65" s="618"/>
      <c r="J65" s="687"/>
      <c r="K65" s="687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</row>
    <row r="66" customFormat="false" ht="21" hidden="true" customHeight="false" outlineLevel="3" collapsed="false">
      <c r="A66" s="567"/>
      <c r="B66" s="567"/>
      <c r="C66" s="567"/>
      <c r="D66" s="567"/>
      <c r="E66" s="616"/>
      <c r="F66" s="686"/>
      <c r="G66" s="618"/>
      <c r="H66" s="619" t="s">
        <v>136</v>
      </c>
      <c r="I66" s="618"/>
      <c r="J66" s="687"/>
      <c r="K66" s="687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</row>
    <row r="67" customFormat="false" ht="21" hidden="true" customHeight="false" outlineLevel="3" collapsed="false">
      <c r="A67" s="567"/>
      <c r="B67" s="567"/>
      <c r="C67" s="567"/>
      <c r="D67" s="567"/>
      <c r="E67" s="616"/>
      <c r="F67" s="688" t="s">
        <v>381</v>
      </c>
      <c r="G67" s="618"/>
      <c r="H67" s="619" t="s">
        <v>135</v>
      </c>
      <c r="I67" s="618"/>
      <c r="J67" s="687"/>
      <c r="K67" s="687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</row>
    <row r="68" customFormat="false" ht="21" hidden="true" customHeight="false" outlineLevel="3" collapsed="false">
      <c r="A68" s="567"/>
      <c r="B68" s="567"/>
      <c r="C68" s="567"/>
      <c r="D68" s="567"/>
      <c r="E68" s="616"/>
      <c r="F68" s="686"/>
      <c r="G68" s="618"/>
      <c r="H68" s="619" t="s">
        <v>136</v>
      </c>
      <c r="I68" s="618"/>
      <c r="J68" s="687"/>
      <c r="K68" s="687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</row>
    <row r="69" customFormat="false" ht="21" hidden="true" customHeight="false" outlineLevel="3" collapsed="false">
      <c r="A69" s="567"/>
      <c r="B69" s="567"/>
      <c r="C69" s="567"/>
      <c r="D69" s="567"/>
      <c r="E69" s="616"/>
      <c r="F69" s="688" t="s">
        <v>381</v>
      </c>
      <c r="G69" s="618"/>
      <c r="H69" s="619" t="s">
        <v>135</v>
      </c>
      <c r="I69" s="618"/>
      <c r="J69" s="687"/>
      <c r="K69" s="687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</row>
    <row r="70" customFormat="false" ht="21" hidden="true" customHeight="false" outlineLevel="3" collapsed="false">
      <c r="A70" s="567"/>
      <c r="B70" s="567"/>
      <c r="C70" s="567"/>
      <c r="D70" s="567"/>
      <c r="E70" s="616"/>
      <c r="F70" s="686"/>
      <c r="G70" s="618"/>
      <c r="H70" s="619" t="s">
        <v>136</v>
      </c>
      <c r="I70" s="618"/>
      <c r="J70" s="687"/>
      <c r="K70" s="687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</row>
    <row r="71" customFormat="false" ht="21" hidden="true" customHeight="false" outlineLevel="3" collapsed="false">
      <c r="A71" s="567"/>
      <c r="B71" s="567"/>
      <c r="C71" s="567"/>
      <c r="D71" s="567"/>
      <c r="E71" s="616"/>
      <c r="F71" s="688" t="s">
        <v>381</v>
      </c>
      <c r="G71" s="618"/>
      <c r="H71" s="619" t="s">
        <v>135</v>
      </c>
      <c r="I71" s="618"/>
      <c r="J71" s="687"/>
      <c r="K71" s="687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</row>
    <row r="72" customFormat="false" ht="21" hidden="true" customHeight="false" outlineLevel="3" collapsed="false">
      <c r="A72" s="567"/>
      <c r="B72" s="567"/>
      <c r="C72" s="567"/>
      <c r="D72" s="567"/>
      <c r="E72" s="616"/>
      <c r="F72" s="686"/>
      <c r="G72" s="618"/>
      <c r="H72" s="619" t="s">
        <v>136</v>
      </c>
      <c r="I72" s="618"/>
      <c r="J72" s="687"/>
      <c r="K72" s="687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</row>
    <row r="73" customFormat="false" ht="21" hidden="true" customHeight="false" outlineLevel="3" collapsed="false">
      <c r="A73" s="567"/>
      <c r="B73" s="567"/>
      <c r="C73" s="567"/>
      <c r="D73" s="567"/>
      <c r="E73" s="616"/>
      <c r="F73" s="688" t="s">
        <v>381</v>
      </c>
      <c r="G73" s="618"/>
      <c r="H73" s="619" t="s">
        <v>135</v>
      </c>
      <c r="I73" s="618"/>
      <c r="J73" s="687"/>
      <c r="K73" s="687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</row>
    <row r="74" customFormat="false" ht="21" hidden="true" customHeight="false" outlineLevel="3" collapsed="false">
      <c r="A74" s="567"/>
      <c r="B74" s="567"/>
      <c r="C74" s="567"/>
      <c r="D74" s="567"/>
      <c r="E74" s="616"/>
      <c r="F74" s="686"/>
      <c r="G74" s="618"/>
      <c r="H74" s="619" t="s">
        <v>136</v>
      </c>
      <c r="I74" s="618"/>
      <c r="J74" s="687"/>
      <c r="K74" s="687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</row>
    <row r="75" customFormat="false" ht="21" hidden="true" customHeight="false" outlineLevel="3" collapsed="false">
      <c r="A75" s="567"/>
      <c r="B75" s="567"/>
      <c r="C75" s="567"/>
      <c r="D75" s="567"/>
      <c r="E75" s="616"/>
      <c r="F75" s="688" t="s">
        <v>381</v>
      </c>
      <c r="G75" s="618"/>
      <c r="H75" s="619" t="s">
        <v>135</v>
      </c>
      <c r="I75" s="618"/>
      <c r="J75" s="687"/>
      <c r="K75" s="687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</row>
    <row r="76" customFormat="false" ht="21" hidden="true" customHeight="false" outlineLevel="3" collapsed="false">
      <c r="A76" s="567"/>
      <c r="B76" s="567"/>
      <c r="C76" s="567"/>
      <c r="D76" s="567"/>
      <c r="E76" s="616"/>
      <c r="F76" s="686"/>
      <c r="G76" s="618"/>
      <c r="H76" s="619" t="s">
        <v>136</v>
      </c>
      <c r="I76" s="618"/>
      <c r="J76" s="687"/>
      <c r="K76" s="687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</row>
    <row r="77" customFormat="false" ht="21" hidden="true" customHeight="false" outlineLevel="3" collapsed="false">
      <c r="A77" s="567"/>
      <c r="B77" s="567"/>
      <c r="C77" s="567"/>
      <c r="D77" s="567"/>
      <c r="E77" s="616"/>
      <c r="F77" s="688" t="s">
        <v>381</v>
      </c>
      <c r="G77" s="618"/>
      <c r="H77" s="619" t="s">
        <v>135</v>
      </c>
      <c r="I77" s="618"/>
      <c r="J77" s="687"/>
      <c r="K77" s="687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</row>
    <row r="78" customFormat="false" ht="21" hidden="true" customHeight="false" outlineLevel="3" collapsed="false">
      <c r="A78" s="620"/>
      <c r="B78" s="620"/>
      <c r="C78" s="620"/>
      <c r="D78" s="620"/>
      <c r="E78" s="621"/>
      <c r="F78" s="689"/>
      <c r="G78" s="623"/>
      <c r="H78" s="624" t="s">
        <v>136</v>
      </c>
      <c r="I78" s="623"/>
      <c r="J78" s="690"/>
      <c r="K78" s="690"/>
      <c r="L78" s="623"/>
      <c r="M78" s="623"/>
      <c r="N78" s="623"/>
      <c r="O78" s="623"/>
      <c r="P78" s="623"/>
      <c r="Q78" s="623"/>
      <c r="R78" s="623"/>
      <c r="S78" s="623"/>
      <c r="T78" s="623"/>
      <c r="U78" s="623"/>
      <c r="V78" s="623"/>
      <c r="W78" s="623"/>
      <c r="X78" s="623"/>
      <c r="Y78" s="623"/>
      <c r="Z78" s="623"/>
      <c r="AA78" s="623"/>
      <c r="AB78" s="623"/>
    </row>
    <row r="79" customFormat="false" ht="21" hidden="true" customHeight="false" outlineLevel="2" collapsed="true">
      <c r="A79" s="560"/>
      <c r="B79" s="560"/>
      <c r="C79" s="560"/>
      <c r="D79" s="560"/>
      <c r="E79" s="674"/>
      <c r="F79" s="675" t="s">
        <v>380</v>
      </c>
      <c r="G79" s="676"/>
      <c r="H79" s="676"/>
      <c r="I79" s="676"/>
      <c r="J79" s="677"/>
      <c r="K79" s="677"/>
      <c r="L79" s="676"/>
      <c r="M79" s="676"/>
      <c r="N79" s="676"/>
      <c r="O79" s="676"/>
      <c r="P79" s="676"/>
      <c r="Q79" s="676"/>
      <c r="R79" s="676"/>
      <c r="S79" s="676"/>
      <c r="T79" s="676"/>
      <c r="U79" s="676"/>
      <c r="V79" s="676"/>
      <c r="W79" s="676"/>
      <c r="X79" s="676"/>
      <c r="Y79" s="676"/>
      <c r="Z79" s="676"/>
      <c r="AA79" s="676"/>
      <c r="AB79" s="676"/>
    </row>
    <row r="80" customFormat="false" ht="21" hidden="true" customHeight="false" outlineLevel="2" collapsed="false">
      <c r="A80" s="562"/>
      <c r="B80" s="562"/>
      <c r="C80" s="562"/>
      <c r="D80" s="562"/>
      <c r="E80" s="678"/>
      <c r="F80" s="679" t="s">
        <v>259</v>
      </c>
      <c r="G80" s="680"/>
      <c r="H80" s="619" t="s">
        <v>135</v>
      </c>
      <c r="I80" s="680" t="n">
        <f aca="false">O80+S80+W80+AA80</f>
        <v>0</v>
      </c>
      <c r="J80" s="681" t="n">
        <f aca="false">J82+J84+J86+J88+J90+J92+J94+J96+J98+J100</f>
        <v>0</v>
      </c>
      <c r="K80" s="681" t="n">
        <f aca="false">K82+K84+K86+K88+K90+K92+K94+K96+K98+K100</f>
        <v>0</v>
      </c>
      <c r="L80" s="680" t="n">
        <f aca="false">L82+L84+L86+L88+L90+L92+L94+L96+L98+L100</f>
        <v>0</v>
      </c>
      <c r="M80" s="680" t="n">
        <f aca="false">M82+M84+M86+M88+M90+M92+M94+M96+M98+M100</f>
        <v>0</v>
      </c>
      <c r="N80" s="680" t="n">
        <f aca="false">N82+N84+N86+N88+N90+N92+N94+N96+N98+N100</f>
        <v>0</v>
      </c>
      <c r="O80" s="680" t="n">
        <f aca="false">L80+M80+N80</f>
        <v>0</v>
      </c>
      <c r="P80" s="680" t="n">
        <f aca="false">P82+P84+P86+P88+P90+P92+P94+P96+P98+P100</f>
        <v>0</v>
      </c>
      <c r="Q80" s="680" t="n">
        <f aca="false">Q82+Q84+Q86+Q88+Q90+Q92+Q94+Q96+Q98+Q100</f>
        <v>0</v>
      </c>
      <c r="R80" s="680" t="n">
        <f aca="false">R82+R84+R86+R88+R90+R92+R94+R96+R98+R100</f>
        <v>0</v>
      </c>
      <c r="S80" s="680" t="n">
        <f aca="false">P80+Q80+R80</f>
        <v>0</v>
      </c>
      <c r="T80" s="680" t="n">
        <f aca="false">T82+T84+T86+T88+T90+T92+T94+T96+T98+T100</f>
        <v>0</v>
      </c>
      <c r="U80" s="680" t="n">
        <f aca="false">U82+U84+U86+U88+U90+U92+U94+U96+U98+U100</f>
        <v>0</v>
      </c>
      <c r="V80" s="680" t="n">
        <f aca="false">V82+V84+V86+V88+V90+V92+V94+V96+V98+V100</f>
        <v>0</v>
      </c>
      <c r="W80" s="680" t="n">
        <f aca="false">T80+U80+V80</f>
        <v>0</v>
      </c>
      <c r="X80" s="680" t="n">
        <f aca="false">X82+X84+X86+X88+X90+X92+X94+X96+X98+X100</f>
        <v>0</v>
      </c>
      <c r="Y80" s="680" t="n">
        <f aca="false">Y82+Y84+Y86+Y88+Y90+Y92+Y94+Y96+Y98+Y100</f>
        <v>0</v>
      </c>
      <c r="Z80" s="680" t="n">
        <f aca="false">Z82+Z84+Z86+Z88+Z90+Z92+Z94+Z96+Z98+Z100</f>
        <v>0</v>
      </c>
      <c r="AA80" s="680" t="n">
        <f aca="false">X80+Y80+Z80</f>
        <v>0</v>
      </c>
      <c r="AB80" s="680"/>
    </row>
    <row r="81" customFormat="false" ht="21" hidden="true" customHeight="false" outlineLevel="2" collapsed="false">
      <c r="A81" s="564"/>
      <c r="B81" s="564"/>
      <c r="C81" s="564"/>
      <c r="D81" s="564"/>
      <c r="E81" s="633"/>
      <c r="F81" s="682" t="s">
        <v>259</v>
      </c>
      <c r="G81" s="635"/>
      <c r="H81" s="624" t="s">
        <v>136</v>
      </c>
      <c r="I81" s="635" t="n">
        <f aca="false">O81+S81+W81+AA81</f>
        <v>0</v>
      </c>
      <c r="J81" s="683" t="n">
        <f aca="false">J83+J85+J87+J89+J91+J93+J95+J97+J99+J101</f>
        <v>0</v>
      </c>
      <c r="K81" s="683" t="n">
        <f aca="false">K83+K85+K87+K89+K91+K93+K95+K97+K99+K101</f>
        <v>0</v>
      </c>
      <c r="L81" s="635" t="n">
        <f aca="false">L83+L85+L87+L89+L91+L93+L95+L97+L99+L101</f>
        <v>0</v>
      </c>
      <c r="M81" s="635" t="n">
        <f aca="false">M83+M85+M87+M89+M91+M93+M95+M97+M99+M101</f>
        <v>0</v>
      </c>
      <c r="N81" s="635" t="n">
        <f aca="false">N83+N85+N87+N89+N91+N93+N95+N97+N99+N101</f>
        <v>0</v>
      </c>
      <c r="O81" s="635" t="n">
        <f aca="false">L81+M81+N81</f>
        <v>0</v>
      </c>
      <c r="P81" s="635" t="n">
        <f aca="false">P83+P85+P87+P89+P91+P93+P95+P97+P99+P101</f>
        <v>0</v>
      </c>
      <c r="Q81" s="635" t="n">
        <f aca="false">Q83+Q85+Q87+Q89+Q91+Q93+Q95+Q97+Q99+Q101</f>
        <v>0</v>
      </c>
      <c r="R81" s="635" t="n">
        <f aca="false">R83+R85+R87+R89+R91+R93+R95+R97+R99+R101</f>
        <v>0</v>
      </c>
      <c r="S81" s="635" t="n">
        <f aca="false">P81+Q81+R81</f>
        <v>0</v>
      </c>
      <c r="T81" s="635" t="n">
        <f aca="false">T83+T85+T87+T89+T91+T93+T95+T97+T99+T101</f>
        <v>0</v>
      </c>
      <c r="U81" s="635" t="n">
        <f aca="false">U83+U85+U87+U89+U91+U93+U95+U97+U99+U101</f>
        <v>0</v>
      </c>
      <c r="V81" s="635" t="n">
        <f aca="false">V83+V85+V87+V89+V91+V93+V95+V97+V99+V101</f>
        <v>0</v>
      </c>
      <c r="W81" s="635" t="n">
        <f aca="false">T81+U81+V81</f>
        <v>0</v>
      </c>
      <c r="X81" s="635" t="n">
        <f aca="false">X83+X85+X87+X89+X91+X93+X95+X97+X99+X101</f>
        <v>0</v>
      </c>
      <c r="Y81" s="635" t="n">
        <f aca="false">Y83+Y85+Y87+Y89+Y91+Y93+Y95+Y97+Y99+Y101</f>
        <v>0</v>
      </c>
      <c r="Z81" s="635" t="n">
        <f aca="false">Z83+Z85+Z87+Z89+Z91+Z93+Z95+Z97+Z99+Z101</f>
        <v>0</v>
      </c>
      <c r="AA81" s="635" t="n">
        <f aca="false">X81+Y81+Z81</f>
        <v>0</v>
      </c>
      <c r="AB81" s="635"/>
    </row>
    <row r="82" customFormat="false" ht="21" hidden="true" customHeight="false" outlineLevel="3" collapsed="false">
      <c r="A82" s="566"/>
      <c r="B82" s="566"/>
      <c r="C82" s="566"/>
      <c r="D82" s="566"/>
      <c r="E82" s="613"/>
      <c r="F82" s="684" t="s">
        <v>381</v>
      </c>
      <c r="G82" s="615"/>
      <c r="H82" s="685" t="s">
        <v>135</v>
      </c>
      <c r="I82" s="615"/>
      <c r="J82" s="677"/>
      <c r="K82" s="677"/>
      <c r="L82" s="615"/>
      <c r="M82" s="615"/>
      <c r="N82" s="615"/>
      <c r="O82" s="615"/>
      <c r="P82" s="615"/>
      <c r="Q82" s="615"/>
      <c r="R82" s="615"/>
      <c r="S82" s="615"/>
      <c r="T82" s="615"/>
      <c r="U82" s="615"/>
      <c r="V82" s="615"/>
      <c r="W82" s="615"/>
      <c r="X82" s="615"/>
      <c r="Y82" s="615"/>
      <c r="Z82" s="615"/>
      <c r="AA82" s="615"/>
      <c r="AB82" s="615"/>
    </row>
    <row r="83" customFormat="false" ht="21" hidden="true" customHeight="false" outlineLevel="3" collapsed="false">
      <c r="A83" s="567"/>
      <c r="B83" s="567"/>
      <c r="C83" s="567"/>
      <c r="D83" s="567"/>
      <c r="E83" s="616"/>
      <c r="F83" s="686"/>
      <c r="G83" s="618"/>
      <c r="H83" s="619" t="s">
        <v>136</v>
      </c>
      <c r="I83" s="618"/>
      <c r="J83" s="687"/>
      <c r="K83" s="687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</row>
    <row r="84" customFormat="false" ht="21" hidden="true" customHeight="false" outlineLevel="3" collapsed="false">
      <c r="A84" s="567"/>
      <c r="B84" s="567"/>
      <c r="C84" s="567"/>
      <c r="D84" s="567"/>
      <c r="E84" s="616"/>
      <c r="F84" s="688" t="s">
        <v>381</v>
      </c>
      <c r="G84" s="618"/>
      <c r="H84" s="619" t="s">
        <v>135</v>
      </c>
      <c r="I84" s="618"/>
      <c r="J84" s="687"/>
      <c r="K84" s="687"/>
      <c r="L84" s="618"/>
      <c r="M84" s="618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</row>
    <row r="85" customFormat="false" ht="21" hidden="true" customHeight="false" outlineLevel="3" collapsed="false">
      <c r="A85" s="567"/>
      <c r="B85" s="567"/>
      <c r="C85" s="567"/>
      <c r="D85" s="567"/>
      <c r="E85" s="616"/>
      <c r="F85" s="686"/>
      <c r="G85" s="618"/>
      <c r="H85" s="619" t="s">
        <v>136</v>
      </c>
      <c r="I85" s="618"/>
      <c r="J85" s="687"/>
      <c r="K85" s="687"/>
      <c r="L85" s="618"/>
      <c r="M85" s="618"/>
      <c r="N85" s="618"/>
      <c r="O85" s="618"/>
      <c r="P85" s="618"/>
      <c r="Q85" s="618"/>
      <c r="R85" s="618"/>
      <c r="S85" s="618"/>
      <c r="T85" s="618"/>
      <c r="U85" s="618"/>
      <c r="V85" s="618"/>
      <c r="W85" s="618"/>
      <c r="X85" s="618"/>
      <c r="Y85" s="618"/>
      <c r="Z85" s="618"/>
      <c r="AA85" s="618"/>
      <c r="AB85" s="618"/>
    </row>
    <row r="86" customFormat="false" ht="21" hidden="true" customHeight="false" outlineLevel="3" collapsed="false">
      <c r="A86" s="567"/>
      <c r="B86" s="567"/>
      <c r="C86" s="567"/>
      <c r="D86" s="567"/>
      <c r="E86" s="616"/>
      <c r="F86" s="688" t="s">
        <v>381</v>
      </c>
      <c r="G86" s="618"/>
      <c r="H86" s="619" t="s">
        <v>135</v>
      </c>
      <c r="I86" s="618"/>
      <c r="J86" s="687"/>
      <c r="K86" s="687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</row>
    <row r="87" customFormat="false" ht="21" hidden="true" customHeight="false" outlineLevel="3" collapsed="false">
      <c r="A87" s="567"/>
      <c r="B87" s="567"/>
      <c r="C87" s="567"/>
      <c r="D87" s="567"/>
      <c r="E87" s="616"/>
      <c r="F87" s="686"/>
      <c r="G87" s="618"/>
      <c r="H87" s="619" t="s">
        <v>136</v>
      </c>
      <c r="I87" s="618"/>
      <c r="J87" s="687"/>
      <c r="K87" s="687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</row>
    <row r="88" customFormat="false" ht="21" hidden="true" customHeight="false" outlineLevel="3" collapsed="false">
      <c r="A88" s="567"/>
      <c r="B88" s="567"/>
      <c r="C88" s="567"/>
      <c r="D88" s="567"/>
      <c r="E88" s="616"/>
      <c r="F88" s="688" t="s">
        <v>381</v>
      </c>
      <c r="G88" s="618"/>
      <c r="H88" s="619" t="s">
        <v>135</v>
      </c>
      <c r="I88" s="618"/>
      <c r="J88" s="687"/>
      <c r="K88" s="687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</row>
    <row r="89" customFormat="false" ht="21" hidden="true" customHeight="false" outlineLevel="3" collapsed="false">
      <c r="A89" s="567"/>
      <c r="B89" s="567"/>
      <c r="C89" s="567"/>
      <c r="D89" s="567"/>
      <c r="E89" s="616"/>
      <c r="F89" s="686"/>
      <c r="G89" s="618"/>
      <c r="H89" s="619" t="s">
        <v>136</v>
      </c>
      <c r="I89" s="618"/>
      <c r="J89" s="687"/>
      <c r="K89" s="687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</row>
    <row r="90" customFormat="false" ht="21" hidden="true" customHeight="false" outlineLevel="3" collapsed="false">
      <c r="A90" s="567"/>
      <c r="B90" s="567"/>
      <c r="C90" s="567"/>
      <c r="D90" s="567"/>
      <c r="E90" s="616"/>
      <c r="F90" s="688" t="s">
        <v>381</v>
      </c>
      <c r="G90" s="618"/>
      <c r="H90" s="619" t="s">
        <v>135</v>
      </c>
      <c r="I90" s="618"/>
      <c r="J90" s="687"/>
      <c r="K90" s="687"/>
      <c r="L90" s="618"/>
      <c r="M90" s="618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</row>
    <row r="91" customFormat="false" ht="21" hidden="true" customHeight="false" outlineLevel="3" collapsed="false">
      <c r="A91" s="567"/>
      <c r="B91" s="567"/>
      <c r="C91" s="567"/>
      <c r="D91" s="567"/>
      <c r="E91" s="616"/>
      <c r="F91" s="686"/>
      <c r="G91" s="618"/>
      <c r="H91" s="619" t="s">
        <v>136</v>
      </c>
      <c r="I91" s="618"/>
      <c r="J91" s="687"/>
      <c r="K91" s="687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</row>
    <row r="92" customFormat="false" ht="21" hidden="true" customHeight="false" outlineLevel="3" collapsed="false">
      <c r="A92" s="567"/>
      <c r="B92" s="567"/>
      <c r="C92" s="567"/>
      <c r="D92" s="567"/>
      <c r="E92" s="616"/>
      <c r="F92" s="688" t="s">
        <v>381</v>
      </c>
      <c r="G92" s="618"/>
      <c r="H92" s="619" t="s">
        <v>135</v>
      </c>
      <c r="I92" s="618"/>
      <c r="J92" s="687"/>
      <c r="K92" s="687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</row>
    <row r="93" customFormat="false" ht="21" hidden="true" customHeight="false" outlineLevel="3" collapsed="false">
      <c r="A93" s="567"/>
      <c r="B93" s="567"/>
      <c r="C93" s="567"/>
      <c r="D93" s="567"/>
      <c r="E93" s="616"/>
      <c r="F93" s="686"/>
      <c r="G93" s="618"/>
      <c r="H93" s="619" t="s">
        <v>136</v>
      </c>
      <c r="I93" s="618"/>
      <c r="J93" s="687"/>
      <c r="K93" s="687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</row>
    <row r="94" customFormat="false" ht="21" hidden="true" customHeight="false" outlineLevel="3" collapsed="false">
      <c r="A94" s="567"/>
      <c r="B94" s="567"/>
      <c r="C94" s="567"/>
      <c r="D94" s="567"/>
      <c r="E94" s="616"/>
      <c r="F94" s="688" t="s">
        <v>381</v>
      </c>
      <c r="G94" s="618"/>
      <c r="H94" s="619" t="s">
        <v>135</v>
      </c>
      <c r="I94" s="618"/>
      <c r="J94" s="687"/>
      <c r="K94" s="687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</row>
    <row r="95" customFormat="false" ht="21" hidden="true" customHeight="false" outlineLevel="3" collapsed="false">
      <c r="A95" s="567"/>
      <c r="B95" s="567"/>
      <c r="C95" s="567"/>
      <c r="D95" s="567"/>
      <c r="E95" s="616"/>
      <c r="F95" s="686"/>
      <c r="G95" s="618"/>
      <c r="H95" s="619" t="s">
        <v>136</v>
      </c>
      <c r="I95" s="618"/>
      <c r="J95" s="687"/>
      <c r="K95" s="687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</row>
    <row r="96" customFormat="false" ht="21" hidden="true" customHeight="false" outlineLevel="3" collapsed="false">
      <c r="A96" s="567"/>
      <c r="B96" s="567"/>
      <c r="C96" s="567"/>
      <c r="D96" s="567"/>
      <c r="E96" s="616"/>
      <c r="F96" s="688" t="s">
        <v>381</v>
      </c>
      <c r="G96" s="618"/>
      <c r="H96" s="619" t="s">
        <v>135</v>
      </c>
      <c r="I96" s="618"/>
      <c r="J96" s="687"/>
      <c r="K96" s="687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</row>
    <row r="97" customFormat="false" ht="21" hidden="true" customHeight="false" outlineLevel="3" collapsed="false">
      <c r="A97" s="567"/>
      <c r="B97" s="567"/>
      <c r="C97" s="567"/>
      <c r="D97" s="567"/>
      <c r="E97" s="616"/>
      <c r="F97" s="686"/>
      <c r="G97" s="618"/>
      <c r="H97" s="619" t="s">
        <v>136</v>
      </c>
      <c r="I97" s="618"/>
      <c r="J97" s="687"/>
      <c r="K97" s="687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</row>
    <row r="98" customFormat="false" ht="21" hidden="true" customHeight="false" outlineLevel="3" collapsed="false">
      <c r="A98" s="567"/>
      <c r="B98" s="567"/>
      <c r="C98" s="567"/>
      <c r="D98" s="567"/>
      <c r="E98" s="616"/>
      <c r="F98" s="688" t="s">
        <v>381</v>
      </c>
      <c r="G98" s="618"/>
      <c r="H98" s="619" t="s">
        <v>135</v>
      </c>
      <c r="I98" s="618"/>
      <c r="J98" s="687"/>
      <c r="K98" s="687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</row>
    <row r="99" customFormat="false" ht="21" hidden="true" customHeight="false" outlineLevel="3" collapsed="false">
      <c r="A99" s="567"/>
      <c r="B99" s="567"/>
      <c r="C99" s="567"/>
      <c r="D99" s="567"/>
      <c r="E99" s="616"/>
      <c r="F99" s="686"/>
      <c r="G99" s="618"/>
      <c r="H99" s="619" t="s">
        <v>136</v>
      </c>
      <c r="I99" s="618"/>
      <c r="J99" s="687"/>
      <c r="K99" s="687"/>
      <c r="L99" s="618"/>
      <c r="M99" s="618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</row>
    <row r="100" customFormat="false" ht="21" hidden="true" customHeight="false" outlineLevel="3" collapsed="false">
      <c r="A100" s="567"/>
      <c r="B100" s="567"/>
      <c r="C100" s="567"/>
      <c r="D100" s="567"/>
      <c r="E100" s="616"/>
      <c r="F100" s="688" t="s">
        <v>381</v>
      </c>
      <c r="G100" s="618"/>
      <c r="H100" s="619" t="s">
        <v>135</v>
      </c>
      <c r="I100" s="618"/>
      <c r="J100" s="687"/>
      <c r="K100" s="687"/>
      <c r="L100" s="618"/>
      <c r="M100" s="618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</row>
    <row r="101" customFormat="false" ht="21" hidden="true" customHeight="false" outlineLevel="3" collapsed="false">
      <c r="A101" s="620"/>
      <c r="B101" s="620"/>
      <c r="C101" s="620"/>
      <c r="D101" s="620"/>
      <c r="E101" s="621"/>
      <c r="F101" s="689"/>
      <c r="G101" s="623"/>
      <c r="H101" s="624" t="s">
        <v>136</v>
      </c>
      <c r="I101" s="623"/>
      <c r="J101" s="690"/>
      <c r="K101" s="690"/>
      <c r="L101" s="623"/>
      <c r="M101" s="623"/>
      <c r="N101" s="623"/>
      <c r="O101" s="623"/>
      <c r="P101" s="623"/>
      <c r="Q101" s="623"/>
      <c r="R101" s="623"/>
      <c r="S101" s="623"/>
      <c r="T101" s="623"/>
      <c r="U101" s="623"/>
      <c r="V101" s="623"/>
      <c r="W101" s="623"/>
      <c r="X101" s="623"/>
      <c r="Y101" s="623"/>
      <c r="Z101" s="623"/>
      <c r="AA101" s="623"/>
      <c r="AB101" s="623"/>
    </row>
    <row r="102" customFormat="false" ht="21" hidden="true" customHeight="false" outlineLevel="2" collapsed="true">
      <c r="A102" s="560"/>
      <c r="B102" s="560"/>
      <c r="C102" s="560"/>
      <c r="D102" s="560"/>
      <c r="E102" s="674"/>
      <c r="F102" s="675" t="s">
        <v>380</v>
      </c>
      <c r="G102" s="676"/>
      <c r="H102" s="676"/>
      <c r="I102" s="676"/>
      <c r="J102" s="677"/>
      <c r="K102" s="677"/>
      <c r="L102" s="676"/>
      <c r="M102" s="676"/>
      <c r="N102" s="676"/>
      <c r="O102" s="676"/>
      <c r="P102" s="676"/>
      <c r="Q102" s="676"/>
      <c r="R102" s="676"/>
      <c r="S102" s="676"/>
      <c r="T102" s="676"/>
      <c r="U102" s="676"/>
      <c r="V102" s="676"/>
      <c r="W102" s="676"/>
      <c r="X102" s="676"/>
      <c r="Y102" s="676"/>
      <c r="Z102" s="676"/>
      <c r="AA102" s="676"/>
      <c r="AB102" s="676"/>
    </row>
    <row r="103" customFormat="false" ht="21" hidden="true" customHeight="false" outlineLevel="2" collapsed="false">
      <c r="A103" s="562"/>
      <c r="B103" s="562"/>
      <c r="C103" s="562"/>
      <c r="D103" s="562"/>
      <c r="E103" s="678"/>
      <c r="F103" s="679" t="s">
        <v>259</v>
      </c>
      <c r="G103" s="680"/>
      <c r="H103" s="619" t="s">
        <v>135</v>
      </c>
      <c r="I103" s="680" t="n">
        <f aca="false">O103+S103+W103+AA103</f>
        <v>0</v>
      </c>
      <c r="J103" s="681" t="n">
        <f aca="false">J105+J107+J109+J111+J113+J115+J117+J119+J121+J123</f>
        <v>0</v>
      </c>
      <c r="K103" s="681" t="n">
        <f aca="false">K105+K107+K109+K111+K113+K115+K117+K119+K121+K123</f>
        <v>0</v>
      </c>
      <c r="L103" s="680" t="n">
        <f aca="false">L105+L107+L109+L111+L113+L115+L117+L119+L121+L123</f>
        <v>0</v>
      </c>
      <c r="M103" s="680" t="n">
        <f aca="false">M105+M107+M109+M111+M113+M115+M117+M119+M121+M123</f>
        <v>0</v>
      </c>
      <c r="N103" s="680" t="n">
        <f aca="false">N105+N107+N109+N111+N113+N115+N117+N119+N121+N123</f>
        <v>0</v>
      </c>
      <c r="O103" s="680" t="n">
        <f aca="false">L103+M103+N103</f>
        <v>0</v>
      </c>
      <c r="P103" s="680" t="n">
        <f aca="false">P105+P107+P109+P111+P113+P115+P117+P119+P121+P123</f>
        <v>0</v>
      </c>
      <c r="Q103" s="680" t="n">
        <f aca="false">Q105+Q107+Q109+Q111+Q113+Q115+Q117+Q119+Q121+Q123</f>
        <v>0</v>
      </c>
      <c r="R103" s="680" t="n">
        <f aca="false">R105+R107+R109+R111+R113+R115+R117+R119+R121+R123</f>
        <v>0</v>
      </c>
      <c r="S103" s="680" t="n">
        <f aca="false">P103+Q103+R103</f>
        <v>0</v>
      </c>
      <c r="T103" s="680" t="n">
        <f aca="false">T105+T107+T109+T111+T113+T115+T117+T119+T121+T123</f>
        <v>0</v>
      </c>
      <c r="U103" s="680" t="n">
        <f aca="false">U105+U107+U109+U111+U113+U115+U117+U119+U121+U123</f>
        <v>0</v>
      </c>
      <c r="V103" s="680" t="n">
        <f aca="false">V105+V107+V109+V111+V113+V115+V117+V119+V121+V123</f>
        <v>0</v>
      </c>
      <c r="W103" s="680" t="n">
        <f aca="false">T103+U103+V103</f>
        <v>0</v>
      </c>
      <c r="X103" s="680" t="n">
        <f aca="false">X105+X107+X109+X111+X113+X115+X117+X119+X121+X123</f>
        <v>0</v>
      </c>
      <c r="Y103" s="680" t="n">
        <f aca="false">Y105+Y107+Y109+Y111+Y113+Y115+Y117+Y119+Y121+Y123</f>
        <v>0</v>
      </c>
      <c r="Z103" s="680" t="n">
        <f aca="false">Z105+Z107+Z109+Z111+Z113+Z115+Z117+Z119+Z121+Z123</f>
        <v>0</v>
      </c>
      <c r="AA103" s="680" t="n">
        <f aca="false">X103+Y103+Z103</f>
        <v>0</v>
      </c>
      <c r="AB103" s="680"/>
    </row>
    <row r="104" customFormat="false" ht="21" hidden="true" customHeight="false" outlineLevel="2" collapsed="false">
      <c r="A104" s="564"/>
      <c r="B104" s="564"/>
      <c r="C104" s="564"/>
      <c r="D104" s="564"/>
      <c r="E104" s="633"/>
      <c r="F104" s="682" t="s">
        <v>259</v>
      </c>
      <c r="G104" s="635"/>
      <c r="H104" s="624" t="s">
        <v>136</v>
      </c>
      <c r="I104" s="635" t="n">
        <f aca="false">O104+S104+W104+AA104</f>
        <v>0</v>
      </c>
      <c r="J104" s="683" t="n">
        <f aca="false">J106+J108+J110+J112+J114+J116+J118+J120+J122+J124</f>
        <v>0</v>
      </c>
      <c r="K104" s="683" t="n">
        <f aca="false">K106+K108+K110+K112+K114+K116+K118+K120+K122+K124</f>
        <v>0</v>
      </c>
      <c r="L104" s="635" t="n">
        <f aca="false">L106+L108+L110+L112+L114+L116+L118+L120+L122+L124</f>
        <v>0</v>
      </c>
      <c r="M104" s="635" t="n">
        <f aca="false">M106+M108+M110+M112+M114+M116+M118+M120+M122+M124</f>
        <v>0</v>
      </c>
      <c r="N104" s="635" t="n">
        <f aca="false">N106+N108+N110+N112+N114+N116+N118+N120+N122+N124</f>
        <v>0</v>
      </c>
      <c r="O104" s="635" t="n">
        <f aca="false">L104+M104+N104</f>
        <v>0</v>
      </c>
      <c r="P104" s="635" t="n">
        <f aca="false">P106+P108+P110+P112+P114+P116+P118+P120+P122+P124</f>
        <v>0</v>
      </c>
      <c r="Q104" s="635" t="n">
        <f aca="false">Q106+Q108+Q110+Q112+Q114+Q116+Q118+Q120+Q122+Q124</f>
        <v>0</v>
      </c>
      <c r="R104" s="635" t="n">
        <f aca="false">R106+R108+R110+R112+R114+R116+R118+R120+R122+R124</f>
        <v>0</v>
      </c>
      <c r="S104" s="635" t="n">
        <f aca="false">P104+Q104+R104</f>
        <v>0</v>
      </c>
      <c r="T104" s="635" t="n">
        <f aca="false">T106+T108+T110+T112+T114+T116+T118+T120+T122+T124</f>
        <v>0</v>
      </c>
      <c r="U104" s="635" t="n">
        <f aca="false">U106+U108+U110+U112+U114+U116+U118+U120+U122+U124</f>
        <v>0</v>
      </c>
      <c r="V104" s="635" t="n">
        <f aca="false">V106+V108+V110+V112+V114+V116+V118+V120+V122+V124</f>
        <v>0</v>
      </c>
      <c r="W104" s="635" t="n">
        <f aca="false">T104+U104+V104</f>
        <v>0</v>
      </c>
      <c r="X104" s="635" t="n">
        <f aca="false">X106+X108+X110+X112+X114+X116+X118+X120+X122+X124</f>
        <v>0</v>
      </c>
      <c r="Y104" s="635" t="n">
        <f aca="false">Y106+Y108+Y110+Y112+Y114+Y116+Y118+Y120+Y122+Y124</f>
        <v>0</v>
      </c>
      <c r="Z104" s="635" t="n">
        <f aca="false">Z106+Z108+Z110+Z112+Z114+Z116+Z118+Z120+Z122+Z124</f>
        <v>0</v>
      </c>
      <c r="AA104" s="635" t="n">
        <f aca="false">X104+Y104+Z104</f>
        <v>0</v>
      </c>
      <c r="AB104" s="635"/>
    </row>
    <row r="105" customFormat="false" ht="21" hidden="true" customHeight="false" outlineLevel="3" collapsed="false">
      <c r="A105" s="566"/>
      <c r="B105" s="566"/>
      <c r="C105" s="566"/>
      <c r="D105" s="566"/>
      <c r="E105" s="613"/>
      <c r="F105" s="684" t="s">
        <v>381</v>
      </c>
      <c r="G105" s="615"/>
      <c r="H105" s="685" t="s">
        <v>135</v>
      </c>
      <c r="I105" s="615"/>
      <c r="J105" s="677"/>
      <c r="K105" s="677"/>
      <c r="L105" s="615"/>
      <c r="M105" s="615"/>
      <c r="N105" s="615"/>
      <c r="O105" s="615"/>
      <c r="P105" s="615"/>
      <c r="Q105" s="615"/>
      <c r="R105" s="615"/>
      <c r="S105" s="615"/>
      <c r="T105" s="615"/>
      <c r="U105" s="615"/>
      <c r="V105" s="615"/>
      <c r="W105" s="615"/>
      <c r="X105" s="615"/>
      <c r="Y105" s="615"/>
      <c r="Z105" s="615"/>
      <c r="AA105" s="615"/>
      <c r="AB105" s="615"/>
    </row>
    <row r="106" customFormat="false" ht="21" hidden="true" customHeight="false" outlineLevel="3" collapsed="false">
      <c r="A106" s="567"/>
      <c r="B106" s="567"/>
      <c r="C106" s="567"/>
      <c r="D106" s="567"/>
      <c r="E106" s="616"/>
      <c r="F106" s="686"/>
      <c r="G106" s="618"/>
      <c r="H106" s="619" t="s">
        <v>136</v>
      </c>
      <c r="I106" s="618"/>
      <c r="J106" s="687"/>
      <c r="K106" s="687"/>
      <c r="L106" s="618"/>
      <c r="M106" s="618"/>
      <c r="N106" s="618"/>
      <c r="O106" s="618"/>
      <c r="P106" s="618"/>
      <c r="Q106" s="618"/>
      <c r="R106" s="618"/>
      <c r="S106" s="618"/>
      <c r="T106" s="618"/>
      <c r="U106" s="618"/>
      <c r="V106" s="618"/>
      <c r="W106" s="618"/>
      <c r="X106" s="618"/>
      <c r="Y106" s="618"/>
      <c r="Z106" s="618"/>
      <c r="AA106" s="618"/>
      <c r="AB106" s="618"/>
    </row>
    <row r="107" customFormat="false" ht="21" hidden="true" customHeight="false" outlineLevel="3" collapsed="false">
      <c r="A107" s="567"/>
      <c r="B107" s="567"/>
      <c r="C107" s="567"/>
      <c r="D107" s="567"/>
      <c r="E107" s="616"/>
      <c r="F107" s="688" t="s">
        <v>381</v>
      </c>
      <c r="G107" s="618"/>
      <c r="H107" s="619" t="s">
        <v>135</v>
      </c>
      <c r="I107" s="618"/>
      <c r="J107" s="687"/>
      <c r="K107" s="687"/>
      <c r="L107" s="618"/>
      <c r="M107" s="618"/>
      <c r="N107" s="618"/>
      <c r="O107" s="618"/>
      <c r="P107" s="618"/>
      <c r="Q107" s="618"/>
      <c r="R107" s="618"/>
      <c r="S107" s="618"/>
      <c r="T107" s="618"/>
      <c r="U107" s="618"/>
      <c r="V107" s="618"/>
      <c r="W107" s="618"/>
      <c r="X107" s="618"/>
      <c r="Y107" s="618"/>
      <c r="Z107" s="618"/>
      <c r="AA107" s="618"/>
      <c r="AB107" s="618"/>
    </row>
    <row r="108" customFormat="false" ht="21" hidden="true" customHeight="false" outlineLevel="3" collapsed="false">
      <c r="A108" s="567"/>
      <c r="B108" s="567"/>
      <c r="C108" s="567"/>
      <c r="D108" s="567"/>
      <c r="E108" s="616"/>
      <c r="F108" s="686"/>
      <c r="G108" s="618"/>
      <c r="H108" s="619" t="s">
        <v>136</v>
      </c>
      <c r="I108" s="618"/>
      <c r="J108" s="687"/>
      <c r="K108" s="687"/>
      <c r="L108" s="618"/>
      <c r="M108" s="618"/>
      <c r="N108" s="618"/>
      <c r="O108" s="618"/>
      <c r="P108" s="618"/>
      <c r="Q108" s="618"/>
      <c r="R108" s="618"/>
      <c r="S108" s="618"/>
      <c r="T108" s="618"/>
      <c r="U108" s="618"/>
      <c r="V108" s="618"/>
      <c r="W108" s="618"/>
      <c r="X108" s="618"/>
      <c r="Y108" s="618"/>
      <c r="Z108" s="618"/>
      <c r="AA108" s="618"/>
      <c r="AB108" s="618"/>
    </row>
    <row r="109" customFormat="false" ht="21" hidden="true" customHeight="false" outlineLevel="3" collapsed="false">
      <c r="A109" s="567"/>
      <c r="B109" s="567"/>
      <c r="C109" s="567"/>
      <c r="D109" s="567"/>
      <c r="E109" s="616"/>
      <c r="F109" s="688" t="s">
        <v>381</v>
      </c>
      <c r="G109" s="618"/>
      <c r="H109" s="619" t="s">
        <v>135</v>
      </c>
      <c r="I109" s="618"/>
      <c r="J109" s="687"/>
      <c r="K109" s="687"/>
      <c r="L109" s="618"/>
      <c r="M109" s="618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</row>
    <row r="110" customFormat="false" ht="21" hidden="true" customHeight="false" outlineLevel="3" collapsed="false">
      <c r="A110" s="567"/>
      <c r="B110" s="567"/>
      <c r="C110" s="567"/>
      <c r="D110" s="567"/>
      <c r="E110" s="616"/>
      <c r="F110" s="686"/>
      <c r="G110" s="618"/>
      <c r="H110" s="619" t="s">
        <v>136</v>
      </c>
      <c r="I110" s="618"/>
      <c r="J110" s="687"/>
      <c r="K110" s="687"/>
      <c r="L110" s="618"/>
      <c r="M110" s="618"/>
      <c r="N110" s="618"/>
      <c r="O110" s="618"/>
      <c r="P110" s="618"/>
      <c r="Q110" s="618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</row>
    <row r="111" customFormat="false" ht="21" hidden="true" customHeight="false" outlineLevel="3" collapsed="false">
      <c r="A111" s="567"/>
      <c r="B111" s="567"/>
      <c r="C111" s="567"/>
      <c r="D111" s="567"/>
      <c r="E111" s="616"/>
      <c r="F111" s="688" t="s">
        <v>381</v>
      </c>
      <c r="G111" s="618"/>
      <c r="H111" s="619" t="s">
        <v>135</v>
      </c>
      <c r="I111" s="618"/>
      <c r="J111" s="687"/>
      <c r="K111" s="687"/>
      <c r="L111" s="618"/>
      <c r="M111" s="618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</row>
    <row r="112" customFormat="false" ht="21" hidden="true" customHeight="false" outlineLevel="3" collapsed="false">
      <c r="A112" s="567"/>
      <c r="B112" s="567"/>
      <c r="C112" s="567"/>
      <c r="D112" s="567"/>
      <c r="E112" s="616"/>
      <c r="F112" s="686"/>
      <c r="G112" s="618"/>
      <c r="H112" s="619" t="s">
        <v>136</v>
      </c>
      <c r="I112" s="618"/>
      <c r="J112" s="687"/>
      <c r="K112" s="687"/>
      <c r="L112" s="618"/>
      <c r="M112" s="618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</row>
    <row r="113" customFormat="false" ht="21" hidden="true" customHeight="false" outlineLevel="3" collapsed="false">
      <c r="A113" s="567"/>
      <c r="B113" s="567"/>
      <c r="C113" s="567"/>
      <c r="D113" s="567"/>
      <c r="E113" s="616"/>
      <c r="F113" s="688" t="s">
        <v>381</v>
      </c>
      <c r="G113" s="618"/>
      <c r="H113" s="619" t="s">
        <v>135</v>
      </c>
      <c r="I113" s="618"/>
      <c r="J113" s="687"/>
      <c r="K113" s="687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</row>
    <row r="114" customFormat="false" ht="21" hidden="true" customHeight="false" outlineLevel="3" collapsed="false">
      <c r="A114" s="567"/>
      <c r="B114" s="567"/>
      <c r="C114" s="567"/>
      <c r="D114" s="567"/>
      <c r="E114" s="616"/>
      <c r="F114" s="686"/>
      <c r="G114" s="618"/>
      <c r="H114" s="619" t="s">
        <v>136</v>
      </c>
      <c r="I114" s="618"/>
      <c r="J114" s="687"/>
      <c r="K114" s="687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</row>
    <row r="115" customFormat="false" ht="21" hidden="true" customHeight="false" outlineLevel="3" collapsed="false">
      <c r="A115" s="567"/>
      <c r="B115" s="567"/>
      <c r="C115" s="567"/>
      <c r="D115" s="567"/>
      <c r="E115" s="616"/>
      <c r="F115" s="688" t="s">
        <v>381</v>
      </c>
      <c r="G115" s="618"/>
      <c r="H115" s="619" t="s">
        <v>135</v>
      </c>
      <c r="I115" s="618"/>
      <c r="J115" s="687"/>
      <c r="K115" s="687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</row>
    <row r="116" customFormat="false" ht="21" hidden="true" customHeight="false" outlineLevel="3" collapsed="false">
      <c r="A116" s="567"/>
      <c r="B116" s="567"/>
      <c r="C116" s="567"/>
      <c r="D116" s="567"/>
      <c r="E116" s="616"/>
      <c r="F116" s="686"/>
      <c r="G116" s="618"/>
      <c r="H116" s="619" t="s">
        <v>136</v>
      </c>
      <c r="I116" s="618"/>
      <c r="J116" s="687"/>
      <c r="K116" s="687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</row>
    <row r="117" customFormat="false" ht="21" hidden="true" customHeight="false" outlineLevel="3" collapsed="false">
      <c r="A117" s="567"/>
      <c r="B117" s="567"/>
      <c r="C117" s="567"/>
      <c r="D117" s="567"/>
      <c r="E117" s="616"/>
      <c r="F117" s="688" t="s">
        <v>381</v>
      </c>
      <c r="G117" s="618"/>
      <c r="H117" s="619" t="s">
        <v>135</v>
      </c>
      <c r="I117" s="618"/>
      <c r="J117" s="687"/>
      <c r="K117" s="687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</row>
    <row r="118" customFormat="false" ht="21" hidden="true" customHeight="false" outlineLevel="3" collapsed="false">
      <c r="A118" s="567"/>
      <c r="B118" s="567"/>
      <c r="C118" s="567"/>
      <c r="D118" s="567"/>
      <c r="E118" s="616"/>
      <c r="F118" s="686"/>
      <c r="G118" s="618"/>
      <c r="H118" s="619" t="s">
        <v>136</v>
      </c>
      <c r="I118" s="618"/>
      <c r="J118" s="687"/>
      <c r="K118" s="687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</row>
    <row r="119" customFormat="false" ht="21" hidden="true" customHeight="false" outlineLevel="3" collapsed="false">
      <c r="A119" s="567"/>
      <c r="B119" s="567"/>
      <c r="C119" s="567"/>
      <c r="D119" s="567"/>
      <c r="E119" s="616"/>
      <c r="F119" s="688" t="s">
        <v>381</v>
      </c>
      <c r="G119" s="618"/>
      <c r="H119" s="619" t="s">
        <v>135</v>
      </c>
      <c r="I119" s="618"/>
      <c r="J119" s="687"/>
      <c r="K119" s="687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</row>
    <row r="120" customFormat="false" ht="21" hidden="true" customHeight="false" outlineLevel="3" collapsed="false">
      <c r="A120" s="567"/>
      <c r="B120" s="567"/>
      <c r="C120" s="567"/>
      <c r="D120" s="567"/>
      <c r="E120" s="616"/>
      <c r="F120" s="686"/>
      <c r="G120" s="618"/>
      <c r="H120" s="619" t="s">
        <v>136</v>
      </c>
      <c r="I120" s="618"/>
      <c r="J120" s="687"/>
      <c r="K120" s="687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</row>
    <row r="121" customFormat="false" ht="21" hidden="true" customHeight="false" outlineLevel="3" collapsed="false">
      <c r="A121" s="567"/>
      <c r="B121" s="567"/>
      <c r="C121" s="567"/>
      <c r="D121" s="567"/>
      <c r="E121" s="616"/>
      <c r="F121" s="688" t="s">
        <v>381</v>
      </c>
      <c r="G121" s="618"/>
      <c r="H121" s="619" t="s">
        <v>135</v>
      </c>
      <c r="I121" s="618"/>
      <c r="J121" s="687"/>
      <c r="K121" s="687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</row>
    <row r="122" customFormat="false" ht="21" hidden="true" customHeight="false" outlineLevel="3" collapsed="false">
      <c r="A122" s="567"/>
      <c r="B122" s="567"/>
      <c r="C122" s="567"/>
      <c r="D122" s="567"/>
      <c r="E122" s="616"/>
      <c r="F122" s="686"/>
      <c r="G122" s="618"/>
      <c r="H122" s="619" t="s">
        <v>136</v>
      </c>
      <c r="I122" s="618"/>
      <c r="J122" s="687"/>
      <c r="K122" s="687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</row>
    <row r="123" customFormat="false" ht="21" hidden="true" customHeight="false" outlineLevel="3" collapsed="false">
      <c r="A123" s="567"/>
      <c r="B123" s="567"/>
      <c r="C123" s="567"/>
      <c r="D123" s="567"/>
      <c r="E123" s="616"/>
      <c r="F123" s="688" t="s">
        <v>381</v>
      </c>
      <c r="G123" s="618"/>
      <c r="H123" s="619" t="s">
        <v>135</v>
      </c>
      <c r="I123" s="618"/>
      <c r="J123" s="687"/>
      <c r="K123" s="687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</row>
    <row r="124" customFormat="false" ht="21" hidden="true" customHeight="false" outlineLevel="3" collapsed="false">
      <c r="A124" s="620"/>
      <c r="B124" s="620"/>
      <c r="C124" s="620"/>
      <c r="D124" s="620"/>
      <c r="E124" s="621"/>
      <c r="F124" s="689"/>
      <c r="G124" s="623"/>
      <c r="H124" s="624" t="s">
        <v>136</v>
      </c>
      <c r="I124" s="623"/>
      <c r="J124" s="690"/>
      <c r="K124" s="690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623"/>
      <c r="Y124" s="623"/>
      <c r="Z124" s="623"/>
      <c r="AA124" s="623"/>
      <c r="AB124" s="623"/>
    </row>
    <row r="125" customFormat="false" ht="21" hidden="true" customHeight="false" outlineLevel="2" collapsed="true">
      <c r="A125" s="560"/>
      <c r="B125" s="560"/>
      <c r="C125" s="560"/>
      <c r="D125" s="560"/>
      <c r="E125" s="674"/>
      <c r="F125" s="675" t="s">
        <v>380</v>
      </c>
      <c r="G125" s="676"/>
      <c r="H125" s="676"/>
      <c r="I125" s="676"/>
      <c r="J125" s="677"/>
      <c r="K125" s="677"/>
      <c r="L125" s="676"/>
      <c r="M125" s="676"/>
      <c r="N125" s="676"/>
      <c r="O125" s="676"/>
      <c r="P125" s="676"/>
      <c r="Q125" s="676"/>
      <c r="R125" s="676"/>
      <c r="S125" s="676"/>
      <c r="T125" s="676"/>
      <c r="U125" s="676"/>
      <c r="V125" s="676"/>
      <c r="W125" s="676"/>
      <c r="X125" s="676"/>
      <c r="Y125" s="676"/>
      <c r="Z125" s="676"/>
      <c r="AA125" s="676"/>
      <c r="AB125" s="676"/>
    </row>
    <row r="126" customFormat="false" ht="21" hidden="true" customHeight="false" outlineLevel="2" collapsed="false">
      <c r="A126" s="562"/>
      <c r="B126" s="562"/>
      <c r="C126" s="562"/>
      <c r="D126" s="562"/>
      <c r="E126" s="678"/>
      <c r="F126" s="679" t="s">
        <v>259</v>
      </c>
      <c r="G126" s="680"/>
      <c r="H126" s="619" t="s">
        <v>135</v>
      </c>
      <c r="I126" s="680" t="n">
        <f aca="false">O126+S126+W126+AA126</f>
        <v>0</v>
      </c>
      <c r="J126" s="681" t="n">
        <f aca="false">J128+J130+J132+J134+J136+J138+J140+J142+J144+J146</f>
        <v>0</v>
      </c>
      <c r="K126" s="681" t="n">
        <f aca="false">K128+K130+K132+K134+K136+K138+K140+K142+K144+K146</f>
        <v>0</v>
      </c>
      <c r="L126" s="680" t="n">
        <f aca="false">L128+L130+L132+L134+L136+L138+L140+L142+L144+L146</f>
        <v>0</v>
      </c>
      <c r="M126" s="680" t="n">
        <f aca="false">M128+M130+M132+M134+M136+M138+M140+M142+M144+M146</f>
        <v>0</v>
      </c>
      <c r="N126" s="680" t="n">
        <f aca="false">N128+N130+N132+N134+N136+N138+N140+N142+N144+N146</f>
        <v>0</v>
      </c>
      <c r="O126" s="680" t="n">
        <f aca="false">L126+M126+N126</f>
        <v>0</v>
      </c>
      <c r="P126" s="680" t="n">
        <f aca="false">P128+P130+P132+P134+P136+P138+P140+P142+P144+P146</f>
        <v>0</v>
      </c>
      <c r="Q126" s="680" t="n">
        <f aca="false">Q128+Q130+Q132+Q134+Q136+Q138+Q140+Q142+Q144+Q146</f>
        <v>0</v>
      </c>
      <c r="R126" s="680" t="n">
        <f aca="false">R128+R130+R132+R134+R136+R138+R140+R142+R144+R146</f>
        <v>0</v>
      </c>
      <c r="S126" s="680" t="n">
        <f aca="false">P126+Q126+R126</f>
        <v>0</v>
      </c>
      <c r="T126" s="680" t="n">
        <f aca="false">T128+T130+T132+T134+T136+T138+T140+T142+T144+T146</f>
        <v>0</v>
      </c>
      <c r="U126" s="680" t="n">
        <f aca="false">U128+U130+U132+U134+U136+U138+U140+U142+U144+U146</f>
        <v>0</v>
      </c>
      <c r="V126" s="680" t="n">
        <f aca="false">V128+V130+V132+V134+V136+V138+V140+V142+V144+V146</f>
        <v>0</v>
      </c>
      <c r="W126" s="680" t="n">
        <f aca="false">T126+U126+V126</f>
        <v>0</v>
      </c>
      <c r="X126" s="680" t="n">
        <f aca="false">X128+X130+X132+X134+X136+X138+X140+X142+X144+X146</f>
        <v>0</v>
      </c>
      <c r="Y126" s="680" t="n">
        <f aca="false">Y128+Y130+Y132+Y134+Y136+Y138+Y140+Y142+Y144+Y146</f>
        <v>0</v>
      </c>
      <c r="Z126" s="680" t="n">
        <f aca="false">Z128+Z130+Z132+Z134+Z136+Z138+Z140+Z142+Z144+Z146</f>
        <v>0</v>
      </c>
      <c r="AA126" s="680" t="n">
        <f aca="false">X126+Y126+Z126</f>
        <v>0</v>
      </c>
      <c r="AB126" s="680"/>
    </row>
    <row r="127" customFormat="false" ht="21" hidden="true" customHeight="false" outlineLevel="2" collapsed="false">
      <c r="A127" s="564"/>
      <c r="B127" s="564"/>
      <c r="C127" s="564"/>
      <c r="D127" s="564"/>
      <c r="E127" s="633"/>
      <c r="F127" s="682" t="s">
        <v>259</v>
      </c>
      <c r="G127" s="635"/>
      <c r="H127" s="624" t="s">
        <v>136</v>
      </c>
      <c r="I127" s="635" t="n">
        <f aca="false">O127+S127+W127+AA127</f>
        <v>0</v>
      </c>
      <c r="J127" s="683" t="n">
        <f aca="false">J129+J131+J133+J135+J137+J139+J141+J143+J145+J147</f>
        <v>0</v>
      </c>
      <c r="K127" s="683" t="n">
        <f aca="false">K129+K131+K133+K135+K137+K139+K141+K143+K145+K147</f>
        <v>0</v>
      </c>
      <c r="L127" s="635" t="n">
        <f aca="false">L129+L131+L133+L135+L137+L139+L141+L143+L145+L147</f>
        <v>0</v>
      </c>
      <c r="M127" s="635" t="n">
        <f aca="false">M129+M131+M133+M135+M137+M139+M141+M143+M145+M147</f>
        <v>0</v>
      </c>
      <c r="N127" s="635" t="n">
        <f aca="false">N129+N131+N133+N135+N137+N139+N141+N143+N145+N147</f>
        <v>0</v>
      </c>
      <c r="O127" s="635" t="n">
        <f aca="false">L127+M127+N127</f>
        <v>0</v>
      </c>
      <c r="P127" s="635" t="n">
        <f aca="false">P129+P131+P133+P135+P137+P139+P141+P143+P145+P147</f>
        <v>0</v>
      </c>
      <c r="Q127" s="635" t="n">
        <f aca="false">Q129+Q131+Q133+Q135+Q137+Q139+Q141+Q143+Q145+Q147</f>
        <v>0</v>
      </c>
      <c r="R127" s="635" t="n">
        <f aca="false">R129+R131+R133+R135+R137+R139+R141+R143+R145+R147</f>
        <v>0</v>
      </c>
      <c r="S127" s="635" t="n">
        <f aca="false">P127+Q127+R127</f>
        <v>0</v>
      </c>
      <c r="T127" s="635" t="n">
        <f aca="false">T129+T131+T133+T135+T137+T139+T141+T143+T145+T147</f>
        <v>0</v>
      </c>
      <c r="U127" s="635" t="n">
        <f aca="false">U129+U131+U133+U135+U137+U139+U141+U143+U145+U147</f>
        <v>0</v>
      </c>
      <c r="V127" s="635" t="n">
        <f aca="false">V129+V131+V133+V135+V137+V139+V141+V143+V145+V147</f>
        <v>0</v>
      </c>
      <c r="W127" s="635" t="n">
        <f aca="false">T127+U127+V127</f>
        <v>0</v>
      </c>
      <c r="X127" s="635" t="n">
        <f aca="false">X129+X131+X133+X135+X137+X139+X141+X143+X145+X147</f>
        <v>0</v>
      </c>
      <c r="Y127" s="635" t="n">
        <f aca="false">Y129+Y131+Y133+Y135+Y137+Y139+Y141+Y143+Y145+Y147</f>
        <v>0</v>
      </c>
      <c r="Z127" s="635" t="n">
        <f aca="false">Z129+Z131+Z133+Z135+Z137+Z139+Z141+Z143+Z145+Z147</f>
        <v>0</v>
      </c>
      <c r="AA127" s="635" t="n">
        <f aca="false">X127+Y127+Z127</f>
        <v>0</v>
      </c>
      <c r="AB127" s="635"/>
    </row>
    <row r="128" customFormat="false" ht="21" hidden="true" customHeight="false" outlineLevel="3" collapsed="false">
      <c r="A128" s="566"/>
      <c r="B128" s="566"/>
      <c r="C128" s="566"/>
      <c r="D128" s="566"/>
      <c r="E128" s="613"/>
      <c r="F128" s="684" t="s">
        <v>381</v>
      </c>
      <c r="G128" s="615"/>
      <c r="H128" s="685" t="s">
        <v>135</v>
      </c>
      <c r="I128" s="615"/>
      <c r="J128" s="677"/>
      <c r="K128" s="677"/>
      <c r="L128" s="615"/>
      <c r="M128" s="615"/>
      <c r="N128" s="615"/>
      <c r="O128" s="615"/>
      <c r="P128" s="615"/>
      <c r="Q128" s="615"/>
      <c r="R128" s="615"/>
      <c r="S128" s="615"/>
      <c r="T128" s="615"/>
      <c r="U128" s="615"/>
      <c r="V128" s="615"/>
      <c r="W128" s="615"/>
      <c r="X128" s="615"/>
      <c r="Y128" s="615"/>
      <c r="Z128" s="615"/>
      <c r="AA128" s="615"/>
      <c r="AB128" s="615"/>
    </row>
    <row r="129" customFormat="false" ht="21" hidden="true" customHeight="false" outlineLevel="3" collapsed="false">
      <c r="A129" s="567"/>
      <c r="B129" s="567"/>
      <c r="C129" s="567"/>
      <c r="D129" s="567"/>
      <c r="E129" s="616"/>
      <c r="F129" s="686"/>
      <c r="G129" s="618"/>
      <c r="H129" s="619" t="s">
        <v>136</v>
      </c>
      <c r="I129" s="618"/>
      <c r="J129" s="687"/>
      <c r="K129" s="687"/>
      <c r="L129" s="618"/>
      <c r="M129" s="618"/>
      <c r="N129" s="618"/>
      <c r="O129" s="618"/>
      <c r="P129" s="618"/>
      <c r="Q129" s="618"/>
      <c r="R129" s="618"/>
      <c r="S129" s="618"/>
      <c r="T129" s="618"/>
      <c r="U129" s="618"/>
      <c r="V129" s="618"/>
      <c r="W129" s="618"/>
      <c r="X129" s="618"/>
      <c r="Y129" s="618"/>
      <c r="Z129" s="618"/>
      <c r="AA129" s="618"/>
      <c r="AB129" s="618"/>
    </row>
    <row r="130" customFormat="false" ht="21" hidden="true" customHeight="false" outlineLevel="3" collapsed="false">
      <c r="A130" s="567"/>
      <c r="B130" s="567"/>
      <c r="C130" s="567"/>
      <c r="D130" s="567"/>
      <c r="E130" s="616"/>
      <c r="F130" s="688" t="s">
        <v>381</v>
      </c>
      <c r="G130" s="618"/>
      <c r="H130" s="619" t="s">
        <v>135</v>
      </c>
      <c r="I130" s="618"/>
      <c r="J130" s="687"/>
      <c r="K130" s="687"/>
      <c r="L130" s="618"/>
      <c r="M130" s="618"/>
      <c r="N130" s="618"/>
      <c r="O130" s="618"/>
      <c r="P130" s="618"/>
      <c r="Q130" s="618"/>
      <c r="R130" s="618"/>
      <c r="S130" s="618"/>
      <c r="T130" s="618"/>
      <c r="U130" s="618"/>
      <c r="V130" s="618"/>
      <c r="W130" s="618"/>
      <c r="X130" s="618"/>
      <c r="Y130" s="618"/>
      <c r="Z130" s="618"/>
      <c r="AA130" s="618"/>
      <c r="AB130" s="618"/>
    </row>
    <row r="131" customFormat="false" ht="21" hidden="true" customHeight="false" outlineLevel="3" collapsed="false">
      <c r="A131" s="567"/>
      <c r="B131" s="567"/>
      <c r="C131" s="567"/>
      <c r="D131" s="567"/>
      <c r="E131" s="616"/>
      <c r="F131" s="686"/>
      <c r="G131" s="618"/>
      <c r="H131" s="619" t="s">
        <v>136</v>
      </c>
      <c r="I131" s="618"/>
      <c r="J131" s="687"/>
      <c r="K131" s="687"/>
      <c r="L131" s="618"/>
      <c r="M131" s="618"/>
      <c r="N131" s="618"/>
      <c r="O131" s="618"/>
      <c r="P131" s="618"/>
      <c r="Q131" s="618"/>
      <c r="R131" s="618"/>
      <c r="S131" s="618"/>
      <c r="T131" s="618"/>
      <c r="U131" s="618"/>
      <c r="V131" s="618"/>
      <c r="W131" s="618"/>
      <c r="X131" s="618"/>
      <c r="Y131" s="618"/>
      <c r="Z131" s="618"/>
      <c r="AA131" s="618"/>
      <c r="AB131" s="618"/>
    </row>
    <row r="132" customFormat="false" ht="21" hidden="true" customHeight="false" outlineLevel="3" collapsed="false">
      <c r="A132" s="567"/>
      <c r="B132" s="567"/>
      <c r="C132" s="567"/>
      <c r="D132" s="567"/>
      <c r="E132" s="616"/>
      <c r="F132" s="688" t="s">
        <v>381</v>
      </c>
      <c r="G132" s="618"/>
      <c r="H132" s="619" t="s">
        <v>135</v>
      </c>
      <c r="I132" s="618"/>
      <c r="J132" s="687"/>
      <c r="K132" s="687"/>
      <c r="L132" s="618"/>
      <c r="M132" s="618"/>
      <c r="N132" s="618"/>
      <c r="O132" s="618"/>
      <c r="P132" s="618"/>
      <c r="Q132" s="618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</row>
    <row r="133" customFormat="false" ht="21" hidden="true" customHeight="false" outlineLevel="3" collapsed="false">
      <c r="A133" s="567"/>
      <c r="B133" s="567"/>
      <c r="C133" s="567"/>
      <c r="D133" s="567"/>
      <c r="E133" s="616"/>
      <c r="F133" s="686"/>
      <c r="G133" s="618"/>
      <c r="H133" s="619" t="s">
        <v>136</v>
      </c>
      <c r="I133" s="618"/>
      <c r="J133" s="687"/>
      <c r="K133" s="687"/>
      <c r="L133" s="618"/>
      <c r="M133" s="618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</row>
    <row r="134" customFormat="false" ht="21" hidden="true" customHeight="false" outlineLevel="3" collapsed="false">
      <c r="A134" s="567"/>
      <c r="B134" s="567"/>
      <c r="C134" s="567"/>
      <c r="D134" s="567"/>
      <c r="E134" s="616"/>
      <c r="F134" s="688" t="s">
        <v>381</v>
      </c>
      <c r="G134" s="618"/>
      <c r="H134" s="619" t="s">
        <v>135</v>
      </c>
      <c r="I134" s="618"/>
      <c r="J134" s="687"/>
      <c r="K134" s="687"/>
      <c r="L134" s="618"/>
      <c r="M134" s="618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</row>
    <row r="135" customFormat="false" ht="21" hidden="true" customHeight="false" outlineLevel="3" collapsed="false">
      <c r="A135" s="567"/>
      <c r="B135" s="567"/>
      <c r="C135" s="567"/>
      <c r="D135" s="567"/>
      <c r="E135" s="616"/>
      <c r="F135" s="686"/>
      <c r="G135" s="618"/>
      <c r="H135" s="619" t="s">
        <v>136</v>
      </c>
      <c r="I135" s="618"/>
      <c r="J135" s="687"/>
      <c r="K135" s="687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</row>
    <row r="136" customFormat="false" ht="21" hidden="true" customHeight="false" outlineLevel="3" collapsed="false">
      <c r="A136" s="567"/>
      <c r="B136" s="567"/>
      <c r="C136" s="567"/>
      <c r="D136" s="567"/>
      <c r="E136" s="616"/>
      <c r="F136" s="688" t="s">
        <v>381</v>
      </c>
      <c r="G136" s="618"/>
      <c r="H136" s="619" t="s">
        <v>135</v>
      </c>
      <c r="I136" s="618"/>
      <c r="J136" s="687"/>
      <c r="K136" s="687"/>
      <c r="L136" s="618"/>
      <c r="M136" s="618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</row>
    <row r="137" customFormat="false" ht="21" hidden="true" customHeight="false" outlineLevel="3" collapsed="false">
      <c r="A137" s="567"/>
      <c r="B137" s="567"/>
      <c r="C137" s="567"/>
      <c r="D137" s="567"/>
      <c r="E137" s="616"/>
      <c r="F137" s="686"/>
      <c r="G137" s="618"/>
      <c r="H137" s="619" t="s">
        <v>136</v>
      </c>
      <c r="I137" s="618"/>
      <c r="J137" s="687"/>
      <c r="K137" s="687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</row>
    <row r="138" customFormat="false" ht="21" hidden="true" customHeight="false" outlineLevel="3" collapsed="false">
      <c r="A138" s="567"/>
      <c r="B138" s="567"/>
      <c r="C138" s="567"/>
      <c r="D138" s="567"/>
      <c r="E138" s="616"/>
      <c r="F138" s="688" t="s">
        <v>381</v>
      </c>
      <c r="G138" s="618"/>
      <c r="H138" s="619" t="s">
        <v>135</v>
      </c>
      <c r="I138" s="618"/>
      <c r="J138" s="687"/>
      <c r="K138" s="687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</row>
    <row r="139" customFormat="false" ht="21" hidden="true" customHeight="false" outlineLevel="3" collapsed="false">
      <c r="A139" s="567"/>
      <c r="B139" s="567"/>
      <c r="C139" s="567"/>
      <c r="D139" s="567"/>
      <c r="E139" s="616"/>
      <c r="F139" s="686"/>
      <c r="G139" s="618"/>
      <c r="H139" s="619" t="s">
        <v>136</v>
      </c>
      <c r="I139" s="618"/>
      <c r="J139" s="687"/>
      <c r="K139" s="687"/>
      <c r="L139" s="618"/>
      <c r="M139" s="618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</row>
    <row r="140" customFormat="false" ht="21" hidden="true" customHeight="false" outlineLevel="3" collapsed="false">
      <c r="A140" s="567"/>
      <c r="B140" s="567"/>
      <c r="C140" s="567"/>
      <c r="D140" s="567"/>
      <c r="E140" s="616"/>
      <c r="F140" s="688" t="s">
        <v>381</v>
      </c>
      <c r="G140" s="618"/>
      <c r="H140" s="619" t="s">
        <v>135</v>
      </c>
      <c r="I140" s="618"/>
      <c r="J140" s="687"/>
      <c r="K140" s="687"/>
      <c r="L140" s="618"/>
      <c r="M140" s="618"/>
      <c r="N140" s="618"/>
      <c r="O140" s="618"/>
      <c r="P140" s="618"/>
      <c r="Q140" s="618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</row>
    <row r="141" customFormat="false" ht="21" hidden="true" customHeight="false" outlineLevel="3" collapsed="false">
      <c r="A141" s="567"/>
      <c r="B141" s="567"/>
      <c r="C141" s="567"/>
      <c r="D141" s="567"/>
      <c r="E141" s="616"/>
      <c r="F141" s="686"/>
      <c r="G141" s="618"/>
      <c r="H141" s="619" t="s">
        <v>136</v>
      </c>
      <c r="I141" s="618"/>
      <c r="J141" s="687"/>
      <c r="K141" s="687"/>
      <c r="L141" s="618"/>
      <c r="M141" s="618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</row>
    <row r="142" customFormat="false" ht="21" hidden="true" customHeight="false" outlineLevel="3" collapsed="false">
      <c r="A142" s="567"/>
      <c r="B142" s="567"/>
      <c r="C142" s="567"/>
      <c r="D142" s="567"/>
      <c r="E142" s="616"/>
      <c r="F142" s="688" t="s">
        <v>381</v>
      </c>
      <c r="G142" s="618"/>
      <c r="H142" s="619" t="s">
        <v>135</v>
      </c>
      <c r="I142" s="618"/>
      <c r="J142" s="687"/>
      <c r="K142" s="687"/>
      <c r="L142" s="618"/>
      <c r="M142" s="618"/>
      <c r="N142" s="618"/>
      <c r="O142" s="618"/>
      <c r="P142" s="618"/>
      <c r="Q142" s="618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</row>
    <row r="143" customFormat="false" ht="21" hidden="true" customHeight="false" outlineLevel="3" collapsed="false">
      <c r="A143" s="567"/>
      <c r="B143" s="567"/>
      <c r="C143" s="567"/>
      <c r="D143" s="567"/>
      <c r="E143" s="616"/>
      <c r="F143" s="686"/>
      <c r="G143" s="618"/>
      <c r="H143" s="619" t="s">
        <v>136</v>
      </c>
      <c r="I143" s="618"/>
      <c r="J143" s="687"/>
      <c r="K143" s="687"/>
      <c r="L143" s="618"/>
      <c r="M143" s="618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</row>
    <row r="144" customFormat="false" ht="21" hidden="true" customHeight="false" outlineLevel="3" collapsed="false">
      <c r="A144" s="567"/>
      <c r="B144" s="567"/>
      <c r="C144" s="567"/>
      <c r="D144" s="567"/>
      <c r="E144" s="616"/>
      <c r="F144" s="688" t="s">
        <v>381</v>
      </c>
      <c r="G144" s="618"/>
      <c r="H144" s="619" t="s">
        <v>135</v>
      </c>
      <c r="I144" s="618"/>
      <c r="J144" s="687"/>
      <c r="K144" s="687"/>
      <c r="L144" s="618"/>
      <c r="M144" s="618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</row>
    <row r="145" customFormat="false" ht="21" hidden="true" customHeight="false" outlineLevel="3" collapsed="false">
      <c r="A145" s="567"/>
      <c r="B145" s="567"/>
      <c r="C145" s="567"/>
      <c r="D145" s="567"/>
      <c r="E145" s="616"/>
      <c r="F145" s="686"/>
      <c r="G145" s="618"/>
      <c r="H145" s="619" t="s">
        <v>136</v>
      </c>
      <c r="I145" s="618"/>
      <c r="J145" s="687"/>
      <c r="K145" s="687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</row>
    <row r="146" customFormat="false" ht="21" hidden="true" customHeight="false" outlineLevel="3" collapsed="false">
      <c r="A146" s="567"/>
      <c r="B146" s="567"/>
      <c r="C146" s="567"/>
      <c r="D146" s="567"/>
      <c r="E146" s="616"/>
      <c r="F146" s="688" t="s">
        <v>381</v>
      </c>
      <c r="G146" s="618"/>
      <c r="H146" s="619" t="s">
        <v>135</v>
      </c>
      <c r="I146" s="618"/>
      <c r="J146" s="687"/>
      <c r="K146" s="687"/>
      <c r="L146" s="618"/>
      <c r="M146" s="618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</row>
    <row r="147" customFormat="false" ht="21" hidden="true" customHeight="false" outlineLevel="3" collapsed="false">
      <c r="A147" s="620"/>
      <c r="B147" s="620"/>
      <c r="C147" s="620"/>
      <c r="D147" s="620"/>
      <c r="E147" s="621"/>
      <c r="F147" s="689"/>
      <c r="G147" s="623"/>
      <c r="H147" s="624" t="s">
        <v>136</v>
      </c>
      <c r="I147" s="623"/>
      <c r="J147" s="690"/>
      <c r="K147" s="690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623"/>
      <c r="Y147" s="623"/>
      <c r="Z147" s="623"/>
      <c r="AA147" s="623"/>
      <c r="AB147" s="623"/>
    </row>
    <row r="148" customFormat="false" ht="21" hidden="true" customHeight="false" outlineLevel="2" collapsed="true">
      <c r="A148" s="560"/>
      <c r="B148" s="560"/>
      <c r="C148" s="560"/>
      <c r="D148" s="560"/>
      <c r="E148" s="674"/>
      <c r="F148" s="675" t="s">
        <v>380</v>
      </c>
      <c r="G148" s="676"/>
      <c r="H148" s="676"/>
      <c r="I148" s="676"/>
      <c r="J148" s="677"/>
      <c r="K148" s="677"/>
      <c r="L148" s="676"/>
      <c r="M148" s="676"/>
      <c r="N148" s="676"/>
      <c r="O148" s="676"/>
      <c r="P148" s="676"/>
      <c r="Q148" s="676"/>
      <c r="R148" s="676"/>
      <c r="S148" s="676"/>
      <c r="T148" s="676"/>
      <c r="U148" s="676"/>
      <c r="V148" s="676"/>
      <c r="W148" s="676"/>
      <c r="X148" s="676"/>
      <c r="Y148" s="676"/>
      <c r="Z148" s="676"/>
      <c r="AA148" s="676"/>
      <c r="AB148" s="676"/>
    </row>
    <row r="149" customFormat="false" ht="21" hidden="true" customHeight="false" outlineLevel="2" collapsed="false">
      <c r="A149" s="562"/>
      <c r="B149" s="562"/>
      <c r="C149" s="562"/>
      <c r="D149" s="562"/>
      <c r="E149" s="678"/>
      <c r="F149" s="679" t="s">
        <v>259</v>
      </c>
      <c r="G149" s="680"/>
      <c r="H149" s="619" t="s">
        <v>135</v>
      </c>
      <c r="I149" s="680" t="n">
        <f aca="false">O149+S149+W149+AA149</f>
        <v>0</v>
      </c>
      <c r="J149" s="681" t="n">
        <f aca="false">J151+J153+J155+J157+J159+J161+J163+J165+J167+J169</f>
        <v>0</v>
      </c>
      <c r="K149" s="681" t="n">
        <f aca="false">K151+K153+K155+K157+K159+K161+K163+K165+K167+K169</f>
        <v>0</v>
      </c>
      <c r="L149" s="680" t="n">
        <f aca="false">L151+L153+L155+L157+L159+L161+L163+L165+L167+L169</f>
        <v>0</v>
      </c>
      <c r="M149" s="680" t="n">
        <f aca="false">M151+M153+M155+M157+M159+M161+M163+M165+M167+M169</f>
        <v>0</v>
      </c>
      <c r="N149" s="680" t="n">
        <f aca="false">N151+N153+N155+N157+N159+N161+N163+N165+N167+N169</f>
        <v>0</v>
      </c>
      <c r="O149" s="680" t="n">
        <f aca="false">L149+M149+N149</f>
        <v>0</v>
      </c>
      <c r="P149" s="680" t="n">
        <f aca="false">P151+P153+P155+P157+P159+P161+P163+P165+P167+P169</f>
        <v>0</v>
      </c>
      <c r="Q149" s="680" t="n">
        <f aca="false">Q151+Q153+Q155+Q157+Q159+Q161+Q163+Q165+Q167+Q169</f>
        <v>0</v>
      </c>
      <c r="R149" s="680" t="n">
        <f aca="false">R151+R153+R155+R157+R159+R161+R163+R165+R167+R169</f>
        <v>0</v>
      </c>
      <c r="S149" s="680" t="n">
        <f aca="false">P149+Q149+R149</f>
        <v>0</v>
      </c>
      <c r="T149" s="680" t="n">
        <f aca="false">T151+T153+T155+T157+T159+T161+T163+T165+T167+T169</f>
        <v>0</v>
      </c>
      <c r="U149" s="680" t="n">
        <f aca="false">U151+U153+U155+U157+U159+U161+U163+U165+U167+U169</f>
        <v>0</v>
      </c>
      <c r="V149" s="680" t="n">
        <f aca="false">V151+V153+V155+V157+V159+V161+V163+V165+V167+V169</f>
        <v>0</v>
      </c>
      <c r="W149" s="680" t="n">
        <f aca="false">T149+U149+V149</f>
        <v>0</v>
      </c>
      <c r="X149" s="680" t="n">
        <f aca="false">X151+X153+X155+X157+X159+X161+X163+X165+X167+X169</f>
        <v>0</v>
      </c>
      <c r="Y149" s="680" t="n">
        <f aca="false">Y151+Y153+Y155+Y157+Y159+Y161+Y163+Y165+Y167+Y169</f>
        <v>0</v>
      </c>
      <c r="Z149" s="680" t="n">
        <f aca="false">Z151+Z153+Z155+Z157+Z159+Z161+Z163+Z165+Z167+Z169</f>
        <v>0</v>
      </c>
      <c r="AA149" s="680" t="n">
        <f aca="false">X149+Y149+Z149</f>
        <v>0</v>
      </c>
      <c r="AB149" s="680"/>
    </row>
    <row r="150" customFormat="false" ht="21" hidden="true" customHeight="false" outlineLevel="2" collapsed="false">
      <c r="A150" s="564"/>
      <c r="B150" s="564"/>
      <c r="C150" s="564"/>
      <c r="D150" s="564"/>
      <c r="E150" s="633"/>
      <c r="F150" s="682" t="s">
        <v>259</v>
      </c>
      <c r="G150" s="635"/>
      <c r="H150" s="624" t="s">
        <v>136</v>
      </c>
      <c r="I150" s="635" t="n">
        <f aca="false">O150+S150+W150+AA150</f>
        <v>0</v>
      </c>
      <c r="J150" s="683" t="n">
        <f aca="false">J152+J154+J156+J158+J160+J162+J164+J166+J168+J170</f>
        <v>0</v>
      </c>
      <c r="K150" s="683" t="n">
        <f aca="false">K152+K154+K156+K158+K160+K162+K164+K166+K168+K170</f>
        <v>0</v>
      </c>
      <c r="L150" s="635" t="n">
        <f aca="false">L152+L154+L156+L158+L160+L162+L164+L166+L168+L170</f>
        <v>0</v>
      </c>
      <c r="M150" s="635" t="n">
        <f aca="false">M152+M154+M156+M158+M160+M162+M164+M166+M168+M170</f>
        <v>0</v>
      </c>
      <c r="N150" s="635" t="n">
        <f aca="false">N152+N154+N156+N158+N160+N162+N164+N166+N168+N170</f>
        <v>0</v>
      </c>
      <c r="O150" s="635" t="n">
        <f aca="false">L150+M150+N150</f>
        <v>0</v>
      </c>
      <c r="P150" s="635" t="n">
        <f aca="false">P152+P154+P156+P158+P160+P162+P164+P166+P168+P170</f>
        <v>0</v>
      </c>
      <c r="Q150" s="635" t="n">
        <f aca="false">Q152+Q154+Q156+Q158+Q160+Q162+Q164+Q166+Q168+Q170</f>
        <v>0</v>
      </c>
      <c r="R150" s="635" t="n">
        <f aca="false">R152+R154+R156+R158+R160+R162+R164+R166+R168+R170</f>
        <v>0</v>
      </c>
      <c r="S150" s="635" t="n">
        <f aca="false">P150+Q150+R150</f>
        <v>0</v>
      </c>
      <c r="T150" s="635" t="n">
        <f aca="false">T152+T154+T156+T158+T160+T162+T164+T166+T168+T170</f>
        <v>0</v>
      </c>
      <c r="U150" s="635" t="n">
        <f aca="false">U152+U154+U156+U158+U160+U162+U164+U166+U168+U170</f>
        <v>0</v>
      </c>
      <c r="V150" s="635" t="n">
        <f aca="false">V152+V154+V156+V158+V160+V162+V164+V166+V168+V170</f>
        <v>0</v>
      </c>
      <c r="W150" s="635" t="n">
        <f aca="false">T150+U150+V150</f>
        <v>0</v>
      </c>
      <c r="X150" s="635" t="n">
        <f aca="false">X152+X154+X156+X158+X160+X162+X164+X166+X168+X170</f>
        <v>0</v>
      </c>
      <c r="Y150" s="635" t="n">
        <f aca="false">Y152+Y154+Y156+Y158+Y160+Y162+Y164+Y166+Y168+Y170</f>
        <v>0</v>
      </c>
      <c r="Z150" s="635" t="n">
        <f aca="false">Z152+Z154+Z156+Z158+Z160+Z162+Z164+Z166+Z168+Z170</f>
        <v>0</v>
      </c>
      <c r="AA150" s="635" t="n">
        <f aca="false">X150+Y150+Z150</f>
        <v>0</v>
      </c>
      <c r="AB150" s="635"/>
    </row>
    <row r="151" customFormat="false" ht="21" hidden="true" customHeight="false" outlineLevel="3" collapsed="false">
      <c r="A151" s="566"/>
      <c r="B151" s="566"/>
      <c r="C151" s="566"/>
      <c r="D151" s="566"/>
      <c r="E151" s="613"/>
      <c r="F151" s="684" t="s">
        <v>381</v>
      </c>
      <c r="G151" s="615"/>
      <c r="H151" s="685" t="s">
        <v>135</v>
      </c>
      <c r="I151" s="615"/>
      <c r="J151" s="677"/>
      <c r="K151" s="677"/>
      <c r="L151" s="615"/>
      <c r="M151" s="615"/>
      <c r="N151" s="615"/>
      <c r="O151" s="615"/>
      <c r="P151" s="615"/>
      <c r="Q151" s="615"/>
      <c r="R151" s="615"/>
      <c r="S151" s="615"/>
      <c r="T151" s="615"/>
      <c r="U151" s="615"/>
      <c r="V151" s="615"/>
      <c r="W151" s="615"/>
      <c r="X151" s="615"/>
      <c r="Y151" s="615"/>
      <c r="Z151" s="615"/>
      <c r="AA151" s="615"/>
      <c r="AB151" s="615"/>
    </row>
    <row r="152" customFormat="false" ht="21" hidden="true" customHeight="false" outlineLevel="3" collapsed="false">
      <c r="A152" s="567"/>
      <c r="B152" s="567"/>
      <c r="C152" s="567"/>
      <c r="D152" s="567"/>
      <c r="E152" s="616"/>
      <c r="F152" s="686"/>
      <c r="G152" s="618"/>
      <c r="H152" s="619" t="s">
        <v>136</v>
      </c>
      <c r="I152" s="618"/>
      <c r="J152" s="687"/>
      <c r="K152" s="687"/>
      <c r="L152" s="618"/>
      <c r="M152" s="618"/>
      <c r="N152" s="618"/>
      <c r="O152" s="618"/>
      <c r="P152" s="618"/>
      <c r="Q152" s="618"/>
      <c r="R152" s="618"/>
      <c r="S152" s="618"/>
      <c r="T152" s="618"/>
      <c r="U152" s="618"/>
      <c r="V152" s="618"/>
      <c r="W152" s="618"/>
      <c r="X152" s="618"/>
      <c r="Y152" s="618"/>
      <c r="Z152" s="618"/>
      <c r="AA152" s="618"/>
      <c r="AB152" s="618"/>
    </row>
    <row r="153" customFormat="false" ht="21" hidden="true" customHeight="false" outlineLevel="3" collapsed="false">
      <c r="A153" s="567"/>
      <c r="B153" s="567"/>
      <c r="C153" s="567"/>
      <c r="D153" s="567"/>
      <c r="E153" s="616"/>
      <c r="F153" s="688" t="s">
        <v>381</v>
      </c>
      <c r="G153" s="618"/>
      <c r="H153" s="619" t="s">
        <v>135</v>
      </c>
      <c r="I153" s="618"/>
      <c r="J153" s="687"/>
      <c r="K153" s="687"/>
      <c r="L153" s="618"/>
      <c r="M153" s="618"/>
      <c r="N153" s="618"/>
      <c r="O153" s="618"/>
      <c r="P153" s="618"/>
      <c r="Q153" s="618"/>
      <c r="R153" s="618"/>
      <c r="S153" s="618"/>
      <c r="T153" s="618"/>
      <c r="U153" s="618"/>
      <c r="V153" s="618"/>
      <c r="W153" s="618"/>
      <c r="X153" s="618"/>
      <c r="Y153" s="618"/>
      <c r="Z153" s="618"/>
      <c r="AA153" s="618"/>
      <c r="AB153" s="618"/>
    </row>
    <row r="154" customFormat="false" ht="21" hidden="true" customHeight="false" outlineLevel="3" collapsed="false">
      <c r="A154" s="567"/>
      <c r="B154" s="567"/>
      <c r="C154" s="567"/>
      <c r="D154" s="567"/>
      <c r="E154" s="616"/>
      <c r="F154" s="686"/>
      <c r="G154" s="618"/>
      <c r="H154" s="619" t="s">
        <v>136</v>
      </c>
      <c r="I154" s="618"/>
      <c r="J154" s="687"/>
      <c r="K154" s="687"/>
      <c r="L154" s="618"/>
      <c r="M154" s="618"/>
      <c r="N154" s="618"/>
      <c r="O154" s="618"/>
      <c r="P154" s="618"/>
      <c r="Q154" s="618"/>
      <c r="R154" s="618"/>
      <c r="S154" s="618"/>
      <c r="T154" s="618"/>
      <c r="U154" s="618"/>
      <c r="V154" s="618"/>
      <c r="W154" s="618"/>
      <c r="X154" s="618"/>
      <c r="Y154" s="618"/>
      <c r="Z154" s="618"/>
      <c r="AA154" s="618"/>
      <c r="AB154" s="618"/>
    </row>
    <row r="155" customFormat="false" ht="21" hidden="true" customHeight="false" outlineLevel="3" collapsed="false">
      <c r="A155" s="567"/>
      <c r="B155" s="567"/>
      <c r="C155" s="567"/>
      <c r="D155" s="567"/>
      <c r="E155" s="616"/>
      <c r="F155" s="688" t="s">
        <v>381</v>
      </c>
      <c r="G155" s="618"/>
      <c r="H155" s="619" t="s">
        <v>135</v>
      </c>
      <c r="I155" s="618"/>
      <c r="J155" s="687"/>
      <c r="K155" s="687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</row>
    <row r="156" customFormat="false" ht="21" hidden="true" customHeight="false" outlineLevel="3" collapsed="false">
      <c r="A156" s="567"/>
      <c r="B156" s="567"/>
      <c r="C156" s="567"/>
      <c r="D156" s="567"/>
      <c r="E156" s="616"/>
      <c r="F156" s="686"/>
      <c r="G156" s="618"/>
      <c r="H156" s="619" t="s">
        <v>136</v>
      </c>
      <c r="I156" s="618"/>
      <c r="J156" s="687"/>
      <c r="K156" s="687"/>
      <c r="L156" s="618"/>
      <c r="M156" s="618"/>
      <c r="N156" s="618"/>
      <c r="O156" s="618"/>
      <c r="P156" s="618"/>
      <c r="Q156" s="618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</row>
    <row r="157" customFormat="false" ht="21" hidden="true" customHeight="false" outlineLevel="3" collapsed="false">
      <c r="A157" s="567"/>
      <c r="B157" s="567"/>
      <c r="C157" s="567"/>
      <c r="D157" s="567"/>
      <c r="E157" s="616"/>
      <c r="F157" s="688" t="s">
        <v>381</v>
      </c>
      <c r="G157" s="618"/>
      <c r="H157" s="619" t="s">
        <v>135</v>
      </c>
      <c r="I157" s="618"/>
      <c r="J157" s="687"/>
      <c r="K157" s="687"/>
      <c r="L157" s="618"/>
      <c r="M157" s="618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</row>
    <row r="158" customFormat="false" ht="21" hidden="true" customHeight="false" outlineLevel="3" collapsed="false">
      <c r="A158" s="567"/>
      <c r="B158" s="567"/>
      <c r="C158" s="567"/>
      <c r="D158" s="567"/>
      <c r="E158" s="616"/>
      <c r="F158" s="686"/>
      <c r="G158" s="618"/>
      <c r="H158" s="619" t="s">
        <v>136</v>
      </c>
      <c r="I158" s="618"/>
      <c r="J158" s="687"/>
      <c r="K158" s="687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</row>
    <row r="159" customFormat="false" ht="21" hidden="true" customHeight="false" outlineLevel="3" collapsed="false">
      <c r="A159" s="567"/>
      <c r="B159" s="567"/>
      <c r="C159" s="567"/>
      <c r="D159" s="567"/>
      <c r="E159" s="616"/>
      <c r="F159" s="688" t="s">
        <v>381</v>
      </c>
      <c r="G159" s="618"/>
      <c r="H159" s="619" t="s">
        <v>135</v>
      </c>
      <c r="I159" s="618"/>
      <c r="J159" s="687"/>
      <c r="K159" s="687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</row>
    <row r="160" customFormat="false" ht="21" hidden="true" customHeight="false" outlineLevel="3" collapsed="false">
      <c r="A160" s="567"/>
      <c r="B160" s="567"/>
      <c r="C160" s="567"/>
      <c r="D160" s="567"/>
      <c r="E160" s="616"/>
      <c r="F160" s="686"/>
      <c r="G160" s="618"/>
      <c r="H160" s="619" t="s">
        <v>136</v>
      </c>
      <c r="I160" s="618"/>
      <c r="J160" s="687"/>
      <c r="K160" s="687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</row>
    <row r="161" customFormat="false" ht="21" hidden="true" customHeight="false" outlineLevel="3" collapsed="false">
      <c r="A161" s="567"/>
      <c r="B161" s="567"/>
      <c r="C161" s="567"/>
      <c r="D161" s="567"/>
      <c r="E161" s="616"/>
      <c r="F161" s="688" t="s">
        <v>381</v>
      </c>
      <c r="G161" s="618"/>
      <c r="H161" s="619" t="s">
        <v>135</v>
      </c>
      <c r="I161" s="618"/>
      <c r="J161" s="687"/>
      <c r="K161" s="687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</row>
    <row r="162" customFormat="false" ht="21" hidden="true" customHeight="false" outlineLevel="3" collapsed="false">
      <c r="A162" s="567"/>
      <c r="B162" s="567"/>
      <c r="C162" s="567"/>
      <c r="D162" s="567"/>
      <c r="E162" s="616"/>
      <c r="F162" s="686"/>
      <c r="G162" s="618"/>
      <c r="H162" s="619" t="s">
        <v>136</v>
      </c>
      <c r="I162" s="618"/>
      <c r="J162" s="687"/>
      <c r="K162" s="687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</row>
    <row r="163" customFormat="false" ht="21" hidden="true" customHeight="false" outlineLevel="3" collapsed="false">
      <c r="A163" s="567"/>
      <c r="B163" s="567"/>
      <c r="C163" s="567"/>
      <c r="D163" s="567"/>
      <c r="E163" s="616"/>
      <c r="F163" s="688" t="s">
        <v>381</v>
      </c>
      <c r="G163" s="618"/>
      <c r="H163" s="619" t="s">
        <v>135</v>
      </c>
      <c r="I163" s="618"/>
      <c r="J163" s="687"/>
      <c r="K163" s="687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</row>
    <row r="164" customFormat="false" ht="21" hidden="true" customHeight="false" outlineLevel="3" collapsed="false">
      <c r="A164" s="567"/>
      <c r="B164" s="567"/>
      <c r="C164" s="567"/>
      <c r="D164" s="567"/>
      <c r="E164" s="616"/>
      <c r="F164" s="686"/>
      <c r="G164" s="618"/>
      <c r="H164" s="619" t="s">
        <v>136</v>
      </c>
      <c r="I164" s="618"/>
      <c r="J164" s="687"/>
      <c r="K164" s="687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</row>
    <row r="165" customFormat="false" ht="21" hidden="true" customHeight="false" outlineLevel="3" collapsed="false">
      <c r="A165" s="567"/>
      <c r="B165" s="567"/>
      <c r="C165" s="567"/>
      <c r="D165" s="567"/>
      <c r="E165" s="616"/>
      <c r="F165" s="688" t="s">
        <v>381</v>
      </c>
      <c r="G165" s="618"/>
      <c r="H165" s="619" t="s">
        <v>135</v>
      </c>
      <c r="I165" s="618"/>
      <c r="J165" s="687"/>
      <c r="K165" s="687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</row>
    <row r="166" customFormat="false" ht="21" hidden="true" customHeight="false" outlineLevel="3" collapsed="false">
      <c r="A166" s="567"/>
      <c r="B166" s="567"/>
      <c r="C166" s="567"/>
      <c r="D166" s="567"/>
      <c r="E166" s="616"/>
      <c r="F166" s="686"/>
      <c r="G166" s="618"/>
      <c r="H166" s="619" t="s">
        <v>136</v>
      </c>
      <c r="I166" s="618"/>
      <c r="J166" s="687"/>
      <c r="K166" s="687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618"/>
      <c r="Y166" s="618"/>
      <c r="Z166" s="618"/>
      <c r="AA166" s="618"/>
      <c r="AB166" s="618"/>
    </row>
    <row r="167" customFormat="false" ht="21" hidden="true" customHeight="false" outlineLevel="3" collapsed="false">
      <c r="A167" s="567"/>
      <c r="B167" s="567"/>
      <c r="C167" s="567"/>
      <c r="D167" s="567"/>
      <c r="E167" s="616"/>
      <c r="F167" s="688" t="s">
        <v>381</v>
      </c>
      <c r="G167" s="618"/>
      <c r="H167" s="619" t="s">
        <v>135</v>
      </c>
      <c r="I167" s="618"/>
      <c r="J167" s="687"/>
      <c r="K167" s="687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</row>
    <row r="168" customFormat="false" ht="21" hidden="true" customHeight="false" outlineLevel="3" collapsed="false">
      <c r="A168" s="567"/>
      <c r="B168" s="567"/>
      <c r="C168" s="567"/>
      <c r="D168" s="567"/>
      <c r="E168" s="616"/>
      <c r="F168" s="686"/>
      <c r="G168" s="618"/>
      <c r="H168" s="619" t="s">
        <v>136</v>
      </c>
      <c r="I168" s="618"/>
      <c r="J168" s="687"/>
      <c r="K168" s="687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</row>
    <row r="169" customFormat="false" ht="21" hidden="true" customHeight="false" outlineLevel="3" collapsed="false">
      <c r="A169" s="567"/>
      <c r="B169" s="567"/>
      <c r="C169" s="567"/>
      <c r="D169" s="567"/>
      <c r="E169" s="616"/>
      <c r="F169" s="688" t="s">
        <v>381</v>
      </c>
      <c r="G169" s="618"/>
      <c r="H169" s="619" t="s">
        <v>135</v>
      </c>
      <c r="I169" s="618"/>
      <c r="J169" s="687"/>
      <c r="K169" s="687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618"/>
      <c r="Y169" s="618"/>
      <c r="Z169" s="618"/>
      <c r="AA169" s="618"/>
      <c r="AB169" s="618"/>
    </row>
    <row r="170" customFormat="false" ht="21" hidden="true" customHeight="false" outlineLevel="3" collapsed="false">
      <c r="A170" s="620"/>
      <c r="B170" s="620"/>
      <c r="C170" s="620"/>
      <c r="D170" s="620"/>
      <c r="E170" s="621"/>
      <c r="F170" s="689"/>
      <c r="G170" s="623"/>
      <c r="H170" s="624" t="s">
        <v>136</v>
      </c>
      <c r="I170" s="623"/>
      <c r="J170" s="690"/>
      <c r="K170" s="690"/>
      <c r="L170" s="623"/>
      <c r="M170" s="623"/>
      <c r="N170" s="623"/>
      <c r="O170" s="623"/>
      <c r="P170" s="623"/>
      <c r="Q170" s="623"/>
      <c r="R170" s="623"/>
      <c r="S170" s="623"/>
      <c r="T170" s="623"/>
      <c r="U170" s="623"/>
      <c r="V170" s="623"/>
      <c r="W170" s="623"/>
      <c r="X170" s="623"/>
      <c r="Y170" s="623"/>
      <c r="Z170" s="623"/>
      <c r="AA170" s="623"/>
      <c r="AB170" s="623"/>
    </row>
    <row r="171" customFormat="false" ht="21" hidden="true" customHeight="false" outlineLevel="2" collapsed="true">
      <c r="A171" s="560"/>
      <c r="B171" s="560"/>
      <c r="C171" s="560"/>
      <c r="D171" s="560"/>
      <c r="E171" s="674"/>
      <c r="F171" s="675" t="s">
        <v>380</v>
      </c>
      <c r="G171" s="676"/>
      <c r="H171" s="676"/>
      <c r="I171" s="676"/>
      <c r="J171" s="677"/>
      <c r="K171" s="677"/>
      <c r="L171" s="676"/>
      <c r="M171" s="676"/>
      <c r="N171" s="676"/>
      <c r="O171" s="676"/>
      <c r="P171" s="676"/>
      <c r="Q171" s="676"/>
      <c r="R171" s="676"/>
      <c r="S171" s="676"/>
      <c r="T171" s="676"/>
      <c r="U171" s="676"/>
      <c r="V171" s="676"/>
      <c r="W171" s="676"/>
      <c r="X171" s="676"/>
      <c r="Y171" s="676"/>
      <c r="Z171" s="676"/>
      <c r="AA171" s="676"/>
      <c r="AB171" s="676"/>
    </row>
    <row r="172" customFormat="false" ht="21" hidden="true" customHeight="false" outlineLevel="2" collapsed="false">
      <c r="A172" s="562"/>
      <c r="B172" s="562"/>
      <c r="C172" s="562"/>
      <c r="D172" s="562"/>
      <c r="E172" s="678"/>
      <c r="F172" s="679" t="s">
        <v>259</v>
      </c>
      <c r="G172" s="680"/>
      <c r="H172" s="619" t="s">
        <v>135</v>
      </c>
      <c r="I172" s="680" t="n">
        <f aca="false">O172+S172+W172+AA172</f>
        <v>0</v>
      </c>
      <c r="J172" s="681" t="n">
        <f aca="false">J174+J176+J178+J180+J182+J184+J186+J188+J190+J192</f>
        <v>0</v>
      </c>
      <c r="K172" s="681" t="n">
        <f aca="false">K174+K176+K178+K180+K182+K184+K186+K188+K190+K192</f>
        <v>0</v>
      </c>
      <c r="L172" s="680" t="n">
        <f aca="false">L174+L176+L178+L180+L182+L184+L186+L188+L190+L192</f>
        <v>0</v>
      </c>
      <c r="M172" s="680" t="n">
        <f aca="false">M174+M176+M178+M180+M182+M184+M186+M188+M190+M192</f>
        <v>0</v>
      </c>
      <c r="N172" s="680" t="n">
        <f aca="false">N174+N176+N178+N180+N182+N184+N186+N188+N190+N192</f>
        <v>0</v>
      </c>
      <c r="O172" s="680" t="n">
        <f aca="false">L172+M172+N172</f>
        <v>0</v>
      </c>
      <c r="P172" s="680" t="n">
        <f aca="false">P174+P176+P178+P180+P182+P184+P186+P188+P190+P192</f>
        <v>0</v>
      </c>
      <c r="Q172" s="680" t="n">
        <f aca="false">Q174+Q176+Q178+Q180+Q182+Q184+Q186+Q188+Q190+Q192</f>
        <v>0</v>
      </c>
      <c r="R172" s="680" t="n">
        <f aca="false">R174+R176+R178+R180+R182+R184+R186+R188+R190+R192</f>
        <v>0</v>
      </c>
      <c r="S172" s="680" t="n">
        <f aca="false">P172+Q172+R172</f>
        <v>0</v>
      </c>
      <c r="T172" s="680" t="n">
        <f aca="false">T174+T176+T178+T180+T182+T184+T186+T188+T190+T192</f>
        <v>0</v>
      </c>
      <c r="U172" s="680" t="n">
        <f aca="false">U174+U176+U178+U180+U182+U184+U186+U188+U190+U192</f>
        <v>0</v>
      </c>
      <c r="V172" s="680" t="n">
        <f aca="false">V174+V176+V178+V180+V182+V184+V186+V188+V190+V192</f>
        <v>0</v>
      </c>
      <c r="W172" s="680" t="n">
        <f aca="false">T172+U172+V172</f>
        <v>0</v>
      </c>
      <c r="X172" s="680" t="n">
        <f aca="false">X174+X176+X178+X180+X182+X184+X186+X188+X190+X192</f>
        <v>0</v>
      </c>
      <c r="Y172" s="680" t="n">
        <f aca="false">Y174+Y176+Y178+Y180+Y182+Y184+Y186+Y188+Y190+Y192</f>
        <v>0</v>
      </c>
      <c r="Z172" s="680" t="n">
        <f aca="false">Z174+Z176+Z178+Z180+Z182+Z184+Z186+Z188+Z190+Z192</f>
        <v>0</v>
      </c>
      <c r="AA172" s="680" t="n">
        <f aca="false">X172+Y172+Z172</f>
        <v>0</v>
      </c>
      <c r="AB172" s="680"/>
    </row>
    <row r="173" customFormat="false" ht="21" hidden="true" customHeight="false" outlineLevel="2" collapsed="false">
      <c r="A173" s="564"/>
      <c r="B173" s="564"/>
      <c r="C173" s="564"/>
      <c r="D173" s="564"/>
      <c r="E173" s="633"/>
      <c r="F173" s="682" t="s">
        <v>259</v>
      </c>
      <c r="G173" s="635"/>
      <c r="H173" s="624" t="s">
        <v>136</v>
      </c>
      <c r="I173" s="635" t="n">
        <f aca="false">O173+S173+W173+AA173</f>
        <v>0</v>
      </c>
      <c r="J173" s="683" t="n">
        <f aca="false">J175+J177+J179+J181+J183+J185+J187+J189+J191+J193</f>
        <v>0</v>
      </c>
      <c r="K173" s="683" t="n">
        <f aca="false">K175+K177+K179+K181+K183+K185+K187+K189+K191+K193</f>
        <v>0</v>
      </c>
      <c r="L173" s="635" t="n">
        <f aca="false">L175+L177+L179+L181+L183+L185+L187+L189+L191+L193</f>
        <v>0</v>
      </c>
      <c r="M173" s="635" t="n">
        <f aca="false">M175+M177+M179+M181+M183+M185+M187+M189+M191+M193</f>
        <v>0</v>
      </c>
      <c r="N173" s="635" t="n">
        <f aca="false">N175+N177+N179+N181+N183+N185+N187+N189+N191+N193</f>
        <v>0</v>
      </c>
      <c r="O173" s="635" t="n">
        <f aca="false">L173+M173+N173</f>
        <v>0</v>
      </c>
      <c r="P173" s="635" t="n">
        <f aca="false">P175+P177+P179+P181+P183+P185+P187+P189+P191+P193</f>
        <v>0</v>
      </c>
      <c r="Q173" s="635" t="n">
        <f aca="false">Q175+Q177+Q179+Q181+Q183+Q185+Q187+Q189+Q191+Q193</f>
        <v>0</v>
      </c>
      <c r="R173" s="635" t="n">
        <f aca="false">R175+R177+R179+R181+R183+R185+R187+R189+R191+R193</f>
        <v>0</v>
      </c>
      <c r="S173" s="635" t="n">
        <f aca="false">P173+Q173+R173</f>
        <v>0</v>
      </c>
      <c r="T173" s="635" t="n">
        <f aca="false">T175+T177+T179+T181+T183+T185+T187+T189+T191+T193</f>
        <v>0</v>
      </c>
      <c r="U173" s="635" t="n">
        <f aca="false">U175+U177+U179+U181+U183+U185+U187+U189+U191+U193</f>
        <v>0</v>
      </c>
      <c r="V173" s="635" t="n">
        <f aca="false">V175+V177+V179+V181+V183+V185+V187+V189+V191+V193</f>
        <v>0</v>
      </c>
      <c r="W173" s="635" t="n">
        <f aca="false">T173+U173+V173</f>
        <v>0</v>
      </c>
      <c r="X173" s="635" t="n">
        <f aca="false">X175+X177+X179+X181+X183+X185+X187+X189+X191+X193</f>
        <v>0</v>
      </c>
      <c r="Y173" s="635" t="n">
        <f aca="false">Y175+Y177+Y179+Y181+Y183+Y185+Y187+Y189+Y191+Y193</f>
        <v>0</v>
      </c>
      <c r="Z173" s="635" t="n">
        <f aca="false">Z175+Z177+Z179+Z181+Z183+Z185+Z187+Z189+Z191+Z193</f>
        <v>0</v>
      </c>
      <c r="AA173" s="635" t="n">
        <f aca="false">X173+Y173+Z173</f>
        <v>0</v>
      </c>
      <c r="AB173" s="635"/>
    </row>
    <row r="174" customFormat="false" ht="21" hidden="true" customHeight="false" outlineLevel="3" collapsed="false">
      <c r="A174" s="566"/>
      <c r="B174" s="566"/>
      <c r="C174" s="566"/>
      <c r="D174" s="566"/>
      <c r="E174" s="613"/>
      <c r="F174" s="684" t="s">
        <v>381</v>
      </c>
      <c r="G174" s="615"/>
      <c r="H174" s="685" t="s">
        <v>135</v>
      </c>
      <c r="I174" s="615"/>
      <c r="J174" s="677"/>
      <c r="K174" s="677"/>
      <c r="L174" s="615"/>
      <c r="M174" s="615"/>
      <c r="N174" s="615"/>
      <c r="O174" s="615"/>
      <c r="P174" s="615"/>
      <c r="Q174" s="615"/>
      <c r="R174" s="615"/>
      <c r="S174" s="615"/>
      <c r="T174" s="615"/>
      <c r="U174" s="615"/>
      <c r="V174" s="615"/>
      <c r="W174" s="615"/>
      <c r="X174" s="615"/>
      <c r="Y174" s="615"/>
      <c r="Z174" s="615"/>
      <c r="AA174" s="615"/>
      <c r="AB174" s="615"/>
    </row>
    <row r="175" customFormat="false" ht="21" hidden="true" customHeight="false" outlineLevel="3" collapsed="false">
      <c r="A175" s="567"/>
      <c r="B175" s="567"/>
      <c r="C175" s="567"/>
      <c r="D175" s="567"/>
      <c r="E175" s="616"/>
      <c r="F175" s="686"/>
      <c r="G175" s="618"/>
      <c r="H175" s="619" t="s">
        <v>136</v>
      </c>
      <c r="I175" s="618"/>
      <c r="J175" s="687"/>
      <c r="K175" s="687"/>
      <c r="L175" s="618"/>
      <c r="M175" s="618"/>
      <c r="N175" s="618"/>
      <c r="O175" s="618"/>
      <c r="P175" s="618"/>
      <c r="Q175" s="618"/>
      <c r="R175" s="618"/>
      <c r="S175" s="618"/>
      <c r="T175" s="618"/>
      <c r="U175" s="618"/>
      <c r="V175" s="618"/>
      <c r="W175" s="618"/>
      <c r="X175" s="618"/>
      <c r="Y175" s="618"/>
      <c r="Z175" s="618"/>
      <c r="AA175" s="618"/>
      <c r="AB175" s="618"/>
    </row>
    <row r="176" customFormat="false" ht="21" hidden="true" customHeight="false" outlineLevel="3" collapsed="false">
      <c r="A176" s="567"/>
      <c r="B176" s="567"/>
      <c r="C176" s="567"/>
      <c r="D176" s="567"/>
      <c r="E176" s="616"/>
      <c r="F176" s="688" t="s">
        <v>381</v>
      </c>
      <c r="G176" s="618"/>
      <c r="H176" s="619" t="s">
        <v>135</v>
      </c>
      <c r="I176" s="618"/>
      <c r="J176" s="687"/>
      <c r="K176" s="687"/>
      <c r="L176" s="618"/>
      <c r="M176" s="618"/>
      <c r="N176" s="618"/>
      <c r="O176" s="618"/>
      <c r="P176" s="618"/>
      <c r="Q176" s="618"/>
      <c r="R176" s="618"/>
      <c r="S176" s="618"/>
      <c r="T176" s="618"/>
      <c r="U176" s="618"/>
      <c r="V176" s="618"/>
      <c r="W176" s="618"/>
      <c r="X176" s="618"/>
      <c r="Y176" s="618"/>
      <c r="Z176" s="618"/>
      <c r="AA176" s="618"/>
      <c r="AB176" s="618"/>
    </row>
    <row r="177" customFormat="false" ht="21" hidden="true" customHeight="false" outlineLevel="3" collapsed="false">
      <c r="A177" s="567"/>
      <c r="B177" s="567"/>
      <c r="C177" s="567"/>
      <c r="D177" s="567"/>
      <c r="E177" s="616"/>
      <c r="F177" s="686"/>
      <c r="G177" s="618"/>
      <c r="H177" s="619" t="s">
        <v>136</v>
      </c>
      <c r="I177" s="618"/>
      <c r="J177" s="687"/>
      <c r="K177" s="687"/>
      <c r="L177" s="618"/>
      <c r="M177" s="618"/>
      <c r="N177" s="618"/>
      <c r="O177" s="618"/>
      <c r="P177" s="618"/>
      <c r="Q177" s="618"/>
      <c r="R177" s="618"/>
      <c r="S177" s="618"/>
      <c r="T177" s="618"/>
      <c r="U177" s="618"/>
      <c r="V177" s="618"/>
      <c r="W177" s="618"/>
      <c r="X177" s="618"/>
      <c r="Y177" s="618"/>
      <c r="Z177" s="618"/>
      <c r="AA177" s="618"/>
      <c r="AB177" s="618"/>
    </row>
    <row r="178" customFormat="false" ht="21" hidden="true" customHeight="false" outlineLevel="3" collapsed="false">
      <c r="A178" s="567"/>
      <c r="B178" s="567"/>
      <c r="C178" s="567"/>
      <c r="D178" s="567"/>
      <c r="E178" s="616"/>
      <c r="F178" s="688" t="s">
        <v>381</v>
      </c>
      <c r="G178" s="618"/>
      <c r="H178" s="619" t="s">
        <v>135</v>
      </c>
      <c r="I178" s="618"/>
      <c r="J178" s="687"/>
      <c r="K178" s="687"/>
      <c r="L178" s="618"/>
      <c r="M178" s="618"/>
      <c r="N178" s="618"/>
      <c r="O178" s="618"/>
      <c r="P178" s="618"/>
      <c r="Q178" s="618"/>
      <c r="R178" s="618"/>
      <c r="S178" s="618"/>
      <c r="T178" s="618"/>
      <c r="U178" s="618"/>
      <c r="V178" s="618"/>
      <c r="W178" s="618"/>
      <c r="X178" s="618"/>
      <c r="Y178" s="618"/>
      <c r="Z178" s="618"/>
      <c r="AA178" s="618"/>
      <c r="AB178" s="618"/>
    </row>
    <row r="179" customFormat="false" ht="21" hidden="true" customHeight="false" outlineLevel="3" collapsed="false">
      <c r="A179" s="567"/>
      <c r="B179" s="567"/>
      <c r="C179" s="567"/>
      <c r="D179" s="567"/>
      <c r="E179" s="616"/>
      <c r="F179" s="686"/>
      <c r="G179" s="618"/>
      <c r="H179" s="619" t="s">
        <v>136</v>
      </c>
      <c r="I179" s="618"/>
      <c r="J179" s="687"/>
      <c r="K179" s="687"/>
      <c r="L179" s="618"/>
      <c r="M179" s="618"/>
      <c r="N179" s="618"/>
      <c r="O179" s="618"/>
      <c r="P179" s="618"/>
      <c r="Q179" s="618"/>
      <c r="R179" s="618"/>
      <c r="S179" s="618"/>
      <c r="T179" s="618"/>
      <c r="U179" s="618"/>
      <c r="V179" s="618"/>
      <c r="W179" s="618"/>
      <c r="X179" s="618"/>
      <c r="Y179" s="618"/>
      <c r="Z179" s="618"/>
      <c r="AA179" s="618"/>
      <c r="AB179" s="618"/>
    </row>
    <row r="180" customFormat="false" ht="21" hidden="true" customHeight="false" outlineLevel="3" collapsed="false">
      <c r="A180" s="567"/>
      <c r="B180" s="567"/>
      <c r="C180" s="567"/>
      <c r="D180" s="567"/>
      <c r="E180" s="616"/>
      <c r="F180" s="688" t="s">
        <v>381</v>
      </c>
      <c r="G180" s="618"/>
      <c r="H180" s="619" t="s">
        <v>135</v>
      </c>
      <c r="I180" s="618"/>
      <c r="J180" s="687"/>
      <c r="K180" s="687"/>
      <c r="L180" s="618"/>
      <c r="M180" s="618"/>
      <c r="N180" s="618"/>
      <c r="O180" s="618"/>
      <c r="P180" s="618"/>
      <c r="Q180" s="618"/>
      <c r="R180" s="618"/>
      <c r="S180" s="618"/>
      <c r="T180" s="618"/>
      <c r="U180" s="618"/>
      <c r="V180" s="618"/>
      <c r="W180" s="618"/>
      <c r="X180" s="618"/>
      <c r="Y180" s="618"/>
      <c r="Z180" s="618"/>
      <c r="AA180" s="618"/>
      <c r="AB180" s="618"/>
    </row>
    <row r="181" customFormat="false" ht="21" hidden="true" customHeight="false" outlineLevel="3" collapsed="false">
      <c r="A181" s="567"/>
      <c r="B181" s="567"/>
      <c r="C181" s="567"/>
      <c r="D181" s="567"/>
      <c r="E181" s="616"/>
      <c r="F181" s="686"/>
      <c r="G181" s="618"/>
      <c r="H181" s="619" t="s">
        <v>136</v>
      </c>
      <c r="I181" s="618"/>
      <c r="J181" s="687"/>
      <c r="K181" s="687"/>
      <c r="L181" s="618"/>
      <c r="M181" s="618"/>
      <c r="N181" s="618"/>
      <c r="O181" s="618"/>
      <c r="P181" s="618"/>
      <c r="Q181" s="618"/>
      <c r="R181" s="618"/>
      <c r="S181" s="618"/>
      <c r="T181" s="618"/>
      <c r="U181" s="618"/>
      <c r="V181" s="618"/>
      <c r="W181" s="618"/>
      <c r="X181" s="618"/>
      <c r="Y181" s="618"/>
      <c r="Z181" s="618"/>
      <c r="AA181" s="618"/>
      <c r="AB181" s="618"/>
    </row>
    <row r="182" customFormat="false" ht="21" hidden="true" customHeight="false" outlineLevel="3" collapsed="false">
      <c r="A182" s="567"/>
      <c r="B182" s="567"/>
      <c r="C182" s="567"/>
      <c r="D182" s="567"/>
      <c r="E182" s="616"/>
      <c r="F182" s="688" t="s">
        <v>381</v>
      </c>
      <c r="G182" s="618"/>
      <c r="H182" s="619" t="s">
        <v>135</v>
      </c>
      <c r="I182" s="618"/>
      <c r="J182" s="687"/>
      <c r="K182" s="687"/>
      <c r="L182" s="618"/>
      <c r="M182" s="618"/>
      <c r="N182" s="618"/>
      <c r="O182" s="618"/>
      <c r="P182" s="618"/>
      <c r="Q182" s="618"/>
      <c r="R182" s="618"/>
      <c r="S182" s="618"/>
      <c r="T182" s="618"/>
      <c r="U182" s="618"/>
      <c r="V182" s="618"/>
      <c r="W182" s="618"/>
      <c r="X182" s="618"/>
      <c r="Y182" s="618"/>
      <c r="Z182" s="618"/>
      <c r="AA182" s="618"/>
      <c r="AB182" s="618"/>
    </row>
    <row r="183" customFormat="false" ht="21" hidden="true" customHeight="false" outlineLevel="3" collapsed="false">
      <c r="A183" s="567"/>
      <c r="B183" s="567"/>
      <c r="C183" s="567"/>
      <c r="D183" s="567"/>
      <c r="E183" s="616"/>
      <c r="F183" s="686"/>
      <c r="G183" s="618"/>
      <c r="H183" s="619" t="s">
        <v>136</v>
      </c>
      <c r="I183" s="618"/>
      <c r="J183" s="687"/>
      <c r="K183" s="687"/>
      <c r="L183" s="618"/>
      <c r="M183" s="618"/>
      <c r="N183" s="618"/>
      <c r="O183" s="618"/>
      <c r="P183" s="618"/>
      <c r="Q183" s="618"/>
      <c r="R183" s="618"/>
      <c r="S183" s="618"/>
      <c r="T183" s="618"/>
      <c r="U183" s="618"/>
      <c r="V183" s="618"/>
      <c r="W183" s="618"/>
      <c r="X183" s="618"/>
      <c r="Y183" s="618"/>
      <c r="Z183" s="618"/>
      <c r="AA183" s="618"/>
      <c r="AB183" s="618"/>
    </row>
    <row r="184" customFormat="false" ht="21" hidden="true" customHeight="false" outlineLevel="3" collapsed="false">
      <c r="A184" s="567"/>
      <c r="B184" s="567"/>
      <c r="C184" s="567"/>
      <c r="D184" s="567"/>
      <c r="E184" s="616"/>
      <c r="F184" s="688" t="s">
        <v>381</v>
      </c>
      <c r="G184" s="618"/>
      <c r="H184" s="619" t="s">
        <v>135</v>
      </c>
      <c r="I184" s="618"/>
      <c r="J184" s="687"/>
      <c r="K184" s="687"/>
      <c r="L184" s="618"/>
      <c r="M184" s="618"/>
      <c r="N184" s="618"/>
      <c r="O184" s="618"/>
      <c r="P184" s="618"/>
      <c r="Q184" s="618"/>
      <c r="R184" s="618"/>
      <c r="S184" s="618"/>
      <c r="T184" s="618"/>
      <c r="U184" s="618"/>
      <c r="V184" s="618"/>
      <c r="W184" s="618"/>
      <c r="X184" s="618"/>
      <c r="Y184" s="618"/>
      <c r="Z184" s="618"/>
      <c r="AA184" s="618"/>
      <c r="AB184" s="618"/>
    </row>
    <row r="185" customFormat="false" ht="21" hidden="true" customHeight="false" outlineLevel="3" collapsed="false">
      <c r="A185" s="567"/>
      <c r="B185" s="567"/>
      <c r="C185" s="567"/>
      <c r="D185" s="567"/>
      <c r="E185" s="616"/>
      <c r="F185" s="686"/>
      <c r="G185" s="618"/>
      <c r="H185" s="619" t="s">
        <v>136</v>
      </c>
      <c r="I185" s="618"/>
      <c r="J185" s="687"/>
      <c r="K185" s="687"/>
      <c r="L185" s="618"/>
      <c r="M185" s="618"/>
      <c r="N185" s="618"/>
      <c r="O185" s="618"/>
      <c r="P185" s="618"/>
      <c r="Q185" s="618"/>
      <c r="R185" s="618"/>
      <c r="S185" s="618"/>
      <c r="T185" s="618"/>
      <c r="U185" s="618"/>
      <c r="V185" s="618"/>
      <c r="W185" s="618"/>
      <c r="X185" s="618"/>
      <c r="Y185" s="618"/>
      <c r="Z185" s="618"/>
      <c r="AA185" s="618"/>
      <c r="AB185" s="618"/>
    </row>
    <row r="186" customFormat="false" ht="21" hidden="true" customHeight="false" outlineLevel="3" collapsed="false">
      <c r="A186" s="567"/>
      <c r="B186" s="567"/>
      <c r="C186" s="567"/>
      <c r="D186" s="567"/>
      <c r="E186" s="616"/>
      <c r="F186" s="688" t="s">
        <v>381</v>
      </c>
      <c r="G186" s="618"/>
      <c r="H186" s="619" t="s">
        <v>135</v>
      </c>
      <c r="I186" s="618"/>
      <c r="J186" s="687"/>
      <c r="K186" s="687"/>
      <c r="L186" s="618"/>
      <c r="M186" s="618"/>
      <c r="N186" s="618"/>
      <c r="O186" s="618"/>
      <c r="P186" s="618"/>
      <c r="Q186" s="618"/>
      <c r="R186" s="618"/>
      <c r="S186" s="618"/>
      <c r="T186" s="618"/>
      <c r="U186" s="618"/>
      <c r="V186" s="618"/>
      <c r="W186" s="618"/>
      <c r="X186" s="618"/>
      <c r="Y186" s="618"/>
      <c r="Z186" s="618"/>
      <c r="AA186" s="618"/>
      <c r="AB186" s="618"/>
    </row>
    <row r="187" customFormat="false" ht="21" hidden="true" customHeight="false" outlineLevel="3" collapsed="false">
      <c r="A187" s="567"/>
      <c r="B187" s="567"/>
      <c r="C187" s="567"/>
      <c r="D187" s="567"/>
      <c r="E187" s="616"/>
      <c r="F187" s="686"/>
      <c r="G187" s="618"/>
      <c r="H187" s="619" t="s">
        <v>136</v>
      </c>
      <c r="I187" s="618"/>
      <c r="J187" s="687"/>
      <c r="K187" s="687"/>
      <c r="L187" s="618"/>
      <c r="M187" s="618"/>
      <c r="N187" s="618"/>
      <c r="O187" s="618"/>
      <c r="P187" s="618"/>
      <c r="Q187" s="618"/>
      <c r="R187" s="618"/>
      <c r="S187" s="618"/>
      <c r="T187" s="618"/>
      <c r="U187" s="618"/>
      <c r="V187" s="618"/>
      <c r="W187" s="618"/>
      <c r="X187" s="618"/>
      <c r="Y187" s="618"/>
      <c r="Z187" s="618"/>
      <c r="AA187" s="618"/>
      <c r="AB187" s="618"/>
    </row>
    <row r="188" customFormat="false" ht="21" hidden="true" customHeight="false" outlineLevel="3" collapsed="false">
      <c r="A188" s="567"/>
      <c r="B188" s="567"/>
      <c r="C188" s="567"/>
      <c r="D188" s="567"/>
      <c r="E188" s="616"/>
      <c r="F188" s="688" t="s">
        <v>381</v>
      </c>
      <c r="G188" s="618"/>
      <c r="H188" s="619" t="s">
        <v>135</v>
      </c>
      <c r="I188" s="618"/>
      <c r="J188" s="687"/>
      <c r="K188" s="687"/>
      <c r="L188" s="618"/>
      <c r="M188" s="618"/>
      <c r="N188" s="618"/>
      <c r="O188" s="618"/>
      <c r="P188" s="618"/>
      <c r="Q188" s="618"/>
      <c r="R188" s="618"/>
      <c r="S188" s="618"/>
      <c r="T188" s="618"/>
      <c r="U188" s="618"/>
      <c r="V188" s="618"/>
      <c r="W188" s="618"/>
      <c r="X188" s="618"/>
      <c r="Y188" s="618"/>
      <c r="Z188" s="618"/>
      <c r="AA188" s="618"/>
      <c r="AB188" s="618"/>
    </row>
    <row r="189" customFormat="false" ht="21" hidden="true" customHeight="false" outlineLevel="3" collapsed="false">
      <c r="A189" s="567"/>
      <c r="B189" s="567"/>
      <c r="C189" s="567"/>
      <c r="D189" s="567"/>
      <c r="E189" s="616"/>
      <c r="F189" s="686"/>
      <c r="G189" s="618"/>
      <c r="H189" s="619" t="s">
        <v>136</v>
      </c>
      <c r="I189" s="618"/>
      <c r="J189" s="687"/>
      <c r="K189" s="687"/>
      <c r="L189" s="618"/>
      <c r="M189" s="618"/>
      <c r="N189" s="618"/>
      <c r="O189" s="618"/>
      <c r="P189" s="618"/>
      <c r="Q189" s="618"/>
      <c r="R189" s="618"/>
      <c r="S189" s="618"/>
      <c r="T189" s="618"/>
      <c r="U189" s="618"/>
      <c r="V189" s="618"/>
      <c r="W189" s="618"/>
      <c r="X189" s="618"/>
      <c r="Y189" s="618"/>
      <c r="Z189" s="618"/>
      <c r="AA189" s="618"/>
      <c r="AB189" s="618"/>
    </row>
    <row r="190" customFormat="false" ht="21" hidden="true" customHeight="false" outlineLevel="3" collapsed="false">
      <c r="A190" s="567"/>
      <c r="B190" s="567"/>
      <c r="C190" s="567"/>
      <c r="D190" s="567"/>
      <c r="E190" s="616"/>
      <c r="F190" s="688" t="s">
        <v>381</v>
      </c>
      <c r="G190" s="618"/>
      <c r="H190" s="619" t="s">
        <v>135</v>
      </c>
      <c r="I190" s="618"/>
      <c r="J190" s="687"/>
      <c r="K190" s="687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618"/>
      <c r="Y190" s="618"/>
      <c r="Z190" s="618"/>
      <c r="AA190" s="618"/>
      <c r="AB190" s="618"/>
    </row>
    <row r="191" customFormat="false" ht="21" hidden="true" customHeight="false" outlineLevel="3" collapsed="false">
      <c r="A191" s="567"/>
      <c r="B191" s="567"/>
      <c r="C191" s="567"/>
      <c r="D191" s="567"/>
      <c r="E191" s="616"/>
      <c r="F191" s="686"/>
      <c r="G191" s="618"/>
      <c r="H191" s="619" t="s">
        <v>136</v>
      </c>
      <c r="I191" s="618"/>
      <c r="J191" s="687"/>
      <c r="K191" s="687"/>
      <c r="L191" s="618"/>
      <c r="M191" s="618"/>
      <c r="N191" s="618"/>
      <c r="O191" s="618"/>
      <c r="P191" s="618"/>
      <c r="Q191" s="618"/>
      <c r="R191" s="618"/>
      <c r="S191" s="618"/>
      <c r="T191" s="618"/>
      <c r="U191" s="618"/>
      <c r="V191" s="618"/>
      <c r="W191" s="618"/>
      <c r="X191" s="618"/>
      <c r="Y191" s="618"/>
      <c r="Z191" s="618"/>
      <c r="AA191" s="618"/>
      <c r="AB191" s="618"/>
    </row>
    <row r="192" customFormat="false" ht="21" hidden="true" customHeight="false" outlineLevel="3" collapsed="false">
      <c r="A192" s="567"/>
      <c r="B192" s="567"/>
      <c r="C192" s="567"/>
      <c r="D192" s="567"/>
      <c r="E192" s="616"/>
      <c r="F192" s="688" t="s">
        <v>381</v>
      </c>
      <c r="G192" s="618"/>
      <c r="H192" s="619" t="s">
        <v>135</v>
      </c>
      <c r="I192" s="618"/>
      <c r="J192" s="687"/>
      <c r="K192" s="687"/>
      <c r="L192" s="618"/>
      <c r="M192" s="618"/>
      <c r="N192" s="618"/>
      <c r="O192" s="618"/>
      <c r="P192" s="618"/>
      <c r="Q192" s="618"/>
      <c r="R192" s="618"/>
      <c r="S192" s="618"/>
      <c r="T192" s="618"/>
      <c r="U192" s="618"/>
      <c r="V192" s="618"/>
      <c r="W192" s="618"/>
      <c r="X192" s="618"/>
      <c r="Y192" s="618"/>
      <c r="Z192" s="618"/>
      <c r="AA192" s="618"/>
      <c r="AB192" s="618"/>
    </row>
    <row r="193" customFormat="false" ht="21" hidden="true" customHeight="false" outlineLevel="3" collapsed="false">
      <c r="A193" s="620"/>
      <c r="B193" s="620"/>
      <c r="C193" s="620"/>
      <c r="D193" s="620"/>
      <c r="E193" s="621"/>
      <c r="F193" s="689"/>
      <c r="G193" s="623"/>
      <c r="H193" s="624" t="s">
        <v>136</v>
      </c>
      <c r="I193" s="623"/>
      <c r="J193" s="690"/>
      <c r="K193" s="690"/>
      <c r="L193" s="623"/>
      <c r="M193" s="623"/>
      <c r="N193" s="623"/>
      <c r="O193" s="623"/>
      <c r="P193" s="623"/>
      <c r="Q193" s="623"/>
      <c r="R193" s="623"/>
      <c r="S193" s="623"/>
      <c r="T193" s="623"/>
      <c r="U193" s="623"/>
      <c r="V193" s="623"/>
      <c r="W193" s="623"/>
      <c r="X193" s="623"/>
      <c r="Y193" s="623"/>
      <c r="Z193" s="623"/>
      <c r="AA193" s="623"/>
      <c r="AB193" s="623"/>
    </row>
    <row r="194" customFormat="false" ht="21" hidden="true" customHeight="false" outlineLevel="2" collapsed="true">
      <c r="A194" s="560"/>
      <c r="B194" s="560"/>
      <c r="C194" s="560"/>
      <c r="D194" s="560"/>
      <c r="E194" s="674"/>
      <c r="F194" s="675" t="s">
        <v>380</v>
      </c>
      <c r="G194" s="676"/>
      <c r="H194" s="676"/>
      <c r="I194" s="676"/>
      <c r="J194" s="677"/>
      <c r="K194" s="677"/>
      <c r="L194" s="676"/>
      <c r="M194" s="676"/>
      <c r="N194" s="676"/>
      <c r="O194" s="676"/>
      <c r="P194" s="676"/>
      <c r="Q194" s="676"/>
      <c r="R194" s="676"/>
      <c r="S194" s="676"/>
      <c r="T194" s="676"/>
      <c r="U194" s="676"/>
      <c r="V194" s="676"/>
      <c r="W194" s="676"/>
      <c r="X194" s="676"/>
      <c r="Y194" s="676"/>
      <c r="Z194" s="676"/>
      <c r="AA194" s="676"/>
      <c r="AB194" s="676"/>
    </row>
    <row r="195" customFormat="false" ht="21" hidden="true" customHeight="false" outlineLevel="2" collapsed="false">
      <c r="A195" s="562"/>
      <c r="B195" s="562"/>
      <c r="C195" s="562"/>
      <c r="D195" s="562"/>
      <c r="E195" s="678"/>
      <c r="F195" s="679" t="s">
        <v>259</v>
      </c>
      <c r="G195" s="680"/>
      <c r="H195" s="619" t="s">
        <v>135</v>
      </c>
      <c r="I195" s="680" t="n">
        <f aca="false">O195+S195+W195+AA195</f>
        <v>0</v>
      </c>
      <c r="J195" s="681" t="n">
        <f aca="false">J197+J199+J201+J203+J205+J207+J209+J211+J213+J215</f>
        <v>0</v>
      </c>
      <c r="K195" s="681" t="n">
        <f aca="false">K197+K199+K201+K203+K205+K207+K209+K211+K213+K215</f>
        <v>0</v>
      </c>
      <c r="L195" s="680" t="n">
        <f aca="false">L197+L199+L201+L203+L205+L207+L209+L211+L213+L215</f>
        <v>0</v>
      </c>
      <c r="M195" s="680" t="n">
        <f aca="false">M197+M199+M201+M203+M205+M207+M209+M211+M213+M215</f>
        <v>0</v>
      </c>
      <c r="N195" s="680" t="n">
        <f aca="false">N197+N199+N201+N203+N205+N207+N209+N211+N213+N215</f>
        <v>0</v>
      </c>
      <c r="O195" s="680" t="n">
        <f aca="false">L195+M195+N195</f>
        <v>0</v>
      </c>
      <c r="P195" s="680" t="n">
        <f aca="false">P197+P199+P201+P203+P205+P207+P209+P211+P213+P215</f>
        <v>0</v>
      </c>
      <c r="Q195" s="680" t="n">
        <f aca="false">Q197+Q199+Q201+Q203+Q205+Q207+Q209+Q211+Q213+Q215</f>
        <v>0</v>
      </c>
      <c r="R195" s="680" t="n">
        <f aca="false">R197+R199+R201+R203+R205+R207+R209+R211+R213+R215</f>
        <v>0</v>
      </c>
      <c r="S195" s="680" t="n">
        <f aca="false">P195+Q195+R195</f>
        <v>0</v>
      </c>
      <c r="T195" s="680" t="n">
        <f aca="false">T197+T199+T201+T203+T205+T207+T209+T211+T213+T215</f>
        <v>0</v>
      </c>
      <c r="U195" s="680" t="n">
        <f aca="false">U197+U199+U201+U203+U205+U207+U209+U211+U213+U215</f>
        <v>0</v>
      </c>
      <c r="V195" s="680" t="n">
        <f aca="false">V197+V199+V201+V203+V205+V207+V209+V211+V213+V215</f>
        <v>0</v>
      </c>
      <c r="W195" s="680" t="n">
        <f aca="false">T195+U195+V195</f>
        <v>0</v>
      </c>
      <c r="X195" s="680" t="n">
        <f aca="false">X197+X199+X201+X203+X205+X207+X209+X211+X213+X215</f>
        <v>0</v>
      </c>
      <c r="Y195" s="680" t="n">
        <f aca="false">Y197+Y199+Y201+Y203+Y205+Y207+Y209+Y211+Y213+Y215</f>
        <v>0</v>
      </c>
      <c r="Z195" s="680" t="n">
        <f aca="false">Z197+Z199+Z201+Z203+Z205+Z207+Z209+Z211+Z213+Z215</f>
        <v>0</v>
      </c>
      <c r="AA195" s="680" t="n">
        <f aca="false">X195+Y195+Z195</f>
        <v>0</v>
      </c>
      <c r="AB195" s="680"/>
    </row>
    <row r="196" customFormat="false" ht="21" hidden="true" customHeight="false" outlineLevel="2" collapsed="false">
      <c r="A196" s="564"/>
      <c r="B196" s="564"/>
      <c r="C196" s="564"/>
      <c r="D196" s="564"/>
      <c r="E196" s="633"/>
      <c r="F196" s="682" t="s">
        <v>259</v>
      </c>
      <c r="G196" s="635"/>
      <c r="H196" s="624" t="s">
        <v>136</v>
      </c>
      <c r="I196" s="635" t="n">
        <f aca="false">O196+S196+W196+AA196</f>
        <v>0</v>
      </c>
      <c r="J196" s="683" t="n">
        <f aca="false">J198+J200+J202+J204+J206+J208+J210+J212+J214+J216</f>
        <v>0</v>
      </c>
      <c r="K196" s="683" t="n">
        <f aca="false">K198+K200+K202+K204+K206+K208+K210+K212+K214+K216</f>
        <v>0</v>
      </c>
      <c r="L196" s="635" t="n">
        <f aca="false">L198+L200+L202+L204+L206+L208+L210+L212+L214+L216</f>
        <v>0</v>
      </c>
      <c r="M196" s="635" t="n">
        <f aca="false">M198+M200+M202+M204+M206+M208+M210+M212+M214+M216</f>
        <v>0</v>
      </c>
      <c r="N196" s="635" t="n">
        <f aca="false">N198+N200+N202+N204+N206+N208+N210+N212+N214+N216</f>
        <v>0</v>
      </c>
      <c r="O196" s="635" t="n">
        <f aca="false">L196+M196+N196</f>
        <v>0</v>
      </c>
      <c r="P196" s="635" t="n">
        <f aca="false">P198+P200+P202+P204+P206+P208+P210+P212+P214+P216</f>
        <v>0</v>
      </c>
      <c r="Q196" s="635" t="n">
        <f aca="false">Q198+Q200+Q202+Q204+Q206+Q208+Q210+Q212+Q214+Q216</f>
        <v>0</v>
      </c>
      <c r="R196" s="635" t="n">
        <f aca="false">R198+R200+R202+R204+R206+R208+R210+R212+R214+R216</f>
        <v>0</v>
      </c>
      <c r="S196" s="635" t="n">
        <f aca="false">P196+Q196+R196</f>
        <v>0</v>
      </c>
      <c r="T196" s="635" t="n">
        <f aca="false">T198+T200+T202+T204+T206+T208+T210+T212+T214+T216</f>
        <v>0</v>
      </c>
      <c r="U196" s="635" t="n">
        <f aca="false">U198+U200+U202+U204+U206+U208+U210+U212+U214+U216</f>
        <v>0</v>
      </c>
      <c r="V196" s="635" t="n">
        <f aca="false">V198+V200+V202+V204+V206+V208+V210+V212+V214+V216</f>
        <v>0</v>
      </c>
      <c r="W196" s="635" t="n">
        <f aca="false">T196+U196+V196</f>
        <v>0</v>
      </c>
      <c r="X196" s="635" t="n">
        <f aca="false">X198+X200+X202+X204+X206+X208+X210+X212+X214+X216</f>
        <v>0</v>
      </c>
      <c r="Y196" s="635" t="n">
        <f aca="false">Y198+Y200+Y202+Y204+Y206+Y208+Y210+Y212+Y214+Y216</f>
        <v>0</v>
      </c>
      <c r="Z196" s="635" t="n">
        <f aca="false">Z198+Z200+Z202+Z204+Z206+Z208+Z210+Z212+Z214+Z216</f>
        <v>0</v>
      </c>
      <c r="AA196" s="635" t="n">
        <f aca="false">X196+Y196+Z196</f>
        <v>0</v>
      </c>
      <c r="AB196" s="635"/>
    </row>
    <row r="197" customFormat="false" ht="21" hidden="true" customHeight="false" outlineLevel="3" collapsed="false">
      <c r="A197" s="566"/>
      <c r="B197" s="566"/>
      <c r="C197" s="566"/>
      <c r="D197" s="566"/>
      <c r="E197" s="613"/>
      <c r="F197" s="684" t="s">
        <v>381</v>
      </c>
      <c r="G197" s="615"/>
      <c r="H197" s="685" t="s">
        <v>135</v>
      </c>
      <c r="I197" s="615"/>
      <c r="J197" s="677"/>
      <c r="K197" s="677"/>
      <c r="L197" s="615"/>
      <c r="M197" s="615"/>
      <c r="N197" s="615"/>
      <c r="O197" s="615"/>
      <c r="P197" s="615"/>
      <c r="Q197" s="615"/>
      <c r="R197" s="615"/>
      <c r="S197" s="615"/>
      <c r="T197" s="615"/>
      <c r="U197" s="615"/>
      <c r="V197" s="615"/>
      <c r="W197" s="615"/>
      <c r="X197" s="615"/>
      <c r="Y197" s="615"/>
      <c r="Z197" s="615"/>
      <c r="AA197" s="615"/>
      <c r="AB197" s="615"/>
    </row>
    <row r="198" customFormat="false" ht="21" hidden="true" customHeight="false" outlineLevel="3" collapsed="false">
      <c r="A198" s="567"/>
      <c r="B198" s="567"/>
      <c r="C198" s="567"/>
      <c r="D198" s="567"/>
      <c r="E198" s="616"/>
      <c r="F198" s="686"/>
      <c r="G198" s="618"/>
      <c r="H198" s="619" t="s">
        <v>136</v>
      </c>
      <c r="I198" s="618"/>
      <c r="J198" s="687"/>
      <c r="K198" s="687"/>
      <c r="L198" s="618"/>
      <c r="M198" s="618"/>
      <c r="N198" s="618"/>
      <c r="O198" s="618"/>
      <c r="P198" s="618"/>
      <c r="Q198" s="618"/>
      <c r="R198" s="618"/>
      <c r="S198" s="618"/>
      <c r="T198" s="618"/>
      <c r="U198" s="618"/>
      <c r="V198" s="618"/>
      <c r="W198" s="618"/>
      <c r="X198" s="618"/>
      <c r="Y198" s="618"/>
      <c r="Z198" s="618"/>
      <c r="AA198" s="618"/>
      <c r="AB198" s="618"/>
    </row>
    <row r="199" customFormat="false" ht="21" hidden="true" customHeight="false" outlineLevel="3" collapsed="false">
      <c r="A199" s="567"/>
      <c r="B199" s="567"/>
      <c r="C199" s="567"/>
      <c r="D199" s="567"/>
      <c r="E199" s="616"/>
      <c r="F199" s="688" t="s">
        <v>381</v>
      </c>
      <c r="G199" s="618"/>
      <c r="H199" s="619" t="s">
        <v>135</v>
      </c>
      <c r="I199" s="618"/>
      <c r="J199" s="687"/>
      <c r="K199" s="687"/>
      <c r="L199" s="618"/>
      <c r="M199" s="618"/>
      <c r="N199" s="618"/>
      <c r="O199" s="618"/>
      <c r="P199" s="618"/>
      <c r="Q199" s="618"/>
      <c r="R199" s="618"/>
      <c r="S199" s="618"/>
      <c r="T199" s="618"/>
      <c r="U199" s="618"/>
      <c r="V199" s="618"/>
      <c r="W199" s="618"/>
      <c r="X199" s="618"/>
      <c r="Y199" s="618"/>
      <c r="Z199" s="618"/>
      <c r="AA199" s="618"/>
      <c r="AB199" s="618"/>
    </row>
    <row r="200" customFormat="false" ht="21" hidden="true" customHeight="false" outlineLevel="3" collapsed="false">
      <c r="A200" s="567"/>
      <c r="B200" s="567"/>
      <c r="C200" s="567"/>
      <c r="D200" s="567"/>
      <c r="E200" s="616"/>
      <c r="F200" s="686"/>
      <c r="G200" s="618"/>
      <c r="H200" s="619" t="s">
        <v>136</v>
      </c>
      <c r="I200" s="618"/>
      <c r="J200" s="687"/>
      <c r="K200" s="687"/>
      <c r="L200" s="618"/>
      <c r="M200" s="618"/>
      <c r="N200" s="618"/>
      <c r="O200" s="618"/>
      <c r="P200" s="618"/>
      <c r="Q200" s="618"/>
      <c r="R200" s="618"/>
      <c r="S200" s="618"/>
      <c r="T200" s="618"/>
      <c r="U200" s="618"/>
      <c r="V200" s="618"/>
      <c r="W200" s="618"/>
      <c r="X200" s="618"/>
      <c r="Y200" s="618"/>
      <c r="Z200" s="618"/>
      <c r="AA200" s="618"/>
      <c r="AB200" s="618"/>
    </row>
    <row r="201" customFormat="false" ht="21" hidden="true" customHeight="false" outlineLevel="3" collapsed="false">
      <c r="A201" s="567"/>
      <c r="B201" s="567"/>
      <c r="C201" s="567"/>
      <c r="D201" s="567"/>
      <c r="E201" s="616"/>
      <c r="F201" s="688" t="s">
        <v>381</v>
      </c>
      <c r="G201" s="618"/>
      <c r="H201" s="619" t="s">
        <v>135</v>
      </c>
      <c r="I201" s="618"/>
      <c r="J201" s="687"/>
      <c r="K201" s="687"/>
      <c r="L201" s="618"/>
      <c r="M201" s="618"/>
      <c r="N201" s="618"/>
      <c r="O201" s="618"/>
      <c r="P201" s="618"/>
      <c r="Q201" s="618"/>
      <c r="R201" s="618"/>
      <c r="S201" s="618"/>
      <c r="T201" s="618"/>
      <c r="U201" s="618"/>
      <c r="V201" s="618"/>
      <c r="W201" s="618"/>
      <c r="X201" s="618"/>
      <c r="Y201" s="618"/>
      <c r="Z201" s="618"/>
      <c r="AA201" s="618"/>
      <c r="AB201" s="618"/>
    </row>
    <row r="202" customFormat="false" ht="21" hidden="true" customHeight="false" outlineLevel="3" collapsed="false">
      <c r="A202" s="567"/>
      <c r="B202" s="567"/>
      <c r="C202" s="567"/>
      <c r="D202" s="567"/>
      <c r="E202" s="616"/>
      <c r="F202" s="686"/>
      <c r="G202" s="618"/>
      <c r="H202" s="619" t="s">
        <v>136</v>
      </c>
      <c r="I202" s="618"/>
      <c r="J202" s="687"/>
      <c r="K202" s="687"/>
      <c r="L202" s="618"/>
      <c r="M202" s="618"/>
      <c r="N202" s="618"/>
      <c r="O202" s="618"/>
      <c r="P202" s="618"/>
      <c r="Q202" s="618"/>
      <c r="R202" s="618"/>
      <c r="S202" s="618"/>
      <c r="T202" s="618"/>
      <c r="U202" s="618"/>
      <c r="V202" s="618"/>
      <c r="W202" s="618"/>
      <c r="X202" s="618"/>
      <c r="Y202" s="618"/>
      <c r="Z202" s="618"/>
      <c r="AA202" s="618"/>
      <c r="AB202" s="618"/>
    </row>
    <row r="203" customFormat="false" ht="21" hidden="true" customHeight="false" outlineLevel="3" collapsed="false">
      <c r="A203" s="567"/>
      <c r="B203" s="567"/>
      <c r="C203" s="567"/>
      <c r="D203" s="567"/>
      <c r="E203" s="616"/>
      <c r="F203" s="688" t="s">
        <v>381</v>
      </c>
      <c r="G203" s="618"/>
      <c r="H203" s="619" t="s">
        <v>135</v>
      </c>
      <c r="I203" s="618"/>
      <c r="J203" s="687"/>
      <c r="K203" s="687"/>
      <c r="L203" s="618"/>
      <c r="M203" s="618"/>
      <c r="N203" s="618"/>
      <c r="O203" s="618"/>
      <c r="P203" s="618"/>
      <c r="Q203" s="618"/>
      <c r="R203" s="618"/>
      <c r="S203" s="618"/>
      <c r="T203" s="618"/>
      <c r="U203" s="618"/>
      <c r="V203" s="618"/>
      <c r="W203" s="618"/>
      <c r="X203" s="618"/>
      <c r="Y203" s="618"/>
      <c r="Z203" s="618"/>
      <c r="AA203" s="618"/>
      <c r="AB203" s="618"/>
    </row>
    <row r="204" customFormat="false" ht="21" hidden="true" customHeight="false" outlineLevel="3" collapsed="false">
      <c r="A204" s="567"/>
      <c r="B204" s="567"/>
      <c r="C204" s="567"/>
      <c r="D204" s="567"/>
      <c r="E204" s="616"/>
      <c r="F204" s="686"/>
      <c r="G204" s="618"/>
      <c r="H204" s="619" t="s">
        <v>136</v>
      </c>
      <c r="I204" s="618"/>
      <c r="J204" s="687"/>
      <c r="K204" s="687"/>
      <c r="L204" s="618"/>
      <c r="M204" s="618"/>
      <c r="N204" s="618"/>
      <c r="O204" s="618"/>
      <c r="P204" s="618"/>
      <c r="Q204" s="618"/>
      <c r="R204" s="618"/>
      <c r="S204" s="618"/>
      <c r="T204" s="618"/>
      <c r="U204" s="618"/>
      <c r="V204" s="618"/>
      <c r="W204" s="618"/>
      <c r="X204" s="618"/>
      <c r="Y204" s="618"/>
      <c r="Z204" s="618"/>
      <c r="AA204" s="618"/>
      <c r="AB204" s="618"/>
    </row>
    <row r="205" customFormat="false" ht="21" hidden="true" customHeight="false" outlineLevel="3" collapsed="false">
      <c r="A205" s="567"/>
      <c r="B205" s="567"/>
      <c r="C205" s="567"/>
      <c r="D205" s="567"/>
      <c r="E205" s="616"/>
      <c r="F205" s="688" t="s">
        <v>381</v>
      </c>
      <c r="G205" s="618"/>
      <c r="H205" s="619" t="s">
        <v>135</v>
      </c>
      <c r="I205" s="618"/>
      <c r="J205" s="687"/>
      <c r="K205" s="687"/>
      <c r="L205" s="618"/>
      <c r="M205" s="618"/>
      <c r="N205" s="618"/>
      <c r="O205" s="618"/>
      <c r="P205" s="618"/>
      <c r="Q205" s="618"/>
      <c r="R205" s="618"/>
      <c r="S205" s="618"/>
      <c r="T205" s="618"/>
      <c r="U205" s="618"/>
      <c r="V205" s="618"/>
      <c r="W205" s="618"/>
      <c r="X205" s="618"/>
      <c r="Y205" s="618"/>
      <c r="Z205" s="618"/>
      <c r="AA205" s="618"/>
      <c r="AB205" s="618"/>
    </row>
    <row r="206" customFormat="false" ht="21" hidden="true" customHeight="false" outlineLevel="3" collapsed="false">
      <c r="A206" s="567"/>
      <c r="B206" s="567"/>
      <c r="C206" s="567"/>
      <c r="D206" s="567"/>
      <c r="E206" s="616"/>
      <c r="F206" s="686"/>
      <c r="G206" s="618"/>
      <c r="H206" s="619" t="s">
        <v>136</v>
      </c>
      <c r="I206" s="618"/>
      <c r="J206" s="687"/>
      <c r="K206" s="687"/>
      <c r="L206" s="618"/>
      <c r="M206" s="618"/>
      <c r="N206" s="618"/>
      <c r="O206" s="618"/>
      <c r="P206" s="618"/>
      <c r="Q206" s="618"/>
      <c r="R206" s="618"/>
      <c r="S206" s="618"/>
      <c r="T206" s="618"/>
      <c r="U206" s="618"/>
      <c r="V206" s="618"/>
      <c r="W206" s="618"/>
      <c r="X206" s="618"/>
      <c r="Y206" s="618"/>
      <c r="Z206" s="618"/>
      <c r="AA206" s="618"/>
      <c r="AB206" s="618"/>
    </row>
    <row r="207" customFormat="false" ht="21" hidden="true" customHeight="false" outlineLevel="3" collapsed="false">
      <c r="A207" s="567"/>
      <c r="B207" s="567"/>
      <c r="C207" s="567"/>
      <c r="D207" s="567"/>
      <c r="E207" s="616"/>
      <c r="F207" s="688" t="s">
        <v>381</v>
      </c>
      <c r="G207" s="618"/>
      <c r="H207" s="619" t="s">
        <v>135</v>
      </c>
      <c r="I207" s="618"/>
      <c r="J207" s="687"/>
      <c r="K207" s="687"/>
      <c r="L207" s="618"/>
      <c r="M207" s="618"/>
      <c r="N207" s="618"/>
      <c r="O207" s="618"/>
      <c r="P207" s="618"/>
      <c r="Q207" s="618"/>
      <c r="R207" s="618"/>
      <c r="S207" s="618"/>
      <c r="T207" s="618"/>
      <c r="U207" s="618"/>
      <c r="V207" s="618"/>
      <c r="W207" s="618"/>
      <c r="X207" s="618"/>
      <c r="Y207" s="618"/>
      <c r="Z207" s="618"/>
      <c r="AA207" s="618"/>
      <c r="AB207" s="618"/>
    </row>
    <row r="208" customFormat="false" ht="21" hidden="true" customHeight="false" outlineLevel="3" collapsed="false">
      <c r="A208" s="567"/>
      <c r="B208" s="567"/>
      <c r="C208" s="567"/>
      <c r="D208" s="567"/>
      <c r="E208" s="616"/>
      <c r="F208" s="686"/>
      <c r="G208" s="618"/>
      <c r="H208" s="619" t="s">
        <v>136</v>
      </c>
      <c r="I208" s="618"/>
      <c r="J208" s="687"/>
      <c r="K208" s="687"/>
      <c r="L208" s="618"/>
      <c r="M208" s="618"/>
      <c r="N208" s="618"/>
      <c r="O208" s="618"/>
      <c r="P208" s="618"/>
      <c r="Q208" s="618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</row>
    <row r="209" customFormat="false" ht="21" hidden="true" customHeight="false" outlineLevel="3" collapsed="false">
      <c r="A209" s="567"/>
      <c r="B209" s="567"/>
      <c r="C209" s="567"/>
      <c r="D209" s="567"/>
      <c r="E209" s="616"/>
      <c r="F209" s="688" t="s">
        <v>381</v>
      </c>
      <c r="G209" s="618"/>
      <c r="H209" s="619" t="s">
        <v>135</v>
      </c>
      <c r="I209" s="618"/>
      <c r="J209" s="687"/>
      <c r="K209" s="687"/>
      <c r="L209" s="618"/>
      <c r="M209" s="618"/>
      <c r="N209" s="618"/>
      <c r="O209" s="618"/>
      <c r="P209" s="618"/>
      <c r="Q209" s="618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</row>
    <row r="210" customFormat="false" ht="21" hidden="true" customHeight="false" outlineLevel="3" collapsed="false">
      <c r="A210" s="567"/>
      <c r="B210" s="567"/>
      <c r="C210" s="567"/>
      <c r="D210" s="567"/>
      <c r="E210" s="616"/>
      <c r="F210" s="686"/>
      <c r="G210" s="618"/>
      <c r="H210" s="619" t="s">
        <v>136</v>
      </c>
      <c r="I210" s="618"/>
      <c r="J210" s="687"/>
      <c r="K210" s="687"/>
      <c r="L210" s="618"/>
      <c r="M210" s="618"/>
      <c r="N210" s="618"/>
      <c r="O210" s="618"/>
      <c r="P210" s="618"/>
      <c r="Q210" s="618"/>
      <c r="R210" s="618"/>
      <c r="S210" s="618"/>
      <c r="T210" s="618"/>
      <c r="U210" s="618"/>
      <c r="V210" s="618"/>
      <c r="W210" s="618"/>
      <c r="X210" s="618"/>
      <c r="Y210" s="618"/>
      <c r="Z210" s="618"/>
      <c r="AA210" s="618"/>
      <c r="AB210" s="618"/>
    </row>
    <row r="211" customFormat="false" ht="21" hidden="true" customHeight="false" outlineLevel="3" collapsed="false">
      <c r="A211" s="567"/>
      <c r="B211" s="567"/>
      <c r="C211" s="567"/>
      <c r="D211" s="567"/>
      <c r="E211" s="616"/>
      <c r="F211" s="688" t="s">
        <v>381</v>
      </c>
      <c r="G211" s="618"/>
      <c r="H211" s="619" t="s">
        <v>135</v>
      </c>
      <c r="I211" s="618"/>
      <c r="J211" s="687"/>
      <c r="K211" s="687"/>
      <c r="L211" s="618"/>
      <c r="M211" s="618"/>
      <c r="N211" s="618"/>
      <c r="O211" s="618"/>
      <c r="P211" s="618"/>
      <c r="Q211" s="618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</row>
    <row r="212" customFormat="false" ht="21" hidden="true" customHeight="false" outlineLevel="3" collapsed="false">
      <c r="A212" s="567"/>
      <c r="B212" s="567"/>
      <c r="C212" s="567"/>
      <c r="D212" s="567"/>
      <c r="E212" s="616"/>
      <c r="F212" s="686"/>
      <c r="G212" s="618"/>
      <c r="H212" s="619" t="s">
        <v>136</v>
      </c>
      <c r="I212" s="618"/>
      <c r="J212" s="687"/>
      <c r="K212" s="687"/>
      <c r="L212" s="618"/>
      <c r="M212" s="618"/>
      <c r="N212" s="618"/>
      <c r="O212" s="618"/>
      <c r="P212" s="618"/>
      <c r="Q212" s="618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</row>
    <row r="213" customFormat="false" ht="21" hidden="true" customHeight="false" outlineLevel="3" collapsed="false">
      <c r="A213" s="567"/>
      <c r="B213" s="567"/>
      <c r="C213" s="567"/>
      <c r="D213" s="567"/>
      <c r="E213" s="616"/>
      <c r="F213" s="688" t="s">
        <v>381</v>
      </c>
      <c r="G213" s="618"/>
      <c r="H213" s="619" t="s">
        <v>135</v>
      </c>
      <c r="I213" s="618"/>
      <c r="J213" s="687"/>
      <c r="K213" s="687"/>
      <c r="L213" s="618"/>
      <c r="M213" s="618"/>
      <c r="N213" s="618"/>
      <c r="O213" s="618"/>
      <c r="P213" s="618"/>
      <c r="Q213" s="618"/>
      <c r="R213" s="618"/>
      <c r="S213" s="618"/>
      <c r="T213" s="618"/>
      <c r="U213" s="618"/>
      <c r="V213" s="618"/>
      <c r="W213" s="618"/>
      <c r="X213" s="618"/>
      <c r="Y213" s="618"/>
      <c r="Z213" s="618"/>
      <c r="AA213" s="618"/>
      <c r="AB213" s="618"/>
    </row>
    <row r="214" customFormat="false" ht="21" hidden="true" customHeight="false" outlineLevel="3" collapsed="false">
      <c r="A214" s="567"/>
      <c r="B214" s="567"/>
      <c r="C214" s="567"/>
      <c r="D214" s="567"/>
      <c r="E214" s="616"/>
      <c r="F214" s="686"/>
      <c r="G214" s="618"/>
      <c r="H214" s="619" t="s">
        <v>136</v>
      </c>
      <c r="I214" s="618"/>
      <c r="J214" s="687"/>
      <c r="K214" s="687"/>
      <c r="L214" s="618"/>
      <c r="M214" s="618"/>
      <c r="N214" s="618"/>
      <c r="O214" s="618"/>
      <c r="P214" s="618"/>
      <c r="Q214" s="618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</row>
    <row r="215" customFormat="false" ht="21" hidden="true" customHeight="false" outlineLevel="3" collapsed="false">
      <c r="A215" s="567"/>
      <c r="B215" s="567"/>
      <c r="C215" s="567"/>
      <c r="D215" s="567"/>
      <c r="E215" s="616"/>
      <c r="F215" s="688" t="s">
        <v>381</v>
      </c>
      <c r="G215" s="618"/>
      <c r="H215" s="619" t="s">
        <v>135</v>
      </c>
      <c r="I215" s="618"/>
      <c r="J215" s="687"/>
      <c r="K215" s="687"/>
      <c r="L215" s="618"/>
      <c r="M215" s="618"/>
      <c r="N215" s="618"/>
      <c r="O215" s="618"/>
      <c r="P215" s="618"/>
      <c r="Q215" s="618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</row>
    <row r="216" customFormat="false" ht="21" hidden="true" customHeight="false" outlineLevel="3" collapsed="false">
      <c r="A216" s="620"/>
      <c r="B216" s="620"/>
      <c r="C216" s="620"/>
      <c r="D216" s="620"/>
      <c r="E216" s="621"/>
      <c r="F216" s="689"/>
      <c r="G216" s="623"/>
      <c r="H216" s="624" t="s">
        <v>136</v>
      </c>
      <c r="I216" s="623"/>
      <c r="J216" s="690"/>
      <c r="K216" s="690"/>
      <c r="L216" s="623"/>
      <c r="M216" s="623"/>
      <c r="N216" s="623"/>
      <c r="O216" s="623"/>
      <c r="P216" s="623"/>
      <c r="Q216" s="623"/>
      <c r="R216" s="623"/>
      <c r="S216" s="623"/>
      <c r="T216" s="623"/>
      <c r="U216" s="623"/>
      <c r="V216" s="623"/>
      <c r="W216" s="623"/>
      <c r="X216" s="623"/>
      <c r="Y216" s="623"/>
      <c r="Z216" s="623"/>
      <c r="AA216" s="623"/>
      <c r="AB216" s="623"/>
    </row>
    <row r="217" customFormat="false" ht="21" hidden="true" customHeight="false" outlineLevel="2" collapsed="true">
      <c r="A217" s="560"/>
      <c r="B217" s="560"/>
      <c r="C217" s="560"/>
      <c r="D217" s="560"/>
      <c r="E217" s="674"/>
      <c r="F217" s="675" t="s">
        <v>380</v>
      </c>
      <c r="G217" s="676"/>
      <c r="H217" s="676"/>
      <c r="I217" s="676"/>
      <c r="J217" s="677"/>
      <c r="K217" s="677"/>
      <c r="L217" s="676"/>
      <c r="M217" s="676"/>
      <c r="N217" s="676"/>
      <c r="O217" s="676"/>
      <c r="P217" s="676"/>
      <c r="Q217" s="676"/>
      <c r="R217" s="676"/>
      <c r="S217" s="676"/>
      <c r="T217" s="676"/>
      <c r="U217" s="676"/>
      <c r="V217" s="676"/>
      <c r="W217" s="676"/>
      <c r="X217" s="676"/>
      <c r="Y217" s="676"/>
      <c r="Z217" s="676"/>
      <c r="AA217" s="676"/>
      <c r="AB217" s="676"/>
    </row>
    <row r="218" customFormat="false" ht="21" hidden="true" customHeight="false" outlineLevel="2" collapsed="false">
      <c r="A218" s="562"/>
      <c r="B218" s="562"/>
      <c r="C218" s="562"/>
      <c r="D218" s="562"/>
      <c r="E218" s="678"/>
      <c r="F218" s="679" t="s">
        <v>259</v>
      </c>
      <c r="G218" s="680"/>
      <c r="H218" s="619" t="s">
        <v>135</v>
      </c>
      <c r="I218" s="680" t="n">
        <f aca="false">O218+S218+W218+AA218</f>
        <v>0</v>
      </c>
      <c r="J218" s="681" t="n">
        <f aca="false">J220+J222+J224+J226+J228+J230+J232+J234+J236+J238</f>
        <v>0</v>
      </c>
      <c r="K218" s="681" t="n">
        <f aca="false">K220+K222+K224+K226+K228+K230+K232+K234+K236+K238</f>
        <v>0</v>
      </c>
      <c r="L218" s="680" t="n">
        <f aca="false">L220+L222+L224+L226+L228+L230+L232+L234+L236+L238</f>
        <v>0</v>
      </c>
      <c r="M218" s="680" t="n">
        <f aca="false">M220+M222+M224+M226+M228+M230+M232+M234+M236+M238</f>
        <v>0</v>
      </c>
      <c r="N218" s="680" t="n">
        <f aca="false">N220+N222+N224+N226+N228+N230+N232+N234+N236+N238</f>
        <v>0</v>
      </c>
      <c r="O218" s="680" t="n">
        <f aca="false">L218+M218+N218</f>
        <v>0</v>
      </c>
      <c r="P218" s="680" t="n">
        <f aca="false">P220+P222+P224+P226+P228+P230+P232+P234+P236+P238</f>
        <v>0</v>
      </c>
      <c r="Q218" s="680" t="n">
        <f aca="false">Q220+Q222+Q224+Q226+Q228+Q230+Q232+Q234+Q236+Q238</f>
        <v>0</v>
      </c>
      <c r="R218" s="680" t="n">
        <f aca="false">R220+R222+R224+R226+R228+R230+R232+R234+R236+R238</f>
        <v>0</v>
      </c>
      <c r="S218" s="680" t="n">
        <f aca="false">P218+Q218+R218</f>
        <v>0</v>
      </c>
      <c r="T218" s="680" t="n">
        <f aca="false">T220+T222+T224+T226+T228+T230+T232+T234+T236+T238</f>
        <v>0</v>
      </c>
      <c r="U218" s="680" t="n">
        <f aca="false">U220+U222+U224+U226+U228+U230+U232+U234+U236+U238</f>
        <v>0</v>
      </c>
      <c r="V218" s="680" t="n">
        <f aca="false">V220+V222+V224+V226+V228+V230+V232+V234+V236+V238</f>
        <v>0</v>
      </c>
      <c r="W218" s="680" t="n">
        <f aca="false">T218+U218+V218</f>
        <v>0</v>
      </c>
      <c r="X218" s="680" t="n">
        <f aca="false">X220+X222+X224+X226+X228+X230+X232+X234+X236+X238</f>
        <v>0</v>
      </c>
      <c r="Y218" s="680" t="n">
        <f aca="false">Y220+Y222+Y224+Y226+Y228+Y230+Y232+Y234+Y236+Y238</f>
        <v>0</v>
      </c>
      <c r="Z218" s="680" t="n">
        <f aca="false">Z220+Z222+Z224+Z226+Z228+Z230+Z232+Z234+Z236+Z238</f>
        <v>0</v>
      </c>
      <c r="AA218" s="680" t="n">
        <f aca="false">X218+Y218+Z218</f>
        <v>0</v>
      </c>
      <c r="AB218" s="680"/>
    </row>
    <row r="219" customFormat="false" ht="21" hidden="true" customHeight="false" outlineLevel="2" collapsed="false">
      <c r="A219" s="564"/>
      <c r="B219" s="564"/>
      <c r="C219" s="564"/>
      <c r="D219" s="564"/>
      <c r="E219" s="633"/>
      <c r="F219" s="682" t="s">
        <v>259</v>
      </c>
      <c r="G219" s="635"/>
      <c r="H219" s="624" t="s">
        <v>136</v>
      </c>
      <c r="I219" s="635" t="n">
        <f aca="false">O219+S219+W219+AA219</f>
        <v>0</v>
      </c>
      <c r="J219" s="683" t="n">
        <f aca="false">J221+J223+J225+J227+J229+J231+J233+J235+J237+J239</f>
        <v>0</v>
      </c>
      <c r="K219" s="683" t="n">
        <f aca="false">K221+K223+K225+K227+K229+K231+K233+K235+K237+K239</f>
        <v>0</v>
      </c>
      <c r="L219" s="635" t="n">
        <f aca="false">L221+L223+L225+L227+L229+L231+L233+L235+L237+L239</f>
        <v>0</v>
      </c>
      <c r="M219" s="635" t="n">
        <f aca="false">M221+M223+M225+M227+M229+M231+M233+M235+M237+M239</f>
        <v>0</v>
      </c>
      <c r="N219" s="635" t="n">
        <f aca="false">N221+N223+N225+N227+N229+N231+N233+N235+N237+N239</f>
        <v>0</v>
      </c>
      <c r="O219" s="635" t="n">
        <f aca="false">L219+M219+N219</f>
        <v>0</v>
      </c>
      <c r="P219" s="635" t="n">
        <f aca="false">P221+P223+P225+P227+P229+P231+P233+P235+P237+P239</f>
        <v>0</v>
      </c>
      <c r="Q219" s="635" t="n">
        <f aca="false">Q221+Q223+Q225+Q227+Q229+Q231+Q233+Q235+Q237+Q239</f>
        <v>0</v>
      </c>
      <c r="R219" s="635" t="n">
        <f aca="false">R221+R223+R225+R227+R229+R231+R233+R235+R237+R239</f>
        <v>0</v>
      </c>
      <c r="S219" s="635" t="n">
        <f aca="false">P219+Q219+R219</f>
        <v>0</v>
      </c>
      <c r="T219" s="635" t="n">
        <f aca="false">T221+T223+T225+T227+T229+T231+T233+T235+T237+T239</f>
        <v>0</v>
      </c>
      <c r="U219" s="635" t="n">
        <f aca="false">U221+U223+U225+U227+U229+U231+U233+U235+U237+U239</f>
        <v>0</v>
      </c>
      <c r="V219" s="635" t="n">
        <f aca="false">V221+V223+V225+V227+V229+V231+V233+V235+V237+V239</f>
        <v>0</v>
      </c>
      <c r="W219" s="635" t="n">
        <f aca="false">T219+U219+V219</f>
        <v>0</v>
      </c>
      <c r="X219" s="635" t="n">
        <f aca="false">X221+X223+X225+X227+X229+X231+X233+X235+X237+X239</f>
        <v>0</v>
      </c>
      <c r="Y219" s="635" t="n">
        <f aca="false">Y221+Y223+Y225+Y227+Y229+Y231+Y233+Y235+Y237+Y239</f>
        <v>0</v>
      </c>
      <c r="Z219" s="635" t="n">
        <f aca="false">Z221+Z223+Z225+Z227+Z229+Z231+Z233+Z235+Z237+Z239</f>
        <v>0</v>
      </c>
      <c r="AA219" s="635" t="n">
        <f aca="false">X219+Y219+Z219</f>
        <v>0</v>
      </c>
      <c r="AB219" s="635"/>
    </row>
    <row r="220" customFormat="false" ht="21" hidden="true" customHeight="false" outlineLevel="3" collapsed="false">
      <c r="A220" s="566"/>
      <c r="B220" s="566"/>
      <c r="C220" s="566"/>
      <c r="D220" s="566"/>
      <c r="E220" s="613"/>
      <c r="F220" s="684" t="s">
        <v>381</v>
      </c>
      <c r="G220" s="615"/>
      <c r="H220" s="685" t="s">
        <v>135</v>
      </c>
      <c r="I220" s="615"/>
      <c r="J220" s="677"/>
      <c r="K220" s="677"/>
      <c r="L220" s="615"/>
      <c r="M220" s="615"/>
      <c r="N220" s="615"/>
      <c r="O220" s="615"/>
      <c r="P220" s="615"/>
      <c r="Q220" s="615"/>
      <c r="R220" s="615"/>
      <c r="S220" s="615"/>
      <c r="T220" s="615"/>
      <c r="U220" s="615"/>
      <c r="V220" s="615"/>
      <c r="W220" s="615"/>
      <c r="X220" s="615"/>
      <c r="Y220" s="615"/>
      <c r="Z220" s="615"/>
      <c r="AA220" s="615"/>
      <c r="AB220" s="615"/>
    </row>
    <row r="221" customFormat="false" ht="21" hidden="true" customHeight="false" outlineLevel="3" collapsed="false">
      <c r="A221" s="567"/>
      <c r="B221" s="567"/>
      <c r="C221" s="567"/>
      <c r="D221" s="567"/>
      <c r="E221" s="616"/>
      <c r="F221" s="686"/>
      <c r="G221" s="618"/>
      <c r="H221" s="619" t="s">
        <v>136</v>
      </c>
      <c r="I221" s="618"/>
      <c r="J221" s="687"/>
      <c r="K221" s="687"/>
      <c r="L221" s="618"/>
      <c r="M221" s="618"/>
      <c r="N221" s="618"/>
      <c r="O221" s="618"/>
      <c r="P221" s="618"/>
      <c r="Q221" s="618"/>
      <c r="R221" s="618"/>
      <c r="S221" s="618"/>
      <c r="T221" s="618"/>
      <c r="U221" s="618"/>
      <c r="V221" s="618"/>
      <c r="W221" s="618"/>
      <c r="X221" s="618"/>
      <c r="Y221" s="618"/>
      <c r="Z221" s="618"/>
      <c r="AA221" s="618"/>
      <c r="AB221" s="618"/>
    </row>
    <row r="222" customFormat="false" ht="21" hidden="true" customHeight="false" outlineLevel="3" collapsed="false">
      <c r="A222" s="567"/>
      <c r="B222" s="567"/>
      <c r="C222" s="567"/>
      <c r="D222" s="567"/>
      <c r="E222" s="616"/>
      <c r="F222" s="688" t="s">
        <v>381</v>
      </c>
      <c r="G222" s="618"/>
      <c r="H222" s="619" t="s">
        <v>135</v>
      </c>
      <c r="I222" s="618"/>
      <c r="J222" s="687"/>
      <c r="K222" s="687"/>
      <c r="L222" s="618"/>
      <c r="M222" s="618"/>
      <c r="N222" s="618"/>
      <c r="O222" s="618"/>
      <c r="P222" s="618"/>
      <c r="Q222" s="618"/>
      <c r="R222" s="618"/>
      <c r="S222" s="618"/>
      <c r="T222" s="618"/>
      <c r="U222" s="618"/>
      <c r="V222" s="618"/>
      <c r="W222" s="618"/>
      <c r="X222" s="618"/>
      <c r="Y222" s="618"/>
      <c r="Z222" s="618"/>
      <c r="AA222" s="618"/>
      <c r="AB222" s="618"/>
    </row>
    <row r="223" customFormat="false" ht="21" hidden="true" customHeight="false" outlineLevel="3" collapsed="false">
      <c r="A223" s="567"/>
      <c r="B223" s="567"/>
      <c r="C223" s="567"/>
      <c r="D223" s="567"/>
      <c r="E223" s="616"/>
      <c r="F223" s="686"/>
      <c r="G223" s="618"/>
      <c r="H223" s="619" t="s">
        <v>136</v>
      </c>
      <c r="I223" s="618"/>
      <c r="J223" s="687"/>
      <c r="K223" s="687"/>
      <c r="L223" s="618"/>
      <c r="M223" s="618"/>
      <c r="N223" s="618"/>
      <c r="O223" s="618"/>
      <c r="P223" s="618"/>
      <c r="Q223" s="618"/>
      <c r="R223" s="618"/>
      <c r="S223" s="618"/>
      <c r="T223" s="618"/>
      <c r="U223" s="618"/>
      <c r="V223" s="618"/>
      <c r="W223" s="618"/>
      <c r="X223" s="618"/>
      <c r="Y223" s="618"/>
      <c r="Z223" s="618"/>
      <c r="AA223" s="618"/>
      <c r="AB223" s="618"/>
    </row>
    <row r="224" customFormat="false" ht="21" hidden="true" customHeight="false" outlineLevel="3" collapsed="false">
      <c r="A224" s="567"/>
      <c r="B224" s="567"/>
      <c r="C224" s="567"/>
      <c r="D224" s="567"/>
      <c r="E224" s="616"/>
      <c r="F224" s="688" t="s">
        <v>381</v>
      </c>
      <c r="G224" s="618"/>
      <c r="H224" s="619" t="s">
        <v>135</v>
      </c>
      <c r="I224" s="618"/>
      <c r="J224" s="687"/>
      <c r="K224" s="687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</row>
    <row r="225" customFormat="false" ht="21" hidden="true" customHeight="false" outlineLevel="3" collapsed="false">
      <c r="A225" s="567"/>
      <c r="B225" s="567"/>
      <c r="C225" s="567"/>
      <c r="D225" s="567"/>
      <c r="E225" s="616"/>
      <c r="F225" s="686"/>
      <c r="G225" s="618"/>
      <c r="H225" s="619" t="s">
        <v>136</v>
      </c>
      <c r="I225" s="618"/>
      <c r="J225" s="687"/>
      <c r="K225" s="687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  <c r="X225" s="618"/>
      <c r="Y225" s="618"/>
      <c r="Z225" s="618"/>
      <c r="AA225" s="618"/>
      <c r="AB225" s="618"/>
    </row>
    <row r="226" customFormat="false" ht="21" hidden="true" customHeight="false" outlineLevel="3" collapsed="false">
      <c r="A226" s="567"/>
      <c r="B226" s="567"/>
      <c r="C226" s="567"/>
      <c r="D226" s="567"/>
      <c r="E226" s="616"/>
      <c r="F226" s="688" t="s">
        <v>381</v>
      </c>
      <c r="G226" s="618"/>
      <c r="H226" s="619" t="s">
        <v>135</v>
      </c>
      <c r="I226" s="618"/>
      <c r="J226" s="687"/>
      <c r="K226" s="687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  <c r="X226" s="618"/>
      <c r="Y226" s="618"/>
      <c r="Z226" s="618"/>
      <c r="AA226" s="618"/>
      <c r="AB226" s="618"/>
    </row>
    <row r="227" customFormat="false" ht="21" hidden="true" customHeight="false" outlineLevel="3" collapsed="false">
      <c r="A227" s="567"/>
      <c r="B227" s="567"/>
      <c r="C227" s="567"/>
      <c r="D227" s="567"/>
      <c r="E227" s="616"/>
      <c r="F227" s="686"/>
      <c r="G227" s="618"/>
      <c r="H227" s="619" t="s">
        <v>136</v>
      </c>
      <c r="I227" s="618"/>
      <c r="J227" s="687"/>
      <c r="K227" s="687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  <c r="X227" s="618"/>
      <c r="Y227" s="618"/>
      <c r="Z227" s="618"/>
      <c r="AA227" s="618"/>
      <c r="AB227" s="618"/>
    </row>
    <row r="228" customFormat="false" ht="21" hidden="true" customHeight="false" outlineLevel="3" collapsed="false">
      <c r="A228" s="567"/>
      <c r="B228" s="567"/>
      <c r="C228" s="567"/>
      <c r="D228" s="567"/>
      <c r="E228" s="616"/>
      <c r="F228" s="688" t="s">
        <v>381</v>
      </c>
      <c r="G228" s="618"/>
      <c r="H228" s="619" t="s">
        <v>135</v>
      </c>
      <c r="I228" s="618"/>
      <c r="J228" s="687"/>
      <c r="K228" s="687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  <c r="X228" s="618"/>
      <c r="Y228" s="618"/>
      <c r="Z228" s="618"/>
      <c r="AA228" s="618"/>
      <c r="AB228" s="618"/>
    </row>
    <row r="229" customFormat="false" ht="21" hidden="true" customHeight="false" outlineLevel="3" collapsed="false">
      <c r="A229" s="567"/>
      <c r="B229" s="567"/>
      <c r="C229" s="567"/>
      <c r="D229" s="567"/>
      <c r="E229" s="616"/>
      <c r="F229" s="686"/>
      <c r="G229" s="618"/>
      <c r="H229" s="619" t="s">
        <v>136</v>
      </c>
      <c r="I229" s="618"/>
      <c r="J229" s="687"/>
      <c r="K229" s="687"/>
      <c r="L229" s="618"/>
      <c r="M229" s="618"/>
      <c r="N229" s="618"/>
      <c r="O229" s="618"/>
      <c r="P229" s="618"/>
      <c r="Q229" s="618"/>
      <c r="R229" s="618"/>
      <c r="S229" s="618"/>
      <c r="T229" s="618"/>
      <c r="U229" s="618"/>
      <c r="V229" s="618"/>
      <c r="W229" s="618"/>
      <c r="X229" s="618"/>
      <c r="Y229" s="618"/>
      <c r="Z229" s="618"/>
      <c r="AA229" s="618"/>
      <c r="AB229" s="618"/>
    </row>
    <row r="230" customFormat="false" ht="21" hidden="true" customHeight="false" outlineLevel="3" collapsed="false">
      <c r="A230" s="567"/>
      <c r="B230" s="567"/>
      <c r="C230" s="567"/>
      <c r="D230" s="567"/>
      <c r="E230" s="616"/>
      <c r="F230" s="688" t="s">
        <v>381</v>
      </c>
      <c r="G230" s="618"/>
      <c r="H230" s="619" t="s">
        <v>135</v>
      </c>
      <c r="I230" s="618"/>
      <c r="J230" s="687"/>
      <c r="K230" s="687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</row>
    <row r="231" customFormat="false" ht="21" hidden="true" customHeight="false" outlineLevel="3" collapsed="false">
      <c r="A231" s="567"/>
      <c r="B231" s="567"/>
      <c r="C231" s="567"/>
      <c r="D231" s="567"/>
      <c r="E231" s="616"/>
      <c r="F231" s="686"/>
      <c r="G231" s="618"/>
      <c r="H231" s="619" t="s">
        <v>136</v>
      </c>
      <c r="I231" s="618"/>
      <c r="J231" s="687"/>
      <c r="K231" s="687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</row>
    <row r="232" customFormat="false" ht="21" hidden="true" customHeight="false" outlineLevel="3" collapsed="false">
      <c r="A232" s="567"/>
      <c r="B232" s="567"/>
      <c r="C232" s="567"/>
      <c r="D232" s="567"/>
      <c r="E232" s="616"/>
      <c r="F232" s="688" t="s">
        <v>381</v>
      </c>
      <c r="G232" s="618"/>
      <c r="H232" s="619" t="s">
        <v>135</v>
      </c>
      <c r="I232" s="618"/>
      <c r="J232" s="687"/>
      <c r="K232" s="687"/>
      <c r="L232" s="618"/>
      <c r="M232" s="618"/>
      <c r="N232" s="618"/>
      <c r="O232" s="618"/>
      <c r="P232" s="618"/>
      <c r="Q232" s="618"/>
      <c r="R232" s="618"/>
      <c r="S232" s="618"/>
      <c r="T232" s="618"/>
      <c r="U232" s="618"/>
      <c r="V232" s="618"/>
      <c r="W232" s="618"/>
      <c r="X232" s="618"/>
      <c r="Y232" s="618"/>
      <c r="Z232" s="618"/>
      <c r="AA232" s="618"/>
      <c r="AB232" s="618"/>
    </row>
    <row r="233" customFormat="false" ht="21" hidden="true" customHeight="false" outlineLevel="3" collapsed="false">
      <c r="A233" s="567"/>
      <c r="B233" s="567"/>
      <c r="C233" s="567"/>
      <c r="D233" s="567"/>
      <c r="E233" s="616"/>
      <c r="F233" s="686"/>
      <c r="G233" s="618"/>
      <c r="H233" s="619" t="s">
        <v>136</v>
      </c>
      <c r="I233" s="618"/>
      <c r="J233" s="687"/>
      <c r="K233" s="687"/>
      <c r="L233" s="618"/>
      <c r="M233" s="618"/>
      <c r="N233" s="618"/>
      <c r="O233" s="618"/>
      <c r="P233" s="618"/>
      <c r="Q233" s="618"/>
      <c r="R233" s="618"/>
      <c r="S233" s="618"/>
      <c r="T233" s="618"/>
      <c r="U233" s="618"/>
      <c r="V233" s="618"/>
      <c r="W233" s="618"/>
      <c r="X233" s="618"/>
      <c r="Y233" s="618"/>
      <c r="Z233" s="618"/>
      <c r="AA233" s="618"/>
      <c r="AB233" s="618"/>
    </row>
    <row r="234" customFormat="false" ht="21" hidden="true" customHeight="false" outlineLevel="3" collapsed="false">
      <c r="A234" s="567"/>
      <c r="B234" s="567"/>
      <c r="C234" s="567"/>
      <c r="D234" s="567"/>
      <c r="E234" s="616"/>
      <c r="F234" s="688" t="s">
        <v>381</v>
      </c>
      <c r="G234" s="618"/>
      <c r="H234" s="619" t="s">
        <v>135</v>
      </c>
      <c r="I234" s="618"/>
      <c r="J234" s="687"/>
      <c r="K234" s="687"/>
      <c r="L234" s="618"/>
      <c r="M234" s="618"/>
      <c r="N234" s="618"/>
      <c r="O234" s="618"/>
      <c r="P234" s="618"/>
      <c r="Q234" s="618"/>
      <c r="R234" s="618"/>
      <c r="S234" s="618"/>
      <c r="T234" s="618"/>
      <c r="U234" s="618"/>
      <c r="V234" s="618"/>
      <c r="W234" s="618"/>
      <c r="X234" s="618"/>
      <c r="Y234" s="618"/>
      <c r="Z234" s="618"/>
      <c r="AA234" s="618"/>
      <c r="AB234" s="618"/>
    </row>
    <row r="235" customFormat="false" ht="21" hidden="true" customHeight="false" outlineLevel="3" collapsed="false">
      <c r="A235" s="567"/>
      <c r="B235" s="567"/>
      <c r="C235" s="567"/>
      <c r="D235" s="567"/>
      <c r="E235" s="616"/>
      <c r="F235" s="686"/>
      <c r="G235" s="618"/>
      <c r="H235" s="619" t="s">
        <v>136</v>
      </c>
      <c r="I235" s="618"/>
      <c r="J235" s="687"/>
      <c r="K235" s="687"/>
      <c r="L235" s="618"/>
      <c r="M235" s="618"/>
      <c r="N235" s="618"/>
      <c r="O235" s="618"/>
      <c r="P235" s="618"/>
      <c r="Q235" s="618"/>
      <c r="R235" s="618"/>
      <c r="S235" s="618"/>
      <c r="T235" s="618"/>
      <c r="U235" s="618"/>
      <c r="V235" s="618"/>
      <c r="W235" s="618"/>
      <c r="X235" s="618"/>
      <c r="Y235" s="618"/>
      <c r="Z235" s="618"/>
      <c r="AA235" s="618"/>
      <c r="AB235" s="618"/>
    </row>
    <row r="236" customFormat="false" ht="21" hidden="true" customHeight="false" outlineLevel="3" collapsed="false">
      <c r="A236" s="567"/>
      <c r="B236" s="567"/>
      <c r="C236" s="567"/>
      <c r="D236" s="567"/>
      <c r="E236" s="616"/>
      <c r="F236" s="688" t="s">
        <v>381</v>
      </c>
      <c r="G236" s="618"/>
      <c r="H236" s="619" t="s">
        <v>135</v>
      </c>
      <c r="I236" s="618"/>
      <c r="J236" s="687"/>
      <c r="K236" s="687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  <c r="X236" s="618"/>
      <c r="Y236" s="618"/>
      <c r="Z236" s="618"/>
      <c r="AA236" s="618"/>
      <c r="AB236" s="618"/>
    </row>
    <row r="237" customFormat="false" ht="21" hidden="true" customHeight="false" outlineLevel="3" collapsed="false">
      <c r="A237" s="567"/>
      <c r="B237" s="567"/>
      <c r="C237" s="567"/>
      <c r="D237" s="567"/>
      <c r="E237" s="616"/>
      <c r="F237" s="686"/>
      <c r="G237" s="618"/>
      <c r="H237" s="619" t="s">
        <v>136</v>
      </c>
      <c r="I237" s="618"/>
      <c r="J237" s="687"/>
      <c r="K237" s="687"/>
      <c r="L237" s="618"/>
      <c r="M237" s="618"/>
      <c r="N237" s="618"/>
      <c r="O237" s="618"/>
      <c r="P237" s="618"/>
      <c r="Q237" s="618"/>
      <c r="R237" s="618"/>
      <c r="S237" s="618"/>
      <c r="T237" s="618"/>
      <c r="U237" s="618"/>
      <c r="V237" s="618"/>
      <c r="W237" s="618"/>
      <c r="X237" s="618"/>
      <c r="Y237" s="618"/>
      <c r="Z237" s="618"/>
      <c r="AA237" s="618"/>
      <c r="AB237" s="618"/>
    </row>
    <row r="238" customFormat="false" ht="21" hidden="true" customHeight="false" outlineLevel="3" collapsed="false">
      <c r="A238" s="567"/>
      <c r="B238" s="567"/>
      <c r="C238" s="567"/>
      <c r="D238" s="567"/>
      <c r="E238" s="616"/>
      <c r="F238" s="688" t="s">
        <v>381</v>
      </c>
      <c r="G238" s="618"/>
      <c r="H238" s="619" t="s">
        <v>135</v>
      </c>
      <c r="I238" s="618"/>
      <c r="J238" s="687"/>
      <c r="K238" s="687"/>
      <c r="L238" s="618"/>
      <c r="M238" s="618"/>
      <c r="N238" s="618"/>
      <c r="O238" s="618"/>
      <c r="P238" s="618"/>
      <c r="Q238" s="618"/>
      <c r="R238" s="618"/>
      <c r="S238" s="618"/>
      <c r="T238" s="618"/>
      <c r="U238" s="618"/>
      <c r="V238" s="618"/>
      <c r="W238" s="618"/>
      <c r="X238" s="618"/>
      <c r="Y238" s="618"/>
      <c r="Z238" s="618"/>
      <c r="AA238" s="618"/>
      <c r="AB238" s="618"/>
    </row>
    <row r="239" customFormat="false" ht="21" hidden="true" customHeight="false" outlineLevel="3" collapsed="false">
      <c r="A239" s="620"/>
      <c r="B239" s="620"/>
      <c r="C239" s="620"/>
      <c r="D239" s="620"/>
      <c r="E239" s="621"/>
      <c r="F239" s="689"/>
      <c r="G239" s="623"/>
      <c r="H239" s="624" t="s">
        <v>136</v>
      </c>
      <c r="I239" s="623"/>
      <c r="J239" s="690"/>
      <c r="K239" s="690"/>
      <c r="L239" s="623"/>
      <c r="M239" s="623"/>
      <c r="N239" s="623"/>
      <c r="O239" s="623"/>
      <c r="P239" s="623"/>
      <c r="Q239" s="623"/>
      <c r="R239" s="623"/>
      <c r="S239" s="623"/>
      <c r="T239" s="623"/>
      <c r="U239" s="623"/>
      <c r="V239" s="623"/>
      <c r="W239" s="623"/>
      <c r="X239" s="623"/>
      <c r="Y239" s="623"/>
      <c r="Z239" s="623"/>
      <c r="AA239" s="623"/>
      <c r="AB239" s="623"/>
    </row>
    <row r="240" customFormat="false" ht="21" hidden="true" customHeight="false" outlineLevel="2" collapsed="true">
      <c r="A240" s="560"/>
      <c r="B240" s="560"/>
      <c r="C240" s="560"/>
      <c r="D240" s="560"/>
      <c r="E240" s="674"/>
      <c r="F240" s="675" t="s">
        <v>380</v>
      </c>
      <c r="G240" s="676"/>
      <c r="H240" s="676"/>
      <c r="I240" s="676"/>
      <c r="J240" s="677"/>
      <c r="K240" s="677"/>
      <c r="L240" s="676"/>
      <c r="M240" s="676"/>
      <c r="N240" s="676"/>
      <c r="O240" s="676"/>
      <c r="P240" s="676"/>
      <c r="Q240" s="676"/>
      <c r="R240" s="676"/>
      <c r="S240" s="676"/>
      <c r="T240" s="676"/>
      <c r="U240" s="676"/>
      <c r="V240" s="676"/>
      <c r="W240" s="676"/>
      <c r="X240" s="676"/>
      <c r="Y240" s="676"/>
      <c r="Z240" s="676"/>
      <c r="AA240" s="676"/>
      <c r="AB240" s="676"/>
    </row>
    <row r="241" customFormat="false" ht="21" hidden="true" customHeight="false" outlineLevel="2" collapsed="false">
      <c r="A241" s="562"/>
      <c r="B241" s="562"/>
      <c r="C241" s="562"/>
      <c r="D241" s="562"/>
      <c r="E241" s="678"/>
      <c r="F241" s="679" t="s">
        <v>259</v>
      </c>
      <c r="G241" s="680"/>
      <c r="H241" s="619" t="s">
        <v>135</v>
      </c>
      <c r="I241" s="680" t="n">
        <f aca="false">O241+S241+W241+AA241</f>
        <v>0</v>
      </c>
      <c r="J241" s="681" t="n">
        <f aca="false">J243+J245+J247+J249+J251+J253+J255+J257+J259+J261</f>
        <v>0</v>
      </c>
      <c r="K241" s="681" t="n">
        <f aca="false">K243+K245+K247+K249+K251+K253+K255+K257+K259+K261</f>
        <v>0</v>
      </c>
      <c r="L241" s="680" t="n">
        <f aca="false">L243+L245+L247+L249+L251+L253+L255+L257+L259+L261</f>
        <v>0</v>
      </c>
      <c r="M241" s="680" t="n">
        <f aca="false">M243+M245+M247+M249+M251+M253+M255+M257+M259+M261</f>
        <v>0</v>
      </c>
      <c r="N241" s="680" t="n">
        <f aca="false">N243+N245+N247+N249+N251+N253+N255+N257+N259+N261</f>
        <v>0</v>
      </c>
      <c r="O241" s="680" t="n">
        <f aca="false">L241+M241+N241</f>
        <v>0</v>
      </c>
      <c r="P241" s="680" t="n">
        <f aca="false">P243+P245+P247+P249+P251+P253+P255+P257+P259+P261</f>
        <v>0</v>
      </c>
      <c r="Q241" s="680" t="n">
        <f aca="false">Q243+Q245+Q247+Q249+Q251+Q253+Q255+Q257+Q259+Q261</f>
        <v>0</v>
      </c>
      <c r="R241" s="680" t="n">
        <f aca="false">R243+R245+R247+R249+R251+R253+R255+R257+R259+R261</f>
        <v>0</v>
      </c>
      <c r="S241" s="680" t="n">
        <f aca="false">P241+Q241+R241</f>
        <v>0</v>
      </c>
      <c r="T241" s="680" t="n">
        <f aca="false">T243+T245+T247+T249+T251+T253+T255+T257+T259+T261</f>
        <v>0</v>
      </c>
      <c r="U241" s="680" t="n">
        <f aca="false">U243+U245+U247+U249+U251+U253+U255+U257+U259+U261</f>
        <v>0</v>
      </c>
      <c r="V241" s="680" t="n">
        <f aca="false">V243+V245+V247+V249+V251+V253+V255+V257+V259+V261</f>
        <v>0</v>
      </c>
      <c r="W241" s="680" t="n">
        <f aca="false">T241+U241+V241</f>
        <v>0</v>
      </c>
      <c r="X241" s="680" t="n">
        <f aca="false">X243+X245+X247+X249+X251+X253+X255+X257+X259+X261</f>
        <v>0</v>
      </c>
      <c r="Y241" s="680" t="n">
        <f aca="false">Y243+Y245+Y247+Y249+Y251+Y253+Y255+Y257+Y259+Y261</f>
        <v>0</v>
      </c>
      <c r="Z241" s="680" t="n">
        <f aca="false">Z243+Z245+Z247+Z249+Z251+Z253+Z255+Z257+Z259+Z261</f>
        <v>0</v>
      </c>
      <c r="AA241" s="680" t="n">
        <f aca="false">X241+Y241+Z241</f>
        <v>0</v>
      </c>
      <c r="AB241" s="680"/>
    </row>
    <row r="242" customFormat="false" ht="21" hidden="true" customHeight="false" outlineLevel="2" collapsed="false">
      <c r="A242" s="564"/>
      <c r="B242" s="564"/>
      <c r="C242" s="564"/>
      <c r="D242" s="564"/>
      <c r="E242" s="633"/>
      <c r="F242" s="682" t="s">
        <v>259</v>
      </c>
      <c r="G242" s="635"/>
      <c r="H242" s="624" t="s">
        <v>136</v>
      </c>
      <c r="I242" s="635" t="n">
        <f aca="false">O242+S242+W242+AA242</f>
        <v>0</v>
      </c>
      <c r="J242" s="683" t="n">
        <f aca="false">J244+J246+J248+J250+J252+J254+J256+J258+J260+J262</f>
        <v>0</v>
      </c>
      <c r="K242" s="683" t="n">
        <f aca="false">K244+K246+K248+K250+K252+K254+K256+K258+K260+K262</f>
        <v>0</v>
      </c>
      <c r="L242" s="635" t="n">
        <f aca="false">L244+L246+L248+L250+L252+L254+L256+L258+L260+L262</f>
        <v>0</v>
      </c>
      <c r="M242" s="635" t="n">
        <f aca="false">M244+M246+M248+M250+M252+M254+M256+M258+M260+M262</f>
        <v>0</v>
      </c>
      <c r="N242" s="635" t="n">
        <f aca="false">N244+N246+N248+N250+N252+N254+N256+N258+N260+N262</f>
        <v>0</v>
      </c>
      <c r="O242" s="635" t="n">
        <f aca="false">L242+M242+N242</f>
        <v>0</v>
      </c>
      <c r="P242" s="635" t="n">
        <f aca="false">P244+P246+P248+P250+P252+P254+P256+P258+P260+P262</f>
        <v>0</v>
      </c>
      <c r="Q242" s="635" t="n">
        <f aca="false">Q244+Q246+Q248+Q250+Q252+Q254+Q256+Q258+Q260+Q262</f>
        <v>0</v>
      </c>
      <c r="R242" s="635" t="n">
        <f aca="false">R244+R246+R248+R250+R252+R254+R256+R258+R260+R262</f>
        <v>0</v>
      </c>
      <c r="S242" s="635" t="n">
        <f aca="false">P242+Q242+R242</f>
        <v>0</v>
      </c>
      <c r="T242" s="635" t="n">
        <f aca="false">T244+T246+T248+T250+T252+T254+T256+T258+T260+T262</f>
        <v>0</v>
      </c>
      <c r="U242" s="635" t="n">
        <f aca="false">U244+U246+U248+U250+U252+U254+U256+U258+U260+U262</f>
        <v>0</v>
      </c>
      <c r="V242" s="635" t="n">
        <f aca="false">V244+V246+V248+V250+V252+V254+V256+V258+V260+V262</f>
        <v>0</v>
      </c>
      <c r="W242" s="635" t="n">
        <f aca="false">T242+U242+V242</f>
        <v>0</v>
      </c>
      <c r="X242" s="635" t="n">
        <f aca="false">X244+X246+X248+X250+X252+X254+X256+X258+X260+X262</f>
        <v>0</v>
      </c>
      <c r="Y242" s="635" t="n">
        <f aca="false">Y244+Y246+Y248+Y250+Y252+Y254+Y256+Y258+Y260+Y262</f>
        <v>0</v>
      </c>
      <c r="Z242" s="635" t="n">
        <f aca="false">Z244+Z246+Z248+Z250+Z252+Z254+Z256+Z258+Z260+Z262</f>
        <v>0</v>
      </c>
      <c r="AA242" s="635" t="n">
        <f aca="false">X242+Y242+Z242</f>
        <v>0</v>
      </c>
      <c r="AB242" s="635"/>
    </row>
    <row r="243" customFormat="false" ht="21" hidden="true" customHeight="false" outlineLevel="3" collapsed="false">
      <c r="A243" s="566"/>
      <c r="B243" s="566"/>
      <c r="C243" s="566"/>
      <c r="D243" s="566"/>
      <c r="E243" s="613"/>
      <c r="F243" s="684" t="s">
        <v>381</v>
      </c>
      <c r="G243" s="615"/>
      <c r="H243" s="685" t="s">
        <v>135</v>
      </c>
      <c r="I243" s="615"/>
      <c r="J243" s="677"/>
      <c r="K243" s="677"/>
      <c r="L243" s="615"/>
      <c r="M243" s="615"/>
      <c r="N243" s="615"/>
      <c r="O243" s="615"/>
      <c r="P243" s="615"/>
      <c r="Q243" s="615"/>
      <c r="R243" s="615"/>
      <c r="S243" s="615"/>
      <c r="T243" s="615"/>
      <c r="U243" s="615"/>
      <c r="V243" s="615"/>
      <c r="W243" s="615"/>
      <c r="X243" s="615"/>
      <c r="Y243" s="615"/>
      <c r="Z243" s="615"/>
      <c r="AA243" s="615"/>
      <c r="AB243" s="615"/>
    </row>
    <row r="244" customFormat="false" ht="21" hidden="true" customHeight="false" outlineLevel="3" collapsed="false">
      <c r="A244" s="567"/>
      <c r="B244" s="567"/>
      <c r="C244" s="567"/>
      <c r="D244" s="567"/>
      <c r="E244" s="616"/>
      <c r="F244" s="686"/>
      <c r="G244" s="618"/>
      <c r="H244" s="619" t="s">
        <v>136</v>
      </c>
      <c r="I244" s="618"/>
      <c r="J244" s="687"/>
      <c r="K244" s="687"/>
      <c r="L244" s="618"/>
      <c r="M244" s="618"/>
      <c r="N244" s="618"/>
      <c r="O244" s="618"/>
      <c r="P244" s="618"/>
      <c r="Q244" s="618"/>
      <c r="R244" s="618"/>
      <c r="S244" s="618"/>
      <c r="T244" s="618"/>
      <c r="U244" s="618"/>
      <c r="V244" s="618"/>
      <c r="W244" s="618"/>
      <c r="X244" s="618"/>
      <c r="Y244" s="618"/>
      <c r="Z244" s="618"/>
      <c r="AA244" s="618"/>
      <c r="AB244" s="618"/>
    </row>
    <row r="245" customFormat="false" ht="21" hidden="true" customHeight="false" outlineLevel="3" collapsed="false">
      <c r="A245" s="567"/>
      <c r="B245" s="567"/>
      <c r="C245" s="567"/>
      <c r="D245" s="567"/>
      <c r="E245" s="616"/>
      <c r="F245" s="688" t="s">
        <v>381</v>
      </c>
      <c r="G245" s="618"/>
      <c r="H245" s="619" t="s">
        <v>135</v>
      </c>
      <c r="I245" s="618"/>
      <c r="J245" s="687"/>
      <c r="K245" s="687"/>
      <c r="L245" s="618"/>
      <c r="M245" s="618"/>
      <c r="N245" s="618"/>
      <c r="O245" s="618"/>
      <c r="P245" s="618"/>
      <c r="Q245" s="618"/>
      <c r="R245" s="618"/>
      <c r="S245" s="618"/>
      <c r="T245" s="618"/>
      <c r="U245" s="618"/>
      <c r="V245" s="618"/>
      <c r="W245" s="618"/>
      <c r="X245" s="618"/>
      <c r="Y245" s="618"/>
      <c r="Z245" s="618"/>
      <c r="AA245" s="618"/>
      <c r="AB245" s="618"/>
    </row>
    <row r="246" customFormat="false" ht="21" hidden="true" customHeight="false" outlineLevel="3" collapsed="false">
      <c r="A246" s="567"/>
      <c r="B246" s="567"/>
      <c r="C246" s="567"/>
      <c r="D246" s="567"/>
      <c r="E246" s="616"/>
      <c r="F246" s="686"/>
      <c r="G246" s="618"/>
      <c r="H246" s="619" t="s">
        <v>136</v>
      </c>
      <c r="I246" s="618"/>
      <c r="J246" s="687"/>
      <c r="K246" s="687"/>
      <c r="L246" s="618"/>
      <c r="M246" s="618"/>
      <c r="N246" s="618"/>
      <c r="O246" s="618"/>
      <c r="P246" s="618"/>
      <c r="Q246" s="618"/>
      <c r="R246" s="618"/>
      <c r="S246" s="618"/>
      <c r="T246" s="618"/>
      <c r="U246" s="618"/>
      <c r="V246" s="618"/>
      <c r="W246" s="618"/>
      <c r="X246" s="618"/>
      <c r="Y246" s="618"/>
      <c r="Z246" s="618"/>
      <c r="AA246" s="618"/>
      <c r="AB246" s="618"/>
    </row>
    <row r="247" customFormat="false" ht="21" hidden="true" customHeight="false" outlineLevel="3" collapsed="false">
      <c r="A247" s="567"/>
      <c r="B247" s="567"/>
      <c r="C247" s="567"/>
      <c r="D247" s="567"/>
      <c r="E247" s="616"/>
      <c r="F247" s="688" t="s">
        <v>381</v>
      </c>
      <c r="G247" s="618"/>
      <c r="H247" s="619" t="s">
        <v>135</v>
      </c>
      <c r="I247" s="618"/>
      <c r="J247" s="687"/>
      <c r="K247" s="687"/>
      <c r="L247" s="618"/>
      <c r="M247" s="618"/>
      <c r="N247" s="618"/>
      <c r="O247" s="618"/>
      <c r="P247" s="618"/>
      <c r="Q247" s="618"/>
      <c r="R247" s="618"/>
      <c r="S247" s="618"/>
      <c r="T247" s="618"/>
      <c r="U247" s="618"/>
      <c r="V247" s="618"/>
      <c r="W247" s="618"/>
      <c r="X247" s="618"/>
      <c r="Y247" s="618"/>
      <c r="Z247" s="618"/>
      <c r="AA247" s="618"/>
      <c r="AB247" s="618"/>
    </row>
    <row r="248" customFormat="false" ht="21" hidden="true" customHeight="false" outlineLevel="3" collapsed="false">
      <c r="A248" s="567"/>
      <c r="B248" s="567"/>
      <c r="C248" s="567"/>
      <c r="D248" s="567"/>
      <c r="E248" s="616"/>
      <c r="F248" s="686"/>
      <c r="G248" s="618"/>
      <c r="H248" s="619" t="s">
        <v>136</v>
      </c>
      <c r="I248" s="618"/>
      <c r="J248" s="687"/>
      <c r="K248" s="687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  <c r="X248" s="618"/>
      <c r="Y248" s="618"/>
      <c r="Z248" s="618"/>
      <c r="AA248" s="618"/>
      <c r="AB248" s="618"/>
    </row>
    <row r="249" customFormat="false" ht="21" hidden="true" customHeight="false" outlineLevel="3" collapsed="false">
      <c r="A249" s="567"/>
      <c r="B249" s="567"/>
      <c r="C249" s="567"/>
      <c r="D249" s="567"/>
      <c r="E249" s="616"/>
      <c r="F249" s="688" t="s">
        <v>381</v>
      </c>
      <c r="G249" s="618"/>
      <c r="H249" s="619" t="s">
        <v>135</v>
      </c>
      <c r="I249" s="618"/>
      <c r="J249" s="687"/>
      <c r="K249" s="687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  <c r="X249" s="618"/>
      <c r="Y249" s="618"/>
      <c r="Z249" s="618"/>
      <c r="AA249" s="618"/>
      <c r="AB249" s="618"/>
    </row>
    <row r="250" customFormat="false" ht="21" hidden="true" customHeight="false" outlineLevel="3" collapsed="false">
      <c r="A250" s="567"/>
      <c r="B250" s="567"/>
      <c r="C250" s="567"/>
      <c r="D250" s="567"/>
      <c r="E250" s="616"/>
      <c r="F250" s="686"/>
      <c r="G250" s="618"/>
      <c r="H250" s="619" t="s">
        <v>136</v>
      </c>
      <c r="I250" s="618"/>
      <c r="J250" s="687"/>
      <c r="K250" s="687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  <c r="X250" s="618"/>
      <c r="Y250" s="618"/>
      <c r="Z250" s="618"/>
      <c r="AA250" s="618"/>
      <c r="AB250" s="618"/>
    </row>
    <row r="251" customFormat="false" ht="21" hidden="true" customHeight="false" outlineLevel="3" collapsed="false">
      <c r="A251" s="567"/>
      <c r="B251" s="567"/>
      <c r="C251" s="567"/>
      <c r="D251" s="567"/>
      <c r="E251" s="616"/>
      <c r="F251" s="688" t="s">
        <v>381</v>
      </c>
      <c r="G251" s="618"/>
      <c r="H251" s="619" t="s">
        <v>135</v>
      </c>
      <c r="I251" s="618"/>
      <c r="J251" s="687"/>
      <c r="K251" s="687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618"/>
      <c r="Y251" s="618"/>
      <c r="Z251" s="618"/>
      <c r="AA251" s="618"/>
      <c r="AB251" s="618"/>
    </row>
    <row r="252" customFormat="false" ht="21" hidden="true" customHeight="false" outlineLevel="3" collapsed="false">
      <c r="A252" s="567"/>
      <c r="B252" s="567"/>
      <c r="C252" s="567"/>
      <c r="D252" s="567"/>
      <c r="E252" s="616"/>
      <c r="F252" s="686"/>
      <c r="G252" s="618"/>
      <c r="H252" s="619" t="s">
        <v>136</v>
      </c>
      <c r="I252" s="618"/>
      <c r="J252" s="687"/>
      <c r="K252" s="687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  <c r="X252" s="618"/>
      <c r="Y252" s="618"/>
      <c r="Z252" s="618"/>
      <c r="AA252" s="618"/>
      <c r="AB252" s="618"/>
    </row>
    <row r="253" customFormat="false" ht="21" hidden="true" customHeight="false" outlineLevel="3" collapsed="false">
      <c r="A253" s="567"/>
      <c r="B253" s="567"/>
      <c r="C253" s="567"/>
      <c r="D253" s="567"/>
      <c r="E253" s="616"/>
      <c r="F253" s="688" t="s">
        <v>381</v>
      </c>
      <c r="G253" s="618"/>
      <c r="H253" s="619" t="s">
        <v>135</v>
      </c>
      <c r="I253" s="618"/>
      <c r="J253" s="687"/>
      <c r="K253" s="687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  <c r="X253" s="618"/>
      <c r="Y253" s="618"/>
      <c r="Z253" s="618"/>
      <c r="AA253" s="618"/>
      <c r="AB253" s="618"/>
    </row>
    <row r="254" customFormat="false" ht="21" hidden="true" customHeight="false" outlineLevel="3" collapsed="false">
      <c r="A254" s="567"/>
      <c r="B254" s="567"/>
      <c r="C254" s="567"/>
      <c r="D254" s="567"/>
      <c r="E254" s="616"/>
      <c r="F254" s="686"/>
      <c r="G254" s="618"/>
      <c r="H254" s="619" t="s">
        <v>136</v>
      </c>
      <c r="I254" s="618"/>
      <c r="J254" s="687"/>
      <c r="K254" s="687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  <c r="X254" s="618"/>
      <c r="Y254" s="618"/>
      <c r="Z254" s="618"/>
      <c r="AA254" s="618"/>
      <c r="AB254" s="618"/>
    </row>
    <row r="255" customFormat="false" ht="21" hidden="true" customHeight="false" outlineLevel="3" collapsed="false">
      <c r="A255" s="567"/>
      <c r="B255" s="567"/>
      <c r="C255" s="567"/>
      <c r="D255" s="567"/>
      <c r="E255" s="616"/>
      <c r="F255" s="688" t="s">
        <v>381</v>
      </c>
      <c r="G255" s="618"/>
      <c r="H255" s="619" t="s">
        <v>135</v>
      </c>
      <c r="I255" s="618"/>
      <c r="J255" s="687"/>
      <c r="K255" s="687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  <c r="X255" s="618"/>
      <c r="Y255" s="618"/>
      <c r="Z255" s="618"/>
      <c r="AA255" s="618"/>
      <c r="AB255" s="618"/>
    </row>
    <row r="256" customFormat="false" ht="21" hidden="true" customHeight="false" outlineLevel="3" collapsed="false">
      <c r="A256" s="567"/>
      <c r="B256" s="567"/>
      <c r="C256" s="567"/>
      <c r="D256" s="567"/>
      <c r="E256" s="616"/>
      <c r="F256" s="686"/>
      <c r="G256" s="618"/>
      <c r="H256" s="619" t="s">
        <v>136</v>
      </c>
      <c r="I256" s="618"/>
      <c r="J256" s="687"/>
      <c r="K256" s="687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  <c r="X256" s="618"/>
      <c r="Y256" s="618"/>
      <c r="Z256" s="618"/>
      <c r="AA256" s="618"/>
      <c r="AB256" s="618"/>
    </row>
    <row r="257" customFormat="false" ht="21" hidden="true" customHeight="false" outlineLevel="3" collapsed="false">
      <c r="A257" s="567"/>
      <c r="B257" s="567"/>
      <c r="C257" s="567"/>
      <c r="D257" s="567"/>
      <c r="E257" s="616"/>
      <c r="F257" s="688" t="s">
        <v>381</v>
      </c>
      <c r="G257" s="618"/>
      <c r="H257" s="619" t="s">
        <v>135</v>
      </c>
      <c r="I257" s="618"/>
      <c r="J257" s="687"/>
      <c r="K257" s="687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  <c r="X257" s="618"/>
      <c r="Y257" s="618"/>
      <c r="Z257" s="618"/>
      <c r="AA257" s="618"/>
      <c r="AB257" s="618"/>
    </row>
    <row r="258" customFormat="false" ht="21" hidden="true" customHeight="false" outlineLevel="3" collapsed="false">
      <c r="A258" s="567"/>
      <c r="B258" s="567"/>
      <c r="C258" s="567"/>
      <c r="D258" s="567"/>
      <c r="E258" s="616"/>
      <c r="F258" s="686"/>
      <c r="G258" s="618"/>
      <c r="H258" s="619" t="s">
        <v>136</v>
      </c>
      <c r="I258" s="618"/>
      <c r="J258" s="687"/>
      <c r="K258" s="687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  <c r="X258" s="618"/>
      <c r="Y258" s="618"/>
      <c r="Z258" s="618"/>
      <c r="AA258" s="618"/>
      <c r="AB258" s="618"/>
    </row>
    <row r="259" customFormat="false" ht="21" hidden="true" customHeight="false" outlineLevel="3" collapsed="false">
      <c r="A259" s="567"/>
      <c r="B259" s="567"/>
      <c r="C259" s="567"/>
      <c r="D259" s="567"/>
      <c r="E259" s="616"/>
      <c r="F259" s="688" t="s">
        <v>381</v>
      </c>
      <c r="G259" s="618"/>
      <c r="H259" s="619" t="s">
        <v>135</v>
      </c>
      <c r="I259" s="618"/>
      <c r="J259" s="687"/>
      <c r="K259" s="687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</row>
    <row r="260" customFormat="false" ht="21" hidden="true" customHeight="false" outlineLevel="3" collapsed="false">
      <c r="A260" s="567"/>
      <c r="B260" s="567"/>
      <c r="C260" s="567"/>
      <c r="D260" s="567"/>
      <c r="E260" s="616"/>
      <c r="F260" s="686"/>
      <c r="G260" s="618"/>
      <c r="H260" s="619" t="s">
        <v>136</v>
      </c>
      <c r="I260" s="618"/>
      <c r="J260" s="687"/>
      <c r="K260" s="687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</row>
    <row r="261" customFormat="false" ht="21" hidden="true" customHeight="false" outlineLevel="3" collapsed="false">
      <c r="A261" s="567"/>
      <c r="B261" s="567"/>
      <c r="C261" s="567"/>
      <c r="D261" s="567"/>
      <c r="E261" s="616"/>
      <c r="F261" s="688" t="s">
        <v>381</v>
      </c>
      <c r="G261" s="618"/>
      <c r="H261" s="619" t="s">
        <v>135</v>
      </c>
      <c r="I261" s="618"/>
      <c r="J261" s="687"/>
      <c r="K261" s="687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</row>
    <row r="262" customFormat="false" ht="21" hidden="true" customHeight="false" outlineLevel="3" collapsed="false">
      <c r="A262" s="620"/>
      <c r="B262" s="620"/>
      <c r="C262" s="620"/>
      <c r="D262" s="620"/>
      <c r="E262" s="621"/>
      <c r="F262" s="689"/>
      <c r="G262" s="623"/>
      <c r="H262" s="624" t="s">
        <v>136</v>
      </c>
      <c r="I262" s="623"/>
      <c r="J262" s="690"/>
      <c r="K262" s="690"/>
      <c r="L262" s="623"/>
      <c r="M262" s="623"/>
      <c r="N262" s="623"/>
      <c r="O262" s="623"/>
      <c r="P262" s="623"/>
      <c r="Q262" s="623"/>
      <c r="R262" s="623"/>
      <c r="S262" s="623"/>
      <c r="T262" s="623"/>
      <c r="U262" s="623"/>
      <c r="V262" s="623"/>
      <c r="W262" s="623"/>
      <c r="X262" s="623"/>
      <c r="Y262" s="623"/>
      <c r="Z262" s="623"/>
      <c r="AA262" s="623"/>
      <c r="AB262" s="623"/>
    </row>
    <row r="263" customFormat="false" ht="21" hidden="false" customHeight="false" outlineLevel="1" collapsed="true">
      <c r="A263" s="636"/>
      <c r="B263" s="636"/>
      <c r="C263" s="636"/>
      <c r="D263" s="636"/>
      <c r="E263" s="637"/>
      <c r="F263" s="691"/>
      <c r="G263" s="639"/>
      <c r="H263" s="639"/>
      <c r="I263" s="639"/>
      <c r="J263" s="692"/>
      <c r="K263" s="692"/>
      <c r="L263" s="639"/>
      <c r="M263" s="639"/>
      <c r="N263" s="639"/>
      <c r="O263" s="639"/>
      <c r="P263" s="639"/>
      <c r="Q263" s="639"/>
      <c r="R263" s="639"/>
      <c r="S263" s="639"/>
      <c r="T263" s="639"/>
      <c r="U263" s="639"/>
      <c r="V263" s="639"/>
      <c r="W263" s="639"/>
      <c r="X263" s="639"/>
      <c r="Y263" s="639"/>
      <c r="Z263" s="639"/>
      <c r="AA263" s="639"/>
      <c r="AB263" s="639"/>
    </row>
    <row r="264" customFormat="false" ht="21" hidden="false" customHeight="false" outlineLevel="1" collapsed="false">
      <c r="A264" s="548"/>
      <c r="B264" s="549"/>
      <c r="C264" s="549"/>
      <c r="D264" s="549"/>
      <c r="E264" s="693"/>
      <c r="F264" s="693"/>
      <c r="G264" s="694"/>
      <c r="H264" s="694"/>
      <c r="I264" s="694"/>
      <c r="J264" s="695"/>
      <c r="K264" s="695"/>
      <c r="L264" s="694"/>
      <c r="M264" s="694"/>
      <c r="N264" s="694"/>
      <c r="O264" s="694"/>
      <c r="P264" s="694"/>
      <c r="Q264" s="694"/>
      <c r="R264" s="694"/>
      <c r="S264" s="694"/>
      <c r="T264" s="694"/>
      <c r="U264" s="694"/>
      <c r="V264" s="694"/>
      <c r="W264" s="694"/>
      <c r="X264" s="694"/>
      <c r="Y264" s="694"/>
      <c r="Z264" s="694"/>
      <c r="AA264" s="694"/>
      <c r="AB264" s="694"/>
    </row>
    <row r="265" customFormat="false" ht="21" hidden="false" customHeight="false" outlineLevel="1" collapsed="false">
      <c r="A265" s="553"/>
      <c r="B265" s="554"/>
      <c r="C265" s="554"/>
      <c r="D265" s="553"/>
      <c r="E265" s="696"/>
      <c r="F265" s="697" t="s">
        <v>259</v>
      </c>
      <c r="G265" s="698"/>
      <c r="H265" s="699" t="s">
        <v>135</v>
      </c>
      <c r="I265" s="698" t="n">
        <f aca="false">I268+I291+I314+I337+I360+I383+I406+I429+I452+I475+I498</f>
        <v>0</v>
      </c>
      <c r="J265" s="700" t="n">
        <f aca="false">J268+J291+J314+J337+J360+J383+J406+J429+J452+J475+J498</f>
        <v>0</v>
      </c>
      <c r="K265" s="700" t="n">
        <f aca="false">K268+K291+K314+K337+K360+K383+K406+K429+K452+K475+K498</f>
        <v>0</v>
      </c>
      <c r="L265" s="698" t="n">
        <f aca="false">L268+L291+L314+L337+L360+L383+L406+L429+L452+L475+L498</f>
        <v>0</v>
      </c>
      <c r="M265" s="698" t="n">
        <f aca="false">M268+M291+M314+M337+M360+M383+M406+M429+M452+M475+M498</f>
        <v>0</v>
      </c>
      <c r="N265" s="698" t="n">
        <f aca="false">N268+N291+N314+N337+N360+N383+N406+N429+N452+N475+N498</f>
        <v>0</v>
      </c>
      <c r="O265" s="698" t="n">
        <f aca="false">O268+O291+O314+O337+O360+O383+O406+O429+O452+O475+O498</f>
        <v>0</v>
      </c>
      <c r="P265" s="698" t="n">
        <f aca="false">P268+P291+P314+P337+P360+P383+P406+P429+P452+P475+P498</f>
        <v>0</v>
      </c>
      <c r="Q265" s="698" t="n">
        <f aca="false">Q268+Q291+Q314+Q337+Q360+Q383+Q406+Q429+Q452+Q475+Q498</f>
        <v>0</v>
      </c>
      <c r="R265" s="698" t="n">
        <f aca="false">R268+R291+R314+R337+R360+R383+R406+R429+R452+R475+R498</f>
        <v>0</v>
      </c>
      <c r="S265" s="698" t="n">
        <f aca="false">S268+S291+S314+S337+S360+S383+S406+S429+S452+S475+S498</f>
        <v>0</v>
      </c>
      <c r="T265" s="698" t="n">
        <f aca="false">T268+T291+T314+T337+T360+T383+T406+T429+T452+T475+T498</f>
        <v>0</v>
      </c>
      <c r="U265" s="698" t="n">
        <f aca="false">U268+U291+U314+U337+U360+U383+U406+U429+U452+U475+U498</f>
        <v>0</v>
      </c>
      <c r="V265" s="698" t="n">
        <f aca="false">V268+V291+V314+V337+V360+V383+V406+V429+V452+V475+V498</f>
        <v>0</v>
      </c>
      <c r="W265" s="698" t="n">
        <f aca="false">W268+W291+W314+W337+W360+W383+W406+W429+W452+W475+W498</f>
        <v>0</v>
      </c>
      <c r="X265" s="698" t="n">
        <f aca="false">X268+X291+X314+X337+X360+X383+X406+X429+X452+X475+X498</f>
        <v>0</v>
      </c>
      <c r="Y265" s="698" t="n">
        <f aca="false">Y268+Y291+Y314+Y337+Y360+Y383+Y406+Y429+Y452+Y475+Y498</f>
        <v>0</v>
      </c>
      <c r="Z265" s="698" t="n">
        <f aca="false">Z268+Z291+Z314+Z337+Z360+Z383+Z406+Z429+Z452+Z475+Z498</f>
        <v>0</v>
      </c>
      <c r="AA265" s="698" t="n">
        <f aca="false">AA268+AA291+AA314+AA337+AA360+AA383+AA406+AA429+AA452+AA475+AA498</f>
        <v>0</v>
      </c>
      <c r="AB265" s="698"/>
    </row>
    <row r="266" customFormat="false" ht="21" hidden="false" customHeight="false" outlineLevel="1" collapsed="false">
      <c r="A266" s="557"/>
      <c r="B266" s="558"/>
      <c r="C266" s="558"/>
      <c r="D266" s="557"/>
      <c r="E266" s="701"/>
      <c r="F266" s="702" t="s">
        <v>259</v>
      </c>
      <c r="G266" s="703"/>
      <c r="H266" s="704" t="s">
        <v>136</v>
      </c>
      <c r="I266" s="703" t="n">
        <f aca="false">I269+I292+I315+I338+I361+I384+I407+I430+I453+I476+I499</f>
        <v>0</v>
      </c>
      <c r="J266" s="705" t="n">
        <f aca="false">J269+J292+J315+J338+J361+J384+J407+J430+J453+J476+J499</f>
        <v>0</v>
      </c>
      <c r="K266" s="705" t="n">
        <f aca="false">K269+K292+K315+K338+K361+K384+K407+K430+K453+K476+K499</f>
        <v>0</v>
      </c>
      <c r="L266" s="703" t="n">
        <f aca="false">L269+L292+L315+L338+L361+L384+L407+L430+L453+L476+L499</f>
        <v>0</v>
      </c>
      <c r="M266" s="703" t="n">
        <f aca="false">M269+M292+M315+M338+M361+M384+M407+M430+M453+M476+M499</f>
        <v>0</v>
      </c>
      <c r="N266" s="703" t="n">
        <f aca="false">N269+N292+N315+N338+N361+N384+N407+N430+N453+N476+N499</f>
        <v>0</v>
      </c>
      <c r="O266" s="703" t="n">
        <f aca="false">O269+O292+O315+O338+O361+O384+O407+O430+O453+O476+O499</f>
        <v>0</v>
      </c>
      <c r="P266" s="703" t="n">
        <f aca="false">P269+P292+P315+P338+P361+P384+P407+P430+P453+P476+P499</f>
        <v>0</v>
      </c>
      <c r="Q266" s="703" t="n">
        <f aca="false">Q269+Q292+Q315+Q338+Q361+Q384+Q407+Q430+Q453+Q476+Q499</f>
        <v>0</v>
      </c>
      <c r="R266" s="703" t="n">
        <f aca="false">R269+R292+R315+R338+R361+R384+R407+R430+R453+R476+R499</f>
        <v>0</v>
      </c>
      <c r="S266" s="703" t="n">
        <f aca="false">S269+S292+S315+S338+S361+S384+S407+S430+S453+S476+S499</f>
        <v>0</v>
      </c>
      <c r="T266" s="703" t="n">
        <f aca="false">T269+T292+T315+T338+T361+T384+T407+T430+T453+T476+T499</f>
        <v>0</v>
      </c>
      <c r="U266" s="703" t="n">
        <f aca="false">U269+U292+U315+U338+U361+U384+U407+U430+U453+U476+U499</f>
        <v>0</v>
      </c>
      <c r="V266" s="703" t="n">
        <f aca="false">V269+V292+V315+V338+V361+V384+V407+V430+V453+V476+V499</f>
        <v>0</v>
      </c>
      <c r="W266" s="703" t="n">
        <f aca="false">W269+W292+W315+W338+W361+W384+W407+W430+W453+W476+W499</f>
        <v>0</v>
      </c>
      <c r="X266" s="703" t="n">
        <f aca="false">X269+X292+X315+X338+X361+X384+X407+X430+X453+X476+X499</f>
        <v>0</v>
      </c>
      <c r="Y266" s="703" t="n">
        <f aca="false">Y269+Y292+Y315+Y338+Y361+Y384+Y407+Y430+Y453+Y476+Y499</f>
        <v>0</v>
      </c>
      <c r="Z266" s="703" t="n">
        <f aca="false">Z269+Z292+Z315+Z338+Z361+Z384+Z407+Z430+Z453+Z476+Z499</f>
        <v>0</v>
      </c>
      <c r="AA266" s="703" t="n">
        <f aca="false">AA269+AA292+AA315+AA338+AA361+AA384+AA407+AA430+AA453+AA476+AA499</f>
        <v>0</v>
      </c>
      <c r="AB266" s="703"/>
    </row>
    <row r="267" customFormat="false" ht="21" hidden="true" customHeight="false" outlineLevel="2" collapsed="false">
      <c r="A267" s="560"/>
      <c r="B267" s="560"/>
      <c r="C267" s="560"/>
      <c r="D267" s="560"/>
      <c r="E267" s="674"/>
      <c r="F267" s="675" t="s">
        <v>380</v>
      </c>
      <c r="G267" s="676"/>
      <c r="H267" s="676"/>
      <c r="I267" s="676"/>
      <c r="J267" s="677"/>
      <c r="K267" s="677"/>
      <c r="L267" s="676"/>
      <c r="M267" s="676"/>
      <c r="N267" s="676"/>
      <c r="O267" s="676"/>
      <c r="P267" s="676"/>
      <c r="Q267" s="676"/>
      <c r="R267" s="676"/>
      <c r="S267" s="676"/>
      <c r="T267" s="676"/>
      <c r="U267" s="676"/>
      <c r="V267" s="676"/>
      <c r="W267" s="676"/>
      <c r="X267" s="676"/>
      <c r="Y267" s="676"/>
      <c r="Z267" s="676"/>
      <c r="AA267" s="676"/>
      <c r="AB267" s="676"/>
    </row>
    <row r="268" customFormat="false" ht="21" hidden="true" customHeight="false" outlineLevel="2" collapsed="false">
      <c r="A268" s="562"/>
      <c r="B268" s="562"/>
      <c r="C268" s="562"/>
      <c r="D268" s="562"/>
      <c r="E268" s="678"/>
      <c r="F268" s="679" t="s">
        <v>259</v>
      </c>
      <c r="G268" s="680"/>
      <c r="H268" s="619" t="s">
        <v>135</v>
      </c>
      <c r="I268" s="680" t="n">
        <f aca="false">O268+S268+W268+AA268</f>
        <v>0</v>
      </c>
      <c r="J268" s="681" t="n">
        <f aca="false">J270+J272+J274+J276+J278+J280+J282+J284+J286+J288</f>
        <v>0</v>
      </c>
      <c r="K268" s="681" t="n">
        <f aca="false">K270+K272+K274+K276+K278+K280+K282+K284+K286+K288</f>
        <v>0</v>
      </c>
      <c r="L268" s="680" t="n">
        <f aca="false">L270+L272+L274+L276+L278+L280+L282+L284+L286+L288</f>
        <v>0</v>
      </c>
      <c r="M268" s="680" t="n">
        <f aca="false">M270+M272+M274+M276+M278+M280+M282+M284+M286+M288</f>
        <v>0</v>
      </c>
      <c r="N268" s="680" t="n">
        <f aca="false">N270+N272+N274+N276+N278+N280+N282+N284+N286+N288</f>
        <v>0</v>
      </c>
      <c r="O268" s="680" t="n">
        <f aca="false">L268+M268+N268</f>
        <v>0</v>
      </c>
      <c r="P268" s="680" t="n">
        <f aca="false">P270+P272+P274+P276+P278+P280+P282+P284+P286+P288</f>
        <v>0</v>
      </c>
      <c r="Q268" s="680" t="n">
        <f aca="false">Q270+Q272+Q274+Q276+Q278+Q280+Q282+Q284+Q286+Q288</f>
        <v>0</v>
      </c>
      <c r="R268" s="680" t="n">
        <f aca="false">R270+R272+R274+R276+R278+R280+R282+R284+R286+R288</f>
        <v>0</v>
      </c>
      <c r="S268" s="680" t="n">
        <f aca="false">P268+Q268+R268</f>
        <v>0</v>
      </c>
      <c r="T268" s="680" t="n">
        <f aca="false">T270+T272+T274+T276+T278+T280+T282+T284+T286+T288</f>
        <v>0</v>
      </c>
      <c r="U268" s="680" t="n">
        <f aca="false">U270+U272+U274+U276+U278+U280+U282+U284+U286+U288</f>
        <v>0</v>
      </c>
      <c r="V268" s="680" t="n">
        <f aca="false">V270+V272+V274+V276+V278+V280+V282+V284+V286+V288</f>
        <v>0</v>
      </c>
      <c r="W268" s="680" t="n">
        <f aca="false">T268+U268+V268</f>
        <v>0</v>
      </c>
      <c r="X268" s="680" t="n">
        <f aca="false">X270+X272+X274+X276+X278+X280+X282+X284+X286+X288</f>
        <v>0</v>
      </c>
      <c r="Y268" s="680" t="n">
        <f aca="false">Y270+Y272+Y274+Y276+Y278+Y280+Y282+Y284+Y286+Y288</f>
        <v>0</v>
      </c>
      <c r="Z268" s="680" t="n">
        <f aca="false">Z270+Z272+Z274+Z276+Z278+Z280+Z282+Z284+Z286+Z288</f>
        <v>0</v>
      </c>
      <c r="AA268" s="680" t="n">
        <f aca="false">X268+Y268+Z268</f>
        <v>0</v>
      </c>
      <c r="AB268" s="680"/>
    </row>
    <row r="269" customFormat="false" ht="21" hidden="true" customHeight="false" outlineLevel="2" collapsed="false">
      <c r="A269" s="564"/>
      <c r="B269" s="564"/>
      <c r="C269" s="564"/>
      <c r="D269" s="564"/>
      <c r="E269" s="633"/>
      <c r="F269" s="682" t="s">
        <v>259</v>
      </c>
      <c r="G269" s="635"/>
      <c r="H269" s="624" t="s">
        <v>136</v>
      </c>
      <c r="I269" s="635" t="n">
        <f aca="false">O269+S269+W269+AA269</f>
        <v>0</v>
      </c>
      <c r="J269" s="683" t="n">
        <f aca="false">J271+J273+J275+J277+J279+J281+J283+J285+J287+J289</f>
        <v>0</v>
      </c>
      <c r="K269" s="683" t="n">
        <f aca="false">K271+K273+K275+K277+K279+K281+K283+K285+K287+K289</f>
        <v>0</v>
      </c>
      <c r="L269" s="635" t="n">
        <f aca="false">L271+L273+L275+L277+L279+L281+L283+L285+L287+L289</f>
        <v>0</v>
      </c>
      <c r="M269" s="635" t="n">
        <f aca="false">M271+M273+M275+M277+M279+M281+M283+M285+M287+M289</f>
        <v>0</v>
      </c>
      <c r="N269" s="635" t="n">
        <f aca="false">N271+N273+N275+N277+N279+N281+N283+N285+N287+N289</f>
        <v>0</v>
      </c>
      <c r="O269" s="635" t="n">
        <f aca="false">L269+M269+N269</f>
        <v>0</v>
      </c>
      <c r="P269" s="635" t="n">
        <f aca="false">P271+P273+P275+P277+P279+P281+P283+P285+P287+P289</f>
        <v>0</v>
      </c>
      <c r="Q269" s="635" t="n">
        <f aca="false">Q271+Q273+Q275+Q277+Q279+Q281+Q283+Q285+Q287+Q289</f>
        <v>0</v>
      </c>
      <c r="R269" s="635" t="n">
        <f aca="false">R271+R273+R275+R277+R279+R281+R283+R285+R287+R289</f>
        <v>0</v>
      </c>
      <c r="S269" s="635" t="n">
        <f aca="false">P269+Q269+R269</f>
        <v>0</v>
      </c>
      <c r="T269" s="635" t="n">
        <f aca="false">T271+T273+T275+T277+T279+T281+T283+T285+T287+T289</f>
        <v>0</v>
      </c>
      <c r="U269" s="635" t="n">
        <f aca="false">U271+U273+U275+U277+U279+U281+U283+U285+U287+U289</f>
        <v>0</v>
      </c>
      <c r="V269" s="635" t="n">
        <f aca="false">V271+V273+V275+V277+V279+V281+V283+V285+V287+V289</f>
        <v>0</v>
      </c>
      <c r="W269" s="635" t="n">
        <f aca="false">T269+U269+V269</f>
        <v>0</v>
      </c>
      <c r="X269" s="635" t="n">
        <f aca="false">X271+X273+X275+X277+X279+X281+X283+X285+X287+X289</f>
        <v>0</v>
      </c>
      <c r="Y269" s="635" t="n">
        <f aca="false">Y271+Y273+Y275+Y277+Y279+Y281+Y283+Y285+Y287+Y289</f>
        <v>0</v>
      </c>
      <c r="Z269" s="635" t="n">
        <f aca="false">Z271+Z273+Z275+Z277+Z279+Z281+Z283+Z285+Z287+Z289</f>
        <v>0</v>
      </c>
      <c r="AA269" s="635" t="n">
        <f aca="false">X269+Y269+Z269</f>
        <v>0</v>
      </c>
      <c r="AB269" s="635"/>
    </row>
    <row r="270" customFormat="false" ht="21" hidden="true" customHeight="false" outlineLevel="3" collapsed="false">
      <c r="A270" s="566"/>
      <c r="B270" s="566"/>
      <c r="C270" s="566"/>
      <c r="D270" s="566"/>
      <c r="E270" s="613"/>
      <c r="F270" s="684" t="s">
        <v>381</v>
      </c>
      <c r="G270" s="615"/>
      <c r="H270" s="685" t="s">
        <v>135</v>
      </c>
      <c r="I270" s="615"/>
      <c r="J270" s="677"/>
      <c r="K270" s="677"/>
      <c r="L270" s="615"/>
      <c r="M270" s="615"/>
      <c r="N270" s="615"/>
      <c r="O270" s="615"/>
      <c r="P270" s="615"/>
      <c r="Q270" s="615"/>
      <c r="R270" s="615"/>
      <c r="S270" s="615"/>
      <c r="T270" s="615"/>
      <c r="U270" s="615"/>
      <c r="V270" s="615"/>
      <c r="W270" s="615"/>
      <c r="X270" s="615"/>
      <c r="Y270" s="615"/>
      <c r="Z270" s="615"/>
      <c r="AA270" s="615"/>
      <c r="AB270" s="615"/>
    </row>
    <row r="271" customFormat="false" ht="21" hidden="true" customHeight="false" outlineLevel="3" collapsed="false">
      <c r="A271" s="567"/>
      <c r="B271" s="567"/>
      <c r="C271" s="567"/>
      <c r="D271" s="567"/>
      <c r="E271" s="616"/>
      <c r="F271" s="686"/>
      <c r="G271" s="618"/>
      <c r="H271" s="619" t="s">
        <v>136</v>
      </c>
      <c r="I271" s="618"/>
      <c r="J271" s="687"/>
      <c r="K271" s="687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618"/>
      <c r="Y271" s="618"/>
      <c r="Z271" s="618"/>
      <c r="AA271" s="618"/>
      <c r="AB271" s="618"/>
    </row>
    <row r="272" customFormat="false" ht="21" hidden="true" customHeight="false" outlineLevel="3" collapsed="false">
      <c r="A272" s="567"/>
      <c r="B272" s="567"/>
      <c r="C272" s="567"/>
      <c r="D272" s="567"/>
      <c r="E272" s="616"/>
      <c r="F272" s="688" t="s">
        <v>381</v>
      </c>
      <c r="G272" s="618"/>
      <c r="H272" s="619" t="s">
        <v>135</v>
      </c>
      <c r="I272" s="618"/>
      <c r="J272" s="687"/>
      <c r="K272" s="687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618"/>
      <c r="Y272" s="618"/>
      <c r="Z272" s="618"/>
      <c r="AA272" s="618"/>
      <c r="AB272" s="618"/>
    </row>
    <row r="273" customFormat="false" ht="21" hidden="true" customHeight="false" outlineLevel="3" collapsed="false">
      <c r="A273" s="567"/>
      <c r="B273" s="567"/>
      <c r="C273" s="567"/>
      <c r="D273" s="567"/>
      <c r="E273" s="616"/>
      <c r="F273" s="686"/>
      <c r="G273" s="618"/>
      <c r="H273" s="619" t="s">
        <v>136</v>
      </c>
      <c r="I273" s="618"/>
      <c r="J273" s="687"/>
      <c r="K273" s="687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618"/>
      <c r="Y273" s="618"/>
      <c r="Z273" s="618"/>
      <c r="AA273" s="618"/>
      <c r="AB273" s="618"/>
    </row>
    <row r="274" customFormat="false" ht="21" hidden="true" customHeight="false" outlineLevel="3" collapsed="false">
      <c r="A274" s="567"/>
      <c r="B274" s="567"/>
      <c r="C274" s="567"/>
      <c r="D274" s="567"/>
      <c r="E274" s="616"/>
      <c r="F274" s="688" t="s">
        <v>381</v>
      </c>
      <c r="G274" s="618"/>
      <c r="H274" s="619" t="s">
        <v>135</v>
      </c>
      <c r="I274" s="618"/>
      <c r="J274" s="687"/>
      <c r="K274" s="687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618"/>
      <c r="Y274" s="618"/>
      <c r="Z274" s="618"/>
      <c r="AA274" s="618"/>
      <c r="AB274" s="618"/>
    </row>
    <row r="275" customFormat="false" ht="21" hidden="true" customHeight="false" outlineLevel="3" collapsed="false">
      <c r="A275" s="567"/>
      <c r="B275" s="567"/>
      <c r="C275" s="567"/>
      <c r="D275" s="567"/>
      <c r="E275" s="616"/>
      <c r="F275" s="686"/>
      <c r="G275" s="618"/>
      <c r="H275" s="619" t="s">
        <v>136</v>
      </c>
      <c r="I275" s="618"/>
      <c r="J275" s="687"/>
      <c r="K275" s="687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618"/>
      <c r="Y275" s="618"/>
      <c r="Z275" s="618"/>
      <c r="AA275" s="618"/>
      <c r="AB275" s="618"/>
    </row>
    <row r="276" customFormat="false" ht="21" hidden="true" customHeight="false" outlineLevel="3" collapsed="false">
      <c r="A276" s="567"/>
      <c r="B276" s="567"/>
      <c r="C276" s="567"/>
      <c r="D276" s="567"/>
      <c r="E276" s="616"/>
      <c r="F276" s="688" t="s">
        <v>381</v>
      </c>
      <c r="G276" s="618"/>
      <c r="H276" s="619" t="s">
        <v>135</v>
      </c>
      <c r="I276" s="618"/>
      <c r="J276" s="687"/>
      <c r="K276" s="687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618"/>
      <c r="Y276" s="618"/>
      <c r="Z276" s="618"/>
      <c r="AA276" s="618"/>
      <c r="AB276" s="618"/>
    </row>
    <row r="277" customFormat="false" ht="21" hidden="true" customHeight="false" outlineLevel="3" collapsed="false">
      <c r="A277" s="567"/>
      <c r="B277" s="567"/>
      <c r="C277" s="567"/>
      <c r="D277" s="567"/>
      <c r="E277" s="616"/>
      <c r="F277" s="686"/>
      <c r="G277" s="618"/>
      <c r="H277" s="619" t="s">
        <v>136</v>
      </c>
      <c r="I277" s="618"/>
      <c r="J277" s="687"/>
      <c r="K277" s="687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  <c r="X277" s="618"/>
      <c r="Y277" s="618"/>
      <c r="Z277" s="618"/>
      <c r="AA277" s="618"/>
      <c r="AB277" s="618"/>
    </row>
    <row r="278" customFormat="false" ht="21" hidden="true" customHeight="false" outlineLevel="3" collapsed="false">
      <c r="A278" s="567"/>
      <c r="B278" s="567"/>
      <c r="C278" s="567"/>
      <c r="D278" s="567"/>
      <c r="E278" s="616"/>
      <c r="F278" s="688" t="s">
        <v>381</v>
      </c>
      <c r="G278" s="618"/>
      <c r="H278" s="619" t="s">
        <v>135</v>
      </c>
      <c r="I278" s="618"/>
      <c r="J278" s="687"/>
      <c r="K278" s="687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  <c r="X278" s="618"/>
      <c r="Y278" s="618"/>
      <c r="Z278" s="618"/>
      <c r="AA278" s="618"/>
      <c r="AB278" s="618"/>
    </row>
    <row r="279" customFormat="false" ht="21" hidden="true" customHeight="false" outlineLevel="3" collapsed="false">
      <c r="A279" s="567"/>
      <c r="B279" s="567"/>
      <c r="C279" s="567"/>
      <c r="D279" s="567"/>
      <c r="E279" s="616"/>
      <c r="F279" s="686"/>
      <c r="G279" s="618"/>
      <c r="H279" s="619" t="s">
        <v>136</v>
      </c>
      <c r="I279" s="618"/>
      <c r="J279" s="687"/>
      <c r="K279" s="687"/>
      <c r="L279" s="618"/>
      <c r="M279" s="618"/>
      <c r="N279" s="618"/>
      <c r="O279" s="618"/>
      <c r="P279" s="618"/>
      <c r="Q279" s="618"/>
      <c r="R279" s="618"/>
      <c r="S279" s="618"/>
      <c r="T279" s="618"/>
      <c r="U279" s="618"/>
      <c r="V279" s="618"/>
      <c r="W279" s="618"/>
      <c r="X279" s="618"/>
      <c r="Y279" s="618"/>
      <c r="Z279" s="618"/>
      <c r="AA279" s="618"/>
      <c r="AB279" s="618"/>
    </row>
    <row r="280" customFormat="false" ht="21" hidden="true" customHeight="false" outlineLevel="3" collapsed="false">
      <c r="A280" s="567"/>
      <c r="B280" s="567"/>
      <c r="C280" s="567"/>
      <c r="D280" s="567"/>
      <c r="E280" s="616"/>
      <c r="F280" s="688" t="s">
        <v>381</v>
      </c>
      <c r="G280" s="618"/>
      <c r="H280" s="619" t="s">
        <v>135</v>
      </c>
      <c r="I280" s="618"/>
      <c r="J280" s="687"/>
      <c r="K280" s="687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  <c r="X280" s="618"/>
      <c r="Y280" s="618"/>
      <c r="Z280" s="618"/>
      <c r="AA280" s="618"/>
      <c r="AB280" s="618"/>
    </row>
    <row r="281" customFormat="false" ht="21" hidden="true" customHeight="false" outlineLevel="3" collapsed="false">
      <c r="A281" s="567"/>
      <c r="B281" s="567"/>
      <c r="C281" s="567"/>
      <c r="D281" s="567"/>
      <c r="E281" s="616"/>
      <c r="F281" s="686"/>
      <c r="G281" s="618"/>
      <c r="H281" s="619" t="s">
        <v>136</v>
      </c>
      <c r="I281" s="618"/>
      <c r="J281" s="687"/>
      <c r="K281" s="687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  <c r="X281" s="618"/>
      <c r="Y281" s="618"/>
      <c r="Z281" s="618"/>
      <c r="AA281" s="618"/>
      <c r="AB281" s="618"/>
    </row>
    <row r="282" customFormat="false" ht="21" hidden="true" customHeight="false" outlineLevel="3" collapsed="false">
      <c r="A282" s="567"/>
      <c r="B282" s="567"/>
      <c r="C282" s="567"/>
      <c r="D282" s="567"/>
      <c r="E282" s="616"/>
      <c r="F282" s="688" t="s">
        <v>381</v>
      </c>
      <c r="G282" s="618"/>
      <c r="H282" s="619" t="s">
        <v>135</v>
      </c>
      <c r="I282" s="618"/>
      <c r="J282" s="687"/>
      <c r="K282" s="687"/>
      <c r="L282" s="618"/>
      <c r="M282" s="618"/>
      <c r="N282" s="618"/>
      <c r="O282" s="618"/>
      <c r="P282" s="618"/>
      <c r="Q282" s="618"/>
      <c r="R282" s="618"/>
      <c r="S282" s="618"/>
      <c r="T282" s="618"/>
      <c r="U282" s="618"/>
      <c r="V282" s="618"/>
      <c r="W282" s="618"/>
      <c r="X282" s="618"/>
      <c r="Y282" s="618"/>
      <c r="Z282" s="618"/>
      <c r="AA282" s="618"/>
      <c r="AB282" s="618"/>
    </row>
    <row r="283" customFormat="false" ht="21" hidden="true" customHeight="false" outlineLevel="3" collapsed="false">
      <c r="A283" s="567"/>
      <c r="B283" s="567"/>
      <c r="C283" s="567"/>
      <c r="D283" s="567"/>
      <c r="E283" s="616"/>
      <c r="F283" s="686"/>
      <c r="G283" s="618"/>
      <c r="H283" s="619" t="s">
        <v>136</v>
      </c>
      <c r="I283" s="618"/>
      <c r="J283" s="687"/>
      <c r="K283" s="687"/>
      <c r="L283" s="618"/>
      <c r="M283" s="618"/>
      <c r="N283" s="618"/>
      <c r="O283" s="618"/>
      <c r="P283" s="618"/>
      <c r="Q283" s="618"/>
      <c r="R283" s="618"/>
      <c r="S283" s="618"/>
      <c r="T283" s="618"/>
      <c r="U283" s="618"/>
      <c r="V283" s="618"/>
      <c r="W283" s="618"/>
      <c r="X283" s="618"/>
      <c r="Y283" s="618"/>
      <c r="Z283" s="618"/>
      <c r="AA283" s="618"/>
      <c r="AB283" s="618"/>
    </row>
    <row r="284" customFormat="false" ht="21" hidden="true" customHeight="false" outlineLevel="3" collapsed="false">
      <c r="A284" s="567"/>
      <c r="B284" s="567"/>
      <c r="C284" s="567"/>
      <c r="D284" s="567"/>
      <c r="E284" s="616"/>
      <c r="F284" s="688" t="s">
        <v>381</v>
      </c>
      <c r="G284" s="618"/>
      <c r="H284" s="619" t="s">
        <v>135</v>
      </c>
      <c r="I284" s="618"/>
      <c r="J284" s="687"/>
      <c r="K284" s="687"/>
      <c r="L284" s="618"/>
      <c r="M284" s="618"/>
      <c r="N284" s="618"/>
      <c r="O284" s="618"/>
      <c r="P284" s="618"/>
      <c r="Q284" s="618"/>
      <c r="R284" s="618"/>
      <c r="S284" s="618"/>
      <c r="T284" s="618"/>
      <c r="U284" s="618"/>
      <c r="V284" s="618"/>
      <c r="W284" s="618"/>
      <c r="X284" s="618"/>
      <c r="Y284" s="618"/>
      <c r="Z284" s="618"/>
      <c r="AA284" s="618"/>
      <c r="AB284" s="618"/>
    </row>
    <row r="285" customFormat="false" ht="21" hidden="true" customHeight="false" outlineLevel="3" collapsed="false">
      <c r="A285" s="567"/>
      <c r="B285" s="567"/>
      <c r="C285" s="567"/>
      <c r="D285" s="567"/>
      <c r="E285" s="616"/>
      <c r="F285" s="686"/>
      <c r="G285" s="618"/>
      <c r="H285" s="619" t="s">
        <v>136</v>
      </c>
      <c r="I285" s="618"/>
      <c r="J285" s="687"/>
      <c r="K285" s="687"/>
      <c r="L285" s="618"/>
      <c r="M285" s="618"/>
      <c r="N285" s="618"/>
      <c r="O285" s="618"/>
      <c r="P285" s="618"/>
      <c r="Q285" s="618"/>
      <c r="R285" s="618"/>
      <c r="S285" s="618"/>
      <c r="T285" s="618"/>
      <c r="U285" s="618"/>
      <c r="V285" s="618"/>
      <c r="W285" s="618"/>
      <c r="X285" s="618"/>
      <c r="Y285" s="618"/>
      <c r="Z285" s="618"/>
      <c r="AA285" s="618"/>
      <c r="AB285" s="618"/>
    </row>
    <row r="286" customFormat="false" ht="21" hidden="true" customHeight="false" outlineLevel="3" collapsed="false">
      <c r="A286" s="567"/>
      <c r="B286" s="567"/>
      <c r="C286" s="567"/>
      <c r="D286" s="567"/>
      <c r="E286" s="616"/>
      <c r="F286" s="688" t="s">
        <v>381</v>
      </c>
      <c r="G286" s="618"/>
      <c r="H286" s="619" t="s">
        <v>135</v>
      </c>
      <c r="I286" s="618"/>
      <c r="J286" s="687"/>
      <c r="K286" s="687"/>
      <c r="L286" s="618"/>
      <c r="M286" s="618"/>
      <c r="N286" s="618"/>
      <c r="O286" s="618"/>
      <c r="P286" s="618"/>
      <c r="Q286" s="618"/>
      <c r="R286" s="618"/>
      <c r="S286" s="618"/>
      <c r="T286" s="618"/>
      <c r="U286" s="618"/>
      <c r="V286" s="618"/>
      <c r="W286" s="618"/>
      <c r="X286" s="618"/>
      <c r="Y286" s="618"/>
      <c r="Z286" s="618"/>
      <c r="AA286" s="618"/>
      <c r="AB286" s="618"/>
    </row>
    <row r="287" customFormat="false" ht="21" hidden="true" customHeight="false" outlineLevel="3" collapsed="false">
      <c r="A287" s="567"/>
      <c r="B287" s="567"/>
      <c r="C287" s="567"/>
      <c r="D287" s="567"/>
      <c r="E287" s="616"/>
      <c r="F287" s="686"/>
      <c r="G287" s="618"/>
      <c r="H287" s="619" t="s">
        <v>136</v>
      </c>
      <c r="I287" s="618"/>
      <c r="J287" s="687"/>
      <c r="K287" s="687"/>
      <c r="L287" s="618"/>
      <c r="M287" s="618"/>
      <c r="N287" s="618"/>
      <c r="O287" s="618"/>
      <c r="P287" s="618"/>
      <c r="Q287" s="618"/>
      <c r="R287" s="618"/>
      <c r="S287" s="618"/>
      <c r="T287" s="618"/>
      <c r="U287" s="618"/>
      <c r="V287" s="618"/>
      <c r="W287" s="618"/>
      <c r="X287" s="618"/>
      <c r="Y287" s="618"/>
      <c r="Z287" s="618"/>
      <c r="AA287" s="618"/>
      <c r="AB287" s="618"/>
    </row>
    <row r="288" customFormat="false" ht="21" hidden="true" customHeight="false" outlineLevel="3" collapsed="false">
      <c r="A288" s="567"/>
      <c r="B288" s="567"/>
      <c r="C288" s="567"/>
      <c r="D288" s="567"/>
      <c r="E288" s="616"/>
      <c r="F288" s="688" t="s">
        <v>381</v>
      </c>
      <c r="G288" s="618"/>
      <c r="H288" s="619" t="s">
        <v>135</v>
      </c>
      <c r="I288" s="618"/>
      <c r="J288" s="687"/>
      <c r="K288" s="687"/>
      <c r="L288" s="618"/>
      <c r="M288" s="618"/>
      <c r="N288" s="618"/>
      <c r="O288" s="618"/>
      <c r="P288" s="618"/>
      <c r="Q288" s="618"/>
      <c r="R288" s="618"/>
      <c r="S288" s="618"/>
      <c r="T288" s="618"/>
      <c r="U288" s="618"/>
      <c r="V288" s="618"/>
      <c r="W288" s="618"/>
      <c r="X288" s="618"/>
      <c r="Y288" s="618"/>
      <c r="Z288" s="618"/>
      <c r="AA288" s="618"/>
      <c r="AB288" s="618"/>
    </row>
    <row r="289" customFormat="false" ht="21" hidden="true" customHeight="false" outlineLevel="3" collapsed="false">
      <c r="A289" s="620"/>
      <c r="B289" s="620"/>
      <c r="C289" s="620"/>
      <c r="D289" s="620"/>
      <c r="E289" s="621"/>
      <c r="F289" s="689"/>
      <c r="G289" s="623"/>
      <c r="H289" s="624" t="s">
        <v>136</v>
      </c>
      <c r="I289" s="623"/>
      <c r="J289" s="690"/>
      <c r="K289" s="690"/>
      <c r="L289" s="623"/>
      <c r="M289" s="623"/>
      <c r="N289" s="623"/>
      <c r="O289" s="623"/>
      <c r="P289" s="623"/>
      <c r="Q289" s="623"/>
      <c r="R289" s="623"/>
      <c r="S289" s="623"/>
      <c r="T289" s="623"/>
      <c r="U289" s="623"/>
      <c r="V289" s="623"/>
      <c r="W289" s="623"/>
      <c r="X289" s="623"/>
      <c r="Y289" s="623"/>
      <c r="Z289" s="623"/>
      <c r="AA289" s="623"/>
      <c r="AB289" s="623"/>
    </row>
    <row r="290" customFormat="false" ht="21" hidden="true" customHeight="false" outlineLevel="2" collapsed="true">
      <c r="A290" s="560"/>
      <c r="B290" s="560"/>
      <c r="C290" s="560"/>
      <c r="D290" s="560"/>
      <c r="E290" s="674"/>
      <c r="F290" s="675" t="s">
        <v>380</v>
      </c>
      <c r="G290" s="676"/>
      <c r="H290" s="676"/>
      <c r="I290" s="676"/>
      <c r="J290" s="677"/>
      <c r="K290" s="677"/>
      <c r="L290" s="676"/>
      <c r="M290" s="676"/>
      <c r="N290" s="676"/>
      <c r="O290" s="676"/>
      <c r="P290" s="676"/>
      <c r="Q290" s="676"/>
      <c r="R290" s="676"/>
      <c r="S290" s="676"/>
      <c r="T290" s="676"/>
      <c r="U290" s="676"/>
      <c r="V290" s="676"/>
      <c r="W290" s="676"/>
      <c r="X290" s="676"/>
      <c r="Y290" s="676"/>
      <c r="Z290" s="676"/>
      <c r="AA290" s="676"/>
      <c r="AB290" s="676"/>
    </row>
    <row r="291" customFormat="false" ht="21" hidden="true" customHeight="false" outlineLevel="2" collapsed="false">
      <c r="A291" s="562"/>
      <c r="B291" s="562"/>
      <c r="C291" s="562"/>
      <c r="D291" s="562"/>
      <c r="E291" s="678"/>
      <c r="F291" s="679" t="s">
        <v>259</v>
      </c>
      <c r="G291" s="680"/>
      <c r="H291" s="619" t="s">
        <v>135</v>
      </c>
      <c r="I291" s="680" t="n">
        <f aca="false">O291+S291+W291+AA291</f>
        <v>0</v>
      </c>
      <c r="J291" s="681" t="n">
        <f aca="false">J293+J295+J297+J299+J301+J303+J305+J307+J309+J311</f>
        <v>0</v>
      </c>
      <c r="K291" s="681" t="n">
        <f aca="false">K293+K295+K297+K299+K301+K303+K305+K307+K309+K311</f>
        <v>0</v>
      </c>
      <c r="L291" s="680" t="n">
        <f aca="false">L293+L295+L297+L299+L301+L303+L305+L307+L309+L311</f>
        <v>0</v>
      </c>
      <c r="M291" s="680" t="n">
        <f aca="false">M293+M295+M297+M299+M301+M303+M305+M307+M309+M311</f>
        <v>0</v>
      </c>
      <c r="N291" s="680" t="n">
        <f aca="false">N293+N295+N297+N299+N301+N303+N305+N307+N309+N311</f>
        <v>0</v>
      </c>
      <c r="O291" s="680" t="n">
        <f aca="false">L291+M291+N291</f>
        <v>0</v>
      </c>
      <c r="P291" s="680" t="n">
        <f aca="false">P293+P295+P297+P299+P301+P303+P305+P307+P309+P311</f>
        <v>0</v>
      </c>
      <c r="Q291" s="680" t="n">
        <f aca="false">Q293+Q295+Q297+Q299+Q301+Q303+Q305+Q307+Q309+Q311</f>
        <v>0</v>
      </c>
      <c r="R291" s="680" t="n">
        <f aca="false">R293+R295+R297+R299+R301+R303+R305+R307+R309+R311</f>
        <v>0</v>
      </c>
      <c r="S291" s="680" t="n">
        <f aca="false">P291+Q291+R291</f>
        <v>0</v>
      </c>
      <c r="T291" s="680" t="n">
        <f aca="false">T293+T295+T297+T299+T301+T303+T305+T307+T309+T311</f>
        <v>0</v>
      </c>
      <c r="U291" s="680" t="n">
        <f aca="false">U293+U295+U297+U299+U301+U303+U305+U307+U309+U311</f>
        <v>0</v>
      </c>
      <c r="V291" s="680" t="n">
        <f aca="false">V293+V295+V297+V299+V301+V303+V305+V307+V309+V311</f>
        <v>0</v>
      </c>
      <c r="W291" s="680" t="n">
        <f aca="false">T291+U291+V291</f>
        <v>0</v>
      </c>
      <c r="X291" s="680" t="n">
        <f aca="false">X293+X295+X297+X299+X301+X303+X305+X307+X309+X311</f>
        <v>0</v>
      </c>
      <c r="Y291" s="680" t="n">
        <f aca="false">Y293+Y295+Y297+Y299+Y301+Y303+Y305+Y307+Y309+Y311</f>
        <v>0</v>
      </c>
      <c r="Z291" s="680" t="n">
        <f aca="false">Z293+Z295+Z297+Z299+Z301+Z303+Z305+Z307+Z309+Z311</f>
        <v>0</v>
      </c>
      <c r="AA291" s="680" t="n">
        <f aca="false">X291+Y291+Z291</f>
        <v>0</v>
      </c>
      <c r="AB291" s="680"/>
    </row>
    <row r="292" customFormat="false" ht="21" hidden="true" customHeight="false" outlineLevel="2" collapsed="false">
      <c r="A292" s="564"/>
      <c r="B292" s="564"/>
      <c r="C292" s="564"/>
      <c r="D292" s="564"/>
      <c r="E292" s="633"/>
      <c r="F292" s="682" t="s">
        <v>259</v>
      </c>
      <c r="G292" s="635"/>
      <c r="H292" s="624" t="s">
        <v>136</v>
      </c>
      <c r="I292" s="635" t="n">
        <f aca="false">O292+S292+W292+AA292</f>
        <v>0</v>
      </c>
      <c r="J292" s="683" t="n">
        <f aca="false">J294+J296+J298+J300+J302+J304+J306+J308+J310+J312</f>
        <v>0</v>
      </c>
      <c r="K292" s="683" t="n">
        <f aca="false">K294+K296+K298+K300+K302+K304+K306+K308+K310+K312</f>
        <v>0</v>
      </c>
      <c r="L292" s="635" t="n">
        <f aca="false">L294+L296+L298+L300+L302+L304+L306+L308+L310+L312</f>
        <v>0</v>
      </c>
      <c r="M292" s="635" t="n">
        <f aca="false">M294+M296+M298+M300+M302+M304+M306+M308+M310+M312</f>
        <v>0</v>
      </c>
      <c r="N292" s="635" t="n">
        <f aca="false">N294+N296+N298+N300+N302+N304+N306+N308+N310+N312</f>
        <v>0</v>
      </c>
      <c r="O292" s="635" t="n">
        <f aca="false">L292+M292+N292</f>
        <v>0</v>
      </c>
      <c r="P292" s="635" t="n">
        <f aca="false">P294+P296+P298+P300+P302+P304+P306+P308+P310+P312</f>
        <v>0</v>
      </c>
      <c r="Q292" s="635" t="n">
        <f aca="false">Q294+Q296+Q298+Q300+Q302+Q304+Q306+Q308+Q310+Q312</f>
        <v>0</v>
      </c>
      <c r="R292" s="635" t="n">
        <f aca="false">R294+R296+R298+R300+R302+R304+R306+R308+R310+R312</f>
        <v>0</v>
      </c>
      <c r="S292" s="635" t="n">
        <f aca="false">P292+Q292+R292</f>
        <v>0</v>
      </c>
      <c r="T292" s="635" t="n">
        <f aca="false">T294+T296+T298+T300+T302+T304+T306+T308+T310+T312</f>
        <v>0</v>
      </c>
      <c r="U292" s="635" t="n">
        <f aca="false">U294+U296+U298+U300+U302+U304+U306+U308+U310+U312</f>
        <v>0</v>
      </c>
      <c r="V292" s="635" t="n">
        <f aca="false">V294+V296+V298+V300+V302+V304+V306+V308+V310+V312</f>
        <v>0</v>
      </c>
      <c r="W292" s="635" t="n">
        <f aca="false">T292+U292+V292</f>
        <v>0</v>
      </c>
      <c r="X292" s="635" t="n">
        <f aca="false">X294+X296+X298+X300+X302+X304+X306+X308+X310+X312</f>
        <v>0</v>
      </c>
      <c r="Y292" s="635" t="n">
        <f aca="false">Y294+Y296+Y298+Y300+Y302+Y304+Y306+Y308+Y310+Y312</f>
        <v>0</v>
      </c>
      <c r="Z292" s="635" t="n">
        <f aca="false">Z294+Z296+Z298+Z300+Z302+Z304+Z306+Z308+Z310+Z312</f>
        <v>0</v>
      </c>
      <c r="AA292" s="635" t="n">
        <f aca="false">X292+Y292+Z292</f>
        <v>0</v>
      </c>
      <c r="AB292" s="635"/>
    </row>
    <row r="293" customFormat="false" ht="21" hidden="true" customHeight="false" outlineLevel="3" collapsed="false">
      <c r="A293" s="566"/>
      <c r="B293" s="566"/>
      <c r="C293" s="566"/>
      <c r="D293" s="566"/>
      <c r="E293" s="613"/>
      <c r="F293" s="684" t="s">
        <v>381</v>
      </c>
      <c r="G293" s="615"/>
      <c r="H293" s="685" t="s">
        <v>135</v>
      </c>
      <c r="I293" s="615"/>
      <c r="J293" s="677"/>
      <c r="K293" s="677"/>
      <c r="L293" s="615"/>
      <c r="M293" s="615"/>
      <c r="N293" s="615"/>
      <c r="O293" s="615"/>
      <c r="P293" s="615"/>
      <c r="Q293" s="615"/>
      <c r="R293" s="615"/>
      <c r="S293" s="615"/>
      <c r="T293" s="615"/>
      <c r="U293" s="615"/>
      <c r="V293" s="615"/>
      <c r="W293" s="615"/>
      <c r="X293" s="615"/>
      <c r="Y293" s="615"/>
      <c r="Z293" s="615"/>
      <c r="AA293" s="615"/>
      <c r="AB293" s="615"/>
    </row>
    <row r="294" customFormat="false" ht="21" hidden="true" customHeight="false" outlineLevel="3" collapsed="false">
      <c r="A294" s="567"/>
      <c r="B294" s="567"/>
      <c r="C294" s="567"/>
      <c r="D294" s="567"/>
      <c r="E294" s="616"/>
      <c r="F294" s="686"/>
      <c r="G294" s="618"/>
      <c r="H294" s="619" t="s">
        <v>136</v>
      </c>
      <c r="I294" s="618"/>
      <c r="J294" s="687"/>
      <c r="K294" s="687"/>
      <c r="L294" s="618"/>
      <c r="M294" s="618"/>
      <c r="N294" s="618"/>
      <c r="O294" s="618"/>
      <c r="P294" s="618"/>
      <c r="Q294" s="618"/>
      <c r="R294" s="618"/>
      <c r="S294" s="618"/>
      <c r="T294" s="618"/>
      <c r="U294" s="618"/>
      <c r="V294" s="618"/>
      <c r="W294" s="618"/>
      <c r="X294" s="618"/>
      <c r="Y294" s="618"/>
      <c r="Z294" s="618"/>
      <c r="AA294" s="618"/>
      <c r="AB294" s="618"/>
    </row>
    <row r="295" customFormat="false" ht="21" hidden="true" customHeight="false" outlineLevel="3" collapsed="false">
      <c r="A295" s="567"/>
      <c r="B295" s="567"/>
      <c r="C295" s="567"/>
      <c r="D295" s="567"/>
      <c r="E295" s="616"/>
      <c r="F295" s="688" t="s">
        <v>381</v>
      </c>
      <c r="G295" s="618"/>
      <c r="H295" s="619" t="s">
        <v>135</v>
      </c>
      <c r="I295" s="618"/>
      <c r="J295" s="687"/>
      <c r="K295" s="687"/>
      <c r="L295" s="618"/>
      <c r="M295" s="618"/>
      <c r="N295" s="618"/>
      <c r="O295" s="618"/>
      <c r="P295" s="618"/>
      <c r="Q295" s="618"/>
      <c r="R295" s="618"/>
      <c r="S295" s="618"/>
      <c r="T295" s="618"/>
      <c r="U295" s="618"/>
      <c r="V295" s="618"/>
      <c r="W295" s="618"/>
      <c r="X295" s="618"/>
      <c r="Y295" s="618"/>
      <c r="Z295" s="618"/>
      <c r="AA295" s="618"/>
      <c r="AB295" s="618"/>
    </row>
    <row r="296" customFormat="false" ht="21" hidden="true" customHeight="false" outlineLevel="3" collapsed="false">
      <c r="A296" s="567"/>
      <c r="B296" s="567"/>
      <c r="C296" s="567"/>
      <c r="D296" s="567"/>
      <c r="E296" s="616"/>
      <c r="F296" s="686"/>
      <c r="G296" s="618"/>
      <c r="H296" s="619" t="s">
        <v>136</v>
      </c>
      <c r="I296" s="618"/>
      <c r="J296" s="687"/>
      <c r="K296" s="687"/>
      <c r="L296" s="618"/>
      <c r="M296" s="618"/>
      <c r="N296" s="618"/>
      <c r="O296" s="618"/>
      <c r="P296" s="618"/>
      <c r="Q296" s="618"/>
      <c r="R296" s="618"/>
      <c r="S296" s="618"/>
      <c r="T296" s="618"/>
      <c r="U296" s="618"/>
      <c r="V296" s="618"/>
      <c r="W296" s="618"/>
      <c r="X296" s="618"/>
      <c r="Y296" s="618"/>
      <c r="Z296" s="618"/>
      <c r="AA296" s="618"/>
      <c r="AB296" s="618"/>
    </row>
    <row r="297" customFormat="false" ht="21" hidden="true" customHeight="false" outlineLevel="3" collapsed="false">
      <c r="A297" s="567"/>
      <c r="B297" s="567"/>
      <c r="C297" s="567"/>
      <c r="D297" s="567"/>
      <c r="E297" s="616"/>
      <c r="F297" s="688" t="s">
        <v>381</v>
      </c>
      <c r="G297" s="618"/>
      <c r="H297" s="619" t="s">
        <v>135</v>
      </c>
      <c r="I297" s="618"/>
      <c r="J297" s="687"/>
      <c r="K297" s="687"/>
      <c r="L297" s="618"/>
      <c r="M297" s="618"/>
      <c r="N297" s="618"/>
      <c r="O297" s="618"/>
      <c r="P297" s="618"/>
      <c r="Q297" s="618"/>
      <c r="R297" s="618"/>
      <c r="S297" s="618"/>
      <c r="T297" s="618"/>
      <c r="U297" s="618"/>
      <c r="V297" s="618"/>
      <c r="W297" s="618"/>
      <c r="X297" s="618"/>
      <c r="Y297" s="618"/>
      <c r="Z297" s="618"/>
      <c r="AA297" s="618"/>
      <c r="AB297" s="618"/>
    </row>
    <row r="298" customFormat="false" ht="21" hidden="true" customHeight="false" outlineLevel="3" collapsed="false">
      <c r="A298" s="567"/>
      <c r="B298" s="567"/>
      <c r="C298" s="567"/>
      <c r="D298" s="567"/>
      <c r="E298" s="616"/>
      <c r="F298" s="686"/>
      <c r="G298" s="618"/>
      <c r="H298" s="619" t="s">
        <v>136</v>
      </c>
      <c r="I298" s="618"/>
      <c r="J298" s="687"/>
      <c r="K298" s="687"/>
      <c r="L298" s="618"/>
      <c r="M298" s="618"/>
      <c r="N298" s="618"/>
      <c r="O298" s="618"/>
      <c r="P298" s="618"/>
      <c r="Q298" s="618"/>
      <c r="R298" s="618"/>
      <c r="S298" s="618"/>
      <c r="T298" s="618"/>
      <c r="U298" s="618"/>
      <c r="V298" s="618"/>
      <c r="W298" s="618"/>
      <c r="X298" s="618"/>
      <c r="Y298" s="618"/>
      <c r="Z298" s="618"/>
      <c r="AA298" s="618"/>
      <c r="AB298" s="618"/>
    </row>
    <row r="299" customFormat="false" ht="21" hidden="true" customHeight="false" outlineLevel="3" collapsed="false">
      <c r="A299" s="567"/>
      <c r="B299" s="567"/>
      <c r="C299" s="567"/>
      <c r="D299" s="567"/>
      <c r="E299" s="616"/>
      <c r="F299" s="688" t="s">
        <v>381</v>
      </c>
      <c r="G299" s="618"/>
      <c r="H299" s="619" t="s">
        <v>135</v>
      </c>
      <c r="I299" s="618"/>
      <c r="J299" s="687"/>
      <c r="K299" s="687"/>
      <c r="L299" s="618"/>
      <c r="M299" s="618"/>
      <c r="N299" s="618"/>
      <c r="O299" s="618"/>
      <c r="P299" s="618"/>
      <c r="Q299" s="618"/>
      <c r="R299" s="618"/>
      <c r="S299" s="618"/>
      <c r="T299" s="618"/>
      <c r="U299" s="618"/>
      <c r="V299" s="618"/>
      <c r="W299" s="618"/>
      <c r="X299" s="618"/>
      <c r="Y299" s="618"/>
      <c r="Z299" s="618"/>
      <c r="AA299" s="618"/>
      <c r="AB299" s="618"/>
    </row>
    <row r="300" customFormat="false" ht="21" hidden="true" customHeight="false" outlineLevel="3" collapsed="false">
      <c r="A300" s="567"/>
      <c r="B300" s="567"/>
      <c r="C300" s="567"/>
      <c r="D300" s="567"/>
      <c r="E300" s="616"/>
      <c r="F300" s="686"/>
      <c r="G300" s="618"/>
      <c r="H300" s="619" t="s">
        <v>136</v>
      </c>
      <c r="I300" s="618"/>
      <c r="J300" s="687"/>
      <c r="K300" s="687"/>
      <c r="L300" s="618"/>
      <c r="M300" s="618"/>
      <c r="N300" s="618"/>
      <c r="O300" s="618"/>
      <c r="P300" s="618"/>
      <c r="Q300" s="618"/>
      <c r="R300" s="618"/>
      <c r="S300" s="618"/>
      <c r="T300" s="618"/>
      <c r="U300" s="618"/>
      <c r="V300" s="618"/>
      <c r="W300" s="618"/>
      <c r="X300" s="618"/>
      <c r="Y300" s="618"/>
      <c r="Z300" s="618"/>
      <c r="AA300" s="618"/>
      <c r="AB300" s="618"/>
    </row>
    <row r="301" customFormat="false" ht="21" hidden="true" customHeight="false" outlineLevel="3" collapsed="false">
      <c r="A301" s="567"/>
      <c r="B301" s="567"/>
      <c r="C301" s="567"/>
      <c r="D301" s="567"/>
      <c r="E301" s="616"/>
      <c r="F301" s="688" t="s">
        <v>381</v>
      </c>
      <c r="G301" s="618"/>
      <c r="H301" s="619" t="s">
        <v>135</v>
      </c>
      <c r="I301" s="618"/>
      <c r="J301" s="687"/>
      <c r="K301" s="687"/>
      <c r="L301" s="618"/>
      <c r="M301" s="618"/>
      <c r="N301" s="618"/>
      <c r="O301" s="618"/>
      <c r="P301" s="618"/>
      <c r="Q301" s="618"/>
      <c r="R301" s="618"/>
      <c r="S301" s="618"/>
      <c r="T301" s="618"/>
      <c r="U301" s="618"/>
      <c r="V301" s="618"/>
      <c r="W301" s="618"/>
      <c r="X301" s="618"/>
      <c r="Y301" s="618"/>
      <c r="Z301" s="618"/>
      <c r="AA301" s="618"/>
      <c r="AB301" s="618"/>
    </row>
    <row r="302" customFormat="false" ht="21" hidden="true" customHeight="false" outlineLevel="3" collapsed="false">
      <c r="A302" s="567"/>
      <c r="B302" s="567"/>
      <c r="C302" s="567"/>
      <c r="D302" s="567"/>
      <c r="E302" s="616"/>
      <c r="F302" s="686"/>
      <c r="G302" s="618"/>
      <c r="H302" s="619" t="s">
        <v>136</v>
      </c>
      <c r="I302" s="618"/>
      <c r="J302" s="687"/>
      <c r="K302" s="687"/>
      <c r="L302" s="618"/>
      <c r="M302" s="618"/>
      <c r="N302" s="618"/>
      <c r="O302" s="618"/>
      <c r="P302" s="618"/>
      <c r="Q302" s="618"/>
      <c r="R302" s="618"/>
      <c r="S302" s="618"/>
      <c r="T302" s="618"/>
      <c r="U302" s="618"/>
      <c r="V302" s="618"/>
      <c r="W302" s="618"/>
      <c r="X302" s="618"/>
      <c r="Y302" s="618"/>
      <c r="Z302" s="618"/>
      <c r="AA302" s="618"/>
      <c r="AB302" s="618"/>
    </row>
    <row r="303" customFormat="false" ht="21" hidden="true" customHeight="false" outlineLevel="3" collapsed="false">
      <c r="A303" s="567"/>
      <c r="B303" s="567"/>
      <c r="C303" s="567"/>
      <c r="D303" s="567"/>
      <c r="E303" s="616"/>
      <c r="F303" s="688" t="s">
        <v>381</v>
      </c>
      <c r="G303" s="618"/>
      <c r="H303" s="619" t="s">
        <v>135</v>
      </c>
      <c r="I303" s="618"/>
      <c r="J303" s="687"/>
      <c r="K303" s="687"/>
      <c r="L303" s="618"/>
      <c r="M303" s="618"/>
      <c r="N303" s="618"/>
      <c r="O303" s="618"/>
      <c r="P303" s="618"/>
      <c r="Q303" s="618"/>
      <c r="R303" s="618"/>
      <c r="S303" s="618"/>
      <c r="T303" s="618"/>
      <c r="U303" s="618"/>
      <c r="V303" s="618"/>
      <c r="W303" s="618"/>
      <c r="X303" s="618"/>
      <c r="Y303" s="618"/>
      <c r="Z303" s="618"/>
      <c r="AA303" s="618"/>
      <c r="AB303" s="618"/>
    </row>
    <row r="304" customFormat="false" ht="21" hidden="true" customHeight="false" outlineLevel="3" collapsed="false">
      <c r="A304" s="567"/>
      <c r="B304" s="567"/>
      <c r="C304" s="567"/>
      <c r="D304" s="567"/>
      <c r="E304" s="616"/>
      <c r="F304" s="686"/>
      <c r="G304" s="618"/>
      <c r="H304" s="619" t="s">
        <v>136</v>
      </c>
      <c r="I304" s="618"/>
      <c r="J304" s="687"/>
      <c r="K304" s="687"/>
      <c r="L304" s="618"/>
      <c r="M304" s="618"/>
      <c r="N304" s="618"/>
      <c r="O304" s="618"/>
      <c r="P304" s="618"/>
      <c r="Q304" s="618"/>
      <c r="R304" s="618"/>
      <c r="S304" s="618"/>
      <c r="T304" s="618"/>
      <c r="U304" s="618"/>
      <c r="V304" s="618"/>
      <c r="W304" s="618"/>
      <c r="X304" s="618"/>
      <c r="Y304" s="618"/>
      <c r="Z304" s="618"/>
      <c r="AA304" s="618"/>
      <c r="AB304" s="618"/>
    </row>
    <row r="305" customFormat="false" ht="21" hidden="true" customHeight="false" outlineLevel="3" collapsed="false">
      <c r="A305" s="567"/>
      <c r="B305" s="567"/>
      <c r="C305" s="567"/>
      <c r="D305" s="567"/>
      <c r="E305" s="616"/>
      <c r="F305" s="688" t="s">
        <v>381</v>
      </c>
      <c r="G305" s="618"/>
      <c r="H305" s="619" t="s">
        <v>135</v>
      </c>
      <c r="I305" s="618"/>
      <c r="J305" s="687"/>
      <c r="K305" s="687"/>
      <c r="L305" s="618"/>
      <c r="M305" s="618"/>
      <c r="N305" s="618"/>
      <c r="O305" s="618"/>
      <c r="P305" s="618"/>
      <c r="Q305" s="618"/>
      <c r="R305" s="618"/>
      <c r="S305" s="618"/>
      <c r="T305" s="618"/>
      <c r="U305" s="618"/>
      <c r="V305" s="618"/>
      <c r="W305" s="618"/>
      <c r="X305" s="618"/>
      <c r="Y305" s="618"/>
      <c r="Z305" s="618"/>
      <c r="AA305" s="618"/>
      <c r="AB305" s="618"/>
    </row>
    <row r="306" customFormat="false" ht="21" hidden="true" customHeight="false" outlineLevel="3" collapsed="false">
      <c r="A306" s="567"/>
      <c r="B306" s="567"/>
      <c r="C306" s="567"/>
      <c r="D306" s="567"/>
      <c r="E306" s="616"/>
      <c r="F306" s="686"/>
      <c r="G306" s="618"/>
      <c r="H306" s="619" t="s">
        <v>136</v>
      </c>
      <c r="I306" s="618"/>
      <c r="J306" s="687"/>
      <c r="K306" s="687"/>
      <c r="L306" s="618"/>
      <c r="M306" s="618"/>
      <c r="N306" s="618"/>
      <c r="O306" s="618"/>
      <c r="P306" s="618"/>
      <c r="Q306" s="618"/>
      <c r="R306" s="618"/>
      <c r="S306" s="618"/>
      <c r="T306" s="618"/>
      <c r="U306" s="618"/>
      <c r="V306" s="618"/>
      <c r="W306" s="618"/>
      <c r="X306" s="618"/>
      <c r="Y306" s="618"/>
      <c r="Z306" s="618"/>
      <c r="AA306" s="618"/>
      <c r="AB306" s="618"/>
    </row>
    <row r="307" customFormat="false" ht="21" hidden="true" customHeight="false" outlineLevel="3" collapsed="false">
      <c r="A307" s="567"/>
      <c r="B307" s="567"/>
      <c r="C307" s="567"/>
      <c r="D307" s="567"/>
      <c r="E307" s="616"/>
      <c r="F307" s="688" t="s">
        <v>381</v>
      </c>
      <c r="G307" s="618"/>
      <c r="H307" s="619" t="s">
        <v>135</v>
      </c>
      <c r="I307" s="618"/>
      <c r="J307" s="687"/>
      <c r="K307" s="687"/>
      <c r="L307" s="618"/>
      <c r="M307" s="618"/>
      <c r="N307" s="618"/>
      <c r="O307" s="618"/>
      <c r="P307" s="618"/>
      <c r="Q307" s="618"/>
      <c r="R307" s="618"/>
      <c r="S307" s="618"/>
      <c r="T307" s="618"/>
      <c r="U307" s="618"/>
      <c r="V307" s="618"/>
      <c r="W307" s="618"/>
      <c r="X307" s="618"/>
      <c r="Y307" s="618"/>
      <c r="Z307" s="618"/>
      <c r="AA307" s="618"/>
      <c r="AB307" s="618"/>
    </row>
    <row r="308" customFormat="false" ht="21" hidden="true" customHeight="false" outlineLevel="3" collapsed="false">
      <c r="A308" s="567"/>
      <c r="B308" s="567"/>
      <c r="C308" s="567"/>
      <c r="D308" s="567"/>
      <c r="E308" s="616"/>
      <c r="F308" s="686"/>
      <c r="G308" s="618"/>
      <c r="H308" s="619" t="s">
        <v>136</v>
      </c>
      <c r="I308" s="618"/>
      <c r="J308" s="687"/>
      <c r="K308" s="687"/>
      <c r="L308" s="618"/>
      <c r="M308" s="618"/>
      <c r="N308" s="618"/>
      <c r="O308" s="618"/>
      <c r="P308" s="618"/>
      <c r="Q308" s="618"/>
      <c r="R308" s="618"/>
      <c r="S308" s="618"/>
      <c r="T308" s="618"/>
      <c r="U308" s="618"/>
      <c r="V308" s="618"/>
      <c r="W308" s="618"/>
      <c r="X308" s="618"/>
      <c r="Y308" s="618"/>
      <c r="Z308" s="618"/>
      <c r="AA308" s="618"/>
      <c r="AB308" s="618"/>
    </row>
    <row r="309" customFormat="false" ht="21" hidden="true" customHeight="false" outlineLevel="3" collapsed="false">
      <c r="A309" s="567"/>
      <c r="B309" s="567"/>
      <c r="C309" s="567"/>
      <c r="D309" s="567"/>
      <c r="E309" s="616"/>
      <c r="F309" s="688" t="s">
        <v>381</v>
      </c>
      <c r="G309" s="618"/>
      <c r="H309" s="619" t="s">
        <v>135</v>
      </c>
      <c r="I309" s="618"/>
      <c r="J309" s="687"/>
      <c r="K309" s="687"/>
      <c r="L309" s="618"/>
      <c r="M309" s="618"/>
      <c r="N309" s="618"/>
      <c r="O309" s="618"/>
      <c r="P309" s="618"/>
      <c r="Q309" s="618"/>
      <c r="R309" s="618"/>
      <c r="S309" s="618"/>
      <c r="T309" s="618"/>
      <c r="U309" s="618"/>
      <c r="V309" s="618"/>
      <c r="W309" s="618"/>
      <c r="X309" s="618"/>
      <c r="Y309" s="618"/>
      <c r="Z309" s="618"/>
      <c r="AA309" s="618"/>
      <c r="AB309" s="618"/>
    </row>
    <row r="310" customFormat="false" ht="21" hidden="true" customHeight="false" outlineLevel="3" collapsed="false">
      <c r="A310" s="567"/>
      <c r="B310" s="567"/>
      <c r="C310" s="567"/>
      <c r="D310" s="567"/>
      <c r="E310" s="616"/>
      <c r="F310" s="686"/>
      <c r="G310" s="618"/>
      <c r="H310" s="619" t="s">
        <v>136</v>
      </c>
      <c r="I310" s="618"/>
      <c r="J310" s="687"/>
      <c r="K310" s="687"/>
      <c r="L310" s="618"/>
      <c r="M310" s="618"/>
      <c r="N310" s="618"/>
      <c r="O310" s="618"/>
      <c r="P310" s="618"/>
      <c r="Q310" s="618"/>
      <c r="R310" s="618"/>
      <c r="S310" s="618"/>
      <c r="T310" s="618"/>
      <c r="U310" s="618"/>
      <c r="V310" s="618"/>
      <c r="W310" s="618"/>
      <c r="X310" s="618"/>
      <c r="Y310" s="618"/>
      <c r="Z310" s="618"/>
      <c r="AA310" s="618"/>
      <c r="AB310" s="618"/>
    </row>
    <row r="311" customFormat="false" ht="21" hidden="true" customHeight="false" outlineLevel="3" collapsed="false">
      <c r="A311" s="567"/>
      <c r="B311" s="567"/>
      <c r="C311" s="567"/>
      <c r="D311" s="567"/>
      <c r="E311" s="616"/>
      <c r="F311" s="688" t="s">
        <v>381</v>
      </c>
      <c r="G311" s="618"/>
      <c r="H311" s="619" t="s">
        <v>135</v>
      </c>
      <c r="I311" s="618"/>
      <c r="J311" s="687"/>
      <c r="K311" s="687"/>
      <c r="L311" s="618"/>
      <c r="M311" s="618"/>
      <c r="N311" s="618"/>
      <c r="O311" s="618"/>
      <c r="P311" s="618"/>
      <c r="Q311" s="618"/>
      <c r="R311" s="618"/>
      <c r="S311" s="618"/>
      <c r="T311" s="618"/>
      <c r="U311" s="618"/>
      <c r="V311" s="618"/>
      <c r="W311" s="618"/>
      <c r="X311" s="618"/>
      <c r="Y311" s="618"/>
      <c r="Z311" s="618"/>
      <c r="AA311" s="618"/>
      <c r="AB311" s="618"/>
    </row>
    <row r="312" customFormat="false" ht="21" hidden="true" customHeight="false" outlineLevel="3" collapsed="false">
      <c r="A312" s="620"/>
      <c r="B312" s="620"/>
      <c r="C312" s="620"/>
      <c r="D312" s="620"/>
      <c r="E312" s="621"/>
      <c r="F312" s="689"/>
      <c r="G312" s="623"/>
      <c r="H312" s="624" t="s">
        <v>136</v>
      </c>
      <c r="I312" s="623"/>
      <c r="J312" s="690"/>
      <c r="K312" s="690"/>
      <c r="L312" s="623"/>
      <c r="M312" s="623"/>
      <c r="N312" s="623"/>
      <c r="O312" s="623"/>
      <c r="P312" s="623"/>
      <c r="Q312" s="623"/>
      <c r="R312" s="623"/>
      <c r="S312" s="623"/>
      <c r="T312" s="623"/>
      <c r="U312" s="623"/>
      <c r="V312" s="623"/>
      <c r="W312" s="623"/>
      <c r="X312" s="623"/>
      <c r="Y312" s="623"/>
      <c r="Z312" s="623"/>
      <c r="AA312" s="623"/>
      <c r="AB312" s="623"/>
    </row>
    <row r="313" customFormat="false" ht="21" hidden="true" customHeight="false" outlineLevel="2" collapsed="true">
      <c r="A313" s="560"/>
      <c r="B313" s="560"/>
      <c r="C313" s="560"/>
      <c r="D313" s="560"/>
      <c r="E313" s="674"/>
      <c r="F313" s="675" t="s">
        <v>380</v>
      </c>
      <c r="G313" s="676"/>
      <c r="H313" s="676"/>
      <c r="I313" s="676"/>
      <c r="J313" s="677"/>
      <c r="K313" s="677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676"/>
      <c r="Y313" s="676"/>
      <c r="Z313" s="676"/>
      <c r="AA313" s="676"/>
      <c r="AB313" s="676"/>
    </row>
    <row r="314" customFormat="false" ht="21" hidden="true" customHeight="false" outlineLevel="2" collapsed="false">
      <c r="A314" s="562"/>
      <c r="B314" s="562"/>
      <c r="C314" s="562"/>
      <c r="D314" s="562"/>
      <c r="E314" s="678"/>
      <c r="F314" s="679" t="s">
        <v>259</v>
      </c>
      <c r="G314" s="680"/>
      <c r="H314" s="619" t="s">
        <v>135</v>
      </c>
      <c r="I314" s="680" t="n">
        <f aca="false">O314+S314+W314+AA314</f>
        <v>0</v>
      </c>
      <c r="J314" s="681" t="n">
        <f aca="false">J316+J318+J320+J322+J324+J326+J328+J330+J332+J334</f>
        <v>0</v>
      </c>
      <c r="K314" s="681" t="n">
        <f aca="false">K316+K318+K320+K322+K324+K326+K328+K330+K332+K334</f>
        <v>0</v>
      </c>
      <c r="L314" s="680" t="n">
        <f aca="false">L316+L318+L320+L322+L324+L326+L328+L330+L332+L334</f>
        <v>0</v>
      </c>
      <c r="M314" s="680" t="n">
        <f aca="false">M316+M318+M320+M322+M324+M326+M328+M330+M332+M334</f>
        <v>0</v>
      </c>
      <c r="N314" s="680" t="n">
        <f aca="false">N316+N318+N320+N322+N324+N326+N328+N330+N332+N334</f>
        <v>0</v>
      </c>
      <c r="O314" s="680" t="n">
        <f aca="false">L314+M314+N314</f>
        <v>0</v>
      </c>
      <c r="P314" s="680" t="n">
        <f aca="false">P316+P318+P320+P322+P324+P326+P328+P330+P332+P334</f>
        <v>0</v>
      </c>
      <c r="Q314" s="680" t="n">
        <f aca="false">Q316+Q318+Q320+Q322+Q324+Q326+Q328+Q330+Q332+Q334</f>
        <v>0</v>
      </c>
      <c r="R314" s="680" t="n">
        <f aca="false">R316+R318+R320+R322+R324+R326+R328+R330+R332+R334</f>
        <v>0</v>
      </c>
      <c r="S314" s="680" t="n">
        <f aca="false">P314+Q314+R314</f>
        <v>0</v>
      </c>
      <c r="T314" s="680" t="n">
        <f aca="false">T316+T318+T320+T322+T324+T326+T328+T330+T332+T334</f>
        <v>0</v>
      </c>
      <c r="U314" s="680" t="n">
        <f aca="false">U316+U318+U320+U322+U324+U326+U328+U330+U332+U334</f>
        <v>0</v>
      </c>
      <c r="V314" s="680" t="n">
        <f aca="false">V316+V318+V320+V322+V324+V326+V328+V330+V332+V334</f>
        <v>0</v>
      </c>
      <c r="W314" s="680" t="n">
        <f aca="false">T314+U314+V314</f>
        <v>0</v>
      </c>
      <c r="X314" s="680" t="n">
        <f aca="false">X316+X318+X320+X322+X324+X326+X328+X330+X332+X334</f>
        <v>0</v>
      </c>
      <c r="Y314" s="680" t="n">
        <f aca="false">Y316+Y318+Y320+Y322+Y324+Y326+Y328+Y330+Y332+Y334</f>
        <v>0</v>
      </c>
      <c r="Z314" s="680" t="n">
        <f aca="false">Z316+Z318+Z320+Z322+Z324+Z326+Z328+Z330+Z332+Z334</f>
        <v>0</v>
      </c>
      <c r="AA314" s="680" t="n">
        <f aca="false">X314+Y314+Z314</f>
        <v>0</v>
      </c>
      <c r="AB314" s="680"/>
    </row>
    <row r="315" customFormat="false" ht="21" hidden="true" customHeight="false" outlineLevel="2" collapsed="false">
      <c r="A315" s="564"/>
      <c r="B315" s="564"/>
      <c r="C315" s="564"/>
      <c r="D315" s="564"/>
      <c r="E315" s="633"/>
      <c r="F315" s="682" t="s">
        <v>259</v>
      </c>
      <c r="G315" s="635"/>
      <c r="H315" s="624" t="s">
        <v>136</v>
      </c>
      <c r="I315" s="635" t="n">
        <f aca="false">O315+S315+W315+AA315</f>
        <v>0</v>
      </c>
      <c r="J315" s="683" t="n">
        <f aca="false">J317+J319+J321+J323+J325+J327+J329+J331+J333+J335</f>
        <v>0</v>
      </c>
      <c r="K315" s="683" t="n">
        <f aca="false">K317+K319+K321+K323+K325+K327+K329+K331+K333+K335</f>
        <v>0</v>
      </c>
      <c r="L315" s="635" t="n">
        <f aca="false">L317+L319+L321+L323+L325+L327+L329+L331+L333+L335</f>
        <v>0</v>
      </c>
      <c r="M315" s="635" t="n">
        <f aca="false">M317+M319+M321+M323+M325+M327+M329+M331+M333+M335</f>
        <v>0</v>
      </c>
      <c r="N315" s="635" t="n">
        <f aca="false">N317+N319+N321+N323+N325+N327+N329+N331+N333+N335</f>
        <v>0</v>
      </c>
      <c r="O315" s="635" t="n">
        <f aca="false">L315+M315+N315</f>
        <v>0</v>
      </c>
      <c r="P315" s="635" t="n">
        <f aca="false">P317+P319+P321+P323+P325+P327+P329+P331+P333+P335</f>
        <v>0</v>
      </c>
      <c r="Q315" s="635" t="n">
        <f aca="false">Q317+Q319+Q321+Q323+Q325+Q327+Q329+Q331+Q333+Q335</f>
        <v>0</v>
      </c>
      <c r="R315" s="635" t="n">
        <f aca="false">R317+R319+R321+R323+R325+R327+R329+R331+R333+R335</f>
        <v>0</v>
      </c>
      <c r="S315" s="635" t="n">
        <f aca="false">P315+Q315+R315</f>
        <v>0</v>
      </c>
      <c r="T315" s="635" t="n">
        <f aca="false">T317+T319+T321+T323+T325+T327+T329+T331+T333+T335</f>
        <v>0</v>
      </c>
      <c r="U315" s="635" t="n">
        <f aca="false">U317+U319+U321+U323+U325+U327+U329+U331+U333+U335</f>
        <v>0</v>
      </c>
      <c r="V315" s="635" t="n">
        <f aca="false">V317+V319+V321+V323+V325+V327+V329+V331+V333+V335</f>
        <v>0</v>
      </c>
      <c r="W315" s="635" t="n">
        <f aca="false">T315+U315+V315</f>
        <v>0</v>
      </c>
      <c r="X315" s="635" t="n">
        <f aca="false">X317+X319+X321+X323+X325+X327+X329+X331+X333+X335</f>
        <v>0</v>
      </c>
      <c r="Y315" s="635" t="n">
        <f aca="false">Y317+Y319+Y321+Y323+Y325+Y327+Y329+Y331+Y333+Y335</f>
        <v>0</v>
      </c>
      <c r="Z315" s="635" t="n">
        <f aca="false">Z317+Z319+Z321+Z323+Z325+Z327+Z329+Z331+Z333+Z335</f>
        <v>0</v>
      </c>
      <c r="AA315" s="635" t="n">
        <f aca="false">X315+Y315+Z315</f>
        <v>0</v>
      </c>
      <c r="AB315" s="635"/>
    </row>
    <row r="316" customFormat="false" ht="21" hidden="true" customHeight="false" outlineLevel="3" collapsed="false">
      <c r="A316" s="566"/>
      <c r="B316" s="566"/>
      <c r="C316" s="566"/>
      <c r="D316" s="566"/>
      <c r="E316" s="613"/>
      <c r="F316" s="684" t="s">
        <v>381</v>
      </c>
      <c r="G316" s="615"/>
      <c r="H316" s="685" t="s">
        <v>135</v>
      </c>
      <c r="I316" s="615"/>
      <c r="J316" s="677"/>
      <c r="K316" s="677"/>
      <c r="L316" s="615"/>
      <c r="M316" s="615"/>
      <c r="N316" s="615"/>
      <c r="O316" s="615"/>
      <c r="P316" s="615"/>
      <c r="Q316" s="615"/>
      <c r="R316" s="615"/>
      <c r="S316" s="615"/>
      <c r="T316" s="615"/>
      <c r="U316" s="615"/>
      <c r="V316" s="615"/>
      <c r="W316" s="615"/>
      <c r="X316" s="615"/>
      <c r="Y316" s="615"/>
      <c r="Z316" s="615"/>
      <c r="AA316" s="615"/>
      <c r="AB316" s="615"/>
    </row>
    <row r="317" customFormat="false" ht="21" hidden="true" customHeight="false" outlineLevel="3" collapsed="false">
      <c r="A317" s="567"/>
      <c r="B317" s="567"/>
      <c r="C317" s="567"/>
      <c r="D317" s="567"/>
      <c r="E317" s="616"/>
      <c r="F317" s="686"/>
      <c r="G317" s="618"/>
      <c r="H317" s="619" t="s">
        <v>136</v>
      </c>
      <c r="I317" s="618"/>
      <c r="J317" s="687"/>
      <c r="K317" s="687"/>
      <c r="L317" s="618"/>
      <c r="M317" s="618"/>
      <c r="N317" s="618"/>
      <c r="O317" s="618"/>
      <c r="P317" s="618"/>
      <c r="Q317" s="618"/>
      <c r="R317" s="618"/>
      <c r="S317" s="618"/>
      <c r="T317" s="618"/>
      <c r="U317" s="618"/>
      <c r="V317" s="618"/>
      <c r="W317" s="618"/>
      <c r="X317" s="618"/>
      <c r="Y317" s="618"/>
      <c r="Z317" s="618"/>
      <c r="AA317" s="618"/>
      <c r="AB317" s="618"/>
    </row>
    <row r="318" customFormat="false" ht="21" hidden="true" customHeight="false" outlineLevel="3" collapsed="false">
      <c r="A318" s="567"/>
      <c r="B318" s="567"/>
      <c r="C318" s="567"/>
      <c r="D318" s="567"/>
      <c r="E318" s="616"/>
      <c r="F318" s="688" t="s">
        <v>381</v>
      </c>
      <c r="G318" s="618"/>
      <c r="H318" s="619" t="s">
        <v>135</v>
      </c>
      <c r="I318" s="618"/>
      <c r="J318" s="687"/>
      <c r="K318" s="687"/>
      <c r="L318" s="618"/>
      <c r="M318" s="618"/>
      <c r="N318" s="618"/>
      <c r="O318" s="618"/>
      <c r="P318" s="618"/>
      <c r="Q318" s="618"/>
      <c r="R318" s="618"/>
      <c r="S318" s="618"/>
      <c r="T318" s="618"/>
      <c r="U318" s="618"/>
      <c r="V318" s="618"/>
      <c r="W318" s="618"/>
      <c r="X318" s="618"/>
      <c r="Y318" s="618"/>
      <c r="Z318" s="618"/>
      <c r="AA318" s="618"/>
      <c r="AB318" s="618"/>
    </row>
    <row r="319" customFormat="false" ht="21" hidden="true" customHeight="false" outlineLevel="3" collapsed="false">
      <c r="A319" s="567"/>
      <c r="B319" s="567"/>
      <c r="C319" s="567"/>
      <c r="D319" s="567"/>
      <c r="E319" s="616"/>
      <c r="F319" s="686"/>
      <c r="G319" s="618"/>
      <c r="H319" s="619" t="s">
        <v>136</v>
      </c>
      <c r="I319" s="618"/>
      <c r="J319" s="687"/>
      <c r="K319" s="687"/>
      <c r="L319" s="618"/>
      <c r="M319" s="618"/>
      <c r="N319" s="618"/>
      <c r="O319" s="618"/>
      <c r="P319" s="618"/>
      <c r="Q319" s="618"/>
      <c r="R319" s="618"/>
      <c r="S319" s="618"/>
      <c r="T319" s="618"/>
      <c r="U319" s="618"/>
      <c r="V319" s="618"/>
      <c r="W319" s="618"/>
      <c r="X319" s="618"/>
      <c r="Y319" s="618"/>
      <c r="Z319" s="618"/>
      <c r="AA319" s="618"/>
      <c r="AB319" s="618"/>
    </row>
    <row r="320" customFormat="false" ht="21" hidden="true" customHeight="false" outlineLevel="3" collapsed="false">
      <c r="A320" s="567"/>
      <c r="B320" s="567"/>
      <c r="C320" s="567"/>
      <c r="D320" s="567"/>
      <c r="E320" s="616"/>
      <c r="F320" s="688" t="s">
        <v>381</v>
      </c>
      <c r="G320" s="618"/>
      <c r="H320" s="619" t="s">
        <v>135</v>
      </c>
      <c r="I320" s="618"/>
      <c r="J320" s="687"/>
      <c r="K320" s="687"/>
      <c r="L320" s="618"/>
      <c r="M320" s="618"/>
      <c r="N320" s="618"/>
      <c r="O320" s="618"/>
      <c r="P320" s="618"/>
      <c r="Q320" s="618"/>
      <c r="R320" s="618"/>
      <c r="S320" s="618"/>
      <c r="T320" s="618"/>
      <c r="U320" s="618"/>
      <c r="V320" s="618"/>
      <c r="W320" s="618"/>
      <c r="X320" s="618"/>
      <c r="Y320" s="618"/>
      <c r="Z320" s="618"/>
      <c r="AA320" s="618"/>
      <c r="AB320" s="618"/>
    </row>
    <row r="321" customFormat="false" ht="21" hidden="true" customHeight="false" outlineLevel="3" collapsed="false">
      <c r="A321" s="567"/>
      <c r="B321" s="567"/>
      <c r="C321" s="567"/>
      <c r="D321" s="567"/>
      <c r="E321" s="616"/>
      <c r="F321" s="686"/>
      <c r="G321" s="618"/>
      <c r="H321" s="619" t="s">
        <v>136</v>
      </c>
      <c r="I321" s="618"/>
      <c r="J321" s="687"/>
      <c r="K321" s="687"/>
      <c r="L321" s="618"/>
      <c r="M321" s="618"/>
      <c r="N321" s="618"/>
      <c r="O321" s="618"/>
      <c r="P321" s="618"/>
      <c r="Q321" s="618"/>
      <c r="R321" s="618"/>
      <c r="S321" s="618"/>
      <c r="T321" s="618"/>
      <c r="U321" s="618"/>
      <c r="V321" s="618"/>
      <c r="W321" s="618"/>
      <c r="X321" s="618"/>
      <c r="Y321" s="618"/>
      <c r="Z321" s="618"/>
      <c r="AA321" s="618"/>
      <c r="AB321" s="618"/>
    </row>
    <row r="322" customFormat="false" ht="21" hidden="true" customHeight="false" outlineLevel="3" collapsed="false">
      <c r="A322" s="567"/>
      <c r="B322" s="567"/>
      <c r="C322" s="567"/>
      <c r="D322" s="567"/>
      <c r="E322" s="616"/>
      <c r="F322" s="688" t="s">
        <v>381</v>
      </c>
      <c r="G322" s="618"/>
      <c r="H322" s="619" t="s">
        <v>135</v>
      </c>
      <c r="I322" s="618"/>
      <c r="J322" s="687"/>
      <c r="K322" s="687"/>
      <c r="L322" s="618"/>
      <c r="M322" s="618"/>
      <c r="N322" s="618"/>
      <c r="O322" s="618"/>
      <c r="P322" s="618"/>
      <c r="Q322" s="618"/>
      <c r="R322" s="618"/>
      <c r="S322" s="618"/>
      <c r="T322" s="618"/>
      <c r="U322" s="618"/>
      <c r="V322" s="618"/>
      <c r="W322" s="618"/>
      <c r="X322" s="618"/>
      <c r="Y322" s="618"/>
      <c r="Z322" s="618"/>
      <c r="AA322" s="618"/>
      <c r="AB322" s="618"/>
    </row>
    <row r="323" customFormat="false" ht="21" hidden="true" customHeight="false" outlineLevel="3" collapsed="false">
      <c r="A323" s="567"/>
      <c r="B323" s="567"/>
      <c r="C323" s="567"/>
      <c r="D323" s="567"/>
      <c r="E323" s="616"/>
      <c r="F323" s="686"/>
      <c r="G323" s="618"/>
      <c r="H323" s="619" t="s">
        <v>136</v>
      </c>
      <c r="I323" s="618"/>
      <c r="J323" s="687"/>
      <c r="K323" s="687"/>
      <c r="L323" s="618"/>
      <c r="M323" s="618"/>
      <c r="N323" s="618"/>
      <c r="O323" s="618"/>
      <c r="P323" s="618"/>
      <c r="Q323" s="618"/>
      <c r="R323" s="618"/>
      <c r="S323" s="618"/>
      <c r="T323" s="618"/>
      <c r="U323" s="618"/>
      <c r="V323" s="618"/>
      <c r="W323" s="618"/>
      <c r="X323" s="618"/>
      <c r="Y323" s="618"/>
      <c r="Z323" s="618"/>
      <c r="AA323" s="618"/>
      <c r="AB323" s="618"/>
    </row>
    <row r="324" customFormat="false" ht="21" hidden="true" customHeight="false" outlineLevel="3" collapsed="false">
      <c r="A324" s="567"/>
      <c r="B324" s="567"/>
      <c r="C324" s="567"/>
      <c r="D324" s="567"/>
      <c r="E324" s="616"/>
      <c r="F324" s="688" t="s">
        <v>381</v>
      </c>
      <c r="G324" s="618"/>
      <c r="H324" s="619" t="s">
        <v>135</v>
      </c>
      <c r="I324" s="618"/>
      <c r="J324" s="687"/>
      <c r="K324" s="687"/>
      <c r="L324" s="618"/>
      <c r="M324" s="618"/>
      <c r="N324" s="618"/>
      <c r="O324" s="618"/>
      <c r="P324" s="618"/>
      <c r="Q324" s="618"/>
      <c r="R324" s="618"/>
      <c r="S324" s="618"/>
      <c r="T324" s="618"/>
      <c r="U324" s="618"/>
      <c r="V324" s="618"/>
      <c r="W324" s="618"/>
      <c r="X324" s="618"/>
      <c r="Y324" s="618"/>
      <c r="Z324" s="618"/>
      <c r="AA324" s="618"/>
      <c r="AB324" s="618"/>
    </row>
    <row r="325" customFormat="false" ht="21" hidden="true" customHeight="false" outlineLevel="3" collapsed="false">
      <c r="A325" s="567"/>
      <c r="B325" s="567"/>
      <c r="C325" s="567"/>
      <c r="D325" s="567"/>
      <c r="E325" s="616"/>
      <c r="F325" s="686"/>
      <c r="G325" s="618"/>
      <c r="H325" s="619" t="s">
        <v>136</v>
      </c>
      <c r="I325" s="618"/>
      <c r="J325" s="687"/>
      <c r="K325" s="687"/>
      <c r="L325" s="618"/>
      <c r="M325" s="618"/>
      <c r="N325" s="618"/>
      <c r="O325" s="618"/>
      <c r="P325" s="618"/>
      <c r="Q325" s="618"/>
      <c r="R325" s="618"/>
      <c r="S325" s="618"/>
      <c r="T325" s="618"/>
      <c r="U325" s="618"/>
      <c r="V325" s="618"/>
      <c r="W325" s="618"/>
      <c r="X325" s="618"/>
      <c r="Y325" s="618"/>
      <c r="Z325" s="618"/>
      <c r="AA325" s="618"/>
      <c r="AB325" s="618"/>
    </row>
    <row r="326" customFormat="false" ht="21" hidden="true" customHeight="false" outlineLevel="3" collapsed="false">
      <c r="A326" s="567"/>
      <c r="B326" s="567"/>
      <c r="C326" s="567"/>
      <c r="D326" s="567"/>
      <c r="E326" s="616"/>
      <c r="F326" s="688" t="s">
        <v>381</v>
      </c>
      <c r="G326" s="618"/>
      <c r="H326" s="619" t="s">
        <v>135</v>
      </c>
      <c r="I326" s="618"/>
      <c r="J326" s="687"/>
      <c r="K326" s="687"/>
      <c r="L326" s="618"/>
      <c r="M326" s="618"/>
      <c r="N326" s="618"/>
      <c r="O326" s="618"/>
      <c r="P326" s="618"/>
      <c r="Q326" s="618"/>
      <c r="R326" s="618"/>
      <c r="S326" s="618"/>
      <c r="T326" s="618"/>
      <c r="U326" s="618"/>
      <c r="V326" s="618"/>
      <c r="W326" s="618"/>
      <c r="X326" s="618"/>
      <c r="Y326" s="618"/>
      <c r="Z326" s="618"/>
      <c r="AA326" s="618"/>
      <c r="AB326" s="618"/>
    </row>
    <row r="327" customFormat="false" ht="21" hidden="true" customHeight="false" outlineLevel="3" collapsed="false">
      <c r="A327" s="567"/>
      <c r="B327" s="567"/>
      <c r="C327" s="567"/>
      <c r="D327" s="567"/>
      <c r="E327" s="616"/>
      <c r="F327" s="686"/>
      <c r="G327" s="618"/>
      <c r="H327" s="619" t="s">
        <v>136</v>
      </c>
      <c r="I327" s="618"/>
      <c r="J327" s="687"/>
      <c r="K327" s="687"/>
      <c r="L327" s="618"/>
      <c r="M327" s="618"/>
      <c r="N327" s="618"/>
      <c r="O327" s="618"/>
      <c r="P327" s="618"/>
      <c r="Q327" s="618"/>
      <c r="R327" s="618"/>
      <c r="S327" s="618"/>
      <c r="T327" s="618"/>
      <c r="U327" s="618"/>
      <c r="V327" s="618"/>
      <c r="W327" s="618"/>
      <c r="X327" s="618"/>
      <c r="Y327" s="618"/>
      <c r="Z327" s="618"/>
      <c r="AA327" s="618"/>
      <c r="AB327" s="618"/>
    </row>
    <row r="328" customFormat="false" ht="21" hidden="true" customHeight="false" outlineLevel="3" collapsed="false">
      <c r="A328" s="567"/>
      <c r="B328" s="567"/>
      <c r="C328" s="567"/>
      <c r="D328" s="567"/>
      <c r="E328" s="616"/>
      <c r="F328" s="688" t="s">
        <v>381</v>
      </c>
      <c r="G328" s="618"/>
      <c r="H328" s="619" t="s">
        <v>135</v>
      </c>
      <c r="I328" s="618"/>
      <c r="J328" s="687"/>
      <c r="K328" s="687"/>
      <c r="L328" s="618"/>
      <c r="M328" s="618"/>
      <c r="N328" s="618"/>
      <c r="O328" s="618"/>
      <c r="P328" s="618"/>
      <c r="Q328" s="618"/>
      <c r="R328" s="618"/>
      <c r="S328" s="618"/>
      <c r="T328" s="618"/>
      <c r="U328" s="618"/>
      <c r="V328" s="618"/>
      <c r="W328" s="618"/>
      <c r="X328" s="618"/>
      <c r="Y328" s="618"/>
      <c r="Z328" s="618"/>
      <c r="AA328" s="618"/>
      <c r="AB328" s="618"/>
    </row>
    <row r="329" customFormat="false" ht="21" hidden="true" customHeight="false" outlineLevel="3" collapsed="false">
      <c r="A329" s="567"/>
      <c r="B329" s="567"/>
      <c r="C329" s="567"/>
      <c r="D329" s="567"/>
      <c r="E329" s="616"/>
      <c r="F329" s="686"/>
      <c r="G329" s="618"/>
      <c r="H329" s="619" t="s">
        <v>136</v>
      </c>
      <c r="I329" s="618"/>
      <c r="J329" s="687"/>
      <c r="K329" s="687"/>
      <c r="L329" s="618"/>
      <c r="M329" s="618"/>
      <c r="N329" s="618"/>
      <c r="O329" s="618"/>
      <c r="P329" s="618"/>
      <c r="Q329" s="618"/>
      <c r="R329" s="618"/>
      <c r="S329" s="618"/>
      <c r="T329" s="618"/>
      <c r="U329" s="618"/>
      <c r="V329" s="618"/>
      <c r="W329" s="618"/>
      <c r="X329" s="618"/>
      <c r="Y329" s="618"/>
      <c r="Z329" s="618"/>
      <c r="AA329" s="618"/>
      <c r="AB329" s="618"/>
    </row>
    <row r="330" customFormat="false" ht="21" hidden="true" customHeight="false" outlineLevel="3" collapsed="false">
      <c r="A330" s="567"/>
      <c r="B330" s="567"/>
      <c r="C330" s="567"/>
      <c r="D330" s="567"/>
      <c r="E330" s="616"/>
      <c r="F330" s="688" t="s">
        <v>381</v>
      </c>
      <c r="G330" s="618"/>
      <c r="H330" s="619" t="s">
        <v>135</v>
      </c>
      <c r="I330" s="618"/>
      <c r="J330" s="687"/>
      <c r="K330" s="687"/>
      <c r="L330" s="618"/>
      <c r="M330" s="618"/>
      <c r="N330" s="618"/>
      <c r="O330" s="618"/>
      <c r="P330" s="618"/>
      <c r="Q330" s="618"/>
      <c r="R330" s="618"/>
      <c r="S330" s="618"/>
      <c r="T330" s="618"/>
      <c r="U330" s="618"/>
      <c r="V330" s="618"/>
      <c r="W330" s="618"/>
      <c r="X330" s="618"/>
      <c r="Y330" s="618"/>
      <c r="Z330" s="618"/>
      <c r="AA330" s="618"/>
      <c r="AB330" s="618"/>
    </row>
    <row r="331" customFormat="false" ht="21" hidden="true" customHeight="false" outlineLevel="3" collapsed="false">
      <c r="A331" s="567"/>
      <c r="B331" s="567"/>
      <c r="C331" s="567"/>
      <c r="D331" s="567"/>
      <c r="E331" s="616"/>
      <c r="F331" s="686"/>
      <c r="G331" s="618"/>
      <c r="H331" s="619" t="s">
        <v>136</v>
      </c>
      <c r="I331" s="618"/>
      <c r="J331" s="687"/>
      <c r="K331" s="687"/>
      <c r="L331" s="618"/>
      <c r="M331" s="618"/>
      <c r="N331" s="618"/>
      <c r="O331" s="618"/>
      <c r="P331" s="618"/>
      <c r="Q331" s="618"/>
      <c r="R331" s="618"/>
      <c r="S331" s="618"/>
      <c r="T331" s="618"/>
      <c r="U331" s="618"/>
      <c r="V331" s="618"/>
      <c r="W331" s="618"/>
      <c r="X331" s="618"/>
      <c r="Y331" s="618"/>
      <c r="Z331" s="618"/>
      <c r="AA331" s="618"/>
      <c r="AB331" s="618"/>
    </row>
    <row r="332" customFormat="false" ht="21" hidden="true" customHeight="false" outlineLevel="3" collapsed="false">
      <c r="A332" s="567"/>
      <c r="B332" s="567"/>
      <c r="C332" s="567"/>
      <c r="D332" s="567"/>
      <c r="E332" s="616"/>
      <c r="F332" s="688" t="s">
        <v>381</v>
      </c>
      <c r="G332" s="618"/>
      <c r="H332" s="619" t="s">
        <v>135</v>
      </c>
      <c r="I332" s="618"/>
      <c r="J332" s="687"/>
      <c r="K332" s="687"/>
      <c r="L332" s="618"/>
      <c r="M332" s="618"/>
      <c r="N332" s="618"/>
      <c r="O332" s="618"/>
      <c r="P332" s="618"/>
      <c r="Q332" s="618"/>
      <c r="R332" s="618"/>
      <c r="S332" s="618"/>
      <c r="T332" s="618"/>
      <c r="U332" s="618"/>
      <c r="V332" s="618"/>
      <c r="W332" s="618"/>
      <c r="X332" s="618"/>
      <c r="Y332" s="618"/>
      <c r="Z332" s="618"/>
      <c r="AA332" s="618"/>
      <c r="AB332" s="618"/>
    </row>
    <row r="333" customFormat="false" ht="21" hidden="true" customHeight="false" outlineLevel="3" collapsed="false">
      <c r="A333" s="567"/>
      <c r="B333" s="567"/>
      <c r="C333" s="567"/>
      <c r="D333" s="567"/>
      <c r="E333" s="616"/>
      <c r="F333" s="686"/>
      <c r="G333" s="618"/>
      <c r="H333" s="619" t="s">
        <v>136</v>
      </c>
      <c r="I333" s="618"/>
      <c r="J333" s="687"/>
      <c r="K333" s="687"/>
      <c r="L333" s="618"/>
      <c r="M333" s="618"/>
      <c r="N333" s="618"/>
      <c r="O333" s="618"/>
      <c r="P333" s="618"/>
      <c r="Q333" s="618"/>
      <c r="R333" s="618"/>
      <c r="S333" s="618"/>
      <c r="T333" s="618"/>
      <c r="U333" s="618"/>
      <c r="V333" s="618"/>
      <c r="W333" s="618"/>
      <c r="X333" s="618"/>
      <c r="Y333" s="618"/>
      <c r="Z333" s="618"/>
      <c r="AA333" s="618"/>
      <c r="AB333" s="618"/>
    </row>
    <row r="334" customFormat="false" ht="21" hidden="true" customHeight="false" outlineLevel="3" collapsed="false">
      <c r="A334" s="567"/>
      <c r="B334" s="567"/>
      <c r="C334" s="567"/>
      <c r="D334" s="567"/>
      <c r="E334" s="616"/>
      <c r="F334" s="688" t="s">
        <v>381</v>
      </c>
      <c r="G334" s="618"/>
      <c r="H334" s="619" t="s">
        <v>135</v>
      </c>
      <c r="I334" s="618"/>
      <c r="J334" s="687"/>
      <c r="K334" s="687"/>
      <c r="L334" s="618"/>
      <c r="M334" s="618"/>
      <c r="N334" s="618"/>
      <c r="O334" s="618"/>
      <c r="P334" s="618"/>
      <c r="Q334" s="618"/>
      <c r="R334" s="618"/>
      <c r="S334" s="618"/>
      <c r="T334" s="618"/>
      <c r="U334" s="618"/>
      <c r="V334" s="618"/>
      <c r="W334" s="618"/>
      <c r="X334" s="618"/>
      <c r="Y334" s="618"/>
      <c r="Z334" s="618"/>
      <c r="AA334" s="618"/>
      <c r="AB334" s="618"/>
    </row>
    <row r="335" customFormat="false" ht="21" hidden="true" customHeight="false" outlineLevel="3" collapsed="false">
      <c r="A335" s="620"/>
      <c r="B335" s="620"/>
      <c r="C335" s="620"/>
      <c r="D335" s="620"/>
      <c r="E335" s="621"/>
      <c r="F335" s="689"/>
      <c r="G335" s="623"/>
      <c r="H335" s="624" t="s">
        <v>136</v>
      </c>
      <c r="I335" s="623"/>
      <c r="J335" s="690"/>
      <c r="K335" s="690"/>
      <c r="L335" s="623"/>
      <c r="M335" s="623"/>
      <c r="N335" s="623"/>
      <c r="O335" s="623"/>
      <c r="P335" s="623"/>
      <c r="Q335" s="623"/>
      <c r="R335" s="623"/>
      <c r="S335" s="623"/>
      <c r="T335" s="623"/>
      <c r="U335" s="623"/>
      <c r="V335" s="623"/>
      <c r="W335" s="623"/>
      <c r="X335" s="623"/>
      <c r="Y335" s="623"/>
      <c r="Z335" s="623"/>
      <c r="AA335" s="623"/>
      <c r="AB335" s="623"/>
    </row>
    <row r="336" customFormat="false" ht="21" hidden="true" customHeight="false" outlineLevel="2" collapsed="true">
      <c r="A336" s="560"/>
      <c r="B336" s="560"/>
      <c r="C336" s="560"/>
      <c r="D336" s="560"/>
      <c r="E336" s="674"/>
      <c r="F336" s="675" t="s">
        <v>380</v>
      </c>
      <c r="G336" s="676"/>
      <c r="H336" s="676"/>
      <c r="I336" s="676"/>
      <c r="J336" s="677"/>
      <c r="K336" s="677"/>
      <c r="L336" s="676"/>
      <c r="M336" s="676"/>
      <c r="N336" s="676"/>
      <c r="O336" s="676"/>
      <c r="P336" s="676"/>
      <c r="Q336" s="676"/>
      <c r="R336" s="676"/>
      <c r="S336" s="676"/>
      <c r="T336" s="676"/>
      <c r="U336" s="676"/>
      <c r="V336" s="676"/>
      <c r="W336" s="676"/>
      <c r="X336" s="676"/>
      <c r="Y336" s="676"/>
      <c r="Z336" s="676"/>
      <c r="AA336" s="676"/>
      <c r="AB336" s="676"/>
    </row>
    <row r="337" customFormat="false" ht="21" hidden="true" customHeight="false" outlineLevel="2" collapsed="false">
      <c r="A337" s="562"/>
      <c r="B337" s="562"/>
      <c r="C337" s="562"/>
      <c r="D337" s="562"/>
      <c r="E337" s="678"/>
      <c r="F337" s="679" t="s">
        <v>259</v>
      </c>
      <c r="G337" s="680"/>
      <c r="H337" s="619" t="s">
        <v>135</v>
      </c>
      <c r="I337" s="680" t="n">
        <f aca="false">O337+S337+W337+AA337</f>
        <v>0</v>
      </c>
      <c r="J337" s="681" t="n">
        <f aca="false">J339+J341+J343+J345+J347+J349+J351+J353+J355+J357</f>
        <v>0</v>
      </c>
      <c r="K337" s="681" t="n">
        <f aca="false">K339+K341+K343+K345+K347+K349+K351+K353+K355+K357</f>
        <v>0</v>
      </c>
      <c r="L337" s="680" t="n">
        <f aca="false">L339+L341+L343+L345+L347+L349+L351+L353+L355+L357</f>
        <v>0</v>
      </c>
      <c r="M337" s="680" t="n">
        <f aca="false">M339+M341+M343+M345+M347+M349+M351+M353+M355+M357</f>
        <v>0</v>
      </c>
      <c r="N337" s="680" t="n">
        <f aca="false">N339+N341+N343+N345+N347+N349+N351+N353+N355+N357</f>
        <v>0</v>
      </c>
      <c r="O337" s="680" t="n">
        <f aca="false">L337+M337+N337</f>
        <v>0</v>
      </c>
      <c r="P337" s="680" t="n">
        <f aca="false">P339+P341+P343+P345+P347+P349+P351+P353+P355+P357</f>
        <v>0</v>
      </c>
      <c r="Q337" s="680" t="n">
        <f aca="false">Q339+Q341+Q343+Q345+Q347+Q349+Q351+Q353+Q355+Q357</f>
        <v>0</v>
      </c>
      <c r="R337" s="680" t="n">
        <f aca="false">R339+R341+R343+R345+R347+R349+R351+R353+R355+R357</f>
        <v>0</v>
      </c>
      <c r="S337" s="680" t="n">
        <f aca="false">P337+Q337+R337</f>
        <v>0</v>
      </c>
      <c r="T337" s="680" t="n">
        <f aca="false">T339+T341+T343+T345+T347+T349+T351+T353+T355+T357</f>
        <v>0</v>
      </c>
      <c r="U337" s="680" t="n">
        <f aca="false">U339+U341+U343+U345+U347+U349+U351+U353+U355+U357</f>
        <v>0</v>
      </c>
      <c r="V337" s="680" t="n">
        <f aca="false">V339+V341+V343+V345+V347+V349+V351+V353+V355+V357</f>
        <v>0</v>
      </c>
      <c r="W337" s="680" t="n">
        <f aca="false">T337+U337+V337</f>
        <v>0</v>
      </c>
      <c r="X337" s="680" t="n">
        <f aca="false">X339+X341+X343+X345+X347+X349+X351+X353+X355+X357</f>
        <v>0</v>
      </c>
      <c r="Y337" s="680" t="n">
        <f aca="false">Y339+Y341+Y343+Y345+Y347+Y349+Y351+Y353+Y355+Y357</f>
        <v>0</v>
      </c>
      <c r="Z337" s="680" t="n">
        <f aca="false">Z339+Z341+Z343+Z345+Z347+Z349+Z351+Z353+Z355+Z357</f>
        <v>0</v>
      </c>
      <c r="AA337" s="680" t="n">
        <f aca="false">X337+Y337+Z337</f>
        <v>0</v>
      </c>
      <c r="AB337" s="680"/>
    </row>
    <row r="338" customFormat="false" ht="21" hidden="true" customHeight="false" outlineLevel="2" collapsed="false">
      <c r="A338" s="564"/>
      <c r="B338" s="564"/>
      <c r="C338" s="564"/>
      <c r="D338" s="564"/>
      <c r="E338" s="633"/>
      <c r="F338" s="682" t="s">
        <v>259</v>
      </c>
      <c r="G338" s="635"/>
      <c r="H338" s="624" t="s">
        <v>136</v>
      </c>
      <c r="I338" s="635" t="n">
        <f aca="false">O338+S338+W338+AA338</f>
        <v>0</v>
      </c>
      <c r="J338" s="683" t="n">
        <f aca="false">J340+J342+J344+J346+J348+J350+J352+J354+J356+J358</f>
        <v>0</v>
      </c>
      <c r="K338" s="683" t="n">
        <f aca="false">K340+K342+K344+K346+K348+K350+K352+K354+K356+K358</f>
        <v>0</v>
      </c>
      <c r="L338" s="635" t="n">
        <f aca="false">L340+L342+L344+L346+L348+L350+L352+L354+L356+L358</f>
        <v>0</v>
      </c>
      <c r="M338" s="635" t="n">
        <f aca="false">M340+M342+M344+M346+M348+M350+M352+M354+M356+M358</f>
        <v>0</v>
      </c>
      <c r="N338" s="635" t="n">
        <f aca="false">N340+N342+N344+N346+N348+N350+N352+N354+N356+N358</f>
        <v>0</v>
      </c>
      <c r="O338" s="635" t="n">
        <f aca="false">L338+M338+N338</f>
        <v>0</v>
      </c>
      <c r="P338" s="635" t="n">
        <f aca="false">P340+P342+P344+P346+P348+P350+P352+P354+P356+P358</f>
        <v>0</v>
      </c>
      <c r="Q338" s="635" t="n">
        <f aca="false">Q340+Q342+Q344+Q346+Q348+Q350+Q352+Q354+Q356+Q358</f>
        <v>0</v>
      </c>
      <c r="R338" s="635" t="n">
        <f aca="false">R340+R342+R344+R346+R348+R350+R352+R354+R356+R358</f>
        <v>0</v>
      </c>
      <c r="S338" s="635" t="n">
        <f aca="false">P338+Q338+R338</f>
        <v>0</v>
      </c>
      <c r="T338" s="635" t="n">
        <f aca="false">T340+T342+T344+T346+T348+T350+T352+T354+T356+T358</f>
        <v>0</v>
      </c>
      <c r="U338" s="635" t="n">
        <f aca="false">U340+U342+U344+U346+U348+U350+U352+U354+U356+U358</f>
        <v>0</v>
      </c>
      <c r="V338" s="635" t="n">
        <f aca="false">V340+V342+V344+V346+V348+V350+V352+V354+V356+V358</f>
        <v>0</v>
      </c>
      <c r="W338" s="635" t="n">
        <f aca="false">T338+U338+V338</f>
        <v>0</v>
      </c>
      <c r="X338" s="635" t="n">
        <f aca="false">X340+X342+X344+X346+X348+X350+X352+X354+X356+X358</f>
        <v>0</v>
      </c>
      <c r="Y338" s="635" t="n">
        <f aca="false">Y340+Y342+Y344+Y346+Y348+Y350+Y352+Y354+Y356+Y358</f>
        <v>0</v>
      </c>
      <c r="Z338" s="635" t="n">
        <f aca="false">Z340+Z342+Z344+Z346+Z348+Z350+Z352+Z354+Z356+Z358</f>
        <v>0</v>
      </c>
      <c r="AA338" s="635" t="n">
        <f aca="false">X338+Y338+Z338</f>
        <v>0</v>
      </c>
      <c r="AB338" s="635"/>
    </row>
    <row r="339" customFormat="false" ht="21" hidden="true" customHeight="false" outlineLevel="3" collapsed="false">
      <c r="A339" s="566"/>
      <c r="B339" s="566"/>
      <c r="C339" s="566"/>
      <c r="D339" s="566"/>
      <c r="E339" s="613"/>
      <c r="F339" s="684" t="s">
        <v>381</v>
      </c>
      <c r="G339" s="615"/>
      <c r="H339" s="685" t="s">
        <v>135</v>
      </c>
      <c r="I339" s="615"/>
      <c r="J339" s="677"/>
      <c r="K339" s="677"/>
      <c r="L339" s="615"/>
      <c r="M339" s="615"/>
      <c r="N339" s="615"/>
      <c r="O339" s="615"/>
      <c r="P339" s="615"/>
      <c r="Q339" s="615"/>
      <c r="R339" s="615"/>
      <c r="S339" s="615"/>
      <c r="T339" s="615"/>
      <c r="U339" s="615"/>
      <c r="V339" s="615"/>
      <c r="W339" s="615"/>
      <c r="X339" s="615"/>
      <c r="Y339" s="615"/>
      <c r="Z339" s="615"/>
      <c r="AA339" s="615"/>
      <c r="AB339" s="615"/>
    </row>
    <row r="340" customFormat="false" ht="21" hidden="true" customHeight="false" outlineLevel="3" collapsed="false">
      <c r="A340" s="567"/>
      <c r="B340" s="567"/>
      <c r="C340" s="567"/>
      <c r="D340" s="567"/>
      <c r="E340" s="616"/>
      <c r="F340" s="686"/>
      <c r="G340" s="618"/>
      <c r="H340" s="619" t="s">
        <v>136</v>
      </c>
      <c r="I340" s="618"/>
      <c r="J340" s="687"/>
      <c r="K340" s="687"/>
      <c r="L340" s="618"/>
      <c r="M340" s="618"/>
      <c r="N340" s="618"/>
      <c r="O340" s="618"/>
      <c r="P340" s="618"/>
      <c r="Q340" s="618"/>
      <c r="R340" s="618"/>
      <c r="S340" s="618"/>
      <c r="T340" s="618"/>
      <c r="U340" s="618"/>
      <c r="V340" s="618"/>
      <c r="W340" s="618"/>
      <c r="X340" s="618"/>
      <c r="Y340" s="618"/>
      <c r="Z340" s="618"/>
      <c r="AA340" s="618"/>
      <c r="AB340" s="618"/>
    </row>
    <row r="341" customFormat="false" ht="21" hidden="true" customHeight="false" outlineLevel="3" collapsed="false">
      <c r="A341" s="567"/>
      <c r="B341" s="567"/>
      <c r="C341" s="567"/>
      <c r="D341" s="567"/>
      <c r="E341" s="616"/>
      <c r="F341" s="688" t="s">
        <v>381</v>
      </c>
      <c r="G341" s="618"/>
      <c r="H341" s="619" t="s">
        <v>135</v>
      </c>
      <c r="I341" s="618"/>
      <c r="J341" s="687"/>
      <c r="K341" s="687"/>
      <c r="L341" s="618"/>
      <c r="M341" s="618"/>
      <c r="N341" s="618"/>
      <c r="O341" s="618"/>
      <c r="P341" s="618"/>
      <c r="Q341" s="618"/>
      <c r="R341" s="618"/>
      <c r="S341" s="618"/>
      <c r="T341" s="618"/>
      <c r="U341" s="618"/>
      <c r="V341" s="618"/>
      <c r="W341" s="618"/>
      <c r="X341" s="618"/>
      <c r="Y341" s="618"/>
      <c r="Z341" s="618"/>
      <c r="AA341" s="618"/>
      <c r="AB341" s="618"/>
    </row>
    <row r="342" customFormat="false" ht="21" hidden="true" customHeight="false" outlineLevel="3" collapsed="false">
      <c r="A342" s="567"/>
      <c r="B342" s="567"/>
      <c r="C342" s="567"/>
      <c r="D342" s="567"/>
      <c r="E342" s="616"/>
      <c r="F342" s="686"/>
      <c r="G342" s="618"/>
      <c r="H342" s="619" t="s">
        <v>136</v>
      </c>
      <c r="I342" s="618"/>
      <c r="J342" s="687"/>
      <c r="K342" s="687"/>
      <c r="L342" s="618"/>
      <c r="M342" s="618"/>
      <c r="N342" s="618"/>
      <c r="O342" s="618"/>
      <c r="P342" s="618"/>
      <c r="Q342" s="618"/>
      <c r="R342" s="618"/>
      <c r="S342" s="618"/>
      <c r="T342" s="618"/>
      <c r="U342" s="618"/>
      <c r="V342" s="618"/>
      <c r="W342" s="618"/>
      <c r="X342" s="618"/>
      <c r="Y342" s="618"/>
      <c r="Z342" s="618"/>
      <c r="AA342" s="618"/>
      <c r="AB342" s="618"/>
    </row>
    <row r="343" customFormat="false" ht="21" hidden="true" customHeight="false" outlineLevel="3" collapsed="false">
      <c r="A343" s="567"/>
      <c r="B343" s="567"/>
      <c r="C343" s="567"/>
      <c r="D343" s="567"/>
      <c r="E343" s="616"/>
      <c r="F343" s="688" t="s">
        <v>381</v>
      </c>
      <c r="G343" s="618"/>
      <c r="H343" s="619" t="s">
        <v>135</v>
      </c>
      <c r="I343" s="618"/>
      <c r="J343" s="687"/>
      <c r="K343" s="687"/>
      <c r="L343" s="618"/>
      <c r="M343" s="618"/>
      <c r="N343" s="618"/>
      <c r="O343" s="618"/>
      <c r="P343" s="618"/>
      <c r="Q343" s="618"/>
      <c r="R343" s="618"/>
      <c r="S343" s="618"/>
      <c r="T343" s="618"/>
      <c r="U343" s="618"/>
      <c r="V343" s="618"/>
      <c r="W343" s="618"/>
      <c r="X343" s="618"/>
      <c r="Y343" s="618"/>
      <c r="Z343" s="618"/>
      <c r="AA343" s="618"/>
      <c r="AB343" s="618"/>
    </row>
    <row r="344" customFormat="false" ht="21" hidden="true" customHeight="false" outlineLevel="3" collapsed="false">
      <c r="A344" s="567"/>
      <c r="B344" s="567"/>
      <c r="C344" s="567"/>
      <c r="D344" s="567"/>
      <c r="E344" s="616"/>
      <c r="F344" s="686"/>
      <c r="G344" s="618"/>
      <c r="H344" s="619" t="s">
        <v>136</v>
      </c>
      <c r="I344" s="618"/>
      <c r="J344" s="687"/>
      <c r="K344" s="687"/>
      <c r="L344" s="618"/>
      <c r="M344" s="618"/>
      <c r="N344" s="618"/>
      <c r="O344" s="618"/>
      <c r="P344" s="618"/>
      <c r="Q344" s="618"/>
      <c r="R344" s="618"/>
      <c r="S344" s="618"/>
      <c r="T344" s="618"/>
      <c r="U344" s="618"/>
      <c r="V344" s="618"/>
      <c r="W344" s="618"/>
      <c r="X344" s="618"/>
      <c r="Y344" s="618"/>
      <c r="Z344" s="618"/>
      <c r="AA344" s="618"/>
      <c r="AB344" s="618"/>
    </row>
    <row r="345" customFormat="false" ht="21" hidden="true" customHeight="false" outlineLevel="3" collapsed="false">
      <c r="A345" s="567"/>
      <c r="B345" s="567"/>
      <c r="C345" s="567"/>
      <c r="D345" s="567"/>
      <c r="E345" s="616"/>
      <c r="F345" s="688" t="s">
        <v>381</v>
      </c>
      <c r="G345" s="618"/>
      <c r="H345" s="619" t="s">
        <v>135</v>
      </c>
      <c r="I345" s="618"/>
      <c r="J345" s="687"/>
      <c r="K345" s="687"/>
      <c r="L345" s="618"/>
      <c r="M345" s="618"/>
      <c r="N345" s="618"/>
      <c r="O345" s="618"/>
      <c r="P345" s="618"/>
      <c r="Q345" s="618"/>
      <c r="R345" s="618"/>
      <c r="S345" s="618"/>
      <c r="T345" s="618"/>
      <c r="U345" s="618"/>
      <c r="V345" s="618"/>
      <c r="W345" s="618"/>
      <c r="X345" s="618"/>
      <c r="Y345" s="618"/>
      <c r="Z345" s="618"/>
      <c r="AA345" s="618"/>
      <c r="AB345" s="618"/>
    </row>
    <row r="346" customFormat="false" ht="21" hidden="true" customHeight="false" outlineLevel="3" collapsed="false">
      <c r="A346" s="567"/>
      <c r="B346" s="567"/>
      <c r="C346" s="567"/>
      <c r="D346" s="567"/>
      <c r="E346" s="616"/>
      <c r="F346" s="686"/>
      <c r="G346" s="618"/>
      <c r="H346" s="619" t="s">
        <v>136</v>
      </c>
      <c r="I346" s="618"/>
      <c r="J346" s="687"/>
      <c r="K346" s="687"/>
      <c r="L346" s="618"/>
      <c r="M346" s="618"/>
      <c r="N346" s="618"/>
      <c r="O346" s="618"/>
      <c r="P346" s="618"/>
      <c r="Q346" s="618"/>
      <c r="R346" s="618"/>
      <c r="S346" s="618"/>
      <c r="T346" s="618"/>
      <c r="U346" s="618"/>
      <c r="V346" s="618"/>
      <c r="W346" s="618"/>
      <c r="X346" s="618"/>
      <c r="Y346" s="618"/>
      <c r="Z346" s="618"/>
      <c r="AA346" s="618"/>
      <c r="AB346" s="618"/>
    </row>
    <row r="347" customFormat="false" ht="21" hidden="true" customHeight="false" outlineLevel="3" collapsed="false">
      <c r="A347" s="567"/>
      <c r="B347" s="567"/>
      <c r="C347" s="567"/>
      <c r="D347" s="567"/>
      <c r="E347" s="616"/>
      <c r="F347" s="688" t="s">
        <v>381</v>
      </c>
      <c r="G347" s="618"/>
      <c r="H347" s="619" t="s">
        <v>135</v>
      </c>
      <c r="I347" s="618"/>
      <c r="J347" s="687"/>
      <c r="K347" s="687"/>
      <c r="L347" s="618"/>
      <c r="M347" s="618"/>
      <c r="N347" s="618"/>
      <c r="O347" s="618"/>
      <c r="P347" s="618"/>
      <c r="Q347" s="618"/>
      <c r="R347" s="618"/>
      <c r="S347" s="618"/>
      <c r="T347" s="618"/>
      <c r="U347" s="618"/>
      <c r="V347" s="618"/>
      <c r="W347" s="618"/>
      <c r="X347" s="618"/>
      <c r="Y347" s="618"/>
      <c r="Z347" s="618"/>
      <c r="AA347" s="618"/>
      <c r="AB347" s="618"/>
    </row>
    <row r="348" customFormat="false" ht="21" hidden="true" customHeight="false" outlineLevel="3" collapsed="false">
      <c r="A348" s="567"/>
      <c r="B348" s="567"/>
      <c r="C348" s="567"/>
      <c r="D348" s="567"/>
      <c r="E348" s="616"/>
      <c r="F348" s="686"/>
      <c r="G348" s="618"/>
      <c r="H348" s="619" t="s">
        <v>136</v>
      </c>
      <c r="I348" s="618"/>
      <c r="J348" s="687"/>
      <c r="K348" s="687"/>
      <c r="L348" s="618"/>
      <c r="M348" s="618"/>
      <c r="N348" s="618"/>
      <c r="O348" s="618"/>
      <c r="P348" s="618"/>
      <c r="Q348" s="618"/>
      <c r="R348" s="618"/>
      <c r="S348" s="618"/>
      <c r="T348" s="618"/>
      <c r="U348" s="618"/>
      <c r="V348" s="618"/>
      <c r="W348" s="618"/>
      <c r="X348" s="618"/>
      <c r="Y348" s="618"/>
      <c r="Z348" s="618"/>
      <c r="AA348" s="618"/>
      <c r="AB348" s="618"/>
    </row>
    <row r="349" customFormat="false" ht="21" hidden="true" customHeight="false" outlineLevel="3" collapsed="false">
      <c r="A349" s="567"/>
      <c r="B349" s="567"/>
      <c r="C349" s="567"/>
      <c r="D349" s="567"/>
      <c r="E349" s="616"/>
      <c r="F349" s="688" t="s">
        <v>381</v>
      </c>
      <c r="G349" s="618"/>
      <c r="H349" s="619" t="s">
        <v>135</v>
      </c>
      <c r="I349" s="618"/>
      <c r="J349" s="687"/>
      <c r="K349" s="687"/>
      <c r="L349" s="618"/>
      <c r="M349" s="618"/>
      <c r="N349" s="618"/>
      <c r="O349" s="618"/>
      <c r="P349" s="618"/>
      <c r="Q349" s="618"/>
      <c r="R349" s="618"/>
      <c r="S349" s="618"/>
      <c r="T349" s="618"/>
      <c r="U349" s="618"/>
      <c r="V349" s="618"/>
      <c r="W349" s="618"/>
      <c r="X349" s="618"/>
      <c r="Y349" s="618"/>
      <c r="Z349" s="618"/>
      <c r="AA349" s="618"/>
      <c r="AB349" s="618"/>
    </row>
    <row r="350" customFormat="false" ht="21" hidden="true" customHeight="false" outlineLevel="3" collapsed="false">
      <c r="A350" s="567"/>
      <c r="B350" s="567"/>
      <c r="C350" s="567"/>
      <c r="D350" s="567"/>
      <c r="E350" s="616"/>
      <c r="F350" s="686"/>
      <c r="G350" s="618"/>
      <c r="H350" s="619" t="s">
        <v>136</v>
      </c>
      <c r="I350" s="618"/>
      <c r="J350" s="687"/>
      <c r="K350" s="687"/>
      <c r="L350" s="618"/>
      <c r="M350" s="618"/>
      <c r="N350" s="618"/>
      <c r="O350" s="618"/>
      <c r="P350" s="618"/>
      <c r="Q350" s="618"/>
      <c r="R350" s="618"/>
      <c r="S350" s="618"/>
      <c r="T350" s="618"/>
      <c r="U350" s="618"/>
      <c r="V350" s="618"/>
      <c r="W350" s="618"/>
      <c r="X350" s="618"/>
      <c r="Y350" s="618"/>
      <c r="Z350" s="618"/>
      <c r="AA350" s="618"/>
      <c r="AB350" s="618"/>
    </row>
    <row r="351" customFormat="false" ht="21" hidden="true" customHeight="false" outlineLevel="3" collapsed="false">
      <c r="A351" s="567"/>
      <c r="B351" s="567"/>
      <c r="C351" s="567"/>
      <c r="D351" s="567"/>
      <c r="E351" s="616"/>
      <c r="F351" s="688" t="s">
        <v>381</v>
      </c>
      <c r="G351" s="618"/>
      <c r="H351" s="619" t="s">
        <v>135</v>
      </c>
      <c r="I351" s="618"/>
      <c r="J351" s="687"/>
      <c r="K351" s="687"/>
      <c r="L351" s="618"/>
      <c r="M351" s="618"/>
      <c r="N351" s="618"/>
      <c r="O351" s="618"/>
      <c r="P351" s="618"/>
      <c r="Q351" s="618"/>
      <c r="R351" s="618"/>
      <c r="S351" s="618"/>
      <c r="T351" s="618"/>
      <c r="U351" s="618"/>
      <c r="V351" s="618"/>
      <c r="W351" s="618"/>
      <c r="X351" s="618"/>
      <c r="Y351" s="618"/>
      <c r="Z351" s="618"/>
      <c r="AA351" s="618"/>
      <c r="AB351" s="618"/>
    </row>
    <row r="352" customFormat="false" ht="21" hidden="true" customHeight="false" outlineLevel="3" collapsed="false">
      <c r="A352" s="567"/>
      <c r="B352" s="567"/>
      <c r="C352" s="567"/>
      <c r="D352" s="567"/>
      <c r="E352" s="616"/>
      <c r="F352" s="686"/>
      <c r="G352" s="618"/>
      <c r="H352" s="619" t="s">
        <v>136</v>
      </c>
      <c r="I352" s="618"/>
      <c r="J352" s="687"/>
      <c r="K352" s="687"/>
      <c r="L352" s="618"/>
      <c r="M352" s="618"/>
      <c r="N352" s="618"/>
      <c r="O352" s="618"/>
      <c r="P352" s="618"/>
      <c r="Q352" s="618"/>
      <c r="R352" s="618"/>
      <c r="S352" s="618"/>
      <c r="T352" s="618"/>
      <c r="U352" s="618"/>
      <c r="V352" s="618"/>
      <c r="W352" s="618"/>
      <c r="X352" s="618"/>
      <c r="Y352" s="618"/>
      <c r="Z352" s="618"/>
      <c r="AA352" s="618"/>
      <c r="AB352" s="618"/>
    </row>
    <row r="353" customFormat="false" ht="21" hidden="true" customHeight="false" outlineLevel="3" collapsed="false">
      <c r="A353" s="567"/>
      <c r="B353" s="567"/>
      <c r="C353" s="567"/>
      <c r="D353" s="567"/>
      <c r="E353" s="616"/>
      <c r="F353" s="688" t="s">
        <v>381</v>
      </c>
      <c r="G353" s="618"/>
      <c r="H353" s="619" t="s">
        <v>135</v>
      </c>
      <c r="I353" s="618"/>
      <c r="J353" s="687"/>
      <c r="K353" s="687"/>
      <c r="L353" s="618"/>
      <c r="M353" s="618"/>
      <c r="N353" s="618"/>
      <c r="O353" s="618"/>
      <c r="P353" s="618"/>
      <c r="Q353" s="618"/>
      <c r="R353" s="618"/>
      <c r="S353" s="618"/>
      <c r="T353" s="618"/>
      <c r="U353" s="618"/>
      <c r="V353" s="618"/>
      <c r="W353" s="618"/>
      <c r="X353" s="618"/>
      <c r="Y353" s="618"/>
      <c r="Z353" s="618"/>
      <c r="AA353" s="618"/>
      <c r="AB353" s="618"/>
    </row>
    <row r="354" customFormat="false" ht="21" hidden="true" customHeight="false" outlineLevel="3" collapsed="false">
      <c r="A354" s="567"/>
      <c r="B354" s="567"/>
      <c r="C354" s="567"/>
      <c r="D354" s="567"/>
      <c r="E354" s="616"/>
      <c r="F354" s="686"/>
      <c r="G354" s="618"/>
      <c r="H354" s="619" t="s">
        <v>136</v>
      </c>
      <c r="I354" s="618"/>
      <c r="J354" s="687"/>
      <c r="K354" s="687"/>
      <c r="L354" s="618"/>
      <c r="M354" s="618"/>
      <c r="N354" s="618"/>
      <c r="O354" s="618"/>
      <c r="P354" s="618"/>
      <c r="Q354" s="618"/>
      <c r="R354" s="618"/>
      <c r="S354" s="618"/>
      <c r="T354" s="618"/>
      <c r="U354" s="618"/>
      <c r="V354" s="618"/>
      <c r="W354" s="618"/>
      <c r="X354" s="618"/>
      <c r="Y354" s="618"/>
      <c r="Z354" s="618"/>
      <c r="AA354" s="618"/>
      <c r="AB354" s="618"/>
    </row>
    <row r="355" customFormat="false" ht="21" hidden="true" customHeight="false" outlineLevel="3" collapsed="false">
      <c r="A355" s="567"/>
      <c r="B355" s="567"/>
      <c r="C355" s="567"/>
      <c r="D355" s="567"/>
      <c r="E355" s="616"/>
      <c r="F355" s="688" t="s">
        <v>381</v>
      </c>
      <c r="G355" s="618"/>
      <c r="H355" s="619" t="s">
        <v>135</v>
      </c>
      <c r="I355" s="618"/>
      <c r="J355" s="687"/>
      <c r="K355" s="687"/>
      <c r="L355" s="618"/>
      <c r="M355" s="618"/>
      <c r="N355" s="618"/>
      <c r="O355" s="618"/>
      <c r="P355" s="618"/>
      <c r="Q355" s="618"/>
      <c r="R355" s="618"/>
      <c r="S355" s="618"/>
      <c r="T355" s="618"/>
      <c r="U355" s="618"/>
      <c r="V355" s="618"/>
      <c r="W355" s="618"/>
      <c r="X355" s="618"/>
      <c r="Y355" s="618"/>
      <c r="Z355" s="618"/>
      <c r="AA355" s="618"/>
      <c r="AB355" s="618"/>
    </row>
    <row r="356" customFormat="false" ht="21" hidden="true" customHeight="false" outlineLevel="3" collapsed="false">
      <c r="A356" s="567"/>
      <c r="B356" s="567"/>
      <c r="C356" s="567"/>
      <c r="D356" s="567"/>
      <c r="E356" s="616"/>
      <c r="F356" s="686"/>
      <c r="G356" s="618"/>
      <c r="H356" s="619" t="s">
        <v>136</v>
      </c>
      <c r="I356" s="618"/>
      <c r="J356" s="687"/>
      <c r="K356" s="687"/>
      <c r="L356" s="618"/>
      <c r="M356" s="618"/>
      <c r="N356" s="618"/>
      <c r="O356" s="618"/>
      <c r="P356" s="618"/>
      <c r="Q356" s="618"/>
      <c r="R356" s="618"/>
      <c r="S356" s="618"/>
      <c r="T356" s="618"/>
      <c r="U356" s="618"/>
      <c r="V356" s="618"/>
      <c r="W356" s="618"/>
      <c r="X356" s="618"/>
      <c r="Y356" s="618"/>
      <c r="Z356" s="618"/>
      <c r="AA356" s="618"/>
      <c r="AB356" s="618"/>
    </row>
    <row r="357" customFormat="false" ht="21" hidden="true" customHeight="false" outlineLevel="3" collapsed="false">
      <c r="A357" s="567"/>
      <c r="B357" s="567"/>
      <c r="C357" s="567"/>
      <c r="D357" s="567"/>
      <c r="E357" s="616"/>
      <c r="F357" s="688" t="s">
        <v>381</v>
      </c>
      <c r="G357" s="618"/>
      <c r="H357" s="619" t="s">
        <v>135</v>
      </c>
      <c r="I357" s="618"/>
      <c r="J357" s="687"/>
      <c r="K357" s="687"/>
      <c r="L357" s="618"/>
      <c r="M357" s="618"/>
      <c r="N357" s="618"/>
      <c r="O357" s="618"/>
      <c r="P357" s="618"/>
      <c r="Q357" s="618"/>
      <c r="R357" s="618"/>
      <c r="S357" s="618"/>
      <c r="T357" s="618"/>
      <c r="U357" s="618"/>
      <c r="V357" s="618"/>
      <c r="W357" s="618"/>
      <c r="X357" s="618"/>
      <c r="Y357" s="618"/>
      <c r="Z357" s="618"/>
      <c r="AA357" s="618"/>
      <c r="AB357" s="618"/>
    </row>
    <row r="358" customFormat="false" ht="21" hidden="true" customHeight="false" outlineLevel="3" collapsed="false">
      <c r="A358" s="620"/>
      <c r="B358" s="620"/>
      <c r="C358" s="620"/>
      <c r="D358" s="620"/>
      <c r="E358" s="621"/>
      <c r="F358" s="689"/>
      <c r="G358" s="623"/>
      <c r="H358" s="624" t="s">
        <v>136</v>
      </c>
      <c r="I358" s="623"/>
      <c r="J358" s="690"/>
      <c r="K358" s="690"/>
      <c r="L358" s="623"/>
      <c r="M358" s="623"/>
      <c r="N358" s="623"/>
      <c r="O358" s="623"/>
      <c r="P358" s="623"/>
      <c r="Q358" s="623"/>
      <c r="R358" s="623"/>
      <c r="S358" s="623"/>
      <c r="T358" s="623"/>
      <c r="U358" s="623"/>
      <c r="V358" s="623"/>
      <c r="W358" s="623"/>
      <c r="X358" s="623"/>
      <c r="Y358" s="623"/>
      <c r="Z358" s="623"/>
      <c r="AA358" s="623"/>
      <c r="AB358" s="623"/>
    </row>
    <row r="359" customFormat="false" ht="21" hidden="true" customHeight="false" outlineLevel="2" collapsed="true">
      <c r="A359" s="560"/>
      <c r="B359" s="560"/>
      <c r="C359" s="560"/>
      <c r="D359" s="560"/>
      <c r="E359" s="674"/>
      <c r="F359" s="675" t="s">
        <v>380</v>
      </c>
      <c r="G359" s="676"/>
      <c r="H359" s="676"/>
      <c r="I359" s="676"/>
      <c r="J359" s="677"/>
      <c r="K359" s="677"/>
      <c r="L359" s="676"/>
      <c r="M359" s="676"/>
      <c r="N359" s="676"/>
      <c r="O359" s="676"/>
      <c r="P359" s="676"/>
      <c r="Q359" s="676"/>
      <c r="R359" s="676"/>
      <c r="S359" s="676"/>
      <c r="T359" s="676"/>
      <c r="U359" s="676"/>
      <c r="V359" s="676"/>
      <c r="W359" s="676"/>
      <c r="X359" s="676"/>
      <c r="Y359" s="676"/>
      <c r="Z359" s="676"/>
      <c r="AA359" s="676"/>
      <c r="AB359" s="676"/>
    </row>
    <row r="360" customFormat="false" ht="21" hidden="true" customHeight="false" outlineLevel="2" collapsed="false">
      <c r="A360" s="562"/>
      <c r="B360" s="562"/>
      <c r="C360" s="562"/>
      <c r="D360" s="562"/>
      <c r="E360" s="678"/>
      <c r="F360" s="679" t="s">
        <v>259</v>
      </c>
      <c r="G360" s="680"/>
      <c r="H360" s="619" t="s">
        <v>135</v>
      </c>
      <c r="I360" s="680" t="n">
        <f aca="false">O360+S360+W360+AA360</f>
        <v>0</v>
      </c>
      <c r="J360" s="681" t="n">
        <f aca="false">J362+J364+J366+J368+J370+J372+J374+J376+J378+J380</f>
        <v>0</v>
      </c>
      <c r="K360" s="681" t="n">
        <f aca="false">K362+K364+K366+K368+K370+K372+K374+K376+K378+K380</f>
        <v>0</v>
      </c>
      <c r="L360" s="680" t="n">
        <f aca="false">L362+L364+L366+L368+L370+L372+L374+L376+L378+L380</f>
        <v>0</v>
      </c>
      <c r="M360" s="680" t="n">
        <f aca="false">M362+M364+M366+M368+M370+M372+M374+M376+M378+M380</f>
        <v>0</v>
      </c>
      <c r="N360" s="680" t="n">
        <f aca="false">N362+N364+N366+N368+N370+N372+N374+N376+N378+N380</f>
        <v>0</v>
      </c>
      <c r="O360" s="680" t="n">
        <f aca="false">L360+M360+N360</f>
        <v>0</v>
      </c>
      <c r="P360" s="680" t="n">
        <f aca="false">P362+P364+P366+P368+P370+P372+P374+P376+P378+P380</f>
        <v>0</v>
      </c>
      <c r="Q360" s="680" t="n">
        <f aca="false">Q362+Q364+Q366+Q368+Q370+Q372+Q374+Q376+Q378+Q380</f>
        <v>0</v>
      </c>
      <c r="R360" s="680" t="n">
        <f aca="false">R362+R364+R366+R368+R370+R372+R374+R376+R378+R380</f>
        <v>0</v>
      </c>
      <c r="S360" s="680" t="n">
        <f aca="false">P360+Q360+R360</f>
        <v>0</v>
      </c>
      <c r="T360" s="680" t="n">
        <f aca="false">T362+T364+T366+T368+T370+T372+T374+T376+T378+T380</f>
        <v>0</v>
      </c>
      <c r="U360" s="680" t="n">
        <f aca="false">U362+U364+U366+U368+U370+U372+U374+U376+U378+U380</f>
        <v>0</v>
      </c>
      <c r="V360" s="680" t="n">
        <f aca="false">V362+V364+V366+V368+V370+V372+V374+V376+V378+V380</f>
        <v>0</v>
      </c>
      <c r="W360" s="680" t="n">
        <f aca="false">T360+U360+V360</f>
        <v>0</v>
      </c>
      <c r="X360" s="680" t="n">
        <f aca="false">X362+X364+X366+X368+X370+X372+X374+X376+X378+X380</f>
        <v>0</v>
      </c>
      <c r="Y360" s="680" t="n">
        <f aca="false">Y362+Y364+Y366+Y368+Y370+Y372+Y374+Y376+Y378+Y380</f>
        <v>0</v>
      </c>
      <c r="Z360" s="680" t="n">
        <f aca="false">Z362+Z364+Z366+Z368+Z370+Z372+Z374+Z376+Z378+Z380</f>
        <v>0</v>
      </c>
      <c r="AA360" s="680" t="n">
        <f aca="false">X360+Y360+Z360</f>
        <v>0</v>
      </c>
      <c r="AB360" s="680"/>
    </row>
    <row r="361" customFormat="false" ht="21" hidden="true" customHeight="false" outlineLevel="2" collapsed="false">
      <c r="A361" s="564"/>
      <c r="B361" s="564"/>
      <c r="C361" s="564"/>
      <c r="D361" s="564"/>
      <c r="E361" s="633"/>
      <c r="F361" s="682" t="s">
        <v>259</v>
      </c>
      <c r="G361" s="635"/>
      <c r="H361" s="624" t="s">
        <v>136</v>
      </c>
      <c r="I361" s="635" t="n">
        <f aca="false">O361+S361+W361+AA361</f>
        <v>0</v>
      </c>
      <c r="J361" s="683" t="n">
        <f aca="false">J363+J365+J367+J369+J371+J373+J375+J377+J379+J381</f>
        <v>0</v>
      </c>
      <c r="K361" s="683" t="n">
        <f aca="false">K363+K365+K367+K369+K371+K373+K375+K377+K379+K381</f>
        <v>0</v>
      </c>
      <c r="L361" s="635" t="n">
        <f aca="false">L363+L365+L367+L369+L371+L373+L375+L377+L379+L381</f>
        <v>0</v>
      </c>
      <c r="M361" s="635" t="n">
        <f aca="false">M363+M365+M367+M369+M371+M373+M375+M377+M379+M381</f>
        <v>0</v>
      </c>
      <c r="N361" s="635" t="n">
        <f aca="false">N363+N365+N367+N369+N371+N373+N375+N377+N379+N381</f>
        <v>0</v>
      </c>
      <c r="O361" s="635" t="n">
        <f aca="false">L361+M361+N361</f>
        <v>0</v>
      </c>
      <c r="P361" s="635" t="n">
        <f aca="false">P363+P365+P367+P369+P371+P373+P375+P377+P379+P381</f>
        <v>0</v>
      </c>
      <c r="Q361" s="635" t="n">
        <f aca="false">Q363+Q365+Q367+Q369+Q371+Q373+Q375+Q377+Q379+Q381</f>
        <v>0</v>
      </c>
      <c r="R361" s="635" t="n">
        <f aca="false">R363+R365+R367+R369+R371+R373+R375+R377+R379+R381</f>
        <v>0</v>
      </c>
      <c r="S361" s="635" t="n">
        <f aca="false">P361+Q361+R361</f>
        <v>0</v>
      </c>
      <c r="T361" s="635" t="n">
        <f aca="false">T363+T365+T367+T369+T371+T373+T375+T377+T379+T381</f>
        <v>0</v>
      </c>
      <c r="U361" s="635" t="n">
        <f aca="false">U363+U365+U367+U369+U371+U373+U375+U377+U379+U381</f>
        <v>0</v>
      </c>
      <c r="V361" s="635" t="n">
        <f aca="false">V363+V365+V367+V369+V371+V373+V375+V377+V379+V381</f>
        <v>0</v>
      </c>
      <c r="W361" s="635" t="n">
        <f aca="false">T361+U361+V361</f>
        <v>0</v>
      </c>
      <c r="X361" s="635" t="n">
        <f aca="false">X363+X365+X367+X369+X371+X373+X375+X377+X379+X381</f>
        <v>0</v>
      </c>
      <c r="Y361" s="635" t="n">
        <f aca="false">Y363+Y365+Y367+Y369+Y371+Y373+Y375+Y377+Y379+Y381</f>
        <v>0</v>
      </c>
      <c r="Z361" s="635" t="n">
        <f aca="false">Z363+Z365+Z367+Z369+Z371+Z373+Z375+Z377+Z379+Z381</f>
        <v>0</v>
      </c>
      <c r="AA361" s="635" t="n">
        <f aca="false">X361+Y361+Z361</f>
        <v>0</v>
      </c>
      <c r="AB361" s="635"/>
    </row>
    <row r="362" customFormat="false" ht="21" hidden="true" customHeight="false" outlineLevel="3" collapsed="false">
      <c r="A362" s="566"/>
      <c r="B362" s="566"/>
      <c r="C362" s="566"/>
      <c r="D362" s="566"/>
      <c r="E362" s="613"/>
      <c r="F362" s="684" t="s">
        <v>381</v>
      </c>
      <c r="G362" s="615"/>
      <c r="H362" s="685" t="s">
        <v>135</v>
      </c>
      <c r="I362" s="615"/>
      <c r="J362" s="677"/>
      <c r="K362" s="677"/>
      <c r="L362" s="615"/>
      <c r="M362" s="615"/>
      <c r="N362" s="615"/>
      <c r="O362" s="615"/>
      <c r="P362" s="615"/>
      <c r="Q362" s="615"/>
      <c r="R362" s="615"/>
      <c r="S362" s="615"/>
      <c r="T362" s="615"/>
      <c r="U362" s="615"/>
      <c r="V362" s="615"/>
      <c r="W362" s="615"/>
      <c r="X362" s="615"/>
      <c r="Y362" s="615"/>
      <c r="Z362" s="615"/>
      <c r="AA362" s="615"/>
      <c r="AB362" s="615"/>
    </row>
    <row r="363" customFormat="false" ht="21" hidden="true" customHeight="false" outlineLevel="3" collapsed="false">
      <c r="A363" s="567"/>
      <c r="B363" s="567"/>
      <c r="C363" s="567"/>
      <c r="D363" s="567"/>
      <c r="E363" s="616"/>
      <c r="F363" s="686"/>
      <c r="G363" s="618"/>
      <c r="H363" s="619" t="s">
        <v>136</v>
      </c>
      <c r="I363" s="618"/>
      <c r="J363" s="687"/>
      <c r="K363" s="687"/>
      <c r="L363" s="618"/>
      <c r="M363" s="618"/>
      <c r="N363" s="618"/>
      <c r="O363" s="618"/>
      <c r="P363" s="618"/>
      <c r="Q363" s="618"/>
      <c r="R363" s="618"/>
      <c r="S363" s="618"/>
      <c r="T363" s="618"/>
      <c r="U363" s="618"/>
      <c r="V363" s="618"/>
      <c r="W363" s="618"/>
      <c r="X363" s="618"/>
      <c r="Y363" s="618"/>
      <c r="Z363" s="618"/>
      <c r="AA363" s="618"/>
      <c r="AB363" s="618"/>
    </row>
    <row r="364" customFormat="false" ht="21" hidden="true" customHeight="false" outlineLevel="3" collapsed="false">
      <c r="A364" s="567"/>
      <c r="B364" s="567"/>
      <c r="C364" s="567"/>
      <c r="D364" s="567"/>
      <c r="E364" s="616"/>
      <c r="F364" s="688" t="s">
        <v>381</v>
      </c>
      <c r="G364" s="618"/>
      <c r="H364" s="619" t="s">
        <v>135</v>
      </c>
      <c r="I364" s="618"/>
      <c r="J364" s="687"/>
      <c r="K364" s="687"/>
      <c r="L364" s="618"/>
      <c r="M364" s="618"/>
      <c r="N364" s="618"/>
      <c r="O364" s="618"/>
      <c r="P364" s="618"/>
      <c r="Q364" s="618"/>
      <c r="R364" s="618"/>
      <c r="S364" s="618"/>
      <c r="T364" s="618"/>
      <c r="U364" s="618"/>
      <c r="V364" s="618"/>
      <c r="W364" s="618"/>
      <c r="X364" s="618"/>
      <c r="Y364" s="618"/>
      <c r="Z364" s="618"/>
      <c r="AA364" s="618"/>
      <c r="AB364" s="618"/>
    </row>
    <row r="365" customFormat="false" ht="21" hidden="true" customHeight="false" outlineLevel="3" collapsed="false">
      <c r="A365" s="567"/>
      <c r="B365" s="567"/>
      <c r="C365" s="567"/>
      <c r="D365" s="567"/>
      <c r="E365" s="616"/>
      <c r="F365" s="686"/>
      <c r="G365" s="618"/>
      <c r="H365" s="619" t="s">
        <v>136</v>
      </c>
      <c r="I365" s="618"/>
      <c r="J365" s="687"/>
      <c r="K365" s="687"/>
      <c r="L365" s="618"/>
      <c r="M365" s="618"/>
      <c r="N365" s="618"/>
      <c r="O365" s="618"/>
      <c r="P365" s="618"/>
      <c r="Q365" s="618"/>
      <c r="R365" s="618"/>
      <c r="S365" s="618"/>
      <c r="T365" s="618"/>
      <c r="U365" s="618"/>
      <c r="V365" s="618"/>
      <c r="W365" s="618"/>
      <c r="X365" s="618"/>
      <c r="Y365" s="618"/>
      <c r="Z365" s="618"/>
      <c r="AA365" s="618"/>
      <c r="AB365" s="618"/>
    </row>
    <row r="366" customFormat="false" ht="21" hidden="true" customHeight="false" outlineLevel="3" collapsed="false">
      <c r="A366" s="567"/>
      <c r="B366" s="567"/>
      <c r="C366" s="567"/>
      <c r="D366" s="567"/>
      <c r="E366" s="616"/>
      <c r="F366" s="688" t="s">
        <v>381</v>
      </c>
      <c r="G366" s="618"/>
      <c r="H366" s="619" t="s">
        <v>135</v>
      </c>
      <c r="I366" s="618"/>
      <c r="J366" s="687"/>
      <c r="K366" s="687"/>
      <c r="L366" s="618"/>
      <c r="M366" s="618"/>
      <c r="N366" s="618"/>
      <c r="O366" s="618"/>
      <c r="P366" s="618"/>
      <c r="Q366" s="618"/>
      <c r="R366" s="618"/>
      <c r="S366" s="618"/>
      <c r="T366" s="618"/>
      <c r="U366" s="618"/>
      <c r="V366" s="618"/>
      <c r="W366" s="618"/>
      <c r="X366" s="618"/>
      <c r="Y366" s="618"/>
      <c r="Z366" s="618"/>
      <c r="AA366" s="618"/>
      <c r="AB366" s="618"/>
    </row>
    <row r="367" customFormat="false" ht="21" hidden="true" customHeight="false" outlineLevel="3" collapsed="false">
      <c r="A367" s="567"/>
      <c r="B367" s="567"/>
      <c r="C367" s="567"/>
      <c r="D367" s="567"/>
      <c r="E367" s="616"/>
      <c r="F367" s="686"/>
      <c r="G367" s="618"/>
      <c r="H367" s="619" t="s">
        <v>136</v>
      </c>
      <c r="I367" s="618"/>
      <c r="J367" s="687"/>
      <c r="K367" s="687"/>
      <c r="L367" s="618"/>
      <c r="M367" s="618"/>
      <c r="N367" s="618"/>
      <c r="O367" s="618"/>
      <c r="P367" s="618"/>
      <c r="Q367" s="618"/>
      <c r="R367" s="618"/>
      <c r="S367" s="618"/>
      <c r="T367" s="618"/>
      <c r="U367" s="618"/>
      <c r="V367" s="618"/>
      <c r="W367" s="618"/>
      <c r="X367" s="618"/>
      <c r="Y367" s="618"/>
      <c r="Z367" s="618"/>
      <c r="AA367" s="618"/>
      <c r="AB367" s="618"/>
    </row>
    <row r="368" customFormat="false" ht="21" hidden="true" customHeight="false" outlineLevel="3" collapsed="false">
      <c r="A368" s="567"/>
      <c r="B368" s="567"/>
      <c r="C368" s="567"/>
      <c r="D368" s="567"/>
      <c r="E368" s="616"/>
      <c r="F368" s="688" t="s">
        <v>381</v>
      </c>
      <c r="G368" s="618"/>
      <c r="H368" s="619" t="s">
        <v>135</v>
      </c>
      <c r="I368" s="618"/>
      <c r="J368" s="687"/>
      <c r="K368" s="687"/>
      <c r="L368" s="618"/>
      <c r="M368" s="618"/>
      <c r="N368" s="618"/>
      <c r="O368" s="618"/>
      <c r="P368" s="618"/>
      <c r="Q368" s="618"/>
      <c r="R368" s="618"/>
      <c r="S368" s="618"/>
      <c r="T368" s="618"/>
      <c r="U368" s="618"/>
      <c r="V368" s="618"/>
      <c r="W368" s="618"/>
      <c r="X368" s="618"/>
      <c r="Y368" s="618"/>
      <c r="Z368" s="618"/>
      <c r="AA368" s="618"/>
      <c r="AB368" s="618"/>
    </row>
    <row r="369" customFormat="false" ht="21" hidden="true" customHeight="false" outlineLevel="3" collapsed="false">
      <c r="A369" s="567"/>
      <c r="B369" s="567"/>
      <c r="C369" s="567"/>
      <c r="D369" s="567"/>
      <c r="E369" s="616"/>
      <c r="F369" s="686"/>
      <c r="G369" s="618"/>
      <c r="H369" s="619" t="s">
        <v>136</v>
      </c>
      <c r="I369" s="618"/>
      <c r="J369" s="687"/>
      <c r="K369" s="687"/>
      <c r="L369" s="618"/>
      <c r="M369" s="618"/>
      <c r="N369" s="618"/>
      <c r="O369" s="618"/>
      <c r="P369" s="618"/>
      <c r="Q369" s="618"/>
      <c r="R369" s="618"/>
      <c r="S369" s="618"/>
      <c r="T369" s="618"/>
      <c r="U369" s="618"/>
      <c r="V369" s="618"/>
      <c r="W369" s="618"/>
      <c r="X369" s="618"/>
      <c r="Y369" s="618"/>
      <c r="Z369" s="618"/>
      <c r="AA369" s="618"/>
      <c r="AB369" s="618"/>
    </row>
    <row r="370" customFormat="false" ht="21" hidden="true" customHeight="false" outlineLevel="3" collapsed="false">
      <c r="A370" s="567"/>
      <c r="B370" s="567"/>
      <c r="C370" s="567"/>
      <c r="D370" s="567"/>
      <c r="E370" s="616"/>
      <c r="F370" s="688" t="s">
        <v>381</v>
      </c>
      <c r="G370" s="618"/>
      <c r="H370" s="619" t="s">
        <v>135</v>
      </c>
      <c r="I370" s="618"/>
      <c r="J370" s="687"/>
      <c r="K370" s="687"/>
      <c r="L370" s="618"/>
      <c r="M370" s="618"/>
      <c r="N370" s="618"/>
      <c r="O370" s="618"/>
      <c r="P370" s="618"/>
      <c r="Q370" s="618"/>
      <c r="R370" s="618"/>
      <c r="S370" s="618"/>
      <c r="T370" s="618"/>
      <c r="U370" s="618"/>
      <c r="V370" s="618"/>
      <c r="W370" s="618"/>
      <c r="X370" s="618"/>
      <c r="Y370" s="618"/>
      <c r="Z370" s="618"/>
      <c r="AA370" s="618"/>
      <c r="AB370" s="618"/>
    </row>
    <row r="371" customFormat="false" ht="21" hidden="true" customHeight="false" outlineLevel="3" collapsed="false">
      <c r="A371" s="567"/>
      <c r="B371" s="567"/>
      <c r="C371" s="567"/>
      <c r="D371" s="567"/>
      <c r="E371" s="616"/>
      <c r="F371" s="686"/>
      <c r="G371" s="618"/>
      <c r="H371" s="619" t="s">
        <v>136</v>
      </c>
      <c r="I371" s="618"/>
      <c r="J371" s="687"/>
      <c r="K371" s="687"/>
      <c r="L371" s="618"/>
      <c r="M371" s="618"/>
      <c r="N371" s="618"/>
      <c r="O371" s="618"/>
      <c r="P371" s="618"/>
      <c r="Q371" s="618"/>
      <c r="R371" s="618"/>
      <c r="S371" s="618"/>
      <c r="T371" s="618"/>
      <c r="U371" s="618"/>
      <c r="V371" s="618"/>
      <c r="W371" s="618"/>
      <c r="X371" s="618"/>
      <c r="Y371" s="618"/>
      <c r="Z371" s="618"/>
      <c r="AA371" s="618"/>
      <c r="AB371" s="618"/>
    </row>
    <row r="372" customFormat="false" ht="21" hidden="true" customHeight="false" outlineLevel="3" collapsed="false">
      <c r="A372" s="567"/>
      <c r="B372" s="567"/>
      <c r="C372" s="567"/>
      <c r="D372" s="567"/>
      <c r="E372" s="616"/>
      <c r="F372" s="688" t="s">
        <v>381</v>
      </c>
      <c r="G372" s="618"/>
      <c r="H372" s="619" t="s">
        <v>135</v>
      </c>
      <c r="I372" s="618"/>
      <c r="J372" s="687"/>
      <c r="K372" s="687"/>
      <c r="L372" s="618"/>
      <c r="M372" s="618"/>
      <c r="N372" s="618"/>
      <c r="O372" s="618"/>
      <c r="P372" s="618"/>
      <c r="Q372" s="618"/>
      <c r="R372" s="618"/>
      <c r="S372" s="618"/>
      <c r="T372" s="618"/>
      <c r="U372" s="618"/>
      <c r="V372" s="618"/>
      <c r="W372" s="618"/>
      <c r="X372" s="618"/>
      <c r="Y372" s="618"/>
      <c r="Z372" s="618"/>
      <c r="AA372" s="618"/>
      <c r="AB372" s="618"/>
    </row>
    <row r="373" customFormat="false" ht="21" hidden="true" customHeight="false" outlineLevel="3" collapsed="false">
      <c r="A373" s="567"/>
      <c r="B373" s="567"/>
      <c r="C373" s="567"/>
      <c r="D373" s="567"/>
      <c r="E373" s="616"/>
      <c r="F373" s="686"/>
      <c r="G373" s="618"/>
      <c r="H373" s="619" t="s">
        <v>136</v>
      </c>
      <c r="I373" s="618"/>
      <c r="J373" s="687"/>
      <c r="K373" s="687"/>
      <c r="L373" s="618"/>
      <c r="M373" s="618"/>
      <c r="N373" s="618"/>
      <c r="O373" s="618"/>
      <c r="P373" s="618"/>
      <c r="Q373" s="618"/>
      <c r="R373" s="618"/>
      <c r="S373" s="618"/>
      <c r="T373" s="618"/>
      <c r="U373" s="618"/>
      <c r="V373" s="618"/>
      <c r="W373" s="618"/>
      <c r="X373" s="618"/>
      <c r="Y373" s="618"/>
      <c r="Z373" s="618"/>
      <c r="AA373" s="618"/>
      <c r="AB373" s="618"/>
    </row>
    <row r="374" customFormat="false" ht="21" hidden="true" customHeight="false" outlineLevel="3" collapsed="false">
      <c r="A374" s="567"/>
      <c r="B374" s="567"/>
      <c r="C374" s="567"/>
      <c r="D374" s="567"/>
      <c r="E374" s="616"/>
      <c r="F374" s="688" t="s">
        <v>381</v>
      </c>
      <c r="G374" s="618"/>
      <c r="H374" s="619" t="s">
        <v>135</v>
      </c>
      <c r="I374" s="618"/>
      <c r="J374" s="687"/>
      <c r="K374" s="687"/>
      <c r="L374" s="618"/>
      <c r="M374" s="618"/>
      <c r="N374" s="618"/>
      <c r="O374" s="618"/>
      <c r="P374" s="618"/>
      <c r="Q374" s="618"/>
      <c r="R374" s="618"/>
      <c r="S374" s="618"/>
      <c r="T374" s="618"/>
      <c r="U374" s="618"/>
      <c r="V374" s="618"/>
      <c r="W374" s="618"/>
      <c r="X374" s="618"/>
      <c r="Y374" s="618"/>
      <c r="Z374" s="618"/>
      <c r="AA374" s="618"/>
      <c r="AB374" s="618"/>
    </row>
    <row r="375" customFormat="false" ht="21" hidden="true" customHeight="false" outlineLevel="3" collapsed="false">
      <c r="A375" s="567"/>
      <c r="B375" s="567"/>
      <c r="C375" s="567"/>
      <c r="D375" s="567"/>
      <c r="E375" s="616"/>
      <c r="F375" s="686"/>
      <c r="G375" s="618"/>
      <c r="H375" s="619" t="s">
        <v>136</v>
      </c>
      <c r="I375" s="618"/>
      <c r="J375" s="687"/>
      <c r="K375" s="687"/>
      <c r="L375" s="618"/>
      <c r="M375" s="618"/>
      <c r="N375" s="618"/>
      <c r="O375" s="618"/>
      <c r="P375" s="618"/>
      <c r="Q375" s="618"/>
      <c r="R375" s="618"/>
      <c r="S375" s="618"/>
      <c r="T375" s="618"/>
      <c r="U375" s="618"/>
      <c r="V375" s="618"/>
      <c r="W375" s="618"/>
      <c r="X375" s="618"/>
      <c r="Y375" s="618"/>
      <c r="Z375" s="618"/>
      <c r="AA375" s="618"/>
      <c r="AB375" s="618"/>
    </row>
    <row r="376" customFormat="false" ht="21" hidden="true" customHeight="false" outlineLevel="3" collapsed="false">
      <c r="A376" s="567"/>
      <c r="B376" s="567"/>
      <c r="C376" s="567"/>
      <c r="D376" s="567"/>
      <c r="E376" s="616"/>
      <c r="F376" s="688" t="s">
        <v>381</v>
      </c>
      <c r="G376" s="618"/>
      <c r="H376" s="619" t="s">
        <v>135</v>
      </c>
      <c r="I376" s="618"/>
      <c r="J376" s="687"/>
      <c r="K376" s="687"/>
      <c r="L376" s="618"/>
      <c r="M376" s="618"/>
      <c r="N376" s="618"/>
      <c r="O376" s="618"/>
      <c r="P376" s="618"/>
      <c r="Q376" s="618"/>
      <c r="R376" s="618"/>
      <c r="S376" s="618"/>
      <c r="T376" s="618"/>
      <c r="U376" s="618"/>
      <c r="V376" s="618"/>
      <c r="W376" s="618"/>
      <c r="X376" s="618"/>
      <c r="Y376" s="618"/>
      <c r="Z376" s="618"/>
      <c r="AA376" s="618"/>
      <c r="AB376" s="618"/>
    </row>
    <row r="377" customFormat="false" ht="21" hidden="true" customHeight="false" outlineLevel="3" collapsed="false">
      <c r="A377" s="567"/>
      <c r="B377" s="567"/>
      <c r="C377" s="567"/>
      <c r="D377" s="567"/>
      <c r="E377" s="616"/>
      <c r="F377" s="686"/>
      <c r="G377" s="618"/>
      <c r="H377" s="619" t="s">
        <v>136</v>
      </c>
      <c r="I377" s="618"/>
      <c r="J377" s="687"/>
      <c r="K377" s="687"/>
      <c r="L377" s="618"/>
      <c r="M377" s="618"/>
      <c r="N377" s="618"/>
      <c r="O377" s="618"/>
      <c r="P377" s="618"/>
      <c r="Q377" s="618"/>
      <c r="R377" s="618"/>
      <c r="S377" s="618"/>
      <c r="T377" s="618"/>
      <c r="U377" s="618"/>
      <c r="V377" s="618"/>
      <c r="W377" s="618"/>
      <c r="X377" s="618"/>
      <c r="Y377" s="618"/>
      <c r="Z377" s="618"/>
      <c r="AA377" s="618"/>
      <c r="AB377" s="618"/>
    </row>
    <row r="378" customFormat="false" ht="21" hidden="true" customHeight="false" outlineLevel="3" collapsed="false">
      <c r="A378" s="567"/>
      <c r="B378" s="567"/>
      <c r="C378" s="567"/>
      <c r="D378" s="567"/>
      <c r="E378" s="616"/>
      <c r="F378" s="688" t="s">
        <v>381</v>
      </c>
      <c r="G378" s="618"/>
      <c r="H378" s="619" t="s">
        <v>135</v>
      </c>
      <c r="I378" s="618"/>
      <c r="J378" s="687"/>
      <c r="K378" s="687"/>
      <c r="L378" s="618"/>
      <c r="M378" s="618"/>
      <c r="N378" s="618"/>
      <c r="O378" s="618"/>
      <c r="P378" s="618"/>
      <c r="Q378" s="618"/>
      <c r="R378" s="618"/>
      <c r="S378" s="618"/>
      <c r="T378" s="618"/>
      <c r="U378" s="618"/>
      <c r="V378" s="618"/>
      <c r="W378" s="618"/>
      <c r="X378" s="618"/>
      <c r="Y378" s="618"/>
      <c r="Z378" s="618"/>
      <c r="AA378" s="618"/>
      <c r="AB378" s="618"/>
    </row>
    <row r="379" customFormat="false" ht="21" hidden="true" customHeight="false" outlineLevel="3" collapsed="false">
      <c r="A379" s="567"/>
      <c r="B379" s="567"/>
      <c r="C379" s="567"/>
      <c r="D379" s="567"/>
      <c r="E379" s="616"/>
      <c r="F379" s="686"/>
      <c r="G379" s="618"/>
      <c r="H379" s="619" t="s">
        <v>136</v>
      </c>
      <c r="I379" s="618"/>
      <c r="J379" s="687"/>
      <c r="K379" s="687"/>
      <c r="L379" s="618"/>
      <c r="M379" s="618"/>
      <c r="N379" s="618"/>
      <c r="O379" s="618"/>
      <c r="P379" s="618"/>
      <c r="Q379" s="618"/>
      <c r="R379" s="618"/>
      <c r="S379" s="618"/>
      <c r="T379" s="618"/>
      <c r="U379" s="618"/>
      <c r="V379" s="618"/>
      <c r="W379" s="618"/>
      <c r="X379" s="618"/>
      <c r="Y379" s="618"/>
      <c r="Z379" s="618"/>
      <c r="AA379" s="618"/>
      <c r="AB379" s="618"/>
    </row>
    <row r="380" customFormat="false" ht="21" hidden="true" customHeight="false" outlineLevel="3" collapsed="false">
      <c r="A380" s="567"/>
      <c r="B380" s="567"/>
      <c r="C380" s="567"/>
      <c r="D380" s="567"/>
      <c r="E380" s="616"/>
      <c r="F380" s="688" t="s">
        <v>381</v>
      </c>
      <c r="G380" s="618"/>
      <c r="H380" s="619" t="s">
        <v>135</v>
      </c>
      <c r="I380" s="618"/>
      <c r="J380" s="687"/>
      <c r="K380" s="687"/>
      <c r="L380" s="618"/>
      <c r="M380" s="618"/>
      <c r="N380" s="618"/>
      <c r="O380" s="618"/>
      <c r="P380" s="618"/>
      <c r="Q380" s="618"/>
      <c r="R380" s="618"/>
      <c r="S380" s="618"/>
      <c r="T380" s="618"/>
      <c r="U380" s="618"/>
      <c r="V380" s="618"/>
      <c r="W380" s="618"/>
      <c r="X380" s="618"/>
      <c r="Y380" s="618"/>
      <c r="Z380" s="618"/>
      <c r="AA380" s="618"/>
      <c r="AB380" s="618"/>
    </row>
    <row r="381" customFormat="false" ht="21" hidden="true" customHeight="false" outlineLevel="3" collapsed="false">
      <c r="A381" s="620"/>
      <c r="B381" s="620"/>
      <c r="C381" s="620"/>
      <c r="D381" s="620"/>
      <c r="E381" s="621"/>
      <c r="F381" s="689"/>
      <c r="G381" s="623"/>
      <c r="H381" s="624" t="s">
        <v>136</v>
      </c>
      <c r="I381" s="623"/>
      <c r="J381" s="690"/>
      <c r="K381" s="690"/>
      <c r="L381" s="623"/>
      <c r="M381" s="623"/>
      <c r="N381" s="623"/>
      <c r="O381" s="623"/>
      <c r="P381" s="623"/>
      <c r="Q381" s="623"/>
      <c r="R381" s="623"/>
      <c r="S381" s="623"/>
      <c r="T381" s="623"/>
      <c r="U381" s="623"/>
      <c r="V381" s="623"/>
      <c r="W381" s="623"/>
      <c r="X381" s="623"/>
      <c r="Y381" s="623"/>
      <c r="Z381" s="623"/>
      <c r="AA381" s="623"/>
      <c r="AB381" s="623"/>
    </row>
    <row r="382" customFormat="false" ht="21" hidden="true" customHeight="false" outlineLevel="2" collapsed="true">
      <c r="A382" s="560"/>
      <c r="B382" s="560"/>
      <c r="C382" s="560"/>
      <c r="D382" s="560"/>
      <c r="E382" s="674"/>
      <c r="F382" s="675" t="s">
        <v>380</v>
      </c>
      <c r="G382" s="676"/>
      <c r="H382" s="676"/>
      <c r="I382" s="676"/>
      <c r="J382" s="677"/>
      <c r="K382" s="677"/>
      <c r="L382" s="676"/>
      <c r="M382" s="676"/>
      <c r="N382" s="676"/>
      <c r="O382" s="676"/>
      <c r="P382" s="676"/>
      <c r="Q382" s="676"/>
      <c r="R382" s="676"/>
      <c r="S382" s="676"/>
      <c r="T382" s="676"/>
      <c r="U382" s="676"/>
      <c r="V382" s="676"/>
      <c r="W382" s="676"/>
      <c r="X382" s="676"/>
      <c r="Y382" s="676"/>
      <c r="Z382" s="676"/>
      <c r="AA382" s="676"/>
      <c r="AB382" s="676"/>
    </row>
    <row r="383" customFormat="false" ht="21" hidden="true" customHeight="false" outlineLevel="2" collapsed="false">
      <c r="A383" s="562"/>
      <c r="B383" s="562"/>
      <c r="C383" s="562"/>
      <c r="D383" s="562"/>
      <c r="E383" s="678"/>
      <c r="F383" s="679" t="s">
        <v>259</v>
      </c>
      <c r="G383" s="680"/>
      <c r="H383" s="619" t="s">
        <v>135</v>
      </c>
      <c r="I383" s="680" t="n">
        <f aca="false">O383+S383+W383+AA383</f>
        <v>0</v>
      </c>
      <c r="J383" s="681" t="n">
        <f aca="false">J385+J387+J389+J391+J393+J395+J397+J399+J401+J403</f>
        <v>0</v>
      </c>
      <c r="K383" s="681" t="n">
        <f aca="false">K385+K387+K389+K391+K393+K395+K397+K399+K401+K403</f>
        <v>0</v>
      </c>
      <c r="L383" s="680" t="n">
        <f aca="false">L385+L387+L389+L391+L393+L395+L397+L399+L401+L403</f>
        <v>0</v>
      </c>
      <c r="M383" s="680" t="n">
        <f aca="false">M385+M387+M389+M391+M393+M395+M397+M399+M401+M403</f>
        <v>0</v>
      </c>
      <c r="N383" s="680" t="n">
        <f aca="false">N385+N387+N389+N391+N393+N395+N397+N399+N401+N403</f>
        <v>0</v>
      </c>
      <c r="O383" s="680" t="n">
        <f aca="false">L383+M383+N383</f>
        <v>0</v>
      </c>
      <c r="P383" s="680" t="n">
        <f aca="false">P385+P387+P389+P391+P393+P395+P397+P399+P401+P403</f>
        <v>0</v>
      </c>
      <c r="Q383" s="680" t="n">
        <f aca="false">Q385+Q387+Q389+Q391+Q393+Q395+Q397+Q399+Q401+Q403</f>
        <v>0</v>
      </c>
      <c r="R383" s="680" t="n">
        <f aca="false">R385+R387+R389+R391+R393+R395+R397+R399+R401+R403</f>
        <v>0</v>
      </c>
      <c r="S383" s="680" t="n">
        <f aca="false">P383+Q383+R383</f>
        <v>0</v>
      </c>
      <c r="T383" s="680" t="n">
        <f aca="false">T385+T387+T389+T391+T393+T395+T397+T399+T401+T403</f>
        <v>0</v>
      </c>
      <c r="U383" s="680" t="n">
        <f aca="false">U385+U387+U389+U391+U393+U395+U397+U399+U401+U403</f>
        <v>0</v>
      </c>
      <c r="V383" s="680" t="n">
        <f aca="false">V385+V387+V389+V391+V393+V395+V397+V399+V401+V403</f>
        <v>0</v>
      </c>
      <c r="W383" s="680" t="n">
        <f aca="false">T383+U383+V383</f>
        <v>0</v>
      </c>
      <c r="X383" s="680" t="n">
        <f aca="false">X385+X387+X389+X391+X393+X395+X397+X399+X401+X403</f>
        <v>0</v>
      </c>
      <c r="Y383" s="680" t="n">
        <f aca="false">Y385+Y387+Y389+Y391+Y393+Y395+Y397+Y399+Y401+Y403</f>
        <v>0</v>
      </c>
      <c r="Z383" s="680" t="n">
        <f aca="false">Z385+Z387+Z389+Z391+Z393+Z395+Z397+Z399+Z401+Z403</f>
        <v>0</v>
      </c>
      <c r="AA383" s="680" t="n">
        <f aca="false">X383+Y383+Z383</f>
        <v>0</v>
      </c>
      <c r="AB383" s="680"/>
    </row>
    <row r="384" customFormat="false" ht="21" hidden="true" customHeight="false" outlineLevel="2" collapsed="false">
      <c r="A384" s="564"/>
      <c r="B384" s="564"/>
      <c r="C384" s="564"/>
      <c r="D384" s="564"/>
      <c r="E384" s="633"/>
      <c r="F384" s="682" t="s">
        <v>259</v>
      </c>
      <c r="G384" s="635"/>
      <c r="H384" s="624" t="s">
        <v>136</v>
      </c>
      <c r="I384" s="635" t="n">
        <f aca="false">O384+S384+W384+AA384</f>
        <v>0</v>
      </c>
      <c r="J384" s="683" t="n">
        <f aca="false">J386+J388+J390+J392+J394+J396+J398+J400+J402+J404</f>
        <v>0</v>
      </c>
      <c r="K384" s="683" t="n">
        <f aca="false">K386+K388+K390+K392+K394+K396+K398+K400+K402+K404</f>
        <v>0</v>
      </c>
      <c r="L384" s="635" t="n">
        <f aca="false">L386+L388+L390+L392+L394+L396+L398+L400+L402+L404</f>
        <v>0</v>
      </c>
      <c r="M384" s="635" t="n">
        <f aca="false">M386+M388+M390+M392+M394+M396+M398+M400+M402+M404</f>
        <v>0</v>
      </c>
      <c r="N384" s="635" t="n">
        <f aca="false">N386+N388+N390+N392+N394+N396+N398+N400+N402+N404</f>
        <v>0</v>
      </c>
      <c r="O384" s="635" t="n">
        <f aca="false">L384+M384+N384</f>
        <v>0</v>
      </c>
      <c r="P384" s="635" t="n">
        <f aca="false">P386+P388+P390+P392+P394+P396+P398+P400+P402+P404</f>
        <v>0</v>
      </c>
      <c r="Q384" s="635" t="n">
        <f aca="false">Q386+Q388+Q390+Q392+Q394+Q396+Q398+Q400+Q402+Q404</f>
        <v>0</v>
      </c>
      <c r="R384" s="635" t="n">
        <f aca="false">R386+R388+R390+R392+R394+R396+R398+R400+R402+R404</f>
        <v>0</v>
      </c>
      <c r="S384" s="635" t="n">
        <f aca="false">P384+Q384+R384</f>
        <v>0</v>
      </c>
      <c r="T384" s="635" t="n">
        <f aca="false">T386+T388+T390+T392+T394+T396+T398+T400+T402+T404</f>
        <v>0</v>
      </c>
      <c r="U384" s="635" t="n">
        <f aca="false">U386+U388+U390+U392+U394+U396+U398+U400+U402+U404</f>
        <v>0</v>
      </c>
      <c r="V384" s="635" t="n">
        <f aca="false">V386+V388+V390+V392+V394+V396+V398+V400+V402+V404</f>
        <v>0</v>
      </c>
      <c r="W384" s="635" t="n">
        <f aca="false">T384+U384+V384</f>
        <v>0</v>
      </c>
      <c r="X384" s="635" t="n">
        <f aca="false">X386+X388+X390+X392+X394+X396+X398+X400+X402+X404</f>
        <v>0</v>
      </c>
      <c r="Y384" s="635" t="n">
        <f aca="false">Y386+Y388+Y390+Y392+Y394+Y396+Y398+Y400+Y402+Y404</f>
        <v>0</v>
      </c>
      <c r="Z384" s="635" t="n">
        <f aca="false">Z386+Z388+Z390+Z392+Z394+Z396+Z398+Z400+Z402+Z404</f>
        <v>0</v>
      </c>
      <c r="AA384" s="635" t="n">
        <f aca="false">X384+Y384+Z384</f>
        <v>0</v>
      </c>
      <c r="AB384" s="635"/>
    </row>
    <row r="385" customFormat="false" ht="21" hidden="true" customHeight="false" outlineLevel="3" collapsed="false">
      <c r="A385" s="566"/>
      <c r="B385" s="566"/>
      <c r="C385" s="566"/>
      <c r="D385" s="566"/>
      <c r="E385" s="613"/>
      <c r="F385" s="684" t="s">
        <v>381</v>
      </c>
      <c r="G385" s="615"/>
      <c r="H385" s="685" t="s">
        <v>135</v>
      </c>
      <c r="I385" s="615"/>
      <c r="J385" s="677"/>
      <c r="K385" s="677"/>
      <c r="L385" s="615"/>
      <c r="M385" s="615"/>
      <c r="N385" s="615"/>
      <c r="O385" s="615"/>
      <c r="P385" s="615"/>
      <c r="Q385" s="615"/>
      <c r="R385" s="615"/>
      <c r="S385" s="615"/>
      <c r="T385" s="615"/>
      <c r="U385" s="615"/>
      <c r="V385" s="615"/>
      <c r="W385" s="615"/>
      <c r="X385" s="615"/>
      <c r="Y385" s="615"/>
      <c r="Z385" s="615"/>
      <c r="AA385" s="615"/>
      <c r="AB385" s="615"/>
    </row>
    <row r="386" customFormat="false" ht="21" hidden="true" customHeight="false" outlineLevel="3" collapsed="false">
      <c r="A386" s="567"/>
      <c r="B386" s="567"/>
      <c r="C386" s="567"/>
      <c r="D386" s="567"/>
      <c r="E386" s="616"/>
      <c r="F386" s="686"/>
      <c r="G386" s="618"/>
      <c r="H386" s="619" t="s">
        <v>136</v>
      </c>
      <c r="I386" s="618"/>
      <c r="J386" s="687"/>
      <c r="K386" s="687"/>
      <c r="L386" s="618"/>
      <c r="M386" s="618"/>
      <c r="N386" s="618"/>
      <c r="O386" s="618"/>
      <c r="P386" s="618"/>
      <c r="Q386" s="618"/>
      <c r="R386" s="618"/>
      <c r="S386" s="618"/>
      <c r="T386" s="618"/>
      <c r="U386" s="618"/>
      <c r="V386" s="618"/>
      <c r="W386" s="618"/>
      <c r="X386" s="618"/>
      <c r="Y386" s="618"/>
      <c r="Z386" s="618"/>
      <c r="AA386" s="618"/>
      <c r="AB386" s="618"/>
    </row>
    <row r="387" customFormat="false" ht="21" hidden="true" customHeight="false" outlineLevel="3" collapsed="false">
      <c r="A387" s="567"/>
      <c r="B387" s="567"/>
      <c r="C387" s="567"/>
      <c r="D387" s="567"/>
      <c r="E387" s="616"/>
      <c r="F387" s="688" t="s">
        <v>381</v>
      </c>
      <c r="G387" s="618"/>
      <c r="H387" s="619" t="s">
        <v>135</v>
      </c>
      <c r="I387" s="618"/>
      <c r="J387" s="687"/>
      <c r="K387" s="687"/>
      <c r="L387" s="618"/>
      <c r="M387" s="618"/>
      <c r="N387" s="618"/>
      <c r="O387" s="618"/>
      <c r="P387" s="618"/>
      <c r="Q387" s="618"/>
      <c r="R387" s="618"/>
      <c r="S387" s="618"/>
      <c r="T387" s="618"/>
      <c r="U387" s="618"/>
      <c r="V387" s="618"/>
      <c r="W387" s="618"/>
      <c r="X387" s="618"/>
      <c r="Y387" s="618"/>
      <c r="Z387" s="618"/>
      <c r="AA387" s="618"/>
      <c r="AB387" s="618"/>
    </row>
    <row r="388" customFormat="false" ht="21" hidden="true" customHeight="false" outlineLevel="3" collapsed="false">
      <c r="A388" s="567"/>
      <c r="B388" s="567"/>
      <c r="C388" s="567"/>
      <c r="D388" s="567"/>
      <c r="E388" s="616"/>
      <c r="F388" s="686"/>
      <c r="G388" s="618"/>
      <c r="H388" s="619" t="s">
        <v>136</v>
      </c>
      <c r="I388" s="618"/>
      <c r="J388" s="687"/>
      <c r="K388" s="687"/>
      <c r="L388" s="618"/>
      <c r="M388" s="618"/>
      <c r="N388" s="618"/>
      <c r="O388" s="618"/>
      <c r="P388" s="618"/>
      <c r="Q388" s="618"/>
      <c r="R388" s="618"/>
      <c r="S388" s="618"/>
      <c r="T388" s="618"/>
      <c r="U388" s="618"/>
      <c r="V388" s="618"/>
      <c r="W388" s="618"/>
      <c r="X388" s="618"/>
      <c r="Y388" s="618"/>
      <c r="Z388" s="618"/>
      <c r="AA388" s="618"/>
      <c r="AB388" s="618"/>
    </row>
    <row r="389" customFormat="false" ht="21" hidden="true" customHeight="false" outlineLevel="3" collapsed="false">
      <c r="A389" s="567"/>
      <c r="B389" s="567"/>
      <c r="C389" s="567"/>
      <c r="D389" s="567"/>
      <c r="E389" s="616"/>
      <c r="F389" s="688" t="s">
        <v>381</v>
      </c>
      <c r="G389" s="618"/>
      <c r="H389" s="619" t="s">
        <v>135</v>
      </c>
      <c r="I389" s="618"/>
      <c r="J389" s="687"/>
      <c r="K389" s="687"/>
      <c r="L389" s="618"/>
      <c r="M389" s="618"/>
      <c r="N389" s="618"/>
      <c r="O389" s="618"/>
      <c r="P389" s="618"/>
      <c r="Q389" s="618"/>
      <c r="R389" s="618"/>
      <c r="S389" s="618"/>
      <c r="T389" s="618"/>
      <c r="U389" s="618"/>
      <c r="V389" s="618"/>
      <c r="W389" s="618"/>
      <c r="X389" s="618"/>
      <c r="Y389" s="618"/>
      <c r="Z389" s="618"/>
      <c r="AA389" s="618"/>
      <c r="AB389" s="618"/>
    </row>
    <row r="390" customFormat="false" ht="21" hidden="true" customHeight="false" outlineLevel="3" collapsed="false">
      <c r="A390" s="567"/>
      <c r="B390" s="567"/>
      <c r="C390" s="567"/>
      <c r="D390" s="567"/>
      <c r="E390" s="616"/>
      <c r="F390" s="686"/>
      <c r="G390" s="618"/>
      <c r="H390" s="619" t="s">
        <v>136</v>
      </c>
      <c r="I390" s="618"/>
      <c r="J390" s="687"/>
      <c r="K390" s="687"/>
      <c r="L390" s="618"/>
      <c r="M390" s="618"/>
      <c r="N390" s="618"/>
      <c r="O390" s="618"/>
      <c r="P390" s="618"/>
      <c r="Q390" s="618"/>
      <c r="R390" s="618"/>
      <c r="S390" s="618"/>
      <c r="T390" s="618"/>
      <c r="U390" s="618"/>
      <c r="V390" s="618"/>
      <c r="W390" s="618"/>
      <c r="X390" s="618"/>
      <c r="Y390" s="618"/>
      <c r="Z390" s="618"/>
      <c r="AA390" s="618"/>
      <c r="AB390" s="618"/>
    </row>
    <row r="391" customFormat="false" ht="21" hidden="true" customHeight="false" outlineLevel="3" collapsed="false">
      <c r="A391" s="567"/>
      <c r="B391" s="567"/>
      <c r="C391" s="567"/>
      <c r="D391" s="567"/>
      <c r="E391" s="616"/>
      <c r="F391" s="688" t="s">
        <v>381</v>
      </c>
      <c r="G391" s="618"/>
      <c r="H391" s="619" t="s">
        <v>135</v>
      </c>
      <c r="I391" s="618"/>
      <c r="J391" s="687"/>
      <c r="K391" s="687"/>
      <c r="L391" s="618"/>
      <c r="M391" s="618"/>
      <c r="N391" s="618"/>
      <c r="O391" s="618"/>
      <c r="P391" s="618"/>
      <c r="Q391" s="618"/>
      <c r="R391" s="618"/>
      <c r="S391" s="618"/>
      <c r="T391" s="618"/>
      <c r="U391" s="618"/>
      <c r="V391" s="618"/>
      <c r="W391" s="618"/>
      <c r="X391" s="618"/>
      <c r="Y391" s="618"/>
      <c r="Z391" s="618"/>
      <c r="AA391" s="618"/>
      <c r="AB391" s="618"/>
    </row>
    <row r="392" customFormat="false" ht="21" hidden="true" customHeight="false" outlineLevel="3" collapsed="false">
      <c r="A392" s="567"/>
      <c r="B392" s="567"/>
      <c r="C392" s="567"/>
      <c r="D392" s="567"/>
      <c r="E392" s="616"/>
      <c r="F392" s="686"/>
      <c r="G392" s="618"/>
      <c r="H392" s="619" t="s">
        <v>136</v>
      </c>
      <c r="I392" s="618"/>
      <c r="J392" s="687"/>
      <c r="K392" s="687"/>
      <c r="L392" s="618"/>
      <c r="M392" s="618"/>
      <c r="N392" s="618"/>
      <c r="O392" s="618"/>
      <c r="P392" s="618"/>
      <c r="Q392" s="618"/>
      <c r="R392" s="618"/>
      <c r="S392" s="618"/>
      <c r="T392" s="618"/>
      <c r="U392" s="618"/>
      <c r="V392" s="618"/>
      <c r="W392" s="618"/>
      <c r="X392" s="618"/>
      <c r="Y392" s="618"/>
      <c r="Z392" s="618"/>
      <c r="AA392" s="618"/>
      <c r="AB392" s="618"/>
    </row>
    <row r="393" customFormat="false" ht="21" hidden="true" customHeight="false" outlineLevel="3" collapsed="false">
      <c r="A393" s="567"/>
      <c r="B393" s="567"/>
      <c r="C393" s="567"/>
      <c r="D393" s="567"/>
      <c r="E393" s="616"/>
      <c r="F393" s="688" t="s">
        <v>381</v>
      </c>
      <c r="G393" s="618"/>
      <c r="H393" s="619" t="s">
        <v>135</v>
      </c>
      <c r="I393" s="618"/>
      <c r="J393" s="687"/>
      <c r="K393" s="687"/>
      <c r="L393" s="618"/>
      <c r="M393" s="618"/>
      <c r="N393" s="618"/>
      <c r="O393" s="618"/>
      <c r="P393" s="618"/>
      <c r="Q393" s="618"/>
      <c r="R393" s="618"/>
      <c r="S393" s="618"/>
      <c r="T393" s="618"/>
      <c r="U393" s="618"/>
      <c r="V393" s="618"/>
      <c r="W393" s="618"/>
      <c r="X393" s="618"/>
      <c r="Y393" s="618"/>
      <c r="Z393" s="618"/>
      <c r="AA393" s="618"/>
      <c r="AB393" s="618"/>
    </row>
    <row r="394" customFormat="false" ht="21" hidden="true" customHeight="false" outlineLevel="3" collapsed="false">
      <c r="A394" s="567"/>
      <c r="B394" s="567"/>
      <c r="C394" s="567"/>
      <c r="D394" s="567"/>
      <c r="E394" s="616"/>
      <c r="F394" s="686"/>
      <c r="G394" s="618"/>
      <c r="H394" s="619" t="s">
        <v>136</v>
      </c>
      <c r="I394" s="618"/>
      <c r="J394" s="687"/>
      <c r="K394" s="687"/>
      <c r="L394" s="618"/>
      <c r="M394" s="618"/>
      <c r="N394" s="618"/>
      <c r="O394" s="618"/>
      <c r="P394" s="618"/>
      <c r="Q394" s="618"/>
      <c r="R394" s="618"/>
      <c r="S394" s="618"/>
      <c r="T394" s="618"/>
      <c r="U394" s="618"/>
      <c r="V394" s="618"/>
      <c r="W394" s="618"/>
      <c r="X394" s="618"/>
      <c r="Y394" s="618"/>
      <c r="Z394" s="618"/>
      <c r="AA394" s="618"/>
      <c r="AB394" s="618"/>
    </row>
    <row r="395" customFormat="false" ht="21" hidden="true" customHeight="false" outlineLevel="3" collapsed="false">
      <c r="A395" s="567"/>
      <c r="B395" s="567"/>
      <c r="C395" s="567"/>
      <c r="D395" s="567"/>
      <c r="E395" s="616"/>
      <c r="F395" s="688" t="s">
        <v>381</v>
      </c>
      <c r="G395" s="618"/>
      <c r="H395" s="619" t="s">
        <v>135</v>
      </c>
      <c r="I395" s="618"/>
      <c r="J395" s="687"/>
      <c r="K395" s="687"/>
      <c r="L395" s="618"/>
      <c r="M395" s="618"/>
      <c r="N395" s="618"/>
      <c r="O395" s="618"/>
      <c r="P395" s="618"/>
      <c r="Q395" s="618"/>
      <c r="R395" s="618"/>
      <c r="S395" s="618"/>
      <c r="T395" s="618"/>
      <c r="U395" s="618"/>
      <c r="V395" s="618"/>
      <c r="W395" s="618"/>
      <c r="X395" s="618"/>
      <c r="Y395" s="618"/>
      <c r="Z395" s="618"/>
      <c r="AA395" s="618"/>
      <c r="AB395" s="618"/>
    </row>
    <row r="396" customFormat="false" ht="21" hidden="true" customHeight="false" outlineLevel="3" collapsed="false">
      <c r="A396" s="567"/>
      <c r="B396" s="567"/>
      <c r="C396" s="567"/>
      <c r="D396" s="567"/>
      <c r="E396" s="616"/>
      <c r="F396" s="686"/>
      <c r="G396" s="618"/>
      <c r="H396" s="619" t="s">
        <v>136</v>
      </c>
      <c r="I396" s="618"/>
      <c r="J396" s="687"/>
      <c r="K396" s="687"/>
      <c r="L396" s="618"/>
      <c r="M396" s="618"/>
      <c r="N396" s="618"/>
      <c r="O396" s="618"/>
      <c r="P396" s="618"/>
      <c r="Q396" s="618"/>
      <c r="R396" s="618"/>
      <c r="S396" s="618"/>
      <c r="T396" s="618"/>
      <c r="U396" s="618"/>
      <c r="V396" s="618"/>
      <c r="W396" s="618"/>
      <c r="X396" s="618"/>
      <c r="Y396" s="618"/>
      <c r="Z396" s="618"/>
      <c r="AA396" s="618"/>
      <c r="AB396" s="618"/>
    </row>
    <row r="397" customFormat="false" ht="21" hidden="true" customHeight="false" outlineLevel="3" collapsed="false">
      <c r="A397" s="567"/>
      <c r="B397" s="567"/>
      <c r="C397" s="567"/>
      <c r="D397" s="567"/>
      <c r="E397" s="616"/>
      <c r="F397" s="688" t="s">
        <v>381</v>
      </c>
      <c r="G397" s="618"/>
      <c r="H397" s="619" t="s">
        <v>135</v>
      </c>
      <c r="I397" s="618"/>
      <c r="J397" s="687"/>
      <c r="K397" s="687"/>
      <c r="L397" s="618"/>
      <c r="M397" s="618"/>
      <c r="N397" s="618"/>
      <c r="O397" s="618"/>
      <c r="P397" s="618"/>
      <c r="Q397" s="618"/>
      <c r="R397" s="618"/>
      <c r="S397" s="618"/>
      <c r="T397" s="618"/>
      <c r="U397" s="618"/>
      <c r="V397" s="618"/>
      <c r="W397" s="618"/>
      <c r="X397" s="618"/>
      <c r="Y397" s="618"/>
      <c r="Z397" s="618"/>
      <c r="AA397" s="618"/>
      <c r="AB397" s="618"/>
    </row>
    <row r="398" customFormat="false" ht="21" hidden="true" customHeight="false" outlineLevel="3" collapsed="false">
      <c r="A398" s="567"/>
      <c r="B398" s="567"/>
      <c r="C398" s="567"/>
      <c r="D398" s="567"/>
      <c r="E398" s="616"/>
      <c r="F398" s="686"/>
      <c r="G398" s="618"/>
      <c r="H398" s="619" t="s">
        <v>136</v>
      </c>
      <c r="I398" s="618"/>
      <c r="J398" s="687"/>
      <c r="K398" s="687"/>
      <c r="L398" s="618"/>
      <c r="M398" s="618"/>
      <c r="N398" s="618"/>
      <c r="O398" s="618"/>
      <c r="P398" s="618"/>
      <c r="Q398" s="618"/>
      <c r="R398" s="618"/>
      <c r="S398" s="618"/>
      <c r="T398" s="618"/>
      <c r="U398" s="618"/>
      <c r="V398" s="618"/>
      <c r="W398" s="618"/>
      <c r="X398" s="618"/>
      <c r="Y398" s="618"/>
      <c r="Z398" s="618"/>
      <c r="AA398" s="618"/>
      <c r="AB398" s="618"/>
    </row>
    <row r="399" customFormat="false" ht="21" hidden="true" customHeight="false" outlineLevel="3" collapsed="false">
      <c r="A399" s="567"/>
      <c r="B399" s="567"/>
      <c r="C399" s="567"/>
      <c r="D399" s="567"/>
      <c r="E399" s="616"/>
      <c r="F399" s="688" t="s">
        <v>381</v>
      </c>
      <c r="G399" s="618"/>
      <c r="H399" s="619" t="s">
        <v>135</v>
      </c>
      <c r="I399" s="618"/>
      <c r="J399" s="687"/>
      <c r="K399" s="687"/>
      <c r="L399" s="618"/>
      <c r="M399" s="618"/>
      <c r="N399" s="618"/>
      <c r="O399" s="618"/>
      <c r="P399" s="618"/>
      <c r="Q399" s="618"/>
      <c r="R399" s="618"/>
      <c r="S399" s="618"/>
      <c r="T399" s="618"/>
      <c r="U399" s="618"/>
      <c r="V399" s="618"/>
      <c r="W399" s="618"/>
      <c r="X399" s="618"/>
      <c r="Y399" s="618"/>
      <c r="Z399" s="618"/>
      <c r="AA399" s="618"/>
      <c r="AB399" s="618"/>
    </row>
    <row r="400" customFormat="false" ht="21" hidden="true" customHeight="false" outlineLevel="3" collapsed="false">
      <c r="A400" s="567"/>
      <c r="B400" s="567"/>
      <c r="C400" s="567"/>
      <c r="D400" s="567"/>
      <c r="E400" s="616"/>
      <c r="F400" s="686"/>
      <c r="G400" s="618"/>
      <c r="H400" s="619" t="s">
        <v>136</v>
      </c>
      <c r="I400" s="618"/>
      <c r="J400" s="687"/>
      <c r="K400" s="687"/>
      <c r="L400" s="618"/>
      <c r="M400" s="618"/>
      <c r="N400" s="618"/>
      <c r="O400" s="618"/>
      <c r="P400" s="618"/>
      <c r="Q400" s="618"/>
      <c r="R400" s="618"/>
      <c r="S400" s="618"/>
      <c r="T400" s="618"/>
      <c r="U400" s="618"/>
      <c r="V400" s="618"/>
      <c r="W400" s="618"/>
      <c r="X400" s="618"/>
      <c r="Y400" s="618"/>
      <c r="Z400" s="618"/>
      <c r="AA400" s="618"/>
      <c r="AB400" s="618"/>
    </row>
    <row r="401" customFormat="false" ht="21" hidden="true" customHeight="false" outlineLevel="3" collapsed="false">
      <c r="A401" s="567"/>
      <c r="B401" s="567"/>
      <c r="C401" s="567"/>
      <c r="D401" s="567"/>
      <c r="E401" s="616"/>
      <c r="F401" s="688" t="s">
        <v>381</v>
      </c>
      <c r="G401" s="618"/>
      <c r="H401" s="619" t="s">
        <v>135</v>
      </c>
      <c r="I401" s="618"/>
      <c r="J401" s="687"/>
      <c r="K401" s="687"/>
      <c r="L401" s="618"/>
      <c r="M401" s="618"/>
      <c r="N401" s="618"/>
      <c r="O401" s="618"/>
      <c r="P401" s="618"/>
      <c r="Q401" s="618"/>
      <c r="R401" s="618"/>
      <c r="S401" s="618"/>
      <c r="T401" s="618"/>
      <c r="U401" s="618"/>
      <c r="V401" s="618"/>
      <c r="W401" s="618"/>
      <c r="X401" s="618"/>
      <c r="Y401" s="618"/>
      <c r="Z401" s="618"/>
      <c r="AA401" s="618"/>
      <c r="AB401" s="618"/>
    </row>
    <row r="402" customFormat="false" ht="21" hidden="true" customHeight="false" outlineLevel="3" collapsed="false">
      <c r="A402" s="567"/>
      <c r="B402" s="567"/>
      <c r="C402" s="567"/>
      <c r="D402" s="567"/>
      <c r="E402" s="616"/>
      <c r="F402" s="686"/>
      <c r="G402" s="618"/>
      <c r="H402" s="619" t="s">
        <v>136</v>
      </c>
      <c r="I402" s="618"/>
      <c r="J402" s="687"/>
      <c r="K402" s="687"/>
      <c r="L402" s="618"/>
      <c r="M402" s="618"/>
      <c r="N402" s="618"/>
      <c r="O402" s="618"/>
      <c r="P402" s="618"/>
      <c r="Q402" s="618"/>
      <c r="R402" s="618"/>
      <c r="S402" s="618"/>
      <c r="T402" s="618"/>
      <c r="U402" s="618"/>
      <c r="V402" s="618"/>
      <c r="W402" s="618"/>
      <c r="X402" s="618"/>
      <c r="Y402" s="618"/>
      <c r="Z402" s="618"/>
      <c r="AA402" s="618"/>
      <c r="AB402" s="618"/>
    </row>
    <row r="403" customFormat="false" ht="21" hidden="true" customHeight="false" outlineLevel="3" collapsed="false">
      <c r="A403" s="567"/>
      <c r="B403" s="567"/>
      <c r="C403" s="567"/>
      <c r="D403" s="567"/>
      <c r="E403" s="616"/>
      <c r="F403" s="688" t="s">
        <v>381</v>
      </c>
      <c r="G403" s="618"/>
      <c r="H403" s="619" t="s">
        <v>135</v>
      </c>
      <c r="I403" s="618"/>
      <c r="J403" s="687"/>
      <c r="K403" s="687"/>
      <c r="L403" s="618"/>
      <c r="M403" s="618"/>
      <c r="N403" s="618"/>
      <c r="O403" s="618"/>
      <c r="P403" s="618"/>
      <c r="Q403" s="618"/>
      <c r="R403" s="618"/>
      <c r="S403" s="618"/>
      <c r="T403" s="618"/>
      <c r="U403" s="618"/>
      <c r="V403" s="618"/>
      <c r="W403" s="618"/>
      <c r="X403" s="618"/>
      <c r="Y403" s="618"/>
      <c r="Z403" s="618"/>
      <c r="AA403" s="618"/>
      <c r="AB403" s="618"/>
    </row>
    <row r="404" customFormat="false" ht="21" hidden="true" customHeight="false" outlineLevel="3" collapsed="false">
      <c r="A404" s="620"/>
      <c r="B404" s="620"/>
      <c r="C404" s="620"/>
      <c r="D404" s="620"/>
      <c r="E404" s="621"/>
      <c r="F404" s="689"/>
      <c r="G404" s="623"/>
      <c r="H404" s="624" t="s">
        <v>136</v>
      </c>
      <c r="I404" s="623"/>
      <c r="J404" s="690"/>
      <c r="K404" s="690"/>
      <c r="L404" s="623"/>
      <c r="M404" s="623"/>
      <c r="N404" s="623"/>
      <c r="O404" s="623"/>
      <c r="P404" s="623"/>
      <c r="Q404" s="623"/>
      <c r="R404" s="623"/>
      <c r="S404" s="623"/>
      <c r="T404" s="623"/>
      <c r="U404" s="623"/>
      <c r="V404" s="623"/>
      <c r="W404" s="623"/>
      <c r="X404" s="623"/>
      <c r="Y404" s="623"/>
      <c r="Z404" s="623"/>
      <c r="AA404" s="623"/>
      <c r="AB404" s="623"/>
    </row>
    <row r="405" customFormat="false" ht="21" hidden="true" customHeight="false" outlineLevel="2" collapsed="true">
      <c r="A405" s="560"/>
      <c r="B405" s="560"/>
      <c r="C405" s="560"/>
      <c r="D405" s="560"/>
      <c r="E405" s="674"/>
      <c r="F405" s="675" t="s">
        <v>380</v>
      </c>
      <c r="G405" s="676"/>
      <c r="H405" s="676"/>
      <c r="I405" s="676"/>
      <c r="J405" s="677"/>
      <c r="K405" s="677"/>
      <c r="L405" s="676"/>
      <c r="M405" s="676"/>
      <c r="N405" s="676"/>
      <c r="O405" s="676"/>
      <c r="P405" s="676"/>
      <c r="Q405" s="676"/>
      <c r="R405" s="676"/>
      <c r="S405" s="676"/>
      <c r="T405" s="676"/>
      <c r="U405" s="676"/>
      <c r="V405" s="676"/>
      <c r="W405" s="676"/>
      <c r="X405" s="676"/>
      <c r="Y405" s="676"/>
      <c r="Z405" s="676"/>
      <c r="AA405" s="676"/>
      <c r="AB405" s="676"/>
    </row>
    <row r="406" customFormat="false" ht="21" hidden="true" customHeight="false" outlineLevel="2" collapsed="false">
      <c r="A406" s="562"/>
      <c r="B406" s="562"/>
      <c r="C406" s="562"/>
      <c r="D406" s="562"/>
      <c r="E406" s="678"/>
      <c r="F406" s="679" t="s">
        <v>259</v>
      </c>
      <c r="G406" s="680"/>
      <c r="H406" s="619" t="s">
        <v>135</v>
      </c>
      <c r="I406" s="680" t="n">
        <f aca="false">O406+S406+W406+AA406</f>
        <v>0</v>
      </c>
      <c r="J406" s="681" t="n">
        <f aca="false">J408+J410+J412+J414+J416+J418+J420+J422+J424+J426</f>
        <v>0</v>
      </c>
      <c r="K406" s="681" t="n">
        <f aca="false">K408+K410+K412+K414+K416+K418+K420+K422+K424+K426</f>
        <v>0</v>
      </c>
      <c r="L406" s="680" t="n">
        <f aca="false">L408+L410+L412+L414+L416+L418+L420+L422+L424+L426</f>
        <v>0</v>
      </c>
      <c r="M406" s="680" t="n">
        <f aca="false">M408+M410+M412+M414+M416+M418+M420+M422+M424+M426</f>
        <v>0</v>
      </c>
      <c r="N406" s="680" t="n">
        <f aca="false">N408+N410+N412+N414+N416+N418+N420+N422+N424+N426</f>
        <v>0</v>
      </c>
      <c r="O406" s="680" t="n">
        <f aca="false">L406+M406+N406</f>
        <v>0</v>
      </c>
      <c r="P406" s="680" t="n">
        <f aca="false">P408+P410+P412+P414+P416+P418+P420+P422+P424+P426</f>
        <v>0</v>
      </c>
      <c r="Q406" s="680" t="n">
        <f aca="false">Q408+Q410+Q412+Q414+Q416+Q418+Q420+Q422+Q424+Q426</f>
        <v>0</v>
      </c>
      <c r="R406" s="680" t="n">
        <f aca="false">R408+R410+R412+R414+R416+R418+R420+R422+R424+R426</f>
        <v>0</v>
      </c>
      <c r="S406" s="680" t="n">
        <f aca="false">P406+Q406+R406</f>
        <v>0</v>
      </c>
      <c r="T406" s="680" t="n">
        <f aca="false">T408+T410+T412+T414+T416+T418+T420+T422+T424+T426</f>
        <v>0</v>
      </c>
      <c r="U406" s="680" t="n">
        <f aca="false">U408+U410+U412+U414+U416+U418+U420+U422+U424+U426</f>
        <v>0</v>
      </c>
      <c r="V406" s="680" t="n">
        <f aca="false">V408+V410+V412+V414+V416+V418+V420+V422+V424+V426</f>
        <v>0</v>
      </c>
      <c r="W406" s="680" t="n">
        <f aca="false">T406+U406+V406</f>
        <v>0</v>
      </c>
      <c r="X406" s="680" t="n">
        <f aca="false">X408+X410+X412+X414+X416+X418+X420+X422+X424+X426</f>
        <v>0</v>
      </c>
      <c r="Y406" s="680" t="n">
        <f aca="false">Y408+Y410+Y412+Y414+Y416+Y418+Y420+Y422+Y424+Y426</f>
        <v>0</v>
      </c>
      <c r="Z406" s="680" t="n">
        <f aca="false">Z408+Z410+Z412+Z414+Z416+Z418+Z420+Z422+Z424+Z426</f>
        <v>0</v>
      </c>
      <c r="AA406" s="680" t="n">
        <f aca="false">X406+Y406+Z406</f>
        <v>0</v>
      </c>
      <c r="AB406" s="680"/>
    </row>
    <row r="407" customFormat="false" ht="21" hidden="true" customHeight="false" outlineLevel="2" collapsed="false">
      <c r="A407" s="564"/>
      <c r="B407" s="564"/>
      <c r="C407" s="564"/>
      <c r="D407" s="564"/>
      <c r="E407" s="633"/>
      <c r="F407" s="682" t="s">
        <v>259</v>
      </c>
      <c r="G407" s="635"/>
      <c r="H407" s="624" t="s">
        <v>136</v>
      </c>
      <c r="I407" s="635" t="n">
        <f aca="false">O407+S407+W407+AA407</f>
        <v>0</v>
      </c>
      <c r="J407" s="683" t="n">
        <f aca="false">J409+J411+J413+J415+J417+J419+J421+J423+J425+J427</f>
        <v>0</v>
      </c>
      <c r="K407" s="683" t="n">
        <f aca="false">K409+K411+K413+K415+K417+K419+K421+K423+K425+K427</f>
        <v>0</v>
      </c>
      <c r="L407" s="635" t="n">
        <f aca="false">L409+L411+L413+L415+L417+L419+L421+L423+L425+L427</f>
        <v>0</v>
      </c>
      <c r="M407" s="635" t="n">
        <f aca="false">M409+M411+M413+M415+M417+M419+M421+M423+M425+M427</f>
        <v>0</v>
      </c>
      <c r="N407" s="635" t="n">
        <f aca="false">N409+N411+N413+N415+N417+N419+N421+N423+N425+N427</f>
        <v>0</v>
      </c>
      <c r="O407" s="635" t="n">
        <f aca="false">L407+M407+N407</f>
        <v>0</v>
      </c>
      <c r="P407" s="635" t="n">
        <f aca="false">P409+P411+P413+P415+P417+P419+P421+P423+P425+P427</f>
        <v>0</v>
      </c>
      <c r="Q407" s="635" t="n">
        <f aca="false">Q409+Q411+Q413+Q415+Q417+Q419+Q421+Q423+Q425+Q427</f>
        <v>0</v>
      </c>
      <c r="R407" s="635" t="n">
        <f aca="false">R409+R411+R413+R415+R417+R419+R421+R423+R425+R427</f>
        <v>0</v>
      </c>
      <c r="S407" s="635" t="n">
        <f aca="false">P407+Q407+R407</f>
        <v>0</v>
      </c>
      <c r="T407" s="635" t="n">
        <f aca="false">T409+T411+T413+T415+T417+T419+T421+T423+T425+T427</f>
        <v>0</v>
      </c>
      <c r="U407" s="635" t="n">
        <f aca="false">U409+U411+U413+U415+U417+U419+U421+U423+U425+U427</f>
        <v>0</v>
      </c>
      <c r="V407" s="635" t="n">
        <f aca="false">V409+V411+V413+V415+V417+V419+V421+V423+V425+V427</f>
        <v>0</v>
      </c>
      <c r="W407" s="635" t="n">
        <f aca="false">T407+U407+V407</f>
        <v>0</v>
      </c>
      <c r="X407" s="635" t="n">
        <f aca="false">X409+X411+X413+X415+X417+X419+X421+X423+X425+X427</f>
        <v>0</v>
      </c>
      <c r="Y407" s="635" t="n">
        <f aca="false">Y409+Y411+Y413+Y415+Y417+Y419+Y421+Y423+Y425+Y427</f>
        <v>0</v>
      </c>
      <c r="Z407" s="635" t="n">
        <f aca="false">Z409+Z411+Z413+Z415+Z417+Z419+Z421+Z423+Z425+Z427</f>
        <v>0</v>
      </c>
      <c r="AA407" s="635" t="n">
        <f aca="false">X407+Y407+Z407</f>
        <v>0</v>
      </c>
      <c r="AB407" s="635"/>
    </row>
    <row r="408" customFormat="false" ht="21" hidden="true" customHeight="false" outlineLevel="3" collapsed="false">
      <c r="A408" s="566"/>
      <c r="B408" s="566"/>
      <c r="C408" s="566"/>
      <c r="D408" s="566"/>
      <c r="E408" s="613"/>
      <c r="F408" s="684" t="s">
        <v>381</v>
      </c>
      <c r="G408" s="615"/>
      <c r="H408" s="685" t="s">
        <v>135</v>
      </c>
      <c r="I408" s="615"/>
      <c r="J408" s="677"/>
      <c r="K408" s="677"/>
      <c r="L408" s="615"/>
      <c r="M408" s="615"/>
      <c r="N408" s="615"/>
      <c r="O408" s="615"/>
      <c r="P408" s="615"/>
      <c r="Q408" s="615"/>
      <c r="R408" s="615"/>
      <c r="S408" s="615"/>
      <c r="T408" s="615"/>
      <c r="U408" s="615"/>
      <c r="V408" s="615"/>
      <c r="W408" s="615"/>
      <c r="X408" s="615"/>
      <c r="Y408" s="615"/>
      <c r="Z408" s="615"/>
      <c r="AA408" s="615"/>
      <c r="AB408" s="615"/>
    </row>
    <row r="409" customFormat="false" ht="21" hidden="true" customHeight="false" outlineLevel="3" collapsed="false">
      <c r="A409" s="567"/>
      <c r="B409" s="567"/>
      <c r="C409" s="567"/>
      <c r="D409" s="567"/>
      <c r="E409" s="616"/>
      <c r="F409" s="686"/>
      <c r="G409" s="618"/>
      <c r="H409" s="619" t="s">
        <v>136</v>
      </c>
      <c r="I409" s="618"/>
      <c r="J409" s="687"/>
      <c r="K409" s="687"/>
      <c r="L409" s="618"/>
      <c r="M409" s="618"/>
      <c r="N409" s="618"/>
      <c r="O409" s="618"/>
      <c r="P409" s="618"/>
      <c r="Q409" s="618"/>
      <c r="R409" s="618"/>
      <c r="S409" s="618"/>
      <c r="T409" s="618"/>
      <c r="U409" s="618"/>
      <c r="V409" s="618"/>
      <c r="W409" s="618"/>
      <c r="X409" s="618"/>
      <c r="Y409" s="618"/>
      <c r="Z409" s="618"/>
      <c r="AA409" s="618"/>
      <c r="AB409" s="618"/>
    </row>
    <row r="410" customFormat="false" ht="21" hidden="true" customHeight="false" outlineLevel="3" collapsed="false">
      <c r="A410" s="567"/>
      <c r="B410" s="567"/>
      <c r="C410" s="567"/>
      <c r="D410" s="567"/>
      <c r="E410" s="616"/>
      <c r="F410" s="688" t="s">
        <v>381</v>
      </c>
      <c r="G410" s="618"/>
      <c r="H410" s="619" t="s">
        <v>135</v>
      </c>
      <c r="I410" s="618"/>
      <c r="J410" s="687"/>
      <c r="K410" s="687"/>
      <c r="L410" s="618"/>
      <c r="M410" s="618"/>
      <c r="N410" s="618"/>
      <c r="O410" s="618"/>
      <c r="P410" s="618"/>
      <c r="Q410" s="618"/>
      <c r="R410" s="618"/>
      <c r="S410" s="618"/>
      <c r="T410" s="618"/>
      <c r="U410" s="618"/>
      <c r="V410" s="618"/>
      <c r="W410" s="618"/>
      <c r="X410" s="618"/>
      <c r="Y410" s="618"/>
      <c r="Z410" s="618"/>
      <c r="AA410" s="618"/>
      <c r="AB410" s="618"/>
    </row>
    <row r="411" customFormat="false" ht="21" hidden="true" customHeight="false" outlineLevel="3" collapsed="false">
      <c r="A411" s="567"/>
      <c r="B411" s="567"/>
      <c r="C411" s="567"/>
      <c r="D411" s="567"/>
      <c r="E411" s="616"/>
      <c r="F411" s="686"/>
      <c r="G411" s="618"/>
      <c r="H411" s="619" t="s">
        <v>136</v>
      </c>
      <c r="I411" s="618"/>
      <c r="J411" s="687"/>
      <c r="K411" s="687"/>
      <c r="L411" s="618"/>
      <c r="M411" s="618"/>
      <c r="N411" s="618"/>
      <c r="O411" s="618"/>
      <c r="P411" s="618"/>
      <c r="Q411" s="618"/>
      <c r="R411" s="618"/>
      <c r="S411" s="618"/>
      <c r="T411" s="618"/>
      <c r="U411" s="618"/>
      <c r="V411" s="618"/>
      <c r="W411" s="618"/>
      <c r="X411" s="618"/>
      <c r="Y411" s="618"/>
      <c r="Z411" s="618"/>
      <c r="AA411" s="618"/>
      <c r="AB411" s="618"/>
    </row>
    <row r="412" customFormat="false" ht="21" hidden="true" customHeight="false" outlineLevel="3" collapsed="false">
      <c r="A412" s="567"/>
      <c r="B412" s="567"/>
      <c r="C412" s="567"/>
      <c r="D412" s="567"/>
      <c r="E412" s="616"/>
      <c r="F412" s="688" t="s">
        <v>381</v>
      </c>
      <c r="G412" s="618"/>
      <c r="H412" s="619" t="s">
        <v>135</v>
      </c>
      <c r="I412" s="618"/>
      <c r="J412" s="687"/>
      <c r="K412" s="687"/>
      <c r="L412" s="618"/>
      <c r="M412" s="618"/>
      <c r="N412" s="618"/>
      <c r="O412" s="618"/>
      <c r="P412" s="618"/>
      <c r="Q412" s="618"/>
      <c r="R412" s="618"/>
      <c r="S412" s="618"/>
      <c r="T412" s="618"/>
      <c r="U412" s="618"/>
      <c r="V412" s="618"/>
      <c r="W412" s="618"/>
      <c r="X412" s="618"/>
      <c r="Y412" s="618"/>
      <c r="Z412" s="618"/>
      <c r="AA412" s="618"/>
      <c r="AB412" s="618"/>
    </row>
    <row r="413" customFormat="false" ht="21" hidden="true" customHeight="false" outlineLevel="3" collapsed="false">
      <c r="A413" s="567"/>
      <c r="B413" s="567"/>
      <c r="C413" s="567"/>
      <c r="D413" s="567"/>
      <c r="E413" s="616"/>
      <c r="F413" s="686"/>
      <c r="G413" s="618"/>
      <c r="H413" s="619" t="s">
        <v>136</v>
      </c>
      <c r="I413" s="618"/>
      <c r="J413" s="687"/>
      <c r="K413" s="687"/>
      <c r="L413" s="618"/>
      <c r="M413" s="618"/>
      <c r="N413" s="618"/>
      <c r="O413" s="618"/>
      <c r="P413" s="618"/>
      <c r="Q413" s="618"/>
      <c r="R413" s="618"/>
      <c r="S413" s="618"/>
      <c r="T413" s="618"/>
      <c r="U413" s="618"/>
      <c r="V413" s="618"/>
      <c r="W413" s="618"/>
      <c r="X413" s="618"/>
      <c r="Y413" s="618"/>
      <c r="Z413" s="618"/>
      <c r="AA413" s="618"/>
      <c r="AB413" s="618"/>
    </row>
    <row r="414" customFormat="false" ht="21" hidden="true" customHeight="false" outlineLevel="3" collapsed="false">
      <c r="A414" s="567"/>
      <c r="B414" s="567"/>
      <c r="C414" s="567"/>
      <c r="D414" s="567"/>
      <c r="E414" s="616"/>
      <c r="F414" s="688" t="s">
        <v>381</v>
      </c>
      <c r="G414" s="618"/>
      <c r="H414" s="619" t="s">
        <v>135</v>
      </c>
      <c r="I414" s="618"/>
      <c r="J414" s="687"/>
      <c r="K414" s="687"/>
      <c r="L414" s="618"/>
      <c r="M414" s="618"/>
      <c r="N414" s="618"/>
      <c r="O414" s="618"/>
      <c r="P414" s="618"/>
      <c r="Q414" s="618"/>
      <c r="R414" s="618"/>
      <c r="S414" s="618"/>
      <c r="T414" s="618"/>
      <c r="U414" s="618"/>
      <c r="V414" s="618"/>
      <c r="W414" s="618"/>
      <c r="X414" s="618"/>
      <c r="Y414" s="618"/>
      <c r="Z414" s="618"/>
      <c r="AA414" s="618"/>
      <c r="AB414" s="618"/>
    </row>
    <row r="415" customFormat="false" ht="21" hidden="true" customHeight="false" outlineLevel="3" collapsed="false">
      <c r="A415" s="567"/>
      <c r="B415" s="567"/>
      <c r="C415" s="567"/>
      <c r="D415" s="567"/>
      <c r="E415" s="616"/>
      <c r="F415" s="686"/>
      <c r="G415" s="618"/>
      <c r="H415" s="619" t="s">
        <v>136</v>
      </c>
      <c r="I415" s="618"/>
      <c r="J415" s="687"/>
      <c r="K415" s="687"/>
      <c r="L415" s="618"/>
      <c r="M415" s="618"/>
      <c r="N415" s="618"/>
      <c r="O415" s="618"/>
      <c r="P415" s="618"/>
      <c r="Q415" s="618"/>
      <c r="R415" s="618"/>
      <c r="S415" s="618"/>
      <c r="T415" s="618"/>
      <c r="U415" s="618"/>
      <c r="V415" s="618"/>
      <c r="W415" s="618"/>
      <c r="X415" s="618"/>
      <c r="Y415" s="618"/>
      <c r="Z415" s="618"/>
      <c r="AA415" s="618"/>
      <c r="AB415" s="618"/>
    </row>
    <row r="416" customFormat="false" ht="21" hidden="true" customHeight="false" outlineLevel="3" collapsed="false">
      <c r="A416" s="567"/>
      <c r="B416" s="567"/>
      <c r="C416" s="567"/>
      <c r="D416" s="567"/>
      <c r="E416" s="616"/>
      <c r="F416" s="688" t="s">
        <v>381</v>
      </c>
      <c r="G416" s="618"/>
      <c r="H416" s="619" t="s">
        <v>135</v>
      </c>
      <c r="I416" s="618"/>
      <c r="J416" s="687"/>
      <c r="K416" s="687"/>
      <c r="L416" s="618"/>
      <c r="M416" s="618"/>
      <c r="N416" s="618"/>
      <c r="O416" s="618"/>
      <c r="P416" s="618"/>
      <c r="Q416" s="618"/>
      <c r="R416" s="618"/>
      <c r="S416" s="618"/>
      <c r="T416" s="618"/>
      <c r="U416" s="618"/>
      <c r="V416" s="618"/>
      <c r="W416" s="618"/>
      <c r="X416" s="618"/>
      <c r="Y416" s="618"/>
      <c r="Z416" s="618"/>
      <c r="AA416" s="618"/>
      <c r="AB416" s="618"/>
    </row>
    <row r="417" customFormat="false" ht="21" hidden="true" customHeight="false" outlineLevel="3" collapsed="false">
      <c r="A417" s="567"/>
      <c r="B417" s="567"/>
      <c r="C417" s="567"/>
      <c r="D417" s="567"/>
      <c r="E417" s="616"/>
      <c r="F417" s="686"/>
      <c r="G417" s="618"/>
      <c r="H417" s="619" t="s">
        <v>136</v>
      </c>
      <c r="I417" s="618"/>
      <c r="J417" s="687"/>
      <c r="K417" s="687"/>
      <c r="L417" s="618"/>
      <c r="M417" s="618"/>
      <c r="N417" s="618"/>
      <c r="O417" s="618"/>
      <c r="P417" s="618"/>
      <c r="Q417" s="618"/>
      <c r="R417" s="618"/>
      <c r="S417" s="618"/>
      <c r="T417" s="618"/>
      <c r="U417" s="618"/>
      <c r="V417" s="618"/>
      <c r="W417" s="618"/>
      <c r="X417" s="618"/>
      <c r="Y417" s="618"/>
      <c r="Z417" s="618"/>
      <c r="AA417" s="618"/>
      <c r="AB417" s="618"/>
    </row>
    <row r="418" customFormat="false" ht="21" hidden="true" customHeight="false" outlineLevel="3" collapsed="false">
      <c r="A418" s="567"/>
      <c r="B418" s="567"/>
      <c r="C418" s="567"/>
      <c r="D418" s="567"/>
      <c r="E418" s="616"/>
      <c r="F418" s="688" t="s">
        <v>381</v>
      </c>
      <c r="G418" s="618"/>
      <c r="H418" s="619" t="s">
        <v>135</v>
      </c>
      <c r="I418" s="618"/>
      <c r="J418" s="687"/>
      <c r="K418" s="687"/>
      <c r="L418" s="618"/>
      <c r="M418" s="618"/>
      <c r="N418" s="618"/>
      <c r="O418" s="618"/>
      <c r="P418" s="618"/>
      <c r="Q418" s="618"/>
      <c r="R418" s="618"/>
      <c r="S418" s="618"/>
      <c r="T418" s="618"/>
      <c r="U418" s="618"/>
      <c r="V418" s="618"/>
      <c r="W418" s="618"/>
      <c r="X418" s="618"/>
      <c r="Y418" s="618"/>
      <c r="Z418" s="618"/>
      <c r="AA418" s="618"/>
      <c r="AB418" s="618"/>
    </row>
    <row r="419" customFormat="false" ht="21" hidden="true" customHeight="false" outlineLevel="3" collapsed="false">
      <c r="A419" s="567"/>
      <c r="B419" s="567"/>
      <c r="C419" s="567"/>
      <c r="D419" s="567"/>
      <c r="E419" s="616"/>
      <c r="F419" s="686"/>
      <c r="G419" s="618"/>
      <c r="H419" s="619" t="s">
        <v>136</v>
      </c>
      <c r="I419" s="618"/>
      <c r="J419" s="687"/>
      <c r="K419" s="687"/>
      <c r="L419" s="618"/>
      <c r="M419" s="618"/>
      <c r="N419" s="618"/>
      <c r="O419" s="618"/>
      <c r="P419" s="618"/>
      <c r="Q419" s="618"/>
      <c r="R419" s="618"/>
      <c r="S419" s="618"/>
      <c r="T419" s="618"/>
      <c r="U419" s="618"/>
      <c r="V419" s="618"/>
      <c r="W419" s="618"/>
      <c r="X419" s="618"/>
      <c r="Y419" s="618"/>
      <c r="Z419" s="618"/>
      <c r="AA419" s="618"/>
      <c r="AB419" s="618"/>
    </row>
    <row r="420" customFormat="false" ht="21" hidden="true" customHeight="false" outlineLevel="3" collapsed="false">
      <c r="A420" s="567"/>
      <c r="B420" s="567"/>
      <c r="C420" s="567"/>
      <c r="D420" s="567"/>
      <c r="E420" s="616"/>
      <c r="F420" s="688" t="s">
        <v>381</v>
      </c>
      <c r="G420" s="618"/>
      <c r="H420" s="619" t="s">
        <v>135</v>
      </c>
      <c r="I420" s="618"/>
      <c r="J420" s="687"/>
      <c r="K420" s="687"/>
      <c r="L420" s="618"/>
      <c r="M420" s="618"/>
      <c r="N420" s="618"/>
      <c r="O420" s="618"/>
      <c r="P420" s="618"/>
      <c r="Q420" s="618"/>
      <c r="R420" s="618"/>
      <c r="S420" s="618"/>
      <c r="T420" s="618"/>
      <c r="U420" s="618"/>
      <c r="V420" s="618"/>
      <c r="W420" s="618"/>
      <c r="X420" s="618"/>
      <c r="Y420" s="618"/>
      <c r="Z420" s="618"/>
      <c r="AA420" s="618"/>
      <c r="AB420" s="618"/>
    </row>
    <row r="421" customFormat="false" ht="21" hidden="true" customHeight="false" outlineLevel="3" collapsed="false">
      <c r="A421" s="567"/>
      <c r="B421" s="567"/>
      <c r="C421" s="567"/>
      <c r="D421" s="567"/>
      <c r="E421" s="616"/>
      <c r="F421" s="686"/>
      <c r="G421" s="618"/>
      <c r="H421" s="619" t="s">
        <v>136</v>
      </c>
      <c r="I421" s="618"/>
      <c r="J421" s="687"/>
      <c r="K421" s="687"/>
      <c r="L421" s="618"/>
      <c r="M421" s="618"/>
      <c r="N421" s="618"/>
      <c r="O421" s="618"/>
      <c r="P421" s="618"/>
      <c r="Q421" s="618"/>
      <c r="R421" s="618"/>
      <c r="S421" s="618"/>
      <c r="T421" s="618"/>
      <c r="U421" s="618"/>
      <c r="V421" s="618"/>
      <c r="W421" s="618"/>
      <c r="X421" s="618"/>
      <c r="Y421" s="618"/>
      <c r="Z421" s="618"/>
      <c r="AA421" s="618"/>
      <c r="AB421" s="618"/>
    </row>
    <row r="422" customFormat="false" ht="21" hidden="true" customHeight="false" outlineLevel="3" collapsed="false">
      <c r="A422" s="567"/>
      <c r="B422" s="567"/>
      <c r="C422" s="567"/>
      <c r="D422" s="567"/>
      <c r="E422" s="616"/>
      <c r="F422" s="688" t="s">
        <v>381</v>
      </c>
      <c r="G422" s="618"/>
      <c r="H422" s="619" t="s">
        <v>135</v>
      </c>
      <c r="I422" s="618"/>
      <c r="J422" s="687"/>
      <c r="K422" s="687"/>
      <c r="L422" s="618"/>
      <c r="M422" s="618"/>
      <c r="N422" s="618"/>
      <c r="O422" s="618"/>
      <c r="P422" s="618"/>
      <c r="Q422" s="618"/>
      <c r="R422" s="618"/>
      <c r="S422" s="618"/>
      <c r="T422" s="618"/>
      <c r="U422" s="618"/>
      <c r="V422" s="618"/>
      <c r="W422" s="618"/>
      <c r="X422" s="618"/>
      <c r="Y422" s="618"/>
      <c r="Z422" s="618"/>
      <c r="AA422" s="618"/>
      <c r="AB422" s="618"/>
    </row>
    <row r="423" customFormat="false" ht="21" hidden="true" customHeight="false" outlineLevel="3" collapsed="false">
      <c r="A423" s="567"/>
      <c r="B423" s="567"/>
      <c r="C423" s="567"/>
      <c r="D423" s="567"/>
      <c r="E423" s="616"/>
      <c r="F423" s="686"/>
      <c r="G423" s="618"/>
      <c r="H423" s="619" t="s">
        <v>136</v>
      </c>
      <c r="I423" s="618"/>
      <c r="J423" s="687"/>
      <c r="K423" s="687"/>
      <c r="L423" s="618"/>
      <c r="M423" s="618"/>
      <c r="N423" s="618"/>
      <c r="O423" s="618"/>
      <c r="P423" s="618"/>
      <c r="Q423" s="618"/>
      <c r="R423" s="618"/>
      <c r="S423" s="618"/>
      <c r="T423" s="618"/>
      <c r="U423" s="618"/>
      <c r="V423" s="618"/>
      <c r="W423" s="618"/>
      <c r="X423" s="618"/>
      <c r="Y423" s="618"/>
      <c r="Z423" s="618"/>
      <c r="AA423" s="618"/>
      <c r="AB423" s="618"/>
    </row>
    <row r="424" customFormat="false" ht="21" hidden="true" customHeight="false" outlineLevel="3" collapsed="false">
      <c r="A424" s="567"/>
      <c r="B424" s="567"/>
      <c r="C424" s="567"/>
      <c r="D424" s="567"/>
      <c r="E424" s="616"/>
      <c r="F424" s="688" t="s">
        <v>381</v>
      </c>
      <c r="G424" s="618"/>
      <c r="H424" s="619" t="s">
        <v>135</v>
      </c>
      <c r="I424" s="618"/>
      <c r="J424" s="687"/>
      <c r="K424" s="687"/>
      <c r="L424" s="618"/>
      <c r="M424" s="618"/>
      <c r="N424" s="618"/>
      <c r="O424" s="618"/>
      <c r="P424" s="618"/>
      <c r="Q424" s="618"/>
      <c r="R424" s="618"/>
      <c r="S424" s="618"/>
      <c r="T424" s="618"/>
      <c r="U424" s="618"/>
      <c r="V424" s="618"/>
      <c r="W424" s="618"/>
      <c r="X424" s="618"/>
      <c r="Y424" s="618"/>
      <c r="Z424" s="618"/>
      <c r="AA424" s="618"/>
      <c r="AB424" s="618"/>
    </row>
    <row r="425" customFormat="false" ht="21" hidden="true" customHeight="false" outlineLevel="3" collapsed="false">
      <c r="A425" s="567"/>
      <c r="B425" s="567"/>
      <c r="C425" s="567"/>
      <c r="D425" s="567"/>
      <c r="E425" s="616"/>
      <c r="F425" s="686"/>
      <c r="G425" s="618"/>
      <c r="H425" s="619" t="s">
        <v>136</v>
      </c>
      <c r="I425" s="618"/>
      <c r="J425" s="687"/>
      <c r="K425" s="687"/>
      <c r="L425" s="618"/>
      <c r="M425" s="618"/>
      <c r="N425" s="618"/>
      <c r="O425" s="618"/>
      <c r="P425" s="618"/>
      <c r="Q425" s="618"/>
      <c r="R425" s="618"/>
      <c r="S425" s="618"/>
      <c r="T425" s="618"/>
      <c r="U425" s="618"/>
      <c r="V425" s="618"/>
      <c r="W425" s="618"/>
      <c r="X425" s="618"/>
      <c r="Y425" s="618"/>
      <c r="Z425" s="618"/>
      <c r="AA425" s="618"/>
      <c r="AB425" s="618"/>
    </row>
    <row r="426" customFormat="false" ht="21" hidden="true" customHeight="false" outlineLevel="3" collapsed="false">
      <c r="A426" s="567"/>
      <c r="B426" s="567"/>
      <c r="C426" s="567"/>
      <c r="D426" s="567"/>
      <c r="E426" s="616"/>
      <c r="F426" s="688" t="s">
        <v>381</v>
      </c>
      <c r="G426" s="618"/>
      <c r="H426" s="619" t="s">
        <v>135</v>
      </c>
      <c r="I426" s="618"/>
      <c r="J426" s="687"/>
      <c r="K426" s="687"/>
      <c r="L426" s="618"/>
      <c r="M426" s="618"/>
      <c r="N426" s="618"/>
      <c r="O426" s="618"/>
      <c r="P426" s="618"/>
      <c r="Q426" s="618"/>
      <c r="R426" s="618"/>
      <c r="S426" s="618"/>
      <c r="T426" s="618"/>
      <c r="U426" s="618"/>
      <c r="V426" s="618"/>
      <c r="W426" s="618"/>
      <c r="X426" s="618"/>
      <c r="Y426" s="618"/>
      <c r="Z426" s="618"/>
      <c r="AA426" s="618"/>
      <c r="AB426" s="618"/>
    </row>
    <row r="427" customFormat="false" ht="21" hidden="true" customHeight="false" outlineLevel="3" collapsed="false">
      <c r="A427" s="620"/>
      <c r="B427" s="620"/>
      <c r="C427" s="620"/>
      <c r="D427" s="620"/>
      <c r="E427" s="621"/>
      <c r="F427" s="689"/>
      <c r="G427" s="623"/>
      <c r="H427" s="624" t="s">
        <v>136</v>
      </c>
      <c r="I427" s="623"/>
      <c r="J427" s="690"/>
      <c r="K427" s="690"/>
      <c r="L427" s="623"/>
      <c r="M427" s="623"/>
      <c r="N427" s="623"/>
      <c r="O427" s="623"/>
      <c r="P427" s="623"/>
      <c r="Q427" s="623"/>
      <c r="R427" s="623"/>
      <c r="S427" s="623"/>
      <c r="T427" s="623"/>
      <c r="U427" s="623"/>
      <c r="V427" s="623"/>
      <c r="W427" s="623"/>
      <c r="X427" s="623"/>
      <c r="Y427" s="623"/>
      <c r="Z427" s="623"/>
      <c r="AA427" s="623"/>
      <c r="AB427" s="623"/>
    </row>
    <row r="428" customFormat="false" ht="21" hidden="true" customHeight="false" outlineLevel="2" collapsed="true">
      <c r="A428" s="560"/>
      <c r="B428" s="560"/>
      <c r="C428" s="560"/>
      <c r="D428" s="560"/>
      <c r="E428" s="674"/>
      <c r="F428" s="675" t="s">
        <v>380</v>
      </c>
      <c r="G428" s="676"/>
      <c r="H428" s="676"/>
      <c r="I428" s="676"/>
      <c r="J428" s="677"/>
      <c r="K428" s="677"/>
      <c r="L428" s="676"/>
      <c r="M428" s="676"/>
      <c r="N428" s="676"/>
      <c r="O428" s="676"/>
      <c r="P428" s="676"/>
      <c r="Q428" s="676"/>
      <c r="R428" s="676"/>
      <c r="S428" s="676"/>
      <c r="T428" s="676"/>
      <c r="U428" s="676"/>
      <c r="V428" s="676"/>
      <c r="W428" s="676"/>
      <c r="X428" s="676"/>
      <c r="Y428" s="676"/>
      <c r="Z428" s="676"/>
      <c r="AA428" s="676"/>
      <c r="AB428" s="676"/>
    </row>
    <row r="429" customFormat="false" ht="21" hidden="true" customHeight="false" outlineLevel="2" collapsed="false">
      <c r="A429" s="562"/>
      <c r="B429" s="562"/>
      <c r="C429" s="562"/>
      <c r="D429" s="562"/>
      <c r="E429" s="678"/>
      <c r="F429" s="679" t="s">
        <v>259</v>
      </c>
      <c r="G429" s="680"/>
      <c r="H429" s="619" t="s">
        <v>135</v>
      </c>
      <c r="I429" s="680" t="n">
        <f aca="false">O429+S429+W429+AA429</f>
        <v>0</v>
      </c>
      <c r="J429" s="681" t="n">
        <f aca="false">J431+J433+J435+J437+J439+J441+J443+J445+J447+J449</f>
        <v>0</v>
      </c>
      <c r="K429" s="681" t="n">
        <f aca="false">K431+K433+K435+K437+K439+K441+K443+K445+K447+K449</f>
        <v>0</v>
      </c>
      <c r="L429" s="680" t="n">
        <f aca="false">L431+L433+L435+L437+L439+L441+L443+L445+L447+L449</f>
        <v>0</v>
      </c>
      <c r="M429" s="680" t="n">
        <f aca="false">M431+M433+M435+M437+M439+M441+M443+M445+M447+M449</f>
        <v>0</v>
      </c>
      <c r="N429" s="680" t="n">
        <f aca="false">N431+N433+N435+N437+N439+N441+N443+N445+N447+N449</f>
        <v>0</v>
      </c>
      <c r="O429" s="680" t="n">
        <f aca="false">L429+M429+N429</f>
        <v>0</v>
      </c>
      <c r="P429" s="680" t="n">
        <f aca="false">P431+P433+P435+P437+P439+P441+P443+P445+P447+P449</f>
        <v>0</v>
      </c>
      <c r="Q429" s="680" t="n">
        <f aca="false">Q431+Q433+Q435+Q437+Q439+Q441+Q443+Q445+Q447+Q449</f>
        <v>0</v>
      </c>
      <c r="R429" s="680" t="n">
        <f aca="false">R431+R433+R435+R437+R439+R441+R443+R445+R447+R449</f>
        <v>0</v>
      </c>
      <c r="S429" s="680" t="n">
        <f aca="false">P429+Q429+R429</f>
        <v>0</v>
      </c>
      <c r="T429" s="680" t="n">
        <f aca="false">T431+T433+T435+T437+T439+T441+T443+T445+T447+T449</f>
        <v>0</v>
      </c>
      <c r="U429" s="680" t="n">
        <f aca="false">U431+U433+U435+U437+U439+U441+U443+U445+U447+U449</f>
        <v>0</v>
      </c>
      <c r="V429" s="680" t="n">
        <f aca="false">V431+V433+V435+V437+V439+V441+V443+V445+V447+V449</f>
        <v>0</v>
      </c>
      <c r="W429" s="680" t="n">
        <f aca="false">T429+U429+V429</f>
        <v>0</v>
      </c>
      <c r="X429" s="680" t="n">
        <f aca="false">X431+X433+X435+X437+X439+X441+X443+X445+X447+X449</f>
        <v>0</v>
      </c>
      <c r="Y429" s="680" t="n">
        <f aca="false">Y431+Y433+Y435+Y437+Y439+Y441+Y443+Y445+Y447+Y449</f>
        <v>0</v>
      </c>
      <c r="Z429" s="680" t="n">
        <f aca="false">Z431+Z433+Z435+Z437+Z439+Z441+Z443+Z445+Z447+Z449</f>
        <v>0</v>
      </c>
      <c r="AA429" s="680" t="n">
        <f aca="false">X429+Y429+Z429</f>
        <v>0</v>
      </c>
      <c r="AB429" s="680"/>
    </row>
    <row r="430" customFormat="false" ht="21" hidden="true" customHeight="false" outlineLevel="2" collapsed="false">
      <c r="A430" s="564"/>
      <c r="B430" s="564"/>
      <c r="C430" s="564"/>
      <c r="D430" s="564"/>
      <c r="E430" s="633"/>
      <c r="F430" s="682" t="s">
        <v>259</v>
      </c>
      <c r="G430" s="635"/>
      <c r="H430" s="624" t="s">
        <v>136</v>
      </c>
      <c r="I430" s="635" t="n">
        <f aca="false">O430+S430+W430+AA430</f>
        <v>0</v>
      </c>
      <c r="J430" s="683" t="n">
        <f aca="false">J432+J434+J436+J438+J440+J442+J444+J446+J448+J450</f>
        <v>0</v>
      </c>
      <c r="K430" s="683" t="n">
        <f aca="false">K432+K434+K436+K438+K440+K442+K444+K446+K448+K450</f>
        <v>0</v>
      </c>
      <c r="L430" s="635" t="n">
        <f aca="false">L432+L434+L436+L438+L440+L442+L444+L446+L448+L450</f>
        <v>0</v>
      </c>
      <c r="M430" s="635" t="n">
        <f aca="false">M432+M434+M436+M438+M440+M442+M444+M446+M448+M450</f>
        <v>0</v>
      </c>
      <c r="N430" s="635" t="n">
        <f aca="false">N432+N434+N436+N438+N440+N442+N444+N446+N448+N450</f>
        <v>0</v>
      </c>
      <c r="O430" s="635" t="n">
        <f aca="false">L430+M430+N430</f>
        <v>0</v>
      </c>
      <c r="P430" s="635" t="n">
        <f aca="false">P432+P434+P436+P438+P440+P442+P444+P446+P448+P450</f>
        <v>0</v>
      </c>
      <c r="Q430" s="635" t="n">
        <f aca="false">Q432+Q434+Q436+Q438+Q440+Q442+Q444+Q446+Q448+Q450</f>
        <v>0</v>
      </c>
      <c r="R430" s="635" t="n">
        <f aca="false">R432+R434+R436+R438+R440+R442+R444+R446+R448+R450</f>
        <v>0</v>
      </c>
      <c r="S430" s="635" t="n">
        <f aca="false">P430+Q430+R430</f>
        <v>0</v>
      </c>
      <c r="T430" s="635" t="n">
        <f aca="false">T432+T434+T436+T438+T440+T442+T444+T446+T448+T450</f>
        <v>0</v>
      </c>
      <c r="U430" s="635" t="n">
        <f aca="false">U432+U434+U436+U438+U440+U442+U444+U446+U448+U450</f>
        <v>0</v>
      </c>
      <c r="V430" s="635" t="n">
        <f aca="false">V432+V434+V436+V438+V440+V442+V444+V446+V448+V450</f>
        <v>0</v>
      </c>
      <c r="W430" s="635" t="n">
        <f aca="false">T430+U430+V430</f>
        <v>0</v>
      </c>
      <c r="X430" s="635" t="n">
        <f aca="false">X432+X434+X436+X438+X440+X442+X444+X446+X448+X450</f>
        <v>0</v>
      </c>
      <c r="Y430" s="635" t="n">
        <f aca="false">Y432+Y434+Y436+Y438+Y440+Y442+Y444+Y446+Y448+Y450</f>
        <v>0</v>
      </c>
      <c r="Z430" s="635" t="n">
        <f aca="false">Z432+Z434+Z436+Z438+Z440+Z442+Z444+Z446+Z448+Z450</f>
        <v>0</v>
      </c>
      <c r="AA430" s="635" t="n">
        <f aca="false">X430+Y430+Z430</f>
        <v>0</v>
      </c>
      <c r="AB430" s="635"/>
    </row>
    <row r="431" customFormat="false" ht="21" hidden="true" customHeight="false" outlineLevel="3" collapsed="false">
      <c r="A431" s="566"/>
      <c r="B431" s="566"/>
      <c r="C431" s="566"/>
      <c r="D431" s="566"/>
      <c r="E431" s="613"/>
      <c r="F431" s="684" t="s">
        <v>381</v>
      </c>
      <c r="G431" s="615"/>
      <c r="H431" s="685" t="s">
        <v>135</v>
      </c>
      <c r="I431" s="615"/>
      <c r="J431" s="677"/>
      <c r="K431" s="677"/>
      <c r="L431" s="615"/>
      <c r="M431" s="615"/>
      <c r="N431" s="615"/>
      <c r="O431" s="615"/>
      <c r="P431" s="615"/>
      <c r="Q431" s="615"/>
      <c r="R431" s="615"/>
      <c r="S431" s="615"/>
      <c r="T431" s="615"/>
      <c r="U431" s="615"/>
      <c r="V431" s="615"/>
      <c r="W431" s="615"/>
      <c r="X431" s="615"/>
      <c r="Y431" s="615"/>
      <c r="Z431" s="615"/>
      <c r="AA431" s="615"/>
      <c r="AB431" s="615"/>
    </row>
    <row r="432" customFormat="false" ht="21" hidden="true" customHeight="false" outlineLevel="3" collapsed="false">
      <c r="A432" s="567"/>
      <c r="B432" s="567"/>
      <c r="C432" s="567"/>
      <c r="D432" s="567"/>
      <c r="E432" s="616"/>
      <c r="F432" s="686"/>
      <c r="G432" s="618"/>
      <c r="H432" s="619" t="s">
        <v>136</v>
      </c>
      <c r="I432" s="618"/>
      <c r="J432" s="687"/>
      <c r="K432" s="687"/>
      <c r="L432" s="618"/>
      <c r="M432" s="618"/>
      <c r="N432" s="618"/>
      <c r="O432" s="618"/>
      <c r="P432" s="618"/>
      <c r="Q432" s="618"/>
      <c r="R432" s="618"/>
      <c r="S432" s="618"/>
      <c r="T432" s="618"/>
      <c r="U432" s="618"/>
      <c r="V432" s="618"/>
      <c r="W432" s="618"/>
      <c r="X432" s="618"/>
      <c r="Y432" s="618"/>
      <c r="Z432" s="618"/>
      <c r="AA432" s="618"/>
      <c r="AB432" s="618"/>
    </row>
    <row r="433" customFormat="false" ht="21" hidden="true" customHeight="false" outlineLevel="3" collapsed="false">
      <c r="A433" s="567"/>
      <c r="B433" s="567"/>
      <c r="C433" s="567"/>
      <c r="D433" s="567"/>
      <c r="E433" s="616"/>
      <c r="F433" s="688" t="s">
        <v>381</v>
      </c>
      <c r="G433" s="618"/>
      <c r="H433" s="619" t="s">
        <v>135</v>
      </c>
      <c r="I433" s="618"/>
      <c r="J433" s="687"/>
      <c r="K433" s="687"/>
      <c r="L433" s="618"/>
      <c r="M433" s="618"/>
      <c r="N433" s="618"/>
      <c r="O433" s="618"/>
      <c r="P433" s="618"/>
      <c r="Q433" s="618"/>
      <c r="R433" s="618"/>
      <c r="S433" s="618"/>
      <c r="T433" s="618"/>
      <c r="U433" s="618"/>
      <c r="V433" s="618"/>
      <c r="W433" s="618"/>
      <c r="X433" s="618"/>
      <c r="Y433" s="618"/>
      <c r="Z433" s="618"/>
      <c r="AA433" s="618"/>
      <c r="AB433" s="618"/>
    </row>
    <row r="434" customFormat="false" ht="21" hidden="true" customHeight="false" outlineLevel="3" collapsed="false">
      <c r="A434" s="567"/>
      <c r="B434" s="567"/>
      <c r="C434" s="567"/>
      <c r="D434" s="567"/>
      <c r="E434" s="616"/>
      <c r="F434" s="686"/>
      <c r="G434" s="618"/>
      <c r="H434" s="619" t="s">
        <v>136</v>
      </c>
      <c r="I434" s="618"/>
      <c r="J434" s="687"/>
      <c r="K434" s="687"/>
      <c r="L434" s="618"/>
      <c r="M434" s="618"/>
      <c r="N434" s="618"/>
      <c r="O434" s="618"/>
      <c r="P434" s="618"/>
      <c r="Q434" s="618"/>
      <c r="R434" s="618"/>
      <c r="S434" s="618"/>
      <c r="T434" s="618"/>
      <c r="U434" s="618"/>
      <c r="V434" s="618"/>
      <c r="W434" s="618"/>
      <c r="X434" s="618"/>
      <c r="Y434" s="618"/>
      <c r="Z434" s="618"/>
      <c r="AA434" s="618"/>
      <c r="AB434" s="618"/>
    </row>
    <row r="435" customFormat="false" ht="21" hidden="true" customHeight="false" outlineLevel="3" collapsed="false">
      <c r="A435" s="567"/>
      <c r="B435" s="567"/>
      <c r="C435" s="567"/>
      <c r="D435" s="567"/>
      <c r="E435" s="616"/>
      <c r="F435" s="688" t="s">
        <v>381</v>
      </c>
      <c r="G435" s="618"/>
      <c r="H435" s="619" t="s">
        <v>135</v>
      </c>
      <c r="I435" s="618"/>
      <c r="J435" s="687"/>
      <c r="K435" s="687"/>
      <c r="L435" s="618"/>
      <c r="M435" s="618"/>
      <c r="N435" s="618"/>
      <c r="O435" s="618"/>
      <c r="P435" s="618"/>
      <c r="Q435" s="618"/>
      <c r="R435" s="618"/>
      <c r="S435" s="618"/>
      <c r="T435" s="618"/>
      <c r="U435" s="618"/>
      <c r="V435" s="618"/>
      <c r="W435" s="618"/>
      <c r="X435" s="618"/>
      <c r="Y435" s="618"/>
      <c r="Z435" s="618"/>
      <c r="AA435" s="618"/>
      <c r="AB435" s="618"/>
    </row>
    <row r="436" customFormat="false" ht="21" hidden="true" customHeight="false" outlineLevel="3" collapsed="false">
      <c r="A436" s="567"/>
      <c r="B436" s="567"/>
      <c r="C436" s="567"/>
      <c r="D436" s="567"/>
      <c r="E436" s="616"/>
      <c r="F436" s="686"/>
      <c r="G436" s="618"/>
      <c r="H436" s="619" t="s">
        <v>136</v>
      </c>
      <c r="I436" s="618"/>
      <c r="J436" s="687"/>
      <c r="K436" s="687"/>
      <c r="L436" s="618"/>
      <c r="M436" s="618"/>
      <c r="N436" s="618"/>
      <c r="O436" s="618"/>
      <c r="P436" s="618"/>
      <c r="Q436" s="618"/>
      <c r="R436" s="618"/>
      <c r="S436" s="618"/>
      <c r="T436" s="618"/>
      <c r="U436" s="618"/>
      <c r="V436" s="618"/>
      <c r="W436" s="618"/>
      <c r="X436" s="618"/>
      <c r="Y436" s="618"/>
      <c r="Z436" s="618"/>
      <c r="AA436" s="618"/>
      <c r="AB436" s="618"/>
    </row>
    <row r="437" customFormat="false" ht="21" hidden="true" customHeight="false" outlineLevel="3" collapsed="false">
      <c r="A437" s="567"/>
      <c r="B437" s="567"/>
      <c r="C437" s="567"/>
      <c r="D437" s="567"/>
      <c r="E437" s="616"/>
      <c r="F437" s="688" t="s">
        <v>381</v>
      </c>
      <c r="G437" s="618"/>
      <c r="H437" s="619" t="s">
        <v>135</v>
      </c>
      <c r="I437" s="618"/>
      <c r="J437" s="687"/>
      <c r="K437" s="687"/>
      <c r="L437" s="618"/>
      <c r="M437" s="618"/>
      <c r="N437" s="618"/>
      <c r="O437" s="618"/>
      <c r="P437" s="618"/>
      <c r="Q437" s="618"/>
      <c r="R437" s="618"/>
      <c r="S437" s="618"/>
      <c r="T437" s="618"/>
      <c r="U437" s="618"/>
      <c r="V437" s="618"/>
      <c r="W437" s="618"/>
      <c r="X437" s="618"/>
      <c r="Y437" s="618"/>
      <c r="Z437" s="618"/>
      <c r="AA437" s="618"/>
      <c r="AB437" s="618"/>
    </row>
    <row r="438" customFormat="false" ht="21" hidden="true" customHeight="false" outlineLevel="3" collapsed="false">
      <c r="A438" s="567"/>
      <c r="B438" s="567"/>
      <c r="C438" s="567"/>
      <c r="D438" s="567"/>
      <c r="E438" s="616"/>
      <c r="F438" s="686"/>
      <c r="G438" s="618"/>
      <c r="H438" s="619" t="s">
        <v>136</v>
      </c>
      <c r="I438" s="618"/>
      <c r="J438" s="687"/>
      <c r="K438" s="687"/>
      <c r="L438" s="618"/>
      <c r="M438" s="618"/>
      <c r="N438" s="618"/>
      <c r="O438" s="618"/>
      <c r="P438" s="618"/>
      <c r="Q438" s="618"/>
      <c r="R438" s="618"/>
      <c r="S438" s="618"/>
      <c r="T438" s="618"/>
      <c r="U438" s="618"/>
      <c r="V438" s="618"/>
      <c r="W438" s="618"/>
      <c r="X438" s="618"/>
      <c r="Y438" s="618"/>
      <c r="Z438" s="618"/>
      <c r="AA438" s="618"/>
      <c r="AB438" s="618"/>
    </row>
    <row r="439" customFormat="false" ht="21" hidden="true" customHeight="false" outlineLevel="3" collapsed="false">
      <c r="A439" s="567"/>
      <c r="B439" s="567"/>
      <c r="C439" s="567"/>
      <c r="D439" s="567"/>
      <c r="E439" s="616"/>
      <c r="F439" s="688" t="s">
        <v>381</v>
      </c>
      <c r="G439" s="618"/>
      <c r="H439" s="619" t="s">
        <v>135</v>
      </c>
      <c r="I439" s="618"/>
      <c r="J439" s="687"/>
      <c r="K439" s="687"/>
      <c r="L439" s="618"/>
      <c r="M439" s="618"/>
      <c r="N439" s="618"/>
      <c r="O439" s="618"/>
      <c r="P439" s="618"/>
      <c r="Q439" s="618"/>
      <c r="R439" s="618"/>
      <c r="S439" s="618"/>
      <c r="T439" s="618"/>
      <c r="U439" s="618"/>
      <c r="V439" s="618"/>
      <c r="W439" s="618"/>
      <c r="X439" s="618"/>
      <c r="Y439" s="618"/>
      <c r="Z439" s="618"/>
      <c r="AA439" s="618"/>
      <c r="AB439" s="618"/>
    </row>
    <row r="440" customFormat="false" ht="21" hidden="true" customHeight="false" outlineLevel="3" collapsed="false">
      <c r="A440" s="567"/>
      <c r="B440" s="567"/>
      <c r="C440" s="567"/>
      <c r="D440" s="567"/>
      <c r="E440" s="616"/>
      <c r="F440" s="686"/>
      <c r="G440" s="618"/>
      <c r="H440" s="619" t="s">
        <v>136</v>
      </c>
      <c r="I440" s="618"/>
      <c r="J440" s="687"/>
      <c r="K440" s="687"/>
      <c r="L440" s="618"/>
      <c r="M440" s="618"/>
      <c r="N440" s="618"/>
      <c r="O440" s="618"/>
      <c r="P440" s="618"/>
      <c r="Q440" s="618"/>
      <c r="R440" s="618"/>
      <c r="S440" s="618"/>
      <c r="T440" s="618"/>
      <c r="U440" s="618"/>
      <c r="V440" s="618"/>
      <c r="W440" s="618"/>
      <c r="X440" s="618"/>
      <c r="Y440" s="618"/>
      <c r="Z440" s="618"/>
      <c r="AA440" s="618"/>
      <c r="AB440" s="618"/>
    </row>
    <row r="441" customFormat="false" ht="21" hidden="true" customHeight="false" outlineLevel="3" collapsed="false">
      <c r="A441" s="567"/>
      <c r="B441" s="567"/>
      <c r="C441" s="567"/>
      <c r="D441" s="567"/>
      <c r="E441" s="616"/>
      <c r="F441" s="688" t="s">
        <v>381</v>
      </c>
      <c r="G441" s="618"/>
      <c r="H441" s="619" t="s">
        <v>135</v>
      </c>
      <c r="I441" s="618"/>
      <c r="J441" s="687"/>
      <c r="K441" s="687"/>
      <c r="L441" s="618"/>
      <c r="M441" s="618"/>
      <c r="N441" s="618"/>
      <c r="O441" s="618"/>
      <c r="P441" s="618"/>
      <c r="Q441" s="618"/>
      <c r="R441" s="618"/>
      <c r="S441" s="618"/>
      <c r="T441" s="618"/>
      <c r="U441" s="618"/>
      <c r="V441" s="618"/>
      <c r="W441" s="618"/>
      <c r="X441" s="618"/>
      <c r="Y441" s="618"/>
      <c r="Z441" s="618"/>
      <c r="AA441" s="618"/>
      <c r="AB441" s="618"/>
    </row>
    <row r="442" customFormat="false" ht="21" hidden="true" customHeight="false" outlineLevel="3" collapsed="false">
      <c r="A442" s="567"/>
      <c r="B442" s="567"/>
      <c r="C442" s="567"/>
      <c r="D442" s="567"/>
      <c r="E442" s="616"/>
      <c r="F442" s="686"/>
      <c r="G442" s="618"/>
      <c r="H442" s="619" t="s">
        <v>136</v>
      </c>
      <c r="I442" s="618"/>
      <c r="J442" s="687"/>
      <c r="K442" s="687"/>
      <c r="L442" s="618"/>
      <c r="M442" s="618"/>
      <c r="N442" s="618"/>
      <c r="O442" s="618"/>
      <c r="P442" s="618"/>
      <c r="Q442" s="618"/>
      <c r="R442" s="618"/>
      <c r="S442" s="618"/>
      <c r="T442" s="618"/>
      <c r="U442" s="618"/>
      <c r="V442" s="618"/>
      <c r="W442" s="618"/>
      <c r="X442" s="618"/>
      <c r="Y442" s="618"/>
      <c r="Z442" s="618"/>
      <c r="AA442" s="618"/>
      <c r="AB442" s="618"/>
    </row>
    <row r="443" customFormat="false" ht="21" hidden="true" customHeight="false" outlineLevel="3" collapsed="false">
      <c r="A443" s="567"/>
      <c r="B443" s="567"/>
      <c r="C443" s="567"/>
      <c r="D443" s="567"/>
      <c r="E443" s="616"/>
      <c r="F443" s="688" t="s">
        <v>381</v>
      </c>
      <c r="G443" s="618"/>
      <c r="H443" s="619" t="s">
        <v>135</v>
      </c>
      <c r="I443" s="618"/>
      <c r="J443" s="687"/>
      <c r="K443" s="687"/>
      <c r="L443" s="618"/>
      <c r="M443" s="618"/>
      <c r="N443" s="618"/>
      <c r="O443" s="618"/>
      <c r="P443" s="618"/>
      <c r="Q443" s="618"/>
      <c r="R443" s="618"/>
      <c r="S443" s="618"/>
      <c r="T443" s="618"/>
      <c r="U443" s="618"/>
      <c r="V443" s="618"/>
      <c r="W443" s="618"/>
      <c r="X443" s="618"/>
      <c r="Y443" s="618"/>
      <c r="Z443" s="618"/>
      <c r="AA443" s="618"/>
      <c r="AB443" s="618"/>
    </row>
    <row r="444" customFormat="false" ht="21" hidden="true" customHeight="false" outlineLevel="3" collapsed="false">
      <c r="A444" s="567"/>
      <c r="B444" s="567"/>
      <c r="C444" s="567"/>
      <c r="D444" s="567"/>
      <c r="E444" s="616"/>
      <c r="F444" s="686"/>
      <c r="G444" s="618"/>
      <c r="H444" s="619" t="s">
        <v>136</v>
      </c>
      <c r="I444" s="618"/>
      <c r="J444" s="687"/>
      <c r="K444" s="687"/>
      <c r="L444" s="618"/>
      <c r="M444" s="618"/>
      <c r="N444" s="618"/>
      <c r="O444" s="618"/>
      <c r="P444" s="618"/>
      <c r="Q444" s="618"/>
      <c r="R444" s="618"/>
      <c r="S444" s="618"/>
      <c r="T444" s="618"/>
      <c r="U444" s="618"/>
      <c r="V444" s="618"/>
      <c r="W444" s="618"/>
      <c r="X444" s="618"/>
      <c r="Y444" s="618"/>
      <c r="Z444" s="618"/>
      <c r="AA444" s="618"/>
      <c r="AB444" s="618"/>
    </row>
    <row r="445" customFormat="false" ht="21" hidden="true" customHeight="false" outlineLevel="3" collapsed="false">
      <c r="A445" s="567"/>
      <c r="B445" s="567"/>
      <c r="C445" s="567"/>
      <c r="D445" s="567"/>
      <c r="E445" s="616"/>
      <c r="F445" s="688" t="s">
        <v>381</v>
      </c>
      <c r="G445" s="618"/>
      <c r="H445" s="619" t="s">
        <v>135</v>
      </c>
      <c r="I445" s="618"/>
      <c r="J445" s="687"/>
      <c r="K445" s="687"/>
      <c r="L445" s="618"/>
      <c r="M445" s="618"/>
      <c r="N445" s="618"/>
      <c r="O445" s="618"/>
      <c r="P445" s="618"/>
      <c r="Q445" s="618"/>
      <c r="R445" s="618"/>
      <c r="S445" s="618"/>
      <c r="T445" s="618"/>
      <c r="U445" s="618"/>
      <c r="V445" s="618"/>
      <c r="W445" s="618"/>
      <c r="X445" s="618"/>
      <c r="Y445" s="618"/>
      <c r="Z445" s="618"/>
      <c r="AA445" s="618"/>
      <c r="AB445" s="618"/>
    </row>
    <row r="446" customFormat="false" ht="21" hidden="true" customHeight="false" outlineLevel="3" collapsed="false">
      <c r="A446" s="567"/>
      <c r="B446" s="567"/>
      <c r="C446" s="567"/>
      <c r="D446" s="567"/>
      <c r="E446" s="616"/>
      <c r="F446" s="686"/>
      <c r="G446" s="618"/>
      <c r="H446" s="619" t="s">
        <v>136</v>
      </c>
      <c r="I446" s="618"/>
      <c r="J446" s="687"/>
      <c r="K446" s="687"/>
      <c r="L446" s="618"/>
      <c r="M446" s="618"/>
      <c r="N446" s="618"/>
      <c r="O446" s="618"/>
      <c r="P446" s="618"/>
      <c r="Q446" s="618"/>
      <c r="R446" s="618"/>
      <c r="S446" s="618"/>
      <c r="T446" s="618"/>
      <c r="U446" s="618"/>
      <c r="V446" s="618"/>
      <c r="W446" s="618"/>
      <c r="X446" s="618"/>
      <c r="Y446" s="618"/>
      <c r="Z446" s="618"/>
      <c r="AA446" s="618"/>
      <c r="AB446" s="618"/>
    </row>
    <row r="447" customFormat="false" ht="21" hidden="true" customHeight="false" outlineLevel="3" collapsed="false">
      <c r="A447" s="567"/>
      <c r="B447" s="567"/>
      <c r="C447" s="567"/>
      <c r="D447" s="567"/>
      <c r="E447" s="616"/>
      <c r="F447" s="688" t="s">
        <v>381</v>
      </c>
      <c r="G447" s="618"/>
      <c r="H447" s="619" t="s">
        <v>135</v>
      </c>
      <c r="I447" s="618"/>
      <c r="J447" s="687"/>
      <c r="K447" s="687"/>
      <c r="L447" s="618"/>
      <c r="M447" s="618"/>
      <c r="N447" s="618"/>
      <c r="O447" s="618"/>
      <c r="P447" s="618"/>
      <c r="Q447" s="618"/>
      <c r="R447" s="618"/>
      <c r="S447" s="618"/>
      <c r="T447" s="618"/>
      <c r="U447" s="618"/>
      <c r="V447" s="618"/>
      <c r="W447" s="618"/>
      <c r="X447" s="618"/>
      <c r="Y447" s="618"/>
      <c r="Z447" s="618"/>
      <c r="AA447" s="618"/>
      <c r="AB447" s="618"/>
    </row>
    <row r="448" customFormat="false" ht="21" hidden="true" customHeight="false" outlineLevel="3" collapsed="false">
      <c r="A448" s="567"/>
      <c r="B448" s="567"/>
      <c r="C448" s="567"/>
      <c r="D448" s="567"/>
      <c r="E448" s="616"/>
      <c r="F448" s="686"/>
      <c r="G448" s="618"/>
      <c r="H448" s="619" t="s">
        <v>136</v>
      </c>
      <c r="I448" s="618"/>
      <c r="J448" s="687"/>
      <c r="K448" s="687"/>
      <c r="L448" s="618"/>
      <c r="M448" s="618"/>
      <c r="N448" s="618"/>
      <c r="O448" s="618"/>
      <c r="P448" s="618"/>
      <c r="Q448" s="618"/>
      <c r="R448" s="618"/>
      <c r="S448" s="618"/>
      <c r="T448" s="618"/>
      <c r="U448" s="618"/>
      <c r="V448" s="618"/>
      <c r="W448" s="618"/>
      <c r="X448" s="618"/>
      <c r="Y448" s="618"/>
      <c r="Z448" s="618"/>
      <c r="AA448" s="618"/>
      <c r="AB448" s="618"/>
    </row>
    <row r="449" customFormat="false" ht="21" hidden="true" customHeight="false" outlineLevel="3" collapsed="false">
      <c r="A449" s="567"/>
      <c r="B449" s="567"/>
      <c r="C449" s="567"/>
      <c r="D449" s="567"/>
      <c r="E449" s="616"/>
      <c r="F449" s="688" t="s">
        <v>381</v>
      </c>
      <c r="G449" s="618"/>
      <c r="H449" s="619" t="s">
        <v>135</v>
      </c>
      <c r="I449" s="618"/>
      <c r="J449" s="687"/>
      <c r="K449" s="687"/>
      <c r="L449" s="618"/>
      <c r="M449" s="618"/>
      <c r="N449" s="618"/>
      <c r="O449" s="618"/>
      <c r="P449" s="618"/>
      <c r="Q449" s="618"/>
      <c r="R449" s="618"/>
      <c r="S449" s="618"/>
      <c r="T449" s="618"/>
      <c r="U449" s="618"/>
      <c r="V449" s="618"/>
      <c r="W449" s="618"/>
      <c r="X449" s="618"/>
      <c r="Y449" s="618"/>
      <c r="Z449" s="618"/>
      <c r="AA449" s="618"/>
      <c r="AB449" s="618"/>
    </row>
    <row r="450" customFormat="false" ht="21" hidden="true" customHeight="false" outlineLevel="3" collapsed="false">
      <c r="A450" s="620"/>
      <c r="B450" s="620"/>
      <c r="C450" s="620"/>
      <c r="D450" s="620"/>
      <c r="E450" s="621"/>
      <c r="F450" s="689"/>
      <c r="G450" s="623"/>
      <c r="H450" s="624" t="s">
        <v>136</v>
      </c>
      <c r="I450" s="623"/>
      <c r="J450" s="690"/>
      <c r="K450" s="690"/>
      <c r="L450" s="623"/>
      <c r="M450" s="623"/>
      <c r="N450" s="623"/>
      <c r="O450" s="623"/>
      <c r="P450" s="623"/>
      <c r="Q450" s="623"/>
      <c r="R450" s="623"/>
      <c r="S450" s="623"/>
      <c r="T450" s="623"/>
      <c r="U450" s="623"/>
      <c r="V450" s="623"/>
      <c r="W450" s="623"/>
      <c r="X450" s="623"/>
      <c r="Y450" s="623"/>
      <c r="Z450" s="623"/>
      <c r="AA450" s="623"/>
      <c r="AB450" s="623"/>
    </row>
    <row r="451" customFormat="false" ht="21" hidden="true" customHeight="false" outlineLevel="2" collapsed="true">
      <c r="A451" s="560"/>
      <c r="B451" s="560"/>
      <c r="C451" s="560"/>
      <c r="D451" s="560"/>
      <c r="E451" s="674"/>
      <c r="F451" s="675" t="s">
        <v>380</v>
      </c>
      <c r="G451" s="676"/>
      <c r="H451" s="676"/>
      <c r="I451" s="676"/>
      <c r="J451" s="677"/>
      <c r="K451" s="677"/>
      <c r="L451" s="676"/>
      <c r="M451" s="676"/>
      <c r="N451" s="676"/>
      <c r="O451" s="676"/>
      <c r="P451" s="676"/>
      <c r="Q451" s="676"/>
      <c r="R451" s="676"/>
      <c r="S451" s="676"/>
      <c r="T451" s="676"/>
      <c r="U451" s="676"/>
      <c r="V451" s="676"/>
      <c r="W451" s="676"/>
      <c r="X451" s="676"/>
      <c r="Y451" s="676"/>
      <c r="Z451" s="676"/>
      <c r="AA451" s="676"/>
      <c r="AB451" s="676"/>
    </row>
    <row r="452" customFormat="false" ht="21" hidden="true" customHeight="false" outlineLevel="2" collapsed="false">
      <c r="A452" s="562"/>
      <c r="B452" s="562"/>
      <c r="C452" s="562"/>
      <c r="D452" s="562"/>
      <c r="E452" s="678"/>
      <c r="F452" s="679" t="s">
        <v>259</v>
      </c>
      <c r="G452" s="680"/>
      <c r="H452" s="619" t="s">
        <v>135</v>
      </c>
      <c r="I452" s="680" t="n">
        <f aca="false">O452+S452+W452+AA452</f>
        <v>0</v>
      </c>
      <c r="J452" s="681" t="n">
        <f aca="false">J454+J456+J458+J460+J462+J464+J466+J468+J470+J472</f>
        <v>0</v>
      </c>
      <c r="K452" s="681" t="n">
        <f aca="false">K454+K456+K458+K460+K462+K464+K466+K468+K470+K472</f>
        <v>0</v>
      </c>
      <c r="L452" s="680" t="n">
        <f aca="false">L454+L456+L458+L460+L462+L464+L466+L468+L470+L472</f>
        <v>0</v>
      </c>
      <c r="M452" s="680" t="n">
        <f aca="false">M454+M456+M458+M460+M462+M464+M466+M468+M470+M472</f>
        <v>0</v>
      </c>
      <c r="N452" s="680" t="n">
        <f aca="false">N454+N456+N458+N460+N462+N464+N466+N468+N470+N472</f>
        <v>0</v>
      </c>
      <c r="O452" s="680" t="n">
        <f aca="false">L452+M452+N452</f>
        <v>0</v>
      </c>
      <c r="P452" s="680" t="n">
        <f aca="false">P454+P456+P458+P460+P462+P464+P466+P468+P470+P472</f>
        <v>0</v>
      </c>
      <c r="Q452" s="680" t="n">
        <f aca="false">Q454+Q456+Q458+Q460+Q462+Q464+Q466+Q468+Q470+Q472</f>
        <v>0</v>
      </c>
      <c r="R452" s="680" t="n">
        <f aca="false">R454+R456+R458+R460+R462+R464+R466+R468+R470+R472</f>
        <v>0</v>
      </c>
      <c r="S452" s="680" t="n">
        <f aca="false">P452+Q452+R452</f>
        <v>0</v>
      </c>
      <c r="T452" s="680" t="n">
        <f aca="false">T454+T456+T458+T460+T462+T464+T466+T468+T470+T472</f>
        <v>0</v>
      </c>
      <c r="U452" s="680" t="n">
        <f aca="false">U454+U456+U458+U460+U462+U464+U466+U468+U470+U472</f>
        <v>0</v>
      </c>
      <c r="V452" s="680" t="n">
        <f aca="false">V454+V456+V458+V460+V462+V464+V466+V468+V470+V472</f>
        <v>0</v>
      </c>
      <c r="W452" s="680" t="n">
        <f aca="false">T452+U452+V452</f>
        <v>0</v>
      </c>
      <c r="X452" s="680" t="n">
        <f aca="false">X454+X456+X458+X460+X462+X464+X466+X468+X470+X472</f>
        <v>0</v>
      </c>
      <c r="Y452" s="680" t="n">
        <f aca="false">Y454+Y456+Y458+Y460+Y462+Y464+Y466+Y468+Y470+Y472</f>
        <v>0</v>
      </c>
      <c r="Z452" s="680" t="n">
        <f aca="false">Z454+Z456+Z458+Z460+Z462+Z464+Z466+Z468+Z470+Z472</f>
        <v>0</v>
      </c>
      <c r="AA452" s="680" t="n">
        <f aca="false">X452+Y452+Z452</f>
        <v>0</v>
      </c>
      <c r="AB452" s="680"/>
    </row>
    <row r="453" customFormat="false" ht="21" hidden="true" customHeight="false" outlineLevel="2" collapsed="false">
      <c r="A453" s="564"/>
      <c r="B453" s="564"/>
      <c r="C453" s="564"/>
      <c r="D453" s="564"/>
      <c r="E453" s="633"/>
      <c r="F453" s="682" t="s">
        <v>259</v>
      </c>
      <c r="G453" s="635"/>
      <c r="H453" s="624" t="s">
        <v>136</v>
      </c>
      <c r="I453" s="635" t="n">
        <f aca="false">O453+S453+W453+AA453</f>
        <v>0</v>
      </c>
      <c r="J453" s="683" t="n">
        <f aca="false">J455+J457+J459+J461+J463+J465+J467+J469+J471+J473</f>
        <v>0</v>
      </c>
      <c r="K453" s="683" t="n">
        <f aca="false">K455+K457+K459+K461+K463+K465+K467+K469+K471+K473</f>
        <v>0</v>
      </c>
      <c r="L453" s="635" t="n">
        <f aca="false">L455+L457+L459+L461+L463+L465+L467+L469+L471+L473</f>
        <v>0</v>
      </c>
      <c r="M453" s="635" t="n">
        <f aca="false">M455+M457+M459+M461+M463+M465+M467+M469+M471+M473</f>
        <v>0</v>
      </c>
      <c r="N453" s="635" t="n">
        <f aca="false">N455+N457+N459+N461+N463+N465+N467+N469+N471+N473</f>
        <v>0</v>
      </c>
      <c r="O453" s="635" t="n">
        <f aca="false">L453+M453+N453</f>
        <v>0</v>
      </c>
      <c r="P453" s="635" t="n">
        <f aca="false">P455+P457+P459+P461+P463+P465+P467+P469+P471+P473</f>
        <v>0</v>
      </c>
      <c r="Q453" s="635" t="n">
        <f aca="false">Q455+Q457+Q459+Q461+Q463+Q465+Q467+Q469+Q471+Q473</f>
        <v>0</v>
      </c>
      <c r="R453" s="635" t="n">
        <f aca="false">R455+R457+R459+R461+R463+R465+R467+R469+R471+R473</f>
        <v>0</v>
      </c>
      <c r="S453" s="635" t="n">
        <f aca="false">P453+Q453+R453</f>
        <v>0</v>
      </c>
      <c r="T453" s="635" t="n">
        <f aca="false">T455+T457+T459+T461+T463+T465+T467+T469+T471+T473</f>
        <v>0</v>
      </c>
      <c r="U453" s="635" t="n">
        <f aca="false">U455+U457+U459+U461+U463+U465+U467+U469+U471+U473</f>
        <v>0</v>
      </c>
      <c r="V453" s="635" t="n">
        <f aca="false">V455+V457+V459+V461+V463+V465+V467+V469+V471+V473</f>
        <v>0</v>
      </c>
      <c r="W453" s="635" t="n">
        <f aca="false">T453+U453+V453</f>
        <v>0</v>
      </c>
      <c r="X453" s="635" t="n">
        <f aca="false">X455+X457+X459+X461+X463+X465+X467+X469+X471+X473</f>
        <v>0</v>
      </c>
      <c r="Y453" s="635" t="n">
        <f aca="false">Y455+Y457+Y459+Y461+Y463+Y465+Y467+Y469+Y471+Y473</f>
        <v>0</v>
      </c>
      <c r="Z453" s="635" t="n">
        <f aca="false">Z455+Z457+Z459+Z461+Z463+Z465+Z467+Z469+Z471+Z473</f>
        <v>0</v>
      </c>
      <c r="AA453" s="635" t="n">
        <f aca="false">X453+Y453+Z453</f>
        <v>0</v>
      </c>
      <c r="AB453" s="635"/>
    </row>
    <row r="454" customFormat="false" ht="21" hidden="true" customHeight="false" outlineLevel="3" collapsed="false">
      <c r="A454" s="566"/>
      <c r="B454" s="566"/>
      <c r="C454" s="566"/>
      <c r="D454" s="566"/>
      <c r="E454" s="613"/>
      <c r="F454" s="684" t="s">
        <v>381</v>
      </c>
      <c r="G454" s="615"/>
      <c r="H454" s="685" t="s">
        <v>135</v>
      </c>
      <c r="I454" s="615"/>
      <c r="J454" s="677"/>
      <c r="K454" s="677"/>
      <c r="L454" s="615"/>
      <c r="M454" s="615"/>
      <c r="N454" s="615"/>
      <c r="O454" s="615"/>
      <c r="P454" s="615"/>
      <c r="Q454" s="615"/>
      <c r="R454" s="615"/>
      <c r="S454" s="615"/>
      <c r="T454" s="615"/>
      <c r="U454" s="615"/>
      <c r="V454" s="615"/>
      <c r="W454" s="615"/>
      <c r="X454" s="615"/>
      <c r="Y454" s="615"/>
      <c r="Z454" s="615"/>
      <c r="AA454" s="615"/>
      <c r="AB454" s="615"/>
    </row>
    <row r="455" customFormat="false" ht="21" hidden="true" customHeight="false" outlineLevel="3" collapsed="false">
      <c r="A455" s="567"/>
      <c r="B455" s="567"/>
      <c r="C455" s="567"/>
      <c r="D455" s="567"/>
      <c r="E455" s="616"/>
      <c r="F455" s="686"/>
      <c r="G455" s="618"/>
      <c r="H455" s="619" t="s">
        <v>136</v>
      </c>
      <c r="I455" s="618"/>
      <c r="J455" s="687"/>
      <c r="K455" s="687"/>
      <c r="L455" s="618"/>
      <c r="M455" s="618"/>
      <c r="N455" s="618"/>
      <c r="O455" s="618"/>
      <c r="P455" s="618"/>
      <c r="Q455" s="618"/>
      <c r="R455" s="618"/>
      <c r="S455" s="618"/>
      <c r="T455" s="618"/>
      <c r="U455" s="618"/>
      <c r="V455" s="618"/>
      <c r="W455" s="618"/>
      <c r="X455" s="618"/>
      <c r="Y455" s="618"/>
      <c r="Z455" s="618"/>
      <c r="AA455" s="618"/>
      <c r="AB455" s="618"/>
    </row>
    <row r="456" customFormat="false" ht="21" hidden="true" customHeight="false" outlineLevel="3" collapsed="false">
      <c r="A456" s="567"/>
      <c r="B456" s="567"/>
      <c r="C456" s="567"/>
      <c r="D456" s="567"/>
      <c r="E456" s="616"/>
      <c r="F456" s="688" t="s">
        <v>381</v>
      </c>
      <c r="G456" s="618"/>
      <c r="H456" s="619" t="s">
        <v>135</v>
      </c>
      <c r="I456" s="618"/>
      <c r="J456" s="687"/>
      <c r="K456" s="687"/>
      <c r="L456" s="618"/>
      <c r="M456" s="618"/>
      <c r="N456" s="618"/>
      <c r="O456" s="618"/>
      <c r="P456" s="618"/>
      <c r="Q456" s="618"/>
      <c r="R456" s="618"/>
      <c r="S456" s="618"/>
      <c r="T456" s="618"/>
      <c r="U456" s="618"/>
      <c r="V456" s="618"/>
      <c r="W456" s="618"/>
      <c r="X456" s="618"/>
      <c r="Y456" s="618"/>
      <c r="Z456" s="618"/>
      <c r="AA456" s="618"/>
      <c r="AB456" s="618"/>
    </row>
    <row r="457" customFormat="false" ht="21" hidden="true" customHeight="false" outlineLevel="3" collapsed="false">
      <c r="A457" s="567"/>
      <c r="B457" s="567"/>
      <c r="C457" s="567"/>
      <c r="D457" s="567"/>
      <c r="E457" s="616"/>
      <c r="F457" s="686"/>
      <c r="G457" s="618"/>
      <c r="H457" s="619" t="s">
        <v>136</v>
      </c>
      <c r="I457" s="618"/>
      <c r="J457" s="687"/>
      <c r="K457" s="687"/>
      <c r="L457" s="618"/>
      <c r="M457" s="618"/>
      <c r="N457" s="618"/>
      <c r="O457" s="618"/>
      <c r="P457" s="618"/>
      <c r="Q457" s="618"/>
      <c r="R457" s="618"/>
      <c r="S457" s="618"/>
      <c r="T457" s="618"/>
      <c r="U457" s="618"/>
      <c r="V457" s="618"/>
      <c r="W457" s="618"/>
      <c r="X457" s="618"/>
      <c r="Y457" s="618"/>
      <c r="Z457" s="618"/>
      <c r="AA457" s="618"/>
      <c r="AB457" s="618"/>
    </row>
    <row r="458" customFormat="false" ht="21" hidden="true" customHeight="false" outlineLevel="3" collapsed="false">
      <c r="A458" s="567"/>
      <c r="B458" s="567"/>
      <c r="C458" s="567"/>
      <c r="D458" s="567"/>
      <c r="E458" s="616"/>
      <c r="F458" s="688" t="s">
        <v>381</v>
      </c>
      <c r="G458" s="618"/>
      <c r="H458" s="619" t="s">
        <v>135</v>
      </c>
      <c r="I458" s="618"/>
      <c r="J458" s="687"/>
      <c r="K458" s="687"/>
      <c r="L458" s="618"/>
      <c r="M458" s="618"/>
      <c r="N458" s="618"/>
      <c r="O458" s="618"/>
      <c r="P458" s="618"/>
      <c r="Q458" s="618"/>
      <c r="R458" s="618"/>
      <c r="S458" s="618"/>
      <c r="T458" s="618"/>
      <c r="U458" s="618"/>
      <c r="V458" s="618"/>
      <c r="W458" s="618"/>
      <c r="X458" s="618"/>
      <c r="Y458" s="618"/>
      <c r="Z458" s="618"/>
      <c r="AA458" s="618"/>
      <c r="AB458" s="618"/>
    </row>
    <row r="459" customFormat="false" ht="21" hidden="true" customHeight="false" outlineLevel="3" collapsed="false">
      <c r="A459" s="567"/>
      <c r="B459" s="567"/>
      <c r="C459" s="567"/>
      <c r="D459" s="567"/>
      <c r="E459" s="616"/>
      <c r="F459" s="686"/>
      <c r="G459" s="618"/>
      <c r="H459" s="619" t="s">
        <v>136</v>
      </c>
      <c r="I459" s="618"/>
      <c r="J459" s="687"/>
      <c r="K459" s="687"/>
      <c r="L459" s="618"/>
      <c r="M459" s="618"/>
      <c r="N459" s="618"/>
      <c r="O459" s="618"/>
      <c r="P459" s="618"/>
      <c r="Q459" s="618"/>
      <c r="R459" s="618"/>
      <c r="S459" s="618"/>
      <c r="T459" s="618"/>
      <c r="U459" s="618"/>
      <c r="V459" s="618"/>
      <c r="W459" s="618"/>
      <c r="X459" s="618"/>
      <c r="Y459" s="618"/>
      <c r="Z459" s="618"/>
      <c r="AA459" s="618"/>
      <c r="AB459" s="618"/>
    </row>
    <row r="460" customFormat="false" ht="21" hidden="true" customHeight="false" outlineLevel="3" collapsed="false">
      <c r="A460" s="567"/>
      <c r="B460" s="567"/>
      <c r="C460" s="567"/>
      <c r="D460" s="567"/>
      <c r="E460" s="616"/>
      <c r="F460" s="688" t="s">
        <v>381</v>
      </c>
      <c r="G460" s="618"/>
      <c r="H460" s="619" t="s">
        <v>135</v>
      </c>
      <c r="I460" s="618"/>
      <c r="J460" s="687"/>
      <c r="K460" s="687"/>
      <c r="L460" s="618"/>
      <c r="M460" s="618"/>
      <c r="N460" s="618"/>
      <c r="O460" s="618"/>
      <c r="P460" s="618"/>
      <c r="Q460" s="618"/>
      <c r="R460" s="618"/>
      <c r="S460" s="618"/>
      <c r="T460" s="618"/>
      <c r="U460" s="618"/>
      <c r="V460" s="618"/>
      <c r="W460" s="618"/>
      <c r="X460" s="618"/>
      <c r="Y460" s="618"/>
      <c r="Z460" s="618"/>
      <c r="AA460" s="618"/>
      <c r="AB460" s="618"/>
    </row>
    <row r="461" customFormat="false" ht="21" hidden="true" customHeight="false" outlineLevel="3" collapsed="false">
      <c r="A461" s="567"/>
      <c r="B461" s="567"/>
      <c r="C461" s="567"/>
      <c r="D461" s="567"/>
      <c r="E461" s="616"/>
      <c r="F461" s="686"/>
      <c r="G461" s="618"/>
      <c r="H461" s="619" t="s">
        <v>136</v>
      </c>
      <c r="I461" s="618"/>
      <c r="J461" s="687"/>
      <c r="K461" s="687"/>
      <c r="L461" s="618"/>
      <c r="M461" s="618"/>
      <c r="N461" s="618"/>
      <c r="O461" s="618"/>
      <c r="P461" s="618"/>
      <c r="Q461" s="618"/>
      <c r="R461" s="618"/>
      <c r="S461" s="618"/>
      <c r="T461" s="618"/>
      <c r="U461" s="618"/>
      <c r="V461" s="618"/>
      <c r="W461" s="618"/>
      <c r="X461" s="618"/>
      <c r="Y461" s="618"/>
      <c r="Z461" s="618"/>
      <c r="AA461" s="618"/>
      <c r="AB461" s="618"/>
    </row>
    <row r="462" customFormat="false" ht="21" hidden="true" customHeight="false" outlineLevel="3" collapsed="false">
      <c r="A462" s="567"/>
      <c r="B462" s="567"/>
      <c r="C462" s="567"/>
      <c r="D462" s="567"/>
      <c r="E462" s="616"/>
      <c r="F462" s="688" t="s">
        <v>381</v>
      </c>
      <c r="G462" s="618"/>
      <c r="H462" s="619" t="s">
        <v>135</v>
      </c>
      <c r="I462" s="618"/>
      <c r="J462" s="687"/>
      <c r="K462" s="687"/>
      <c r="L462" s="618"/>
      <c r="M462" s="618"/>
      <c r="N462" s="618"/>
      <c r="O462" s="618"/>
      <c r="P462" s="618"/>
      <c r="Q462" s="618"/>
      <c r="R462" s="618"/>
      <c r="S462" s="618"/>
      <c r="T462" s="618"/>
      <c r="U462" s="618"/>
      <c r="V462" s="618"/>
      <c r="W462" s="618"/>
      <c r="X462" s="618"/>
      <c r="Y462" s="618"/>
      <c r="Z462" s="618"/>
      <c r="AA462" s="618"/>
      <c r="AB462" s="618"/>
    </row>
    <row r="463" customFormat="false" ht="21" hidden="true" customHeight="false" outlineLevel="3" collapsed="false">
      <c r="A463" s="567"/>
      <c r="B463" s="567"/>
      <c r="C463" s="567"/>
      <c r="D463" s="567"/>
      <c r="E463" s="616"/>
      <c r="F463" s="686"/>
      <c r="G463" s="618"/>
      <c r="H463" s="619" t="s">
        <v>136</v>
      </c>
      <c r="I463" s="618"/>
      <c r="J463" s="687"/>
      <c r="K463" s="687"/>
      <c r="L463" s="618"/>
      <c r="M463" s="618"/>
      <c r="N463" s="618"/>
      <c r="O463" s="618"/>
      <c r="P463" s="618"/>
      <c r="Q463" s="618"/>
      <c r="R463" s="618"/>
      <c r="S463" s="618"/>
      <c r="T463" s="618"/>
      <c r="U463" s="618"/>
      <c r="V463" s="618"/>
      <c r="W463" s="618"/>
      <c r="X463" s="618"/>
      <c r="Y463" s="618"/>
      <c r="Z463" s="618"/>
      <c r="AA463" s="618"/>
      <c r="AB463" s="618"/>
    </row>
    <row r="464" customFormat="false" ht="21" hidden="true" customHeight="false" outlineLevel="3" collapsed="false">
      <c r="A464" s="567"/>
      <c r="B464" s="567"/>
      <c r="C464" s="567"/>
      <c r="D464" s="567"/>
      <c r="E464" s="616"/>
      <c r="F464" s="688" t="s">
        <v>381</v>
      </c>
      <c r="G464" s="618"/>
      <c r="H464" s="619" t="s">
        <v>135</v>
      </c>
      <c r="I464" s="618"/>
      <c r="J464" s="687"/>
      <c r="K464" s="687"/>
      <c r="L464" s="618"/>
      <c r="M464" s="618"/>
      <c r="N464" s="618"/>
      <c r="O464" s="618"/>
      <c r="P464" s="618"/>
      <c r="Q464" s="618"/>
      <c r="R464" s="618"/>
      <c r="S464" s="618"/>
      <c r="T464" s="618"/>
      <c r="U464" s="618"/>
      <c r="V464" s="618"/>
      <c r="W464" s="618"/>
      <c r="X464" s="618"/>
      <c r="Y464" s="618"/>
      <c r="Z464" s="618"/>
      <c r="AA464" s="618"/>
      <c r="AB464" s="618"/>
    </row>
    <row r="465" customFormat="false" ht="21" hidden="true" customHeight="false" outlineLevel="3" collapsed="false">
      <c r="A465" s="567"/>
      <c r="B465" s="567"/>
      <c r="C465" s="567"/>
      <c r="D465" s="567"/>
      <c r="E465" s="616"/>
      <c r="F465" s="686"/>
      <c r="G465" s="618"/>
      <c r="H465" s="619" t="s">
        <v>136</v>
      </c>
      <c r="I465" s="618"/>
      <c r="J465" s="687"/>
      <c r="K465" s="687"/>
      <c r="L465" s="618"/>
      <c r="M465" s="618"/>
      <c r="N465" s="618"/>
      <c r="O465" s="618"/>
      <c r="P465" s="618"/>
      <c r="Q465" s="618"/>
      <c r="R465" s="618"/>
      <c r="S465" s="618"/>
      <c r="T465" s="618"/>
      <c r="U465" s="618"/>
      <c r="V465" s="618"/>
      <c r="W465" s="618"/>
      <c r="X465" s="618"/>
      <c r="Y465" s="618"/>
      <c r="Z465" s="618"/>
      <c r="AA465" s="618"/>
      <c r="AB465" s="618"/>
    </row>
    <row r="466" customFormat="false" ht="21" hidden="true" customHeight="false" outlineLevel="3" collapsed="false">
      <c r="A466" s="567"/>
      <c r="B466" s="567"/>
      <c r="C466" s="567"/>
      <c r="D466" s="567"/>
      <c r="E466" s="616"/>
      <c r="F466" s="688" t="s">
        <v>381</v>
      </c>
      <c r="G466" s="618"/>
      <c r="H466" s="619" t="s">
        <v>135</v>
      </c>
      <c r="I466" s="618"/>
      <c r="J466" s="687"/>
      <c r="K466" s="687"/>
      <c r="L466" s="618"/>
      <c r="M466" s="618"/>
      <c r="N466" s="618"/>
      <c r="O466" s="618"/>
      <c r="P466" s="618"/>
      <c r="Q466" s="618"/>
      <c r="R466" s="618"/>
      <c r="S466" s="618"/>
      <c r="T466" s="618"/>
      <c r="U466" s="618"/>
      <c r="V466" s="618"/>
      <c r="W466" s="618"/>
      <c r="X466" s="618"/>
      <c r="Y466" s="618"/>
      <c r="Z466" s="618"/>
      <c r="AA466" s="618"/>
      <c r="AB466" s="618"/>
    </row>
    <row r="467" customFormat="false" ht="21" hidden="true" customHeight="false" outlineLevel="3" collapsed="false">
      <c r="A467" s="567"/>
      <c r="B467" s="567"/>
      <c r="C467" s="567"/>
      <c r="D467" s="567"/>
      <c r="E467" s="616"/>
      <c r="F467" s="686"/>
      <c r="G467" s="618"/>
      <c r="H467" s="619" t="s">
        <v>136</v>
      </c>
      <c r="I467" s="618"/>
      <c r="J467" s="687"/>
      <c r="K467" s="687"/>
      <c r="L467" s="618"/>
      <c r="M467" s="618"/>
      <c r="N467" s="618"/>
      <c r="O467" s="618"/>
      <c r="P467" s="618"/>
      <c r="Q467" s="618"/>
      <c r="R467" s="618"/>
      <c r="S467" s="618"/>
      <c r="T467" s="618"/>
      <c r="U467" s="618"/>
      <c r="V467" s="618"/>
      <c r="W467" s="618"/>
      <c r="X467" s="618"/>
      <c r="Y467" s="618"/>
      <c r="Z467" s="618"/>
      <c r="AA467" s="618"/>
      <c r="AB467" s="618"/>
    </row>
    <row r="468" customFormat="false" ht="21" hidden="true" customHeight="false" outlineLevel="3" collapsed="false">
      <c r="A468" s="567"/>
      <c r="B468" s="567"/>
      <c r="C468" s="567"/>
      <c r="D468" s="567"/>
      <c r="E468" s="616"/>
      <c r="F468" s="688" t="s">
        <v>381</v>
      </c>
      <c r="G468" s="618"/>
      <c r="H468" s="619" t="s">
        <v>135</v>
      </c>
      <c r="I468" s="618"/>
      <c r="J468" s="687"/>
      <c r="K468" s="687"/>
      <c r="L468" s="618"/>
      <c r="M468" s="618"/>
      <c r="N468" s="618"/>
      <c r="O468" s="618"/>
      <c r="P468" s="618"/>
      <c r="Q468" s="618"/>
      <c r="R468" s="618"/>
      <c r="S468" s="618"/>
      <c r="T468" s="618"/>
      <c r="U468" s="618"/>
      <c r="V468" s="618"/>
      <c r="W468" s="618"/>
      <c r="X468" s="618"/>
      <c r="Y468" s="618"/>
      <c r="Z468" s="618"/>
      <c r="AA468" s="618"/>
      <c r="AB468" s="618"/>
    </row>
    <row r="469" customFormat="false" ht="21" hidden="true" customHeight="false" outlineLevel="3" collapsed="false">
      <c r="A469" s="567"/>
      <c r="B469" s="567"/>
      <c r="C469" s="567"/>
      <c r="D469" s="567"/>
      <c r="E469" s="616"/>
      <c r="F469" s="686"/>
      <c r="G469" s="618"/>
      <c r="H469" s="619" t="s">
        <v>136</v>
      </c>
      <c r="I469" s="618"/>
      <c r="J469" s="687"/>
      <c r="K469" s="687"/>
      <c r="L469" s="618"/>
      <c r="M469" s="618"/>
      <c r="N469" s="618"/>
      <c r="O469" s="618"/>
      <c r="P469" s="618"/>
      <c r="Q469" s="618"/>
      <c r="R469" s="618"/>
      <c r="S469" s="618"/>
      <c r="T469" s="618"/>
      <c r="U469" s="618"/>
      <c r="V469" s="618"/>
      <c r="W469" s="618"/>
      <c r="X469" s="618"/>
      <c r="Y469" s="618"/>
      <c r="Z469" s="618"/>
      <c r="AA469" s="618"/>
      <c r="AB469" s="618"/>
    </row>
    <row r="470" customFormat="false" ht="21" hidden="true" customHeight="false" outlineLevel="3" collapsed="false">
      <c r="A470" s="567"/>
      <c r="B470" s="567"/>
      <c r="C470" s="567"/>
      <c r="D470" s="567"/>
      <c r="E470" s="616"/>
      <c r="F470" s="688" t="s">
        <v>381</v>
      </c>
      <c r="G470" s="618"/>
      <c r="H470" s="619" t="s">
        <v>135</v>
      </c>
      <c r="I470" s="618"/>
      <c r="J470" s="687"/>
      <c r="K470" s="687"/>
      <c r="L470" s="618"/>
      <c r="M470" s="618"/>
      <c r="N470" s="618"/>
      <c r="O470" s="618"/>
      <c r="P470" s="618"/>
      <c r="Q470" s="618"/>
      <c r="R470" s="618"/>
      <c r="S470" s="618"/>
      <c r="T470" s="618"/>
      <c r="U470" s="618"/>
      <c r="V470" s="618"/>
      <c r="W470" s="618"/>
      <c r="X470" s="618"/>
      <c r="Y470" s="618"/>
      <c r="Z470" s="618"/>
      <c r="AA470" s="618"/>
      <c r="AB470" s="618"/>
    </row>
    <row r="471" customFormat="false" ht="21" hidden="true" customHeight="false" outlineLevel="3" collapsed="false">
      <c r="A471" s="567"/>
      <c r="B471" s="567"/>
      <c r="C471" s="567"/>
      <c r="D471" s="567"/>
      <c r="E471" s="616"/>
      <c r="F471" s="686"/>
      <c r="G471" s="618"/>
      <c r="H471" s="619" t="s">
        <v>136</v>
      </c>
      <c r="I471" s="618"/>
      <c r="J471" s="687"/>
      <c r="K471" s="687"/>
      <c r="L471" s="618"/>
      <c r="M471" s="618"/>
      <c r="N471" s="618"/>
      <c r="O471" s="618"/>
      <c r="P471" s="618"/>
      <c r="Q471" s="618"/>
      <c r="R471" s="618"/>
      <c r="S471" s="618"/>
      <c r="T471" s="618"/>
      <c r="U471" s="618"/>
      <c r="V471" s="618"/>
      <c r="W471" s="618"/>
      <c r="X471" s="618"/>
      <c r="Y471" s="618"/>
      <c r="Z471" s="618"/>
      <c r="AA471" s="618"/>
      <c r="AB471" s="618"/>
    </row>
    <row r="472" customFormat="false" ht="21" hidden="true" customHeight="false" outlineLevel="3" collapsed="false">
      <c r="A472" s="567"/>
      <c r="B472" s="567"/>
      <c r="C472" s="567"/>
      <c r="D472" s="567"/>
      <c r="E472" s="616"/>
      <c r="F472" s="688" t="s">
        <v>381</v>
      </c>
      <c r="G472" s="618"/>
      <c r="H472" s="619" t="s">
        <v>135</v>
      </c>
      <c r="I472" s="618"/>
      <c r="J472" s="687"/>
      <c r="K472" s="687"/>
      <c r="L472" s="618"/>
      <c r="M472" s="618"/>
      <c r="N472" s="618"/>
      <c r="O472" s="618"/>
      <c r="P472" s="618"/>
      <c r="Q472" s="618"/>
      <c r="R472" s="618"/>
      <c r="S472" s="618"/>
      <c r="T472" s="618"/>
      <c r="U472" s="618"/>
      <c r="V472" s="618"/>
      <c r="W472" s="618"/>
      <c r="X472" s="618"/>
      <c r="Y472" s="618"/>
      <c r="Z472" s="618"/>
      <c r="AA472" s="618"/>
      <c r="AB472" s="618"/>
    </row>
    <row r="473" customFormat="false" ht="21" hidden="true" customHeight="false" outlineLevel="3" collapsed="false">
      <c r="A473" s="620"/>
      <c r="B473" s="620"/>
      <c r="C473" s="620"/>
      <c r="D473" s="620"/>
      <c r="E473" s="621"/>
      <c r="F473" s="689"/>
      <c r="G473" s="623"/>
      <c r="H473" s="624" t="s">
        <v>136</v>
      </c>
      <c r="I473" s="623"/>
      <c r="J473" s="690"/>
      <c r="K473" s="690"/>
      <c r="L473" s="623"/>
      <c r="M473" s="623"/>
      <c r="N473" s="623"/>
      <c r="O473" s="623"/>
      <c r="P473" s="623"/>
      <c r="Q473" s="623"/>
      <c r="R473" s="623"/>
      <c r="S473" s="623"/>
      <c r="T473" s="623"/>
      <c r="U473" s="623"/>
      <c r="V473" s="623"/>
      <c r="W473" s="623"/>
      <c r="X473" s="623"/>
      <c r="Y473" s="623"/>
      <c r="Z473" s="623"/>
      <c r="AA473" s="623"/>
      <c r="AB473" s="623"/>
    </row>
    <row r="474" customFormat="false" ht="21" hidden="true" customHeight="false" outlineLevel="2" collapsed="true">
      <c r="A474" s="560"/>
      <c r="B474" s="560"/>
      <c r="C474" s="560"/>
      <c r="D474" s="560"/>
      <c r="E474" s="674"/>
      <c r="F474" s="675" t="s">
        <v>380</v>
      </c>
      <c r="G474" s="676"/>
      <c r="H474" s="676"/>
      <c r="I474" s="676"/>
      <c r="J474" s="677"/>
      <c r="K474" s="677"/>
      <c r="L474" s="676"/>
      <c r="M474" s="676"/>
      <c r="N474" s="676"/>
      <c r="O474" s="676"/>
      <c r="P474" s="676"/>
      <c r="Q474" s="676"/>
      <c r="R474" s="676"/>
      <c r="S474" s="676"/>
      <c r="T474" s="676"/>
      <c r="U474" s="676"/>
      <c r="V474" s="676"/>
      <c r="W474" s="676"/>
      <c r="X474" s="676"/>
      <c r="Y474" s="676"/>
      <c r="Z474" s="676"/>
      <c r="AA474" s="676"/>
      <c r="AB474" s="676"/>
    </row>
    <row r="475" customFormat="false" ht="21" hidden="true" customHeight="false" outlineLevel="2" collapsed="false">
      <c r="A475" s="562"/>
      <c r="B475" s="562"/>
      <c r="C475" s="562"/>
      <c r="D475" s="562"/>
      <c r="E475" s="678"/>
      <c r="F475" s="679" t="s">
        <v>259</v>
      </c>
      <c r="G475" s="680"/>
      <c r="H475" s="619" t="s">
        <v>135</v>
      </c>
      <c r="I475" s="680" t="n">
        <f aca="false">O475+S475+W475+AA475</f>
        <v>0</v>
      </c>
      <c r="J475" s="681" t="n">
        <f aca="false">J477+J479+J481+J483+J485+J487+J489+J491+J493+J495</f>
        <v>0</v>
      </c>
      <c r="K475" s="681" t="n">
        <f aca="false">K477+K479+K481+K483+K485+K487+K489+K491+K493+K495</f>
        <v>0</v>
      </c>
      <c r="L475" s="680" t="n">
        <f aca="false">L477+L479+L481+L483+L485+L487+L489+L491+L493+L495</f>
        <v>0</v>
      </c>
      <c r="M475" s="680" t="n">
        <f aca="false">M477+M479+M481+M483+M485+M487+M489+M491+M493+M495</f>
        <v>0</v>
      </c>
      <c r="N475" s="680" t="n">
        <f aca="false">N477+N479+N481+N483+N485+N487+N489+N491+N493+N495</f>
        <v>0</v>
      </c>
      <c r="O475" s="680" t="n">
        <f aca="false">L475+M475+N475</f>
        <v>0</v>
      </c>
      <c r="P475" s="680" t="n">
        <f aca="false">P477+P479+P481+P483+P485+P487+P489+P491+P493+P495</f>
        <v>0</v>
      </c>
      <c r="Q475" s="680" t="n">
        <f aca="false">Q477+Q479+Q481+Q483+Q485+Q487+Q489+Q491+Q493+Q495</f>
        <v>0</v>
      </c>
      <c r="R475" s="680" t="n">
        <f aca="false">R477+R479+R481+R483+R485+R487+R489+R491+R493+R495</f>
        <v>0</v>
      </c>
      <c r="S475" s="680" t="n">
        <f aca="false">P475+Q475+R475</f>
        <v>0</v>
      </c>
      <c r="T475" s="680" t="n">
        <f aca="false">T477+T479+T481+T483+T485+T487+T489+T491+T493+T495</f>
        <v>0</v>
      </c>
      <c r="U475" s="680" t="n">
        <f aca="false">U477+U479+U481+U483+U485+U487+U489+U491+U493+U495</f>
        <v>0</v>
      </c>
      <c r="V475" s="680" t="n">
        <f aca="false">V477+V479+V481+V483+V485+V487+V489+V491+V493+V495</f>
        <v>0</v>
      </c>
      <c r="W475" s="680" t="n">
        <f aca="false">T475+U475+V475</f>
        <v>0</v>
      </c>
      <c r="X475" s="680" t="n">
        <f aca="false">X477+X479+X481+X483+X485+X487+X489+X491+X493+X495</f>
        <v>0</v>
      </c>
      <c r="Y475" s="680" t="n">
        <f aca="false">Y477+Y479+Y481+Y483+Y485+Y487+Y489+Y491+Y493+Y495</f>
        <v>0</v>
      </c>
      <c r="Z475" s="680" t="n">
        <f aca="false">Z477+Z479+Z481+Z483+Z485+Z487+Z489+Z491+Z493+Z495</f>
        <v>0</v>
      </c>
      <c r="AA475" s="680" t="n">
        <f aca="false">X475+Y475+Z475</f>
        <v>0</v>
      </c>
      <c r="AB475" s="680"/>
    </row>
    <row r="476" customFormat="false" ht="21" hidden="true" customHeight="false" outlineLevel="2" collapsed="false">
      <c r="A476" s="564"/>
      <c r="B476" s="564"/>
      <c r="C476" s="564"/>
      <c r="D476" s="564"/>
      <c r="E476" s="633"/>
      <c r="F476" s="682" t="s">
        <v>259</v>
      </c>
      <c r="G476" s="635"/>
      <c r="H476" s="624" t="s">
        <v>136</v>
      </c>
      <c r="I476" s="635" t="n">
        <f aca="false">O476+S476+W476+AA476</f>
        <v>0</v>
      </c>
      <c r="J476" s="683" t="n">
        <f aca="false">J478+J480+J482+J484+J486+J488+J490+J492+J494+J496</f>
        <v>0</v>
      </c>
      <c r="K476" s="683" t="n">
        <f aca="false">K478+K480+K482+K484+K486+K488+K490+K492+K494+K496</f>
        <v>0</v>
      </c>
      <c r="L476" s="635" t="n">
        <f aca="false">L478+L480+L482+L484+L486+L488+L490+L492+L494+L496</f>
        <v>0</v>
      </c>
      <c r="M476" s="635" t="n">
        <f aca="false">M478+M480+M482+M484+M486+M488+M490+M492+M494+M496</f>
        <v>0</v>
      </c>
      <c r="N476" s="635" t="n">
        <f aca="false">N478+N480+N482+N484+N486+N488+N490+N492+N494+N496</f>
        <v>0</v>
      </c>
      <c r="O476" s="635" t="n">
        <f aca="false">L476+M476+N476</f>
        <v>0</v>
      </c>
      <c r="P476" s="635" t="n">
        <f aca="false">P478+P480+P482+P484+P486+P488+P490+P492+P494+P496</f>
        <v>0</v>
      </c>
      <c r="Q476" s="635" t="n">
        <f aca="false">Q478+Q480+Q482+Q484+Q486+Q488+Q490+Q492+Q494+Q496</f>
        <v>0</v>
      </c>
      <c r="R476" s="635" t="n">
        <f aca="false">R478+R480+R482+R484+R486+R488+R490+R492+R494+R496</f>
        <v>0</v>
      </c>
      <c r="S476" s="635" t="n">
        <f aca="false">P476+Q476+R476</f>
        <v>0</v>
      </c>
      <c r="T476" s="635" t="n">
        <f aca="false">T478+T480+T482+T484+T486+T488+T490+T492+T494+T496</f>
        <v>0</v>
      </c>
      <c r="U476" s="635" t="n">
        <f aca="false">U478+U480+U482+U484+U486+U488+U490+U492+U494+U496</f>
        <v>0</v>
      </c>
      <c r="V476" s="635" t="n">
        <f aca="false">V478+V480+V482+V484+V486+V488+V490+V492+V494+V496</f>
        <v>0</v>
      </c>
      <c r="W476" s="635" t="n">
        <f aca="false">T476+U476+V476</f>
        <v>0</v>
      </c>
      <c r="X476" s="635" t="n">
        <f aca="false">X478+X480+X482+X484+X486+X488+X490+X492+X494+X496</f>
        <v>0</v>
      </c>
      <c r="Y476" s="635" t="n">
        <f aca="false">Y478+Y480+Y482+Y484+Y486+Y488+Y490+Y492+Y494+Y496</f>
        <v>0</v>
      </c>
      <c r="Z476" s="635" t="n">
        <f aca="false">Z478+Z480+Z482+Z484+Z486+Z488+Z490+Z492+Z494+Z496</f>
        <v>0</v>
      </c>
      <c r="AA476" s="635" t="n">
        <f aca="false">X476+Y476+Z476</f>
        <v>0</v>
      </c>
      <c r="AB476" s="635"/>
    </row>
    <row r="477" customFormat="false" ht="21" hidden="true" customHeight="false" outlineLevel="3" collapsed="false">
      <c r="A477" s="566"/>
      <c r="B477" s="566"/>
      <c r="C477" s="566"/>
      <c r="D477" s="566"/>
      <c r="E477" s="613"/>
      <c r="F477" s="684" t="s">
        <v>381</v>
      </c>
      <c r="G477" s="615"/>
      <c r="H477" s="685" t="s">
        <v>135</v>
      </c>
      <c r="I477" s="615"/>
      <c r="J477" s="677"/>
      <c r="K477" s="677"/>
      <c r="L477" s="615"/>
      <c r="M477" s="615"/>
      <c r="N477" s="615"/>
      <c r="O477" s="615"/>
      <c r="P477" s="615"/>
      <c r="Q477" s="615"/>
      <c r="R477" s="615"/>
      <c r="S477" s="615"/>
      <c r="T477" s="615"/>
      <c r="U477" s="615"/>
      <c r="V477" s="615"/>
      <c r="W477" s="615"/>
      <c r="X477" s="615"/>
      <c r="Y477" s="615"/>
      <c r="Z477" s="615"/>
      <c r="AA477" s="615"/>
      <c r="AB477" s="615"/>
    </row>
    <row r="478" customFormat="false" ht="21" hidden="true" customHeight="false" outlineLevel="3" collapsed="false">
      <c r="A478" s="567"/>
      <c r="B478" s="567"/>
      <c r="C478" s="567"/>
      <c r="D478" s="567"/>
      <c r="E478" s="616"/>
      <c r="F478" s="686"/>
      <c r="G478" s="618"/>
      <c r="H478" s="619" t="s">
        <v>136</v>
      </c>
      <c r="I478" s="618"/>
      <c r="J478" s="687"/>
      <c r="K478" s="687"/>
      <c r="L478" s="618"/>
      <c r="M478" s="618"/>
      <c r="N478" s="618"/>
      <c r="O478" s="618"/>
      <c r="P478" s="618"/>
      <c r="Q478" s="618"/>
      <c r="R478" s="618"/>
      <c r="S478" s="618"/>
      <c r="T478" s="618"/>
      <c r="U478" s="618"/>
      <c r="V478" s="618"/>
      <c r="W478" s="618"/>
      <c r="X478" s="618"/>
      <c r="Y478" s="618"/>
      <c r="Z478" s="618"/>
      <c r="AA478" s="618"/>
      <c r="AB478" s="618"/>
    </row>
    <row r="479" customFormat="false" ht="21" hidden="true" customHeight="false" outlineLevel="3" collapsed="false">
      <c r="A479" s="567"/>
      <c r="B479" s="567"/>
      <c r="C479" s="567"/>
      <c r="D479" s="567"/>
      <c r="E479" s="616"/>
      <c r="F479" s="688" t="s">
        <v>381</v>
      </c>
      <c r="G479" s="618"/>
      <c r="H479" s="619" t="s">
        <v>135</v>
      </c>
      <c r="I479" s="618"/>
      <c r="J479" s="687"/>
      <c r="K479" s="687"/>
      <c r="L479" s="618"/>
      <c r="M479" s="618"/>
      <c r="N479" s="618"/>
      <c r="O479" s="618"/>
      <c r="P479" s="618"/>
      <c r="Q479" s="618"/>
      <c r="R479" s="618"/>
      <c r="S479" s="618"/>
      <c r="T479" s="618"/>
      <c r="U479" s="618"/>
      <c r="V479" s="618"/>
      <c r="W479" s="618"/>
      <c r="X479" s="618"/>
      <c r="Y479" s="618"/>
      <c r="Z479" s="618"/>
      <c r="AA479" s="618"/>
      <c r="AB479" s="618"/>
    </row>
    <row r="480" customFormat="false" ht="21" hidden="true" customHeight="false" outlineLevel="3" collapsed="false">
      <c r="A480" s="567"/>
      <c r="B480" s="567"/>
      <c r="C480" s="567"/>
      <c r="D480" s="567"/>
      <c r="E480" s="616"/>
      <c r="F480" s="686"/>
      <c r="G480" s="618"/>
      <c r="H480" s="619" t="s">
        <v>136</v>
      </c>
      <c r="I480" s="618"/>
      <c r="J480" s="687"/>
      <c r="K480" s="687"/>
      <c r="L480" s="618"/>
      <c r="M480" s="618"/>
      <c r="N480" s="618"/>
      <c r="O480" s="618"/>
      <c r="P480" s="618"/>
      <c r="Q480" s="618"/>
      <c r="R480" s="618"/>
      <c r="S480" s="618"/>
      <c r="T480" s="618"/>
      <c r="U480" s="618"/>
      <c r="V480" s="618"/>
      <c r="W480" s="618"/>
      <c r="X480" s="618"/>
      <c r="Y480" s="618"/>
      <c r="Z480" s="618"/>
      <c r="AA480" s="618"/>
      <c r="AB480" s="618"/>
    </row>
    <row r="481" customFormat="false" ht="21" hidden="true" customHeight="false" outlineLevel="3" collapsed="false">
      <c r="A481" s="567"/>
      <c r="B481" s="567"/>
      <c r="C481" s="567"/>
      <c r="D481" s="567"/>
      <c r="E481" s="616"/>
      <c r="F481" s="688" t="s">
        <v>381</v>
      </c>
      <c r="G481" s="618"/>
      <c r="H481" s="619" t="s">
        <v>135</v>
      </c>
      <c r="I481" s="618"/>
      <c r="J481" s="687"/>
      <c r="K481" s="687"/>
      <c r="L481" s="618"/>
      <c r="M481" s="618"/>
      <c r="N481" s="618"/>
      <c r="O481" s="618"/>
      <c r="P481" s="618"/>
      <c r="Q481" s="618"/>
      <c r="R481" s="618"/>
      <c r="S481" s="618"/>
      <c r="T481" s="618"/>
      <c r="U481" s="618"/>
      <c r="V481" s="618"/>
      <c r="W481" s="618"/>
      <c r="X481" s="618"/>
      <c r="Y481" s="618"/>
      <c r="Z481" s="618"/>
      <c r="AA481" s="618"/>
      <c r="AB481" s="618"/>
    </row>
    <row r="482" customFormat="false" ht="21" hidden="true" customHeight="false" outlineLevel="3" collapsed="false">
      <c r="A482" s="567"/>
      <c r="B482" s="567"/>
      <c r="C482" s="567"/>
      <c r="D482" s="567"/>
      <c r="E482" s="616"/>
      <c r="F482" s="686"/>
      <c r="G482" s="618"/>
      <c r="H482" s="619" t="s">
        <v>136</v>
      </c>
      <c r="I482" s="618"/>
      <c r="J482" s="687"/>
      <c r="K482" s="687"/>
      <c r="L482" s="618"/>
      <c r="M482" s="618"/>
      <c r="N482" s="618"/>
      <c r="O482" s="618"/>
      <c r="P482" s="618"/>
      <c r="Q482" s="618"/>
      <c r="R482" s="618"/>
      <c r="S482" s="618"/>
      <c r="T482" s="618"/>
      <c r="U482" s="618"/>
      <c r="V482" s="618"/>
      <c r="W482" s="618"/>
      <c r="X482" s="618"/>
      <c r="Y482" s="618"/>
      <c r="Z482" s="618"/>
      <c r="AA482" s="618"/>
      <c r="AB482" s="618"/>
    </row>
    <row r="483" customFormat="false" ht="21" hidden="true" customHeight="false" outlineLevel="3" collapsed="false">
      <c r="A483" s="567"/>
      <c r="B483" s="567"/>
      <c r="C483" s="567"/>
      <c r="D483" s="567"/>
      <c r="E483" s="616"/>
      <c r="F483" s="688" t="s">
        <v>381</v>
      </c>
      <c r="G483" s="618"/>
      <c r="H483" s="619" t="s">
        <v>135</v>
      </c>
      <c r="I483" s="618"/>
      <c r="J483" s="687"/>
      <c r="K483" s="687"/>
      <c r="L483" s="618"/>
      <c r="M483" s="618"/>
      <c r="N483" s="618"/>
      <c r="O483" s="618"/>
      <c r="P483" s="618"/>
      <c r="Q483" s="618"/>
      <c r="R483" s="618"/>
      <c r="S483" s="618"/>
      <c r="T483" s="618"/>
      <c r="U483" s="618"/>
      <c r="V483" s="618"/>
      <c r="W483" s="618"/>
      <c r="X483" s="618"/>
      <c r="Y483" s="618"/>
      <c r="Z483" s="618"/>
      <c r="AA483" s="618"/>
      <c r="AB483" s="618"/>
    </row>
    <row r="484" customFormat="false" ht="21" hidden="true" customHeight="false" outlineLevel="3" collapsed="false">
      <c r="A484" s="567"/>
      <c r="B484" s="567"/>
      <c r="C484" s="567"/>
      <c r="D484" s="567"/>
      <c r="E484" s="616"/>
      <c r="F484" s="686"/>
      <c r="G484" s="618"/>
      <c r="H484" s="619" t="s">
        <v>136</v>
      </c>
      <c r="I484" s="618"/>
      <c r="J484" s="687"/>
      <c r="K484" s="687"/>
      <c r="L484" s="618"/>
      <c r="M484" s="618"/>
      <c r="N484" s="618"/>
      <c r="O484" s="618"/>
      <c r="P484" s="618"/>
      <c r="Q484" s="618"/>
      <c r="R484" s="618"/>
      <c r="S484" s="618"/>
      <c r="T484" s="618"/>
      <c r="U484" s="618"/>
      <c r="V484" s="618"/>
      <c r="W484" s="618"/>
      <c r="X484" s="618"/>
      <c r="Y484" s="618"/>
      <c r="Z484" s="618"/>
      <c r="AA484" s="618"/>
      <c r="AB484" s="618"/>
    </row>
    <row r="485" customFormat="false" ht="21" hidden="true" customHeight="false" outlineLevel="3" collapsed="false">
      <c r="A485" s="567"/>
      <c r="B485" s="567"/>
      <c r="C485" s="567"/>
      <c r="D485" s="567"/>
      <c r="E485" s="616"/>
      <c r="F485" s="688" t="s">
        <v>381</v>
      </c>
      <c r="G485" s="618"/>
      <c r="H485" s="619" t="s">
        <v>135</v>
      </c>
      <c r="I485" s="618"/>
      <c r="J485" s="687"/>
      <c r="K485" s="687"/>
      <c r="L485" s="618"/>
      <c r="M485" s="618"/>
      <c r="N485" s="618"/>
      <c r="O485" s="618"/>
      <c r="P485" s="618"/>
      <c r="Q485" s="618"/>
      <c r="R485" s="618"/>
      <c r="S485" s="618"/>
      <c r="T485" s="618"/>
      <c r="U485" s="618"/>
      <c r="V485" s="618"/>
      <c r="W485" s="618"/>
      <c r="X485" s="618"/>
      <c r="Y485" s="618"/>
      <c r="Z485" s="618"/>
      <c r="AA485" s="618"/>
      <c r="AB485" s="618"/>
    </row>
    <row r="486" customFormat="false" ht="21" hidden="true" customHeight="false" outlineLevel="3" collapsed="false">
      <c r="A486" s="567"/>
      <c r="B486" s="567"/>
      <c r="C486" s="567"/>
      <c r="D486" s="567"/>
      <c r="E486" s="616"/>
      <c r="F486" s="686"/>
      <c r="G486" s="618"/>
      <c r="H486" s="619" t="s">
        <v>136</v>
      </c>
      <c r="I486" s="618"/>
      <c r="J486" s="687"/>
      <c r="K486" s="687"/>
      <c r="L486" s="618"/>
      <c r="M486" s="618"/>
      <c r="N486" s="618"/>
      <c r="O486" s="618"/>
      <c r="P486" s="618"/>
      <c r="Q486" s="618"/>
      <c r="R486" s="618"/>
      <c r="S486" s="618"/>
      <c r="T486" s="618"/>
      <c r="U486" s="618"/>
      <c r="V486" s="618"/>
      <c r="W486" s="618"/>
      <c r="X486" s="618"/>
      <c r="Y486" s="618"/>
      <c r="Z486" s="618"/>
      <c r="AA486" s="618"/>
      <c r="AB486" s="618"/>
    </row>
    <row r="487" customFormat="false" ht="21" hidden="true" customHeight="false" outlineLevel="3" collapsed="false">
      <c r="A487" s="567"/>
      <c r="B487" s="567"/>
      <c r="C487" s="567"/>
      <c r="D487" s="567"/>
      <c r="E487" s="616"/>
      <c r="F487" s="688" t="s">
        <v>381</v>
      </c>
      <c r="G487" s="618"/>
      <c r="H487" s="619" t="s">
        <v>135</v>
      </c>
      <c r="I487" s="618"/>
      <c r="J487" s="687"/>
      <c r="K487" s="687"/>
      <c r="L487" s="618"/>
      <c r="M487" s="618"/>
      <c r="N487" s="618"/>
      <c r="O487" s="618"/>
      <c r="P487" s="618"/>
      <c r="Q487" s="618"/>
      <c r="R487" s="618"/>
      <c r="S487" s="618"/>
      <c r="T487" s="618"/>
      <c r="U487" s="618"/>
      <c r="V487" s="618"/>
      <c r="W487" s="618"/>
      <c r="X487" s="618"/>
      <c r="Y487" s="618"/>
      <c r="Z487" s="618"/>
      <c r="AA487" s="618"/>
      <c r="AB487" s="618"/>
    </row>
    <row r="488" customFormat="false" ht="21" hidden="true" customHeight="false" outlineLevel="3" collapsed="false">
      <c r="A488" s="567"/>
      <c r="B488" s="567"/>
      <c r="C488" s="567"/>
      <c r="D488" s="567"/>
      <c r="E488" s="616"/>
      <c r="F488" s="686"/>
      <c r="G488" s="618"/>
      <c r="H488" s="619" t="s">
        <v>136</v>
      </c>
      <c r="I488" s="618"/>
      <c r="J488" s="687"/>
      <c r="K488" s="687"/>
      <c r="L488" s="618"/>
      <c r="M488" s="618"/>
      <c r="N488" s="618"/>
      <c r="O488" s="618"/>
      <c r="P488" s="618"/>
      <c r="Q488" s="618"/>
      <c r="R488" s="618"/>
      <c r="S488" s="618"/>
      <c r="T488" s="618"/>
      <c r="U488" s="618"/>
      <c r="V488" s="618"/>
      <c r="W488" s="618"/>
      <c r="X488" s="618"/>
      <c r="Y488" s="618"/>
      <c r="Z488" s="618"/>
      <c r="AA488" s="618"/>
      <c r="AB488" s="618"/>
    </row>
    <row r="489" customFormat="false" ht="21" hidden="true" customHeight="false" outlineLevel="3" collapsed="false">
      <c r="A489" s="567"/>
      <c r="B489" s="567"/>
      <c r="C489" s="567"/>
      <c r="D489" s="567"/>
      <c r="E489" s="616"/>
      <c r="F489" s="688" t="s">
        <v>381</v>
      </c>
      <c r="G489" s="618"/>
      <c r="H489" s="619" t="s">
        <v>135</v>
      </c>
      <c r="I489" s="618"/>
      <c r="J489" s="687"/>
      <c r="K489" s="687"/>
      <c r="L489" s="618"/>
      <c r="M489" s="618"/>
      <c r="N489" s="618"/>
      <c r="O489" s="618"/>
      <c r="P489" s="618"/>
      <c r="Q489" s="618"/>
      <c r="R489" s="618"/>
      <c r="S489" s="618"/>
      <c r="T489" s="618"/>
      <c r="U489" s="618"/>
      <c r="V489" s="618"/>
      <c r="W489" s="618"/>
      <c r="X489" s="618"/>
      <c r="Y489" s="618"/>
      <c r="Z489" s="618"/>
      <c r="AA489" s="618"/>
      <c r="AB489" s="618"/>
    </row>
    <row r="490" customFormat="false" ht="21" hidden="true" customHeight="false" outlineLevel="3" collapsed="false">
      <c r="A490" s="567"/>
      <c r="B490" s="567"/>
      <c r="C490" s="567"/>
      <c r="D490" s="567"/>
      <c r="E490" s="616"/>
      <c r="F490" s="686"/>
      <c r="G490" s="618"/>
      <c r="H490" s="619" t="s">
        <v>136</v>
      </c>
      <c r="I490" s="618"/>
      <c r="J490" s="687"/>
      <c r="K490" s="687"/>
      <c r="L490" s="618"/>
      <c r="M490" s="618"/>
      <c r="N490" s="618"/>
      <c r="O490" s="618"/>
      <c r="P490" s="618"/>
      <c r="Q490" s="618"/>
      <c r="R490" s="618"/>
      <c r="S490" s="618"/>
      <c r="T490" s="618"/>
      <c r="U490" s="618"/>
      <c r="V490" s="618"/>
      <c r="W490" s="618"/>
      <c r="X490" s="618"/>
      <c r="Y490" s="618"/>
      <c r="Z490" s="618"/>
      <c r="AA490" s="618"/>
      <c r="AB490" s="618"/>
    </row>
    <row r="491" customFormat="false" ht="21" hidden="true" customHeight="false" outlineLevel="3" collapsed="false">
      <c r="A491" s="567"/>
      <c r="B491" s="567"/>
      <c r="C491" s="567"/>
      <c r="D491" s="567"/>
      <c r="E491" s="616"/>
      <c r="F491" s="688" t="s">
        <v>381</v>
      </c>
      <c r="G491" s="618"/>
      <c r="H491" s="619" t="s">
        <v>135</v>
      </c>
      <c r="I491" s="618"/>
      <c r="J491" s="687"/>
      <c r="K491" s="687"/>
      <c r="L491" s="618"/>
      <c r="M491" s="618"/>
      <c r="N491" s="618"/>
      <c r="O491" s="618"/>
      <c r="P491" s="618"/>
      <c r="Q491" s="618"/>
      <c r="R491" s="618"/>
      <c r="S491" s="618"/>
      <c r="T491" s="618"/>
      <c r="U491" s="618"/>
      <c r="V491" s="618"/>
      <c r="W491" s="618"/>
      <c r="X491" s="618"/>
      <c r="Y491" s="618"/>
      <c r="Z491" s="618"/>
      <c r="AA491" s="618"/>
      <c r="AB491" s="618"/>
    </row>
    <row r="492" customFormat="false" ht="21" hidden="true" customHeight="false" outlineLevel="3" collapsed="false">
      <c r="A492" s="567"/>
      <c r="B492" s="567"/>
      <c r="C492" s="567"/>
      <c r="D492" s="567"/>
      <c r="E492" s="616"/>
      <c r="F492" s="686"/>
      <c r="G492" s="618"/>
      <c r="H492" s="619" t="s">
        <v>136</v>
      </c>
      <c r="I492" s="618"/>
      <c r="J492" s="687"/>
      <c r="K492" s="687"/>
      <c r="L492" s="618"/>
      <c r="M492" s="618"/>
      <c r="N492" s="618"/>
      <c r="O492" s="618"/>
      <c r="P492" s="618"/>
      <c r="Q492" s="618"/>
      <c r="R492" s="618"/>
      <c r="S492" s="618"/>
      <c r="T492" s="618"/>
      <c r="U492" s="618"/>
      <c r="V492" s="618"/>
      <c r="W492" s="618"/>
      <c r="X492" s="618"/>
      <c r="Y492" s="618"/>
      <c r="Z492" s="618"/>
      <c r="AA492" s="618"/>
      <c r="AB492" s="618"/>
    </row>
    <row r="493" customFormat="false" ht="21" hidden="true" customHeight="false" outlineLevel="3" collapsed="false">
      <c r="A493" s="567"/>
      <c r="B493" s="567"/>
      <c r="C493" s="567"/>
      <c r="D493" s="567"/>
      <c r="E493" s="616"/>
      <c r="F493" s="688" t="s">
        <v>381</v>
      </c>
      <c r="G493" s="618"/>
      <c r="H493" s="619" t="s">
        <v>135</v>
      </c>
      <c r="I493" s="618"/>
      <c r="J493" s="687"/>
      <c r="K493" s="687"/>
      <c r="L493" s="618"/>
      <c r="M493" s="618"/>
      <c r="N493" s="618"/>
      <c r="O493" s="618"/>
      <c r="P493" s="618"/>
      <c r="Q493" s="618"/>
      <c r="R493" s="618"/>
      <c r="S493" s="618"/>
      <c r="T493" s="618"/>
      <c r="U493" s="618"/>
      <c r="V493" s="618"/>
      <c r="W493" s="618"/>
      <c r="X493" s="618"/>
      <c r="Y493" s="618"/>
      <c r="Z493" s="618"/>
      <c r="AA493" s="618"/>
      <c r="AB493" s="618"/>
    </row>
    <row r="494" customFormat="false" ht="21" hidden="true" customHeight="false" outlineLevel="3" collapsed="false">
      <c r="A494" s="567"/>
      <c r="B494" s="567"/>
      <c r="C494" s="567"/>
      <c r="D494" s="567"/>
      <c r="E494" s="616"/>
      <c r="F494" s="686"/>
      <c r="G494" s="618"/>
      <c r="H494" s="619" t="s">
        <v>136</v>
      </c>
      <c r="I494" s="618"/>
      <c r="J494" s="687"/>
      <c r="K494" s="687"/>
      <c r="L494" s="618"/>
      <c r="M494" s="618"/>
      <c r="N494" s="618"/>
      <c r="O494" s="618"/>
      <c r="P494" s="618"/>
      <c r="Q494" s="618"/>
      <c r="R494" s="618"/>
      <c r="S494" s="618"/>
      <c r="T494" s="618"/>
      <c r="U494" s="618"/>
      <c r="V494" s="618"/>
      <c r="W494" s="618"/>
      <c r="X494" s="618"/>
      <c r="Y494" s="618"/>
      <c r="Z494" s="618"/>
      <c r="AA494" s="618"/>
      <c r="AB494" s="618"/>
    </row>
    <row r="495" customFormat="false" ht="21" hidden="true" customHeight="false" outlineLevel="3" collapsed="false">
      <c r="A495" s="567"/>
      <c r="B495" s="567"/>
      <c r="C495" s="567"/>
      <c r="D495" s="567"/>
      <c r="E495" s="616"/>
      <c r="F495" s="688" t="s">
        <v>381</v>
      </c>
      <c r="G495" s="618"/>
      <c r="H495" s="619" t="s">
        <v>135</v>
      </c>
      <c r="I495" s="618"/>
      <c r="J495" s="687"/>
      <c r="K495" s="687"/>
      <c r="L495" s="618"/>
      <c r="M495" s="618"/>
      <c r="N495" s="618"/>
      <c r="O495" s="618"/>
      <c r="P495" s="618"/>
      <c r="Q495" s="618"/>
      <c r="R495" s="618"/>
      <c r="S495" s="618"/>
      <c r="T495" s="618"/>
      <c r="U495" s="618"/>
      <c r="V495" s="618"/>
      <c r="W495" s="618"/>
      <c r="X495" s="618"/>
      <c r="Y495" s="618"/>
      <c r="Z495" s="618"/>
      <c r="AA495" s="618"/>
      <c r="AB495" s="618"/>
    </row>
    <row r="496" customFormat="false" ht="21" hidden="true" customHeight="false" outlineLevel="3" collapsed="false">
      <c r="A496" s="620"/>
      <c r="B496" s="620"/>
      <c r="C496" s="620"/>
      <c r="D496" s="620"/>
      <c r="E496" s="621"/>
      <c r="F496" s="689"/>
      <c r="G496" s="623"/>
      <c r="H496" s="624" t="s">
        <v>136</v>
      </c>
      <c r="I496" s="623"/>
      <c r="J496" s="690"/>
      <c r="K496" s="690"/>
      <c r="L496" s="623"/>
      <c r="M496" s="623"/>
      <c r="N496" s="623"/>
      <c r="O496" s="623"/>
      <c r="P496" s="623"/>
      <c r="Q496" s="623"/>
      <c r="R496" s="623"/>
      <c r="S496" s="623"/>
      <c r="T496" s="623"/>
      <c r="U496" s="623"/>
      <c r="V496" s="623"/>
      <c r="W496" s="623"/>
      <c r="X496" s="623"/>
      <c r="Y496" s="623"/>
      <c r="Z496" s="623"/>
      <c r="AA496" s="623"/>
      <c r="AB496" s="623"/>
    </row>
    <row r="497" customFormat="false" ht="21" hidden="true" customHeight="false" outlineLevel="2" collapsed="true">
      <c r="A497" s="560"/>
      <c r="B497" s="560"/>
      <c r="C497" s="560"/>
      <c r="D497" s="560"/>
      <c r="E497" s="674"/>
      <c r="F497" s="675" t="s">
        <v>380</v>
      </c>
      <c r="G497" s="676"/>
      <c r="H497" s="676"/>
      <c r="I497" s="676"/>
      <c r="J497" s="677"/>
      <c r="K497" s="677"/>
      <c r="L497" s="676"/>
      <c r="M497" s="676"/>
      <c r="N497" s="676"/>
      <c r="O497" s="676"/>
      <c r="P497" s="676"/>
      <c r="Q497" s="676"/>
      <c r="R497" s="676"/>
      <c r="S497" s="676"/>
      <c r="T497" s="676"/>
      <c r="U497" s="676"/>
      <c r="V497" s="676"/>
      <c r="W497" s="676"/>
      <c r="X497" s="676"/>
      <c r="Y497" s="676"/>
      <c r="Z497" s="676"/>
      <c r="AA497" s="676"/>
      <c r="AB497" s="676"/>
    </row>
    <row r="498" customFormat="false" ht="21" hidden="true" customHeight="false" outlineLevel="2" collapsed="false">
      <c r="A498" s="562"/>
      <c r="B498" s="562"/>
      <c r="C498" s="562"/>
      <c r="D498" s="562"/>
      <c r="E498" s="678"/>
      <c r="F498" s="679" t="s">
        <v>259</v>
      </c>
      <c r="G498" s="680"/>
      <c r="H498" s="619" t="s">
        <v>135</v>
      </c>
      <c r="I498" s="680" t="n">
        <f aca="false">O498+S498+W498+AA498</f>
        <v>0</v>
      </c>
      <c r="J498" s="681" t="n">
        <f aca="false">J500+J502+J504+J506+J508+J510+J512+J514+J516+J518</f>
        <v>0</v>
      </c>
      <c r="K498" s="681" t="n">
        <f aca="false">K500+K502+K504+K506+K508+K510+K512+K514+K516+K518</f>
        <v>0</v>
      </c>
      <c r="L498" s="680" t="n">
        <f aca="false">L500+L502+L504+L506+L508+L510+L512+L514+L516+L518</f>
        <v>0</v>
      </c>
      <c r="M498" s="680" t="n">
        <f aca="false">M500+M502+M504+M506+M508+M510+M512+M514+M516+M518</f>
        <v>0</v>
      </c>
      <c r="N498" s="680" t="n">
        <f aca="false">N500+N502+N504+N506+N508+N510+N512+N514+N516+N518</f>
        <v>0</v>
      </c>
      <c r="O498" s="680" t="n">
        <f aca="false">L498+M498+N498</f>
        <v>0</v>
      </c>
      <c r="P498" s="680" t="n">
        <f aca="false">P500+P502+P504+P506+P508+P510+P512+P514+P516+P518</f>
        <v>0</v>
      </c>
      <c r="Q498" s="680" t="n">
        <f aca="false">Q500+Q502+Q504+Q506+Q508+Q510+Q512+Q514+Q516+Q518</f>
        <v>0</v>
      </c>
      <c r="R498" s="680" t="n">
        <f aca="false">R500+R502+R504+R506+R508+R510+R512+R514+R516+R518</f>
        <v>0</v>
      </c>
      <c r="S498" s="680" t="n">
        <f aca="false">P498+Q498+R498</f>
        <v>0</v>
      </c>
      <c r="T498" s="680" t="n">
        <f aca="false">T500+T502+T504+T506+T508+T510+T512+T514+T516+T518</f>
        <v>0</v>
      </c>
      <c r="U498" s="680" t="n">
        <f aca="false">U500+U502+U504+U506+U508+U510+U512+U514+U516+U518</f>
        <v>0</v>
      </c>
      <c r="V498" s="680" t="n">
        <f aca="false">V500+V502+V504+V506+V508+V510+V512+V514+V516+V518</f>
        <v>0</v>
      </c>
      <c r="W498" s="680" t="n">
        <f aca="false">T498+U498+V498</f>
        <v>0</v>
      </c>
      <c r="X498" s="680" t="n">
        <f aca="false">X500+X502+X504+X506+X508+X510+X512+X514+X516+X518</f>
        <v>0</v>
      </c>
      <c r="Y498" s="680" t="n">
        <f aca="false">Y500+Y502+Y504+Y506+Y508+Y510+Y512+Y514+Y516+Y518</f>
        <v>0</v>
      </c>
      <c r="Z498" s="680" t="n">
        <f aca="false">Z500+Z502+Z504+Z506+Z508+Z510+Z512+Z514+Z516+Z518</f>
        <v>0</v>
      </c>
      <c r="AA498" s="680" t="n">
        <f aca="false">X498+Y498+Z498</f>
        <v>0</v>
      </c>
      <c r="AB498" s="680"/>
    </row>
    <row r="499" customFormat="false" ht="21" hidden="true" customHeight="false" outlineLevel="2" collapsed="false">
      <c r="A499" s="564"/>
      <c r="B499" s="564"/>
      <c r="C499" s="564"/>
      <c r="D499" s="564"/>
      <c r="E499" s="633"/>
      <c r="F499" s="682" t="s">
        <v>259</v>
      </c>
      <c r="G499" s="635"/>
      <c r="H499" s="624" t="s">
        <v>136</v>
      </c>
      <c r="I499" s="635" t="n">
        <f aca="false">O499+S499+W499+AA499</f>
        <v>0</v>
      </c>
      <c r="J499" s="683" t="n">
        <f aca="false">J501+J503+J505+J507+J509+J511+J513+J515+J517+J519</f>
        <v>0</v>
      </c>
      <c r="K499" s="683" t="n">
        <f aca="false">K501+K503+K505+K507+K509+K511+K513+K515+K517+K519</f>
        <v>0</v>
      </c>
      <c r="L499" s="635" t="n">
        <f aca="false">L501+L503+L505+L507+L509+L511+L513+L515+L517+L519</f>
        <v>0</v>
      </c>
      <c r="M499" s="635" t="n">
        <f aca="false">M501+M503+M505+M507+M509+M511+M513+M515+M517+M519</f>
        <v>0</v>
      </c>
      <c r="N499" s="635" t="n">
        <f aca="false">N501+N503+N505+N507+N509+N511+N513+N515+N517+N519</f>
        <v>0</v>
      </c>
      <c r="O499" s="635" t="n">
        <f aca="false">L499+M499+N499</f>
        <v>0</v>
      </c>
      <c r="P499" s="635" t="n">
        <f aca="false">P501+P503+P505+P507+P509+P511+P513+P515+P517+P519</f>
        <v>0</v>
      </c>
      <c r="Q499" s="635" t="n">
        <f aca="false">Q501+Q503+Q505+Q507+Q509+Q511+Q513+Q515+Q517+Q519</f>
        <v>0</v>
      </c>
      <c r="R499" s="635" t="n">
        <f aca="false">R501+R503+R505+R507+R509+R511+R513+R515+R517+R519</f>
        <v>0</v>
      </c>
      <c r="S499" s="635" t="n">
        <f aca="false">P499+Q499+R499</f>
        <v>0</v>
      </c>
      <c r="T499" s="635" t="n">
        <f aca="false">T501+T503+T505+T507+T509+T511+T513+T515+T517+T519</f>
        <v>0</v>
      </c>
      <c r="U499" s="635" t="n">
        <f aca="false">U501+U503+U505+U507+U509+U511+U513+U515+U517+U519</f>
        <v>0</v>
      </c>
      <c r="V499" s="635" t="n">
        <f aca="false">V501+V503+V505+V507+V509+V511+V513+V515+V517+V519</f>
        <v>0</v>
      </c>
      <c r="W499" s="635" t="n">
        <f aca="false">T499+U499+V499</f>
        <v>0</v>
      </c>
      <c r="X499" s="635" t="n">
        <f aca="false">X501+X503+X505+X507+X509+X511+X513+X515+X517+X519</f>
        <v>0</v>
      </c>
      <c r="Y499" s="635" t="n">
        <f aca="false">Y501+Y503+Y505+Y507+Y509+Y511+Y513+Y515+Y517+Y519</f>
        <v>0</v>
      </c>
      <c r="Z499" s="635" t="n">
        <f aca="false">Z501+Z503+Z505+Z507+Z509+Z511+Z513+Z515+Z517+Z519</f>
        <v>0</v>
      </c>
      <c r="AA499" s="635" t="n">
        <f aca="false">X499+Y499+Z499</f>
        <v>0</v>
      </c>
      <c r="AB499" s="635"/>
    </row>
    <row r="500" customFormat="false" ht="21" hidden="true" customHeight="false" outlineLevel="3" collapsed="false">
      <c r="A500" s="566"/>
      <c r="B500" s="566"/>
      <c r="C500" s="566"/>
      <c r="D500" s="566"/>
      <c r="E500" s="613"/>
      <c r="F500" s="684" t="s">
        <v>381</v>
      </c>
      <c r="G500" s="615"/>
      <c r="H500" s="685" t="s">
        <v>135</v>
      </c>
      <c r="I500" s="615"/>
      <c r="J500" s="677"/>
      <c r="K500" s="677"/>
      <c r="L500" s="615"/>
      <c r="M500" s="615"/>
      <c r="N500" s="615"/>
      <c r="O500" s="615"/>
      <c r="P500" s="615"/>
      <c r="Q500" s="615"/>
      <c r="R500" s="615"/>
      <c r="S500" s="615"/>
      <c r="T500" s="615"/>
      <c r="U500" s="615"/>
      <c r="V500" s="615"/>
      <c r="W500" s="615"/>
      <c r="X500" s="615"/>
      <c r="Y500" s="615"/>
      <c r="Z500" s="615"/>
      <c r="AA500" s="615"/>
      <c r="AB500" s="615"/>
    </row>
    <row r="501" customFormat="false" ht="21" hidden="true" customHeight="false" outlineLevel="3" collapsed="false">
      <c r="A501" s="567"/>
      <c r="B501" s="567"/>
      <c r="C501" s="567"/>
      <c r="D501" s="567"/>
      <c r="E501" s="616"/>
      <c r="F501" s="686"/>
      <c r="G501" s="618"/>
      <c r="H501" s="619" t="s">
        <v>136</v>
      </c>
      <c r="I501" s="618"/>
      <c r="J501" s="687"/>
      <c r="K501" s="687"/>
      <c r="L501" s="618"/>
      <c r="M501" s="618"/>
      <c r="N501" s="618"/>
      <c r="O501" s="618"/>
      <c r="P501" s="618"/>
      <c r="Q501" s="618"/>
      <c r="R501" s="618"/>
      <c r="S501" s="618"/>
      <c r="T501" s="618"/>
      <c r="U501" s="618"/>
      <c r="V501" s="618"/>
      <c r="W501" s="618"/>
      <c r="X501" s="618"/>
      <c r="Y501" s="618"/>
      <c r="Z501" s="618"/>
      <c r="AA501" s="618"/>
      <c r="AB501" s="618"/>
    </row>
    <row r="502" customFormat="false" ht="21" hidden="true" customHeight="false" outlineLevel="3" collapsed="false">
      <c r="A502" s="567"/>
      <c r="B502" s="567"/>
      <c r="C502" s="567"/>
      <c r="D502" s="567"/>
      <c r="E502" s="616"/>
      <c r="F502" s="688" t="s">
        <v>381</v>
      </c>
      <c r="G502" s="618"/>
      <c r="H502" s="619" t="s">
        <v>135</v>
      </c>
      <c r="I502" s="618"/>
      <c r="J502" s="687"/>
      <c r="K502" s="687"/>
      <c r="L502" s="618"/>
      <c r="M502" s="618"/>
      <c r="N502" s="618"/>
      <c r="O502" s="618"/>
      <c r="P502" s="618"/>
      <c r="Q502" s="618"/>
      <c r="R502" s="618"/>
      <c r="S502" s="618"/>
      <c r="T502" s="618"/>
      <c r="U502" s="618"/>
      <c r="V502" s="618"/>
      <c r="W502" s="618"/>
      <c r="X502" s="618"/>
      <c r="Y502" s="618"/>
      <c r="Z502" s="618"/>
      <c r="AA502" s="618"/>
      <c r="AB502" s="618"/>
    </row>
    <row r="503" customFormat="false" ht="21" hidden="true" customHeight="false" outlineLevel="3" collapsed="false">
      <c r="A503" s="567"/>
      <c r="B503" s="567"/>
      <c r="C503" s="567"/>
      <c r="D503" s="567"/>
      <c r="E503" s="616"/>
      <c r="F503" s="686"/>
      <c r="G503" s="618"/>
      <c r="H503" s="619" t="s">
        <v>136</v>
      </c>
      <c r="I503" s="618"/>
      <c r="J503" s="687"/>
      <c r="K503" s="687"/>
      <c r="L503" s="618"/>
      <c r="M503" s="618"/>
      <c r="N503" s="618"/>
      <c r="O503" s="618"/>
      <c r="P503" s="618"/>
      <c r="Q503" s="618"/>
      <c r="R503" s="618"/>
      <c r="S503" s="618"/>
      <c r="T503" s="618"/>
      <c r="U503" s="618"/>
      <c r="V503" s="618"/>
      <c r="W503" s="618"/>
      <c r="X503" s="618"/>
      <c r="Y503" s="618"/>
      <c r="Z503" s="618"/>
      <c r="AA503" s="618"/>
      <c r="AB503" s="618"/>
    </row>
    <row r="504" customFormat="false" ht="21" hidden="true" customHeight="false" outlineLevel="3" collapsed="false">
      <c r="A504" s="567"/>
      <c r="B504" s="567"/>
      <c r="C504" s="567"/>
      <c r="D504" s="567"/>
      <c r="E504" s="616"/>
      <c r="F504" s="688" t="s">
        <v>381</v>
      </c>
      <c r="G504" s="618"/>
      <c r="H504" s="619" t="s">
        <v>135</v>
      </c>
      <c r="I504" s="618"/>
      <c r="J504" s="687"/>
      <c r="K504" s="687"/>
      <c r="L504" s="618"/>
      <c r="M504" s="618"/>
      <c r="N504" s="618"/>
      <c r="O504" s="618"/>
      <c r="P504" s="618"/>
      <c r="Q504" s="618"/>
      <c r="R504" s="618"/>
      <c r="S504" s="618"/>
      <c r="T504" s="618"/>
      <c r="U504" s="618"/>
      <c r="V504" s="618"/>
      <c r="W504" s="618"/>
      <c r="X504" s="618"/>
      <c r="Y504" s="618"/>
      <c r="Z504" s="618"/>
      <c r="AA504" s="618"/>
      <c r="AB504" s="618"/>
    </row>
    <row r="505" customFormat="false" ht="21" hidden="true" customHeight="false" outlineLevel="3" collapsed="false">
      <c r="A505" s="567"/>
      <c r="B505" s="567"/>
      <c r="C505" s="567"/>
      <c r="D505" s="567"/>
      <c r="E505" s="616"/>
      <c r="F505" s="686"/>
      <c r="G505" s="618"/>
      <c r="H505" s="619" t="s">
        <v>136</v>
      </c>
      <c r="I505" s="618"/>
      <c r="J505" s="687"/>
      <c r="K505" s="687"/>
      <c r="L505" s="618"/>
      <c r="M505" s="618"/>
      <c r="N505" s="618"/>
      <c r="O505" s="618"/>
      <c r="P505" s="618"/>
      <c r="Q505" s="618"/>
      <c r="R505" s="618"/>
      <c r="S505" s="618"/>
      <c r="T505" s="618"/>
      <c r="U505" s="618"/>
      <c r="V505" s="618"/>
      <c r="W505" s="618"/>
      <c r="X505" s="618"/>
      <c r="Y505" s="618"/>
      <c r="Z505" s="618"/>
      <c r="AA505" s="618"/>
      <c r="AB505" s="618"/>
    </row>
    <row r="506" customFormat="false" ht="21" hidden="true" customHeight="false" outlineLevel="3" collapsed="false">
      <c r="A506" s="567"/>
      <c r="B506" s="567"/>
      <c r="C506" s="567"/>
      <c r="D506" s="567"/>
      <c r="E506" s="616"/>
      <c r="F506" s="688" t="s">
        <v>381</v>
      </c>
      <c r="G506" s="618"/>
      <c r="H506" s="619" t="s">
        <v>135</v>
      </c>
      <c r="I506" s="618"/>
      <c r="J506" s="687"/>
      <c r="K506" s="687"/>
      <c r="L506" s="618"/>
      <c r="M506" s="618"/>
      <c r="N506" s="618"/>
      <c r="O506" s="618"/>
      <c r="P506" s="618"/>
      <c r="Q506" s="618"/>
      <c r="R506" s="618"/>
      <c r="S506" s="618"/>
      <c r="T506" s="618"/>
      <c r="U506" s="618"/>
      <c r="V506" s="618"/>
      <c r="W506" s="618"/>
      <c r="X506" s="618"/>
      <c r="Y506" s="618"/>
      <c r="Z506" s="618"/>
      <c r="AA506" s="618"/>
      <c r="AB506" s="618"/>
    </row>
    <row r="507" customFormat="false" ht="21" hidden="true" customHeight="false" outlineLevel="3" collapsed="false">
      <c r="A507" s="567"/>
      <c r="B507" s="567"/>
      <c r="C507" s="567"/>
      <c r="D507" s="567"/>
      <c r="E507" s="616"/>
      <c r="F507" s="686"/>
      <c r="G507" s="618"/>
      <c r="H507" s="619" t="s">
        <v>136</v>
      </c>
      <c r="I507" s="618"/>
      <c r="J507" s="687"/>
      <c r="K507" s="687"/>
      <c r="L507" s="618"/>
      <c r="M507" s="618"/>
      <c r="N507" s="618"/>
      <c r="O507" s="618"/>
      <c r="P507" s="618"/>
      <c r="Q507" s="618"/>
      <c r="R507" s="618"/>
      <c r="S507" s="618"/>
      <c r="T507" s="618"/>
      <c r="U507" s="618"/>
      <c r="V507" s="618"/>
      <c r="W507" s="618"/>
      <c r="X507" s="618"/>
      <c r="Y507" s="618"/>
      <c r="Z507" s="618"/>
      <c r="AA507" s="618"/>
      <c r="AB507" s="618"/>
    </row>
    <row r="508" customFormat="false" ht="21" hidden="true" customHeight="false" outlineLevel="3" collapsed="false">
      <c r="A508" s="567"/>
      <c r="B508" s="567"/>
      <c r="C508" s="567"/>
      <c r="D508" s="567"/>
      <c r="E508" s="616"/>
      <c r="F508" s="688" t="s">
        <v>381</v>
      </c>
      <c r="G508" s="618"/>
      <c r="H508" s="619" t="s">
        <v>135</v>
      </c>
      <c r="I508" s="618"/>
      <c r="J508" s="687"/>
      <c r="K508" s="687"/>
      <c r="L508" s="618"/>
      <c r="M508" s="618"/>
      <c r="N508" s="618"/>
      <c r="O508" s="618"/>
      <c r="P508" s="618"/>
      <c r="Q508" s="618"/>
      <c r="R508" s="618"/>
      <c r="S508" s="618"/>
      <c r="T508" s="618"/>
      <c r="U508" s="618"/>
      <c r="V508" s="618"/>
      <c r="W508" s="618"/>
      <c r="X508" s="618"/>
      <c r="Y508" s="618"/>
      <c r="Z508" s="618"/>
      <c r="AA508" s="618"/>
      <c r="AB508" s="618"/>
    </row>
    <row r="509" customFormat="false" ht="21" hidden="true" customHeight="false" outlineLevel="3" collapsed="false">
      <c r="A509" s="567"/>
      <c r="B509" s="567"/>
      <c r="C509" s="567"/>
      <c r="D509" s="567"/>
      <c r="E509" s="616"/>
      <c r="F509" s="686"/>
      <c r="G509" s="618"/>
      <c r="H509" s="619" t="s">
        <v>136</v>
      </c>
      <c r="I509" s="618"/>
      <c r="J509" s="687"/>
      <c r="K509" s="687"/>
      <c r="L509" s="618"/>
      <c r="M509" s="618"/>
      <c r="N509" s="618"/>
      <c r="O509" s="618"/>
      <c r="P509" s="618"/>
      <c r="Q509" s="618"/>
      <c r="R509" s="618"/>
      <c r="S509" s="618"/>
      <c r="T509" s="618"/>
      <c r="U509" s="618"/>
      <c r="V509" s="618"/>
      <c r="W509" s="618"/>
      <c r="X509" s="618"/>
      <c r="Y509" s="618"/>
      <c r="Z509" s="618"/>
      <c r="AA509" s="618"/>
      <c r="AB509" s="618"/>
    </row>
    <row r="510" customFormat="false" ht="21" hidden="true" customHeight="false" outlineLevel="3" collapsed="false">
      <c r="A510" s="567"/>
      <c r="B510" s="567"/>
      <c r="C510" s="567"/>
      <c r="D510" s="567"/>
      <c r="E510" s="616"/>
      <c r="F510" s="688" t="s">
        <v>381</v>
      </c>
      <c r="G510" s="618"/>
      <c r="H510" s="619" t="s">
        <v>135</v>
      </c>
      <c r="I510" s="618"/>
      <c r="J510" s="687"/>
      <c r="K510" s="687"/>
      <c r="L510" s="618"/>
      <c r="M510" s="618"/>
      <c r="N510" s="618"/>
      <c r="O510" s="618"/>
      <c r="P510" s="618"/>
      <c r="Q510" s="618"/>
      <c r="R510" s="618"/>
      <c r="S510" s="618"/>
      <c r="T510" s="618"/>
      <c r="U510" s="618"/>
      <c r="V510" s="618"/>
      <c r="W510" s="618"/>
      <c r="X510" s="618"/>
      <c r="Y510" s="618"/>
      <c r="Z510" s="618"/>
      <c r="AA510" s="618"/>
      <c r="AB510" s="618"/>
    </row>
    <row r="511" customFormat="false" ht="21" hidden="true" customHeight="false" outlineLevel="3" collapsed="false">
      <c r="A511" s="567"/>
      <c r="B511" s="567"/>
      <c r="C511" s="567"/>
      <c r="D511" s="567"/>
      <c r="E511" s="616"/>
      <c r="F511" s="686"/>
      <c r="G511" s="618"/>
      <c r="H511" s="619" t="s">
        <v>136</v>
      </c>
      <c r="I511" s="618"/>
      <c r="J511" s="687"/>
      <c r="K511" s="687"/>
      <c r="L511" s="618"/>
      <c r="M511" s="618"/>
      <c r="N511" s="618"/>
      <c r="O511" s="618"/>
      <c r="P511" s="618"/>
      <c r="Q511" s="618"/>
      <c r="R511" s="618"/>
      <c r="S511" s="618"/>
      <c r="T511" s="618"/>
      <c r="U511" s="618"/>
      <c r="V511" s="618"/>
      <c r="W511" s="618"/>
      <c r="X511" s="618"/>
      <c r="Y511" s="618"/>
      <c r="Z511" s="618"/>
      <c r="AA511" s="618"/>
      <c r="AB511" s="618"/>
    </row>
    <row r="512" customFormat="false" ht="21" hidden="true" customHeight="false" outlineLevel="3" collapsed="false">
      <c r="A512" s="567"/>
      <c r="B512" s="567"/>
      <c r="C512" s="567"/>
      <c r="D512" s="567"/>
      <c r="E512" s="616"/>
      <c r="F512" s="688" t="s">
        <v>381</v>
      </c>
      <c r="G512" s="618"/>
      <c r="H512" s="619" t="s">
        <v>135</v>
      </c>
      <c r="I512" s="618"/>
      <c r="J512" s="687"/>
      <c r="K512" s="687"/>
      <c r="L512" s="618"/>
      <c r="M512" s="618"/>
      <c r="N512" s="618"/>
      <c r="O512" s="618"/>
      <c r="P512" s="618"/>
      <c r="Q512" s="618"/>
      <c r="R512" s="618"/>
      <c r="S512" s="618"/>
      <c r="T512" s="618"/>
      <c r="U512" s="618"/>
      <c r="V512" s="618"/>
      <c r="W512" s="618"/>
      <c r="X512" s="618"/>
      <c r="Y512" s="618"/>
      <c r="Z512" s="618"/>
      <c r="AA512" s="618"/>
      <c r="AB512" s="618"/>
    </row>
    <row r="513" customFormat="false" ht="21" hidden="true" customHeight="false" outlineLevel="3" collapsed="false">
      <c r="A513" s="567"/>
      <c r="B513" s="567"/>
      <c r="C513" s="567"/>
      <c r="D513" s="567"/>
      <c r="E513" s="616"/>
      <c r="F513" s="686"/>
      <c r="G513" s="618"/>
      <c r="H513" s="619" t="s">
        <v>136</v>
      </c>
      <c r="I513" s="618"/>
      <c r="J513" s="687"/>
      <c r="K513" s="687"/>
      <c r="L513" s="618"/>
      <c r="M513" s="618"/>
      <c r="N513" s="618"/>
      <c r="O513" s="618"/>
      <c r="P513" s="618"/>
      <c r="Q513" s="618"/>
      <c r="R513" s="618"/>
      <c r="S513" s="618"/>
      <c r="T513" s="618"/>
      <c r="U513" s="618"/>
      <c r="V513" s="618"/>
      <c r="W513" s="618"/>
      <c r="X513" s="618"/>
      <c r="Y513" s="618"/>
      <c r="Z513" s="618"/>
      <c r="AA513" s="618"/>
      <c r="AB513" s="618"/>
    </row>
    <row r="514" customFormat="false" ht="21" hidden="true" customHeight="false" outlineLevel="3" collapsed="false">
      <c r="A514" s="567"/>
      <c r="B514" s="567"/>
      <c r="C514" s="567"/>
      <c r="D514" s="567"/>
      <c r="E514" s="616"/>
      <c r="F514" s="688" t="s">
        <v>381</v>
      </c>
      <c r="G514" s="618"/>
      <c r="H514" s="619" t="s">
        <v>135</v>
      </c>
      <c r="I514" s="618"/>
      <c r="J514" s="687"/>
      <c r="K514" s="687"/>
      <c r="L514" s="618"/>
      <c r="M514" s="618"/>
      <c r="N514" s="618"/>
      <c r="O514" s="618"/>
      <c r="P514" s="618"/>
      <c r="Q514" s="618"/>
      <c r="R514" s="618"/>
      <c r="S514" s="618"/>
      <c r="T514" s="618"/>
      <c r="U514" s="618"/>
      <c r="V514" s="618"/>
      <c r="W514" s="618"/>
      <c r="X514" s="618"/>
      <c r="Y514" s="618"/>
      <c r="Z514" s="618"/>
      <c r="AA514" s="618"/>
      <c r="AB514" s="618"/>
    </row>
    <row r="515" customFormat="false" ht="21" hidden="true" customHeight="false" outlineLevel="3" collapsed="false">
      <c r="A515" s="567"/>
      <c r="B515" s="567"/>
      <c r="C515" s="567"/>
      <c r="D515" s="567"/>
      <c r="E515" s="616"/>
      <c r="F515" s="686"/>
      <c r="G515" s="618"/>
      <c r="H515" s="619" t="s">
        <v>136</v>
      </c>
      <c r="I515" s="618"/>
      <c r="J515" s="687"/>
      <c r="K515" s="687"/>
      <c r="L515" s="618"/>
      <c r="M515" s="618"/>
      <c r="N515" s="618"/>
      <c r="O515" s="618"/>
      <c r="P515" s="618"/>
      <c r="Q515" s="618"/>
      <c r="R515" s="618"/>
      <c r="S515" s="618"/>
      <c r="T515" s="618"/>
      <c r="U515" s="618"/>
      <c r="V515" s="618"/>
      <c r="W515" s="618"/>
      <c r="X515" s="618"/>
      <c r="Y515" s="618"/>
      <c r="Z515" s="618"/>
      <c r="AA515" s="618"/>
      <c r="AB515" s="618"/>
    </row>
    <row r="516" customFormat="false" ht="21" hidden="true" customHeight="false" outlineLevel="3" collapsed="false">
      <c r="A516" s="567"/>
      <c r="B516" s="567"/>
      <c r="C516" s="567"/>
      <c r="D516" s="567"/>
      <c r="E516" s="616"/>
      <c r="F516" s="688" t="s">
        <v>381</v>
      </c>
      <c r="G516" s="618"/>
      <c r="H516" s="619" t="s">
        <v>135</v>
      </c>
      <c r="I516" s="618"/>
      <c r="J516" s="687"/>
      <c r="K516" s="687"/>
      <c r="L516" s="618"/>
      <c r="M516" s="618"/>
      <c r="N516" s="618"/>
      <c r="O516" s="618"/>
      <c r="P516" s="618"/>
      <c r="Q516" s="618"/>
      <c r="R516" s="618"/>
      <c r="S516" s="618"/>
      <c r="T516" s="618"/>
      <c r="U516" s="618"/>
      <c r="V516" s="618"/>
      <c r="W516" s="618"/>
      <c r="X516" s="618"/>
      <c r="Y516" s="618"/>
      <c r="Z516" s="618"/>
      <c r="AA516" s="618"/>
      <c r="AB516" s="618"/>
    </row>
    <row r="517" customFormat="false" ht="21" hidden="true" customHeight="false" outlineLevel="3" collapsed="false">
      <c r="A517" s="567"/>
      <c r="B517" s="567"/>
      <c r="C517" s="567"/>
      <c r="D517" s="567"/>
      <c r="E517" s="616"/>
      <c r="F517" s="686"/>
      <c r="G517" s="618"/>
      <c r="H517" s="619" t="s">
        <v>136</v>
      </c>
      <c r="I517" s="618"/>
      <c r="J517" s="687"/>
      <c r="K517" s="687"/>
      <c r="L517" s="618"/>
      <c r="M517" s="618"/>
      <c r="N517" s="618"/>
      <c r="O517" s="618"/>
      <c r="P517" s="618"/>
      <c r="Q517" s="618"/>
      <c r="R517" s="618"/>
      <c r="S517" s="618"/>
      <c r="T517" s="618"/>
      <c r="U517" s="618"/>
      <c r="V517" s="618"/>
      <c r="W517" s="618"/>
      <c r="X517" s="618"/>
      <c r="Y517" s="618"/>
      <c r="Z517" s="618"/>
      <c r="AA517" s="618"/>
      <c r="AB517" s="618"/>
    </row>
    <row r="518" customFormat="false" ht="21" hidden="true" customHeight="false" outlineLevel="3" collapsed="false">
      <c r="A518" s="567"/>
      <c r="B518" s="567"/>
      <c r="C518" s="567"/>
      <c r="D518" s="567"/>
      <c r="E518" s="616"/>
      <c r="F518" s="688" t="s">
        <v>381</v>
      </c>
      <c r="G518" s="618"/>
      <c r="H518" s="619" t="s">
        <v>135</v>
      </c>
      <c r="I518" s="618"/>
      <c r="J518" s="687"/>
      <c r="K518" s="687"/>
      <c r="L518" s="618"/>
      <c r="M518" s="618"/>
      <c r="N518" s="618"/>
      <c r="O518" s="618"/>
      <c r="P518" s="618"/>
      <c r="Q518" s="618"/>
      <c r="R518" s="618"/>
      <c r="S518" s="618"/>
      <c r="T518" s="618"/>
      <c r="U518" s="618"/>
      <c r="V518" s="618"/>
      <c r="W518" s="618"/>
      <c r="X518" s="618"/>
      <c r="Y518" s="618"/>
      <c r="Z518" s="618"/>
      <c r="AA518" s="618"/>
      <c r="AB518" s="618"/>
    </row>
    <row r="519" customFormat="false" ht="21" hidden="true" customHeight="false" outlineLevel="3" collapsed="false">
      <c r="A519" s="620"/>
      <c r="B519" s="620"/>
      <c r="C519" s="620"/>
      <c r="D519" s="620"/>
      <c r="E519" s="621"/>
      <c r="F519" s="689"/>
      <c r="G519" s="623"/>
      <c r="H519" s="624" t="s">
        <v>136</v>
      </c>
      <c r="I519" s="623"/>
      <c r="J519" s="690"/>
      <c r="K519" s="690"/>
      <c r="L519" s="623"/>
      <c r="M519" s="623"/>
      <c r="N519" s="623"/>
      <c r="O519" s="623"/>
      <c r="P519" s="623"/>
      <c r="Q519" s="623"/>
      <c r="R519" s="623"/>
      <c r="S519" s="623"/>
      <c r="T519" s="623"/>
      <c r="U519" s="623"/>
      <c r="V519" s="623"/>
      <c r="W519" s="623"/>
      <c r="X519" s="623"/>
      <c r="Y519" s="623"/>
      <c r="Z519" s="623"/>
      <c r="AA519" s="623"/>
      <c r="AB519" s="623"/>
    </row>
    <row r="520" customFormat="false" ht="21" hidden="false" customHeight="false" outlineLevel="1" collapsed="true">
      <c r="A520" s="636"/>
      <c r="B520" s="636"/>
      <c r="C520" s="636"/>
      <c r="D520" s="636"/>
      <c r="E520" s="637"/>
      <c r="F520" s="691"/>
      <c r="G520" s="639"/>
      <c r="H520" s="639"/>
      <c r="I520" s="639"/>
      <c r="J520" s="692"/>
      <c r="K520" s="692"/>
      <c r="L520" s="639"/>
      <c r="M520" s="639"/>
      <c r="N520" s="639"/>
      <c r="O520" s="639"/>
      <c r="P520" s="639"/>
      <c r="Q520" s="639"/>
      <c r="R520" s="639"/>
      <c r="S520" s="639"/>
      <c r="T520" s="639"/>
      <c r="U520" s="639"/>
      <c r="V520" s="639"/>
      <c r="W520" s="639"/>
      <c r="X520" s="639"/>
      <c r="Y520" s="639"/>
      <c r="Z520" s="639"/>
      <c r="AA520" s="639"/>
      <c r="AB520" s="639"/>
    </row>
    <row r="521" customFormat="false" ht="21" hidden="false" customHeight="false" outlineLevel="0" collapsed="false">
      <c r="A521" s="706"/>
      <c r="B521" s="707"/>
      <c r="C521" s="707"/>
      <c r="D521" s="706"/>
      <c r="E521" s="708"/>
      <c r="F521" s="709"/>
      <c r="G521" s="710"/>
      <c r="H521" s="710"/>
      <c r="I521" s="710"/>
      <c r="J521" s="710"/>
      <c r="K521" s="710"/>
      <c r="L521" s="710"/>
      <c r="M521" s="710"/>
      <c r="N521" s="710"/>
      <c r="O521" s="710"/>
      <c r="P521" s="710"/>
      <c r="Q521" s="710"/>
      <c r="R521" s="710"/>
      <c r="S521" s="710"/>
      <c r="T521" s="710"/>
      <c r="U521" s="710"/>
      <c r="V521" s="710"/>
      <c r="W521" s="710"/>
      <c r="X521" s="710"/>
      <c r="Y521" s="710"/>
      <c r="Z521" s="710"/>
      <c r="AA521" s="710"/>
      <c r="AB521" s="710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6" activeCellId="0" sqref="A6:F6"/>
    </sheetView>
  </sheetViews>
  <sheetFormatPr defaultColWidth="8.9921875" defaultRowHeight="21" zeroHeight="false" outlineLevelRow="3" outlineLevelCol="1"/>
  <cols>
    <col collapsed="false" customWidth="true" hidden="false" outlineLevel="0" max="1" min="1" style="587" width="4.12"/>
    <col collapsed="false" customWidth="true" hidden="false" outlineLevel="0" max="3" min="2" style="587" width="4.25"/>
    <col collapsed="false" customWidth="true" hidden="false" outlineLevel="0" max="4" min="4" style="587" width="3.75"/>
    <col collapsed="false" customWidth="true" hidden="false" outlineLevel="0" max="5" min="5" style="588" width="5.12"/>
    <col collapsed="false" customWidth="true" hidden="false" outlineLevel="0" max="6" min="6" style="589" width="32.62"/>
    <col collapsed="false" customWidth="true" hidden="false" outlineLevel="0" max="7" min="7" style="589" width="5.99"/>
    <col collapsed="false" customWidth="true" hidden="false" outlineLevel="0" max="8" min="8" style="589" width="5.87"/>
    <col collapsed="false" customWidth="true" hidden="false" outlineLevel="0" max="11" min="9" style="589" width="9.25"/>
    <col collapsed="false" customWidth="true" hidden="true" outlineLevel="1" max="14" min="12" style="589" width="10.25"/>
    <col collapsed="false" customWidth="true" hidden="false" outlineLevel="0" max="15" min="15" style="589" width="9.12"/>
    <col collapsed="false" customWidth="true" hidden="true" outlineLevel="1" max="18" min="16" style="589" width="10.25"/>
    <col collapsed="false" customWidth="true" hidden="false" outlineLevel="0" max="19" min="19" style="589" width="9.25"/>
    <col collapsed="false" customWidth="true" hidden="true" outlineLevel="1" max="22" min="20" style="589" width="10.25"/>
    <col collapsed="false" customWidth="true" hidden="false" outlineLevel="0" max="23" min="23" style="589" width="8.36"/>
    <col collapsed="false" customWidth="true" hidden="true" outlineLevel="1" max="26" min="24" style="589" width="10.25"/>
    <col collapsed="false" customWidth="false" hidden="false" outlineLevel="0" max="27" min="27" style="589" width="8.99"/>
    <col collapsed="false" customWidth="true" hidden="false" outlineLevel="0" max="28" min="28" style="589" width="19.24"/>
    <col collapsed="false" customWidth="false" hidden="false" outlineLevel="0" max="257" min="29" style="589" width="8.99"/>
  </cols>
  <sheetData>
    <row r="1" customFormat="false" ht="27.75" hidden="false" customHeight="true" outlineLevel="0" collapsed="false">
      <c r="A1" s="590" t="s">
        <v>36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</row>
    <row r="2" customFormat="false" ht="21" hidden="false" customHeight="true" outlineLevel="0" collapsed="false">
      <c r="A2" s="644" t="s">
        <v>382</v>
      </c>
      <c r="B2" s="644"/>
      <c r="C2" s="644"/>
      <c r="D2" s="644"/>
      <c r="E2" s="644"/>
      <c r="F2" s="644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</row>
    <row r="3" customFormat="false" ht="20.25" hidden="false" customHeight="true" outlineLevel="0" collapsed="false">
      <c r="A3" s="646"/>
      <c r="B3" s="646"/>
      <c r="C3" s="647"/>
      <c r="D3" s="648"/>
      <c r="G3" s="649"/>
      <c r="H3" s="650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2" t="s">
        <v>311</v>
      </c>
    </row>
    <row r="4" customFormat="false" ht="21" hidden="false" customHeight="true" outlineLevel="0" collapsed="false">
      <c r="A4" s="597" t="s">
        <v>369</v>
      </c>
      <c r="B4" s="597" t="s">
        <v>370</v>
      </c>
      <c r="C4" s="597" t="s">
        <v>371</v>
      </c>
      <c r="D4" s="597" t="s">
        <v>372</v>
      </c>
      <c r="E4" s="598" t="s">
        <v>66</v>
      </c>
      <c r="F4" s="599" t="s">
        <v>312</v>
      </c>
      <c r="G4" s="599" t="s">
        <v>110</v>
      </c>
      <c r="H4" s="599" t="s">
        <v>313</v>
      </c>
      <c r="I4" s="599" t="s">
        <v>259</v>
      </c>
      <c r="J4" s="599"/>
      <c r="K4" s="599"/>
      <c r="L4" s="600" t="s">
        <v>260</v>
      </c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1" t="s">
        <v>314</v>
      </c>
    </row>
    <row r="5" customFormat="false" ht="21" hidden="false" customHeight="true" outlineLevel="0" collapsed="false">
      <c r="A5" s="597"/>
      <c r="B5" s="597"/>
      <c r="C5" s="597"/>
      <c r="D5" s="597"/>
      <c r="E5" s="598"/>
      <c r="F5" s="599"/>
      <c r="G5" s="599"/>
      <c r="H5" s="599"/>
      <c r="I5" s="653" t="s">
        <v>42</v>
      </c>
      <c r="J5" s="654" t="s">
        <v>39</v>
      </c>
      <c r="K5" s="654" t="s">
        <v>40</v>
      </c>
      <c r="L5" s="655" t="s">
        <v>315</v>
      </c>
      <c r="M5" s="655" t="s">
        <v>316</v>
      </c>
      <c r="N5" s="655" t="s">
        <v>317</v>
      </c>
      <c r="O5" s="603" t="s">
        <v>318</v>
      </c>
      <c r="P5" s="655" t="s">
        <v>319</v>
      </c>
      <c r="Q5" s="655" t="s">
        <v>320</v>
      </c>
      <c r="R5" s="655" t="s">
        <v>321</v>
      </c>
      <c r="S5" s="603" t="s">
        <v>322</v>
      </c>
      <c r="T5" s="655" t="s">
        <v>323</v>
      </c>
      <c r="U5" s="655" t="s">
        <v>324</v>
      </c>
      <c r="V5" s="655" t="s">
        <v>325</v>
      </c>
      <c r="W5" s="603" t="s">
        <v>326</v>
      </c>
      <c r="X5" s="655" t="s">
        <v>327</v>
      </c>
      <c r="Y5" s="655" t="s">
        <v>328</v>
      </c>
      <c r="Z5" s="655" t="s">
        <v>329</v>
      </c>
      <c r="AA5" s="603" t="s">
        <v>330</v>
      </c>
      <c r="AB5" s="601"/>
    </row>
    <row r="6" customFormat="false" ht="21" hidden="false" customHeight="false" outlineLevel="0" collapsed="false">
      <c r="A6" s="604" t="s">
        <v>373</v>
      </c>
      <c r="B6" s="604"/>
      <c r="C6" s="604"/>
      <c r="D6" s="604"/>
      <c r="E6" s="604"/>
      <c r="F6" s="604"/>
      <c r="G6" s="711"/>
      <c r="H6" s="712"/>
      <c r="I6" s="711"/>
      <c r="J6" s="713"/>
      <c r="K6" s="713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11"/>
      <c r="Z6" s="711"/>
      <c r="AA6" s="711"/>
      <c r="AB6" s="711"/>
    </row>
    <row r="7" customFormat="false" ht="21" hidden="false" customHeight="false" outlineLevel="0" collapsed="false">
      <c r="A7" s="659"/>
      <c r="B7" s="659"/>
      <c r="C7" s="659"/>
      <c r="D7" s="659"/>
      <c r="E7" s="659"/>
      <c r="F7" s="714" t="s">
        <v>292</v>
      </c>
      <c r="G7" s="656"/>
      <c r="H7" s="715" t="s">
        <v>135</v>
      </c>
      <c r="I7" s="656" t="e">
        <f aca="false">I11+++++++++++</f>
        <v>#N/A</v>
      </c>
      <c r="J7" s="658" t="e">
        <f aca="false">J11+++++++++++</f>
        <v>#N/A</v>
      </c>
      <c r="K7" s="658" t="e">
        <f aca="false">K11+++++++++++</f>
        <v>#N/A</v>
      </c>
      <c r="L7" s="656" t="e">
        <f aca="false">L11+++++++++++</f>
        <v>#N/A</v>
      </c>
      <c r="M7" s="656" t="e">
        <f aca="false">M11+++++++++++</f>
        <v>#N/A</v>
      </c>
      <c r="N7" s="656" t="e">
        <f aca="false">N11+++++++++++</f>
        <v>#N/A</v>
      </c>
      <c r="O7" s="656" t="e">
        <f aca="false">O11+++++++++++</f>
        <v>#N/A</v>
      </c>
      <c r="P7" s="656" t="e">
        <f aca="false">P11+++++++++++</f>
        <v>#N/A</v>
      </c>
      <c r="Q7" s="656" t="e">
        <f aca="false">Q11+++++++++++</f>
        <v>#N/A</v>
      </c>
      <c r="R7" s="656" t="e">
        <f aca="false">R11+++++++++++</f>
        <v>#N/A</v>
      </c>
      <c r="S7" s="656" t="e">
        <f aca="false">S11+++++++++++</f>
        <v>#N/A</v>
      </c>
      <c r="T7" s="656" t="e">
        <f aca="false">T11+++++++++++</f>
        <v>#N/A</v>
      </c>
      <c r="U7" s="656" t="e">
        <f aca="false">U11+++++++++++</f>
        <v>#N/A</v>
      </c>
      <c r="V7" s="656" t="e">
        <f aca="false">V11+++++++++++</f>
        <v>#N/A</v>
      </c>
      <c r="W7" s="656" t="e">
        <f aca="false">W11+++++++++++</f>
        <v>#N/A</v>
      </c>
      <c r="X7" s="656" t="e">
        <f aca="false">X11+++++++++++</f>
        <v>#N/A</v>
      </c>
      <c r="Y7" s="656" t="e">
        <f aca="false">Y11+++++++++++</f>
        <v>#N/A</v>
      </c>
      <c r="Z7" s="656" t="e">
        <f aca="false">Z11+++++++++++</f>
        <v>#N/A</v>
      </c>
      <c r="AA7" s="656" t="e">
        <f aca="false">AA11+++++++++++</f>
        <v>#N/A</v>
      </c>
      <c r="AB7" s="656"/>
    </row>
    <row r="8" customFormat="false" ht="21" hidden="false" customHeight="false" outlineLevel="0" collapsed="false">
      <c r="A8" s="716"/>
      <c r="B8" s="716"/>
      <c r="C8" s="716"/>
      <c r="D8" s="716"/>
      <c r="E8" s="716"/>
      <c r="F8" s="717" t="s">
        <v>292</v>
      </c>
      <c r="G8" s="718"/>
      <c r="H8" s="719" t="s">
        <v>136</v>
      </c>
      <c r="I8" s="718" t="e">
        <f aca="false">I12+++++++++++</f>
        <v>#N/A</v>
      </c>
      <c r="J8" s="720" t="e">
        <f aca="false">J12+++++++++++</f>
        <v>#N/A</v>
      </c>
      <c r="K8" s="720" t="e">
        <f aca="false">K12+++++++++++</f>
        <v>#N/A</v>
      </c>
      <c r="L8" s="718" t="e">
        <f aca="false">L12+++++++++++</f>
        <v>#N/A</v>
      </c>
      <c r="M8" s="718" t="e">
        <f aca="false">M12+++++++++++</f>
        <v>#N/A</v>
      </c>
      <c r="N8" s="718" t="e">
        <f aca="false">N12+++++++++++</f>
        <v>#N/A</v>
      </c>
      <c r="O8" s="718" t="e">
        <f aca="false">O12+++++++++++</f>
        <v>#N/A</v>
      </c>
      <c r="P8" s="718" t="e">
        <f aca="false">P12+++++++++++</f>
        <v>#N/A</v>
      </c>
      <c r="Q8" s="718" t="e">
        <f aca="false">Q12+++++++++++</f>
        <v>#N/A</v>
      </c>
      <c r="R8" s="718" t="e">
        <f aca="false">R12+++++++++++</f>
        <v>#N/A</v>
      </c>
      <c r="S8" s="718" t="e">
        <f aca="false">S12+++++++++++</f>
        <v>#N/A</v>
      </c>
      <c r="T8" s="718" t="e">
        <f aca="false">T12+++++++++++</f>
        <v>#N/A</v>
      </c>
      <c r="U8" s="718" t="e">
        <f aca="false">U12+++++++++++</f>
        <v>#N/A</v>
      </c>
      <c r="V8" s="718" t="e">
        <f aca="false">V12+++++++++++</f>
        <v>#N/A</v>
      </c>
      <c r="W8" s="718" t="e">
        <f aca="false">W12+++++++++++</f>
        <v>#N/A</v>
      </c>
      <c r="X8" s="718" t="e">
        <f aca="false">X12+++++++++++</f>
        <v>#N/A</v>
      </c>
      <c r="Y8" s="718" t="e">
        <f aca="false">Y12+++++++++++</f>
        <v>#N/A</v>
      </c>
      <c r="Z8" s="718" t="e">
        <f aca="false">Z12+++++++++++</f>
        <v>#N/A</v>
      </c>
      <c r="AA8" s="718" t="e">
        <f aca="false">AA12+++++++++++</f>
        <v>#N/A</v>
      </c>
      <c r="AB8" s="718"/>
    </row>
    <row r="9" customFormat="false" ht="21" hidden="false" customHeight="false" outlineLevel="0" collapsed="false">
      <c r="A9" s="721" t="s">
        <v>73</v>
      </c>
      <c r="B9" s="721" t="s">
        <v>73</v>
      </c>
      <c r="C9" s="721" t="s">
        <v>73</v>
      </c>
      <c r="D9" s="721" t="s">
        <v>73</v>
      </c>
      <c r="E9" s="670"/>
      <c r="F9" s="670"/>
      <c r="G9" s="671"/>
      <c r="H9" s="672"/>
      <c r="I9" s="671"/>
      <c r="J9" s="673"/>
      <c r="K9" s="673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</row>
    <row r="10" customFormat="false" ht="21" hidden="false" customHeight="false" outlineLevel="1" collapsed="false">
      <c r="A10" s="548"/>
      <c r="B10" s="549"/>
      <c r="C10" s="549"/>
      <c r="D10" s="548"/>
      <c r="E10" s="693"/>
      <c r="F10" s="693"/>
      <c r="G10" s="694"/>
      <c r="H10" s="694"/>
      <c r="I10" s="694"/>
      <c r="J10" s="695"/>
      <c r="K10" s="695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694"/>
    </row>
    <row r="11" customFormat="false" ht="21" hidden="false" customHeight="false" outlineLevel="1" collapsed="false">
      <c r="A11" s="553"/>
      <c r="B11" s="554"/>
      <c r="C11" s="554"/>
      <c r="D11" s="553"/>
      <c r="E11" s="696"/>
      <c r="F11" s="697" t="s">
        <v>292</v>
      </c>
      <c r="G11" s="698"/>
      <c r="H11" s="699" t="s">
        <v>135</v>
      </c>
      <c r="I11" s="698" t="n">
        <f aca="false">I14+I37+I60+I83+I106+I129+I152+I175+I198+I221+I244</f>
        <v>0</v>
      </c>
      <c r="J11" s="700" t="n">
        <f aca="false">J14+J37+J60+J83+J106+J129+J152+J175+J198+J221+J244</f>
        <v>0</v>
      </c>
      <c r="K11" s="700" t="n">
        <f aca="false">K14+K37+K60+K83+K106+K129+K152+K175+K198+K221+K244</f>
        <v>0</v>
      </c>
      <c r="L11" s="698" t="n">
        <f aca="false">L14+L37+L60+L83+L106+L129+L152+L175+L198+L221+L244</f>
        <v>0</v>
      </c>
      <c r="M11" s="698" t="n">
        <f aca="false">M14+M37+M60+M83+M106+M129+M152+M175+M198+M221+M244</f>
        <v>0</v>
      </c>
      <c r="N11" s="698" t="n">
        <f aca="false">N14+N37+N60+N83+N106+N129+N152+N175+N198+N221+N244</f>
        <v>0</v>
      </c>
      <c r="O11" s="698" t="n">
        <f aca="false">O14+O37+O60+O83+O106+O129+O152+O175+O198+O221+O244</f>
        <v>0</v>
      </c>
      <c r="P11" s="698" t="n">
        <f aca="false">P14+P37+P60+P83+P106+P129+P152+P175+P198+P221+P244</f>
        <v>0</v>
      </c>
      <c r="Q11" s="698" t="n">
        <f aca="false">Q14+Q37+Q60+Q83+Q106+Q129+Q152+Q175+Q198+Q221+Q244</f>
        <v>0</v>
      </c>
      <c r="R11" s="698" t="n">
        <f aca="false">R14+R37+R60+R83+R106+R129+R152+R175+R198+R221+R244</f>
        <v>0</v>
      </c>
      <c r="S11" s="698" t="n">
        <f aca="false">S14+S37+S60+S83+S106+S129+S152+S175+S198+S221+S244</f>
        <v>0</v>
      </c>
      <c r="T11" s="698" t="n">
        <f aca="false">T14+T37+T60+T83+T106+T129+T152+T175+T198+T221+T244</f>
        <v>0</v>
      </c>
      <c r="U11" s="698" t="n">
        <f aca="false">U14+U37+U60+U83+U106+U129+U152+U175+U198+U221+U244</f>
        <v>0</v>
      </c>
      <c r="V11" s="698" t="n">
        <f aca="false">V14+V37+V60+V83+V106+V129+V152+V175+V198+V221+V244</f>
        <v>0</v>
      </c>
      <c r="W11" s="698" t="n">
        <f aca="false">W14+W37+W60+W83+W106+W129+W152+W175+W198+W221+W244</f>
        <v>0</v>
      </c>
      <c r="X11" s="698" t="n">
        <f aca="false">X14+X37+X60+X83+X106+X129+X152+X175+X198+X221+X244</f>
        <v>0</v>
      </c>
      <c r="Y11" s="698" t="n">
        <f aca="false">Y14+Y37+Y60+Y83+Y106+Y129+Y152+Y175+Y198+Y221+Y244</f>
        <v>0</v>
      </c>
      <c r="Z11" s="698" t="n">
        <f aca="false">Z14+Z37+Z60+Z83+Z106+Z129+Z152+Z175+Z198+Z221+Z244</f>
        <v>0</v>
      </c>
      <c r="AA11" s="698" t="n">
        <f aca="false">AA14+AA37+AA60+AA83+AA106+AA129+AA152+AA175+AA198+AA221+AA244</f>
        <v>0</v>
      </c>
      <c r="AB11" s="698"/>
    </row>
    <row r="12" customFormat="false" ht="21" hidden="false" customHeight="false" outlineLevel="1" collapsed="false">
      <c r="A12" s="557"/>
      <c r="B12" s="558"/>
      <c r="C12" s="558"/>
      <c r="D12" s="557"/>
      <c r="E12" s="701"/>
      <c r="F12" s="702" t="s">
        <v>292</v>
      </c>
      <c r="G12" s="703"/>
      <c r="H12" s="704" t="s">
        <v>136</v>
      </c>
      <c r="I12" s="703" t="n">
        <f aca="false">I15+I38+I61+I84+I107+I130+I153+I176+I199+I222+I245</f>
        <v>0</v>
      </c>
      <c r="J12" s="705" t="n">
        <f aca="false">J15+J38+J61+J84+J107+J130+J153+J176+J199+J222+J245</f>
        <v>0</v>
      </c>
      <c r="K12" s="705" t="n">
        <f aca="false">K15+K38+K61+K84+K107+K130+K153+K176+K199+K222+K245</f>
        <v>0</v>
      </c>
      <c r="L12" s="703" t="n">
        <f aca="false">L15+L38+L61+L84+L107+L130+L153+L176+L199+L222+L245</f>
        <v>0</v>
      </c>
      <c r="M12" s="703" t="n">
        <f aca="false">M15+M38+M61+M84+M107+M130+M153+M176+M199+M222+M245</f>
        <v>0</v>
      </c>
      <c r="N12" s="703" t="n">
        <f aca="false">N15+N38+N61+N84+N107+N130+N153+N176+N199+N222+N245</f>
        <v>0</v>
      </c>
      <c r="O12" s="703" t="n">
        <f aca="false">O15+O38+O61+O84+O107+O130+O153+O176+O199+O222+O245</f>
        <v>0</v>
      </c>
      <c r="P12" s="703" t="n">
        <f aca="false">P15+P38+P61+P84+P107+P130+P153+P176+P199+P222+P245</f>
        <v>0</v>
      </c>
      <c r="Q12" s="703" t="n">
        <f aca="false">Q15+Q38+Q61+Q84+Q107+Q130+Q153+Q176+Q199+Q222+Q245</f>
        <v>0</v>
      </c>
      <c r="R12" s="703" t="n">
        <f aca="false">R15+R38+R61+R84+R107+R130+R153+R176+R199+R222+R245</f>
        <v>0</v>
      </c>
      <c r="S12" s="703" t="n">
        <f aca="false">S15+S38+S61+S84+S107+S130+S153+S176+S199+S222+S245</f>
        <v>0</v>
      </c>
      <c r="T12" s="703" t="n">
        <f aca="false">T15+T38+T61+T84+T107+T130+T153+T176+T199+T222+T245</f>
        <v>0</v>
      </c>
      <c r="U12" s="703" t="n">
        <f aca="false">U15+U38+U61+U84+U107+U130+U153+U176+U199+U222+U245</f>
        <v>0</v>
      </c>
      <c r="V12" s="703" t="n">
        <f aca="false">V15+V38+V61+V84+V107+V130+V153+V176+V199+V222+V245</f>
        <v>0</v>
      </c>
      <c r="W12" s="703" t="n">
        <f aca="false">W15+W38+W61+W84+W107+W130+W153+W176+W199+W222+W245</f>
        <v>0</v>
      </c>
      <c r="X12" s="703" t="n">
        <f aca="false">X15+X38+X61+X84+X107+X130+X153+X176+X199+X222+X245</f>
        <v>0</v>
      </c>
      <c r="Y12" s="703" t="n">
        <f aca="false">Y15+Y38+Y61+Y84+Y107+Y130+Y153+Y176+Y199+Y222+Y245</f>
        <v>0</v>
      </c>
      <c r="Z12" s="703" t="n">
        <f aca="false">Z15+Z38+Z61+Z84+Z107+Z130+Z153+Z176+Z199+Z222+Z245</f>
        <v>0</v>
      </c>
      <c r="AA12" s="703" t="n">
        <f aca="false">AA15+AA38+AA61+AA84+AA107+AA130+AA153+AA176+AA199+AA222+AA245</f>
        <v>0</v>
      </c>
      <c r="AB12" s="703"/>
    </row>
    <row r="13" customFormat="false" ht="21" hidden="true" customHeight="false" outlineLevel="2" collapsed="false">
      <c r="A13" s="560"/>
      <c r="B13" s="560"/>
      <c r="C13" s="560"/>
      <c r="D13" s="560"/>
      <c r="E13" s="674"/>
      <c r="F13" s="675" t="s">
        <v>380</v>
      </c>
      <c r="G13" s="676"/>
      <c r="H13" s="676"/>
      <c r="I13" s="676"/>
      <c r="J13" s="677"/>
      <c r="K13" s="677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</row>
    <row r="14" customFormat="false" ht="21" hidden="true" customHeight="false" outlineLevel="2" collapsed="false">
      <c r="A14" s="562"/>
      <c r="B14" s="562"/>
      <c r="C14" s="562"/>
      <c r="D14" s="562"/>
      <c r="E14" s="678"/>
      <c r="F14" s="679" t="s">
        <v>292</v>
      </c>
      <c r="G14" s="680"/>
      <c r="H14" s="619" t="s">
        <v>135</v>
      </c>
      <c r="I14" s="680" t="n">
        <f aca="false">O14+S14+W14+AA14</f>
        <v>0</v>
      </c>
      <c r="J14" s="681" t="n">
        <f aca="false">J16+J18+J20+J22+J24+J26+J28+J30+J32+J34</f>
        <v>0</v>
      </c>
      <c r="K14" s="681" t="n">
        <f aca="false">K16+K18+K20+K22+K24+K26+K28+K30+K32+K34</f>
        <v>0</v>
      </c>
      <c r="L14" s="680" t="n">
        <f aca="false">L16+L18+L20+L22+L24+L26+L28+L30+L32+L34</f>
        <v>0</v>
      </c>
      <c r="M14" s="680" t="n">
        <f aca="false">M16+M18+M20+M22+M24+M26+M28+M30+M32+M34</f>
        <v>0</v>
      </c>
      <c r="N14" s="680" t="n">
        <f aca="false">N16+N18+N20+N22+N24+N26+N28+N30+N32+N34</f>
        <v>0</v>
      </c>
      <c r="O14" s="680" t="n">
        <f aca="false">L14+M14+N14</f>
        <v>0</v>
      </c>
      <c r="P14" s="680" t="n">
        <f aca="false">P16+P18+P20+P22+P24+P26+P28+P30+P32+P34</f>
        <v>0</v>
      </c>
      <c r="Q14" s="680" t="n">
        <f aca="false">Q16+Q18+Q20+Q22+Q24+Q26+Q28+Q30+Q32+Q34</f>
        <v>0</v>
      </c>
      <c r="R14" s="680" t="n">
        <f aca="false">R16+R18+R20+R22+R24+R26+R28+R30+R32+R34</f>
        <v>0</v>
      </c>
      <c r="S14" s="680" t="n">
        <f aca="false">P14+Q14+R14</f>
        <v>0</v>
      </c>
      <c r="T14" s="680" t="n">
        <f aca="false">T16+T18+T20+T22+T24+T26+T28+T30+T32+T34</f>
        <v>0</v>
      </c>
      <c r="U14" s="680" t="n">
        <f aca="false">U16+U18+U20+U22+U24+U26+U28+U30+U32+U34</f>
        <v>0</v>
      </c>
      <c r="V14" s="680" t="n">
        <f aca="false">V16+V18+V20+V22+V24+V26+V28+V30+V32+V34</f>
        <v>0</v>
      </c>
      <c r="W14" s="680" t="n">
        <f aca="false">T14+U14+V14</f>
        <v>0</v>
      </c>
      <c r="X14" s="680" t="n">
        <f aca="false">X16+X18+X20+X22+X24+X26+X28+X30+X32+X34</f>
        <v>0</v>
      </c>
      <c r="Y14" s="680" t="n">
        <f aca="false">Y16+Y18+Y20+Y22+Y24+Y26+Y28+Y30+Y32+Y34</f>
        <v>0</v>
      </c>
      <c r="Z14" s="680" t="n">
        <f aca="false">Z16+Z18+Z20+Z22+Z24+Z26+Z28+Z30+Z32+Z34</f>
        <v>0</v>
      </c>
      <c r="AA14" s="680" t="n">
        <f aca="false">X14+Y14+Z14</f>
        <v>0</v>
      </c>
      <c r="AB14" s="680"/>
    </row>
    <row r="15" customFormat="false" ht="21" hidden="true" customHeight="false" outlineLevel="2" collapsed="false">
      <c r="A15" s="564"/>
      <c r="B15" s="564"/>
      <c r="C15" s="564"/>
      <c r="D15" s="564"/>
      <c r="E15" s="633"/>
      <c r="F15" s="682" t="s">
        <v>292</v>
      </c>
      <c r="G15" s="635"/>
      <c r="H15" s="624" t="s">
        <v>136</v>
      </c>
      <c r="I15" s="635" t="n">
        <f aca="false">O15+S15+W15+AA15</f>
        <v>0</v>
      </c>
      <c r="J15" s="683" t="n">
        <f aca="false">J17+J19+J21+J23+J25+J27+J29+J31+J33+J35</f>
        <v>0</v>
      </c>
      <c r="K15" s="683" t="n">
        <f aca="false">K17+K19+K21+K23+K25+K27+K29+K31+K33+K35</f>
        <v>0</v>
      </c>
      <c r="L15" s="635" t="n">
        <f aca="false">L17+L19+L21+L23+L25+L27+L29+L31+L33+L35</f>
        <v>0</v>
      </c>
      <c r="M15" s="635" t="n">
        <f aca="false">M17+M19+M21+M23+M25+M27+M29+M31+M33+M35</f>
        <v>0</v>
      </c>
      <c r="N15" s="635" t="n">
        <f aca="false">N17+N19+N21+N23+N25+N27+N29+N31+N33+N35</f>
        <v>0</v>
      </c>
      <c r="O15" s="635" t="n">
        <f aca="false">L15+M15+N15</f>
        <v>0</v>
      </c>
      <c r="P15" s="635" t="n">
        <f aca="false">P17+P19+P21+P23+P25+P27+P29+P31+P33+P35</f>
        <v>0</v>
      </c>
      <c r="Q15" s="635" t="n">
        <f aca="false">Q17+Q19+Q21+Q23+Q25+Q27+Q29+Q31+Q33+Q35</f>
        <v>0</v>
      </c>
      <c r="R15" s="635" t="n">
        <f aca="false">R17+R19+R21+R23+R25+R27+R29+R31+R33+R35</f>
        <v>0</v>
      </c>
      <c r="S15" s="635" t="n">
        <f aca="false">P15+Q15+R15</f>
        <v>0</v>
      </c>
      <c r="T15" s="635" t="n">
        <f aca="false">T17+T19+T21+T23+T25+T27+T29+T31+T33+T35</f>
        <v>0</v>
      </c>
      <c r="U15" s="635" t="n">
        <f aca="false">U17+U19+U21+U23+U25+U27+U29+U31+U33+U35</f>
        <v>0</v>
      </c>
      <c r="V15" s="635" t="n">
        <f aca="false">V17+V19+V21+V23+V25+V27+V29+V31+V33+V35</f>
        <v>0</v>
      </c>
      <c r="W15" s="635" t="n">
        <f aca="false">T15+U15+V15</f>
        <v>0</v>
      </c>
      <c r="X15" s="635" t="n">
        <f aca="false">X17+X19+X21+X23+X25+X27+X29+X31+X33+X35</f>
        <v>0</v>
      </c>
      <c r="Y15" s="635" t="n">
        <f aca="false">Y17+Y19+Y21+Y23+Y25+Y27+Y29+Y31+Y33+Y35</f>
        <v>0</v>
      </c>
      <c r="Z15" s="635" t="n">
        <f aca="false">Z17+Z19+Z21+Z23+Z25+Z27+Z29+Z31+Z33+Z35</f>
        <v>0</v>
      </c>
      <c r="AA15" s="635" t="n">
        <f aca="false">X15+Y15+Z15</f>
        <v>0</v>
      </c>
      <c r="AB15" s="635"/>
    </row>
    <row r="16" customFormat="false" ht="21" hidden="true" customHeight="false" outlineLevel="3" collapsed="false">
      <c r="A16" s="566"/>
      <c r="B16" s="566"/>
      <c r="C16" s="566"/>
      <c r="D16" s="566"/>
      <c r="E16" s="613"/>
      <c r="F16" s="684" t="s">
        <v>381</v>
      </c>
      <c r="G16" s="615"/>
      <c r="H16" s="685" t="s">
        <v>135</v>
      </c>
      <c r="I16" s="615"/>
      <c r="J16" s="677"/>
      <c r="K16" s="677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</row>
    <row r="17" customFormat="false" ht="21" hidden="true" customHeight="false" outlineLevel="3" collapsed="false">
      <c r="A17" s="567"/>
      <c r="B17" s="567"/>
      <c r="C17" s="567"/>
      <c r="D17" s="567"/>
      <c r="E17" s="616"/>
      <c r="F17" s="686"/>
      <c r="G17" s="618"/>
      <c r="H17" s="619" t="s">
        <v>136</v>
      </c>
      <c r="I17" s="618"/>
      <c r="J17" s="687"/>
      <c r="K17" s="687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</row>
    <row r="18" customFormat="false" ht="21" hidden="true" customHeight="false" outlineLevel="3" collapsed="false">
      <c r="A18" s="567"/>
      <c r="B18" s="567"/>
      <c r="C18" s="567"/>
      <c r="D18" s="567"/>
      <c r="E18" s="616"/>
      <c r="F18" s="688" t="s">
        <v>381</v>
      </c>
      <c r="G18" s="618"/>
      <c r="H18" s="619" t="s">
        <v>135</v>
      </c>
      <c r="I18" s="618"/>
      <c r="J18" s="687"/>
      <c r="K18" s="687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</row>
    <row r="19" customFormat="false" ht="21" hidden="true" customHeight="false" outlineLevel="3" collapsed="false">
      <c r="A19" s="567"/>
      <c r="B19" s="567"/>
      <c r="C19" s="567"/>
      <c r="D19" s="567"/>
      <c r="E19" s="616"/>
      <c r="F19" s="686"/>
      <c r="G19" s="618"/>
      <c r="H19" s="619" t="s">
        <v>136</v>
      </c>
      <c r="I19" s="618"/>
      <c r="J19" s="687"/>
      <c r="K19" s="687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</row>
    <row r="20" customFormat="false" ht="21" hidden="true" customHeight="false" outlineLevel="3" collapsed="false">
      <c r="A20" s="567"/>
      <c r="B20" s="567"/>
      <c r="C20" s="567"/>
      <c r="D20" s="567"/>
      <c r="E20" s="616"/>
      <c r="F20" s="688" t="s">
        <v>381</v>
      </c>
      <c r="G20" s="618"/>
      <c r="H20" s="619" t="s">
        <v>135</v>
      </c>
      <c r="I20" s="618"/>
      <c r="J20" s="687"/>
      <c r="K20" s="687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</row>
    <row r="21" customFormat="false" ht="21" hidden="true" customHeight="false" outlineLevel="3" collapsed="false">
      <c r="A21" s="567"/>
      <c r="B21" s="567"/>
      <c r="C21" s="567"/>
      <c r="D21" s="567"/>
      <c r="E21" s="616"/>
      <c r="F21" s="686"/>
      <c r="G21" s="618"/>
      <c r="H21" s="619" t="s">
        <v>136</v>
      </c>
      <c r="I21" s="618"/>
      <c r="J21" s="687"/>
      <c r="K21" s="687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</row>
    <row r="22" customFormat="false" ht="21" hidden="true" customHeight="false" outlineLevel="3" collapsed="false">
      <c r="A22" s="567"/>
      <c r="B22" s="567"/>
      <c r="C22" s="567"/>
      <c r="D22" s="567"/>
      <c r="E22" s="616"/>
      <c r="F22" s="688" t="s">
        <v>381</v>
      </c>
      <c r="G22" s="618"/>
      <c r="H22" s="619" t="s">
        <v>135</v>
      </c>
      <c r="I22" s="618"/>
      <c r="J22" s="687"/>
      <c r="K22" s="687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</row>
    <row r="23" customFormat="false" ht="21" hidden="true" customHeight="false" outlineLevel="3" collapsed="false">
      <c r="A23" s="567"/>
      <c r="B23" s="567"/>
      <c r="C23" s="567"/>
      <c r="D23" s="567"/>
      <c r="E23" s="616"/>
      <c r="F23" s="686"/>
      <c r="G23" s="618"/>
      <c r="H23" s="619" t="s">
        <v>136</v>
      </c>
      <c r="I23" s="618"/>
      <c r="J23" s="687"/>
      <c r="K23" s="687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</row>
    <row r="24" customFormat="false" ht="21" hidden="true" customHeight="false" outlineLevel="3" collapsed="false">
      <c r="A24" s="567"/>
      <c r="B24" s="567"/>
      <c r="C24" s="567"/>
      <c r="D24" s="567"/>
      <c r="E24" s="616"/>
      <c r="F24" s="688" t="s">
        <v>381</v>
      </c>
      <c r="G24" s="618"/>
      <c r="H24" s="619" t="s">
        <v>135</v>
      </c>
      <c r="I24" s="618"/>
      <c r="J24" s="687"/>
      <c r="K24" s="687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</row>
    <row r="25" customFormat="false" ht="21" hidden="true" customHeight="false" outlineLevel="3" collapsed="false">
      <c r="A25" s="567"/>
      <c r="B25" s="567"/>
      <c r="C25" s="567"/>
      <c r="D25" s="567"/>
      <c r="E25" s="616"/>
      <c r="F25" s="686"/>
      <c r="G25" s="618"/>
      <c r="H25" s="619" t="s">
        <v>136</v>
      </c>
      <c r="I25" s="618"/>
      <c r="J25" s="687"/>
      <c r="K25" s="687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</row>
    <row r="26" customFormat="false" ht="21" hidden="true" customHeight="false" outlineLevel="3" collapsed="false">
      <c r="A26" s="567"/>
      <c r="B26" s="567"/>
      <c r="C26" s="567"/>
      <c r="D26" s="567"/>
      <c r="E26" s="616"/>
      <c r="F26" s="688" t="s">
        <v>381</v>
      </c>
      <c r="G26" s="618"/>
      <c r="H26" s="619" t="s">
        <v>135</v>
      </c>
      <c r="I26" s="618"/>
      <c r="J26" s="687"/>
      <c r="K26" s="687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</row>
    <row r="27" customFormat="false" ht="21" hidden="true" customHeight="false" outlineLevel="3" collapsed="false">
      <c r="A27" s="567"/>
      <c r="B27" s="567"/>
      <c r="C27" s="567"/>
      <c r="D27" s="567"/>
      <c r="E27" s="616"/>
      <c r="F27" s="686"/>
      <c r="G27" s="618"/>
      <c r="H27" s="619" t="s">
        <v>136</v>
      </c>
      <c r="I27" s="618"/>
      <c r="J27" s="687"/>
      <c r="K27" s="687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</row>
    <row r="28" customFormat="false" ht="21" hidden="true" customHeight="false" outlineLevel="3" collapsed="false">
      <c r="A28" s="567"/>
      <c r="B28" s="567"/>
      <c r="C28" s="567"/>
      <c r="D28" s="567"/>
      <c r="E28" s="616"/>
      <c r="F28" s="688" t="s">
        <v>381</v>
      </c>
      <c r="G28" s="618"/>
      <c r="H28" s="619" t="s">
        <v>135</v>
      </c>
      <c r="I28" s="618"/>
      <c r="J28" s="687"/>
      <c r="K28" s="687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</row>
    <row r="29" customFormat="false" ht="21" hidden="true" customHeight="false" outlineLevel="3" collapsed="false">
      <c r="A29" s="567"/>
      <c r="B29" s="567"/>
      <c r="C29" s="567"/>
      <c r="D29" s="567"/>
      <c r="E29" s="616"/>
      <c r="F29" s="686"/>
      <c r="G29" s="618"/>
      <c r="H29" s="619" t="s">
        <v>136</v>
      </c>
      <c r="I29" s="618"/>
      <c r="J29" s="687"/>
      <c r="K29" s="687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</row>
    <row r="30" customFormat="false" ht="21" hidden="true" customHeight="false" outlineLevel="3" collapsed="false">
      <c r="A30" s="567"/>
      <c r="B30" s="567"/>
      <c r="C30" s="567"/>
      <c r="D30" s="567"/>
      <c r="E30" s="616"/>
      <c r="F30" s="688" t="s">
        <v>381</v>
      </c>
      <c r="G30" s="618"/>
      <c r="H30" s="619" t="s">
        <v>135</v>
      </c>
      <c r="I30" s="618"/>
      <c r="J30" s="687"/>
      <c r="K30" s="687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</row>
    <row r="31" customFormat="false" ht="21" hidden="true" customHeight="false" outlineLevel="3" collapsed="false">
      <c r="A31" s="567"/>
      <c r="B31" s="567"/>
      <c r="C31" s="567"/>
      <c r="D31" s="567"/>
      <c r="E31" s="616"/>
      <c r="F31" s="686"/>
      <c r="G31" s="618"/>
      <c r="H31" s="619" t="s">
        <v>136</v>
      </c>
      <c r="I31" s="618"/>
      <c r="J31" s="687"/>
      <c r="K31" s="687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</row>
    <row r="32" customFormat="false" ht="21" hidden="true" customHeight="false" outlineLevel="3" collapsed="false">
      <c r="A32" s="567"/>
      <c r="B32" s="567"/>
      <c r="C32" s="567"/>
      <c r="D32" s="567"/>
      <c r="E32" s="616"/>
      <c r="F32" s="688" t="s">
        <v>381</v>
      </c>
      <c r="G32" s="618"/>
      <c r="H32" s="619" t="s">
        <v>135</v>
      </c>
      <c r="I32" s="618"/>
      <c r="J32" s="687"/>
      <c r="K32" s="687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</row>
    <row r="33" customFormat="false" ht="21" hidden="true" customHeight="false" outlineLevel="3" collapsed="false">
      <c r="A33" s="567"/>
      <c r="B33" s="567"/>
      <c r="C33" s="567"/>
      <c r="D33" s="567"/>
      <c r="E33" s="616"/>
      <c r="F33" s="686"/>
      <c r="G33" s="618"/>
      <c r="H33" s="619" t="s">
        <v>136</v>
      </c>
      <c r="I33" s="618"/>
      <c r="J33" s="687"/>
      <c r="K33" s="687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</row>
    <row r="34" customFormat="false" ht="21" hidden="true" customHeight="false" outlineLevel="3" collapsed="false">
      <c r="A34" s="567"/>
      <c r="B34" s="567"/>
      <c r="C34" s="567"/>
      <c r="D34" s="567"/>
      <c r="E34" s="616"/>
      <c r="F34" s="688" t="s">
        <v>381</v>
      </c>
      <c r="G34" s="618"/>
      <c r="H34" s="619" t="s">
        <v>135</v>
      </c>
      <c r="I34" s="618"/>
      <c r="J34" s="687"/>
      <c r="K34" s="687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</row>
    <row r="35" customFormat="false" ht="21" hidden="true" customHeight="false" outlineLevel="3" collapsed="false">
      <c r="A35" s="620"/>
      <c r="B35" s="620"/>
      <c r="C35" s="620"/>
      <c r="D35" s="620"/>
      <c r="E35" s="621"/>
      <c r="F35" s="689"/>
      <c r="G35" s="623"/>
      <c r="H35" s="624" t="s">
        <v>136</v>
      </c>
      <c r="I35" s="623"/>
      <c r="J35" s="690"/>
      <c r="K35" s="690"/>
      <c r="L35" s="623"/>
      <c r="M35" s="623"/>
      <c r="N35" s="623"/>
      <c r="O35" s="623"/>
      <c r="P35" s="623"/>
      <c r="Q35" s="623"/>
      <c r="R35" s="623"/>
      <c r="S35" s="623"/>
      <c r="T35" s="623"/>
      <c r="U35" s="623"/>
      <c r="V35" s="623"/>
      <c r="W35" s="623"/>
      <c r="X35" s="623"/>
      <c r="Y35" s="623"/>
      <c r="Z35" s="623"/>
      <c r="AA35" s="623"/>
      <c r="AB35" s="623"/>
    </row>
    <row r="36" customFormat="false" ht="21" hidden="true" customHeight="false" outlineLevel="2" collapsed="true">
      <c r="A36" s="560"/>
      <c r="B36" s="560"/>
      <c r="C36" s="560"/>
      <c r="D36" s="560"/>
      <c r="E36" s="674"/>
      <c r="F36" s="675" t="s">
        <v>380</v>
      </c>
      <c r="G36" s="676"/>
      <c r="H36" s="676"/>
      <c r="I36" s="676"/>
      <c r="J36" s="677"/>
      <c r="K36" s="677"/>
      <c r="L36" s="676"/>
      <c r="M36" s="676"/>
      <c r="N36" s="676"/>
      <c r="O36" s="676"/>
      <c r="P36" s="676"/>
      <c r="Q36" s="676"/>
      <c r="R36" s="676"/>
      <c r="S36" s="676"/>
      <c r="T36" s="676"/>
      <c r="U36" s="676"/>
      <c r="V36" s="676"/>
      <c r="W36" s="676"/>
      <c r="X36" s="676"/>
      <c r="Y36" s="676"/>
      <c r="Z36" s="676"/>
      <c r="AA36" s="676"/>
      <c r="AB36" s="676"/>
    </row>
    <row r="37" customFormat="false" ht="21" hidden="true" customHeight="false" outlineLevel="2" collapsed="false">
      <c r="A37" s="562"/>
      <c r="B37" s="562"/>
      <c r="C37" s="562"/>
      <c r="D37" s="562"/>
      <c r="E37" s="678"/>
      <c r="F37" s="679" t="s">
        <v>292</v>
      </c>
      <c r="G37" s="680"/>
      <c r="H37" s="619" t="s">
        <v>135</v>
      </c>
      <c r="I37" s="680" t="n">
        <f aca="false">O37+S37+W37+AA37</f>
        <v>0</v>
      </c>
      <c r="J37" s="681" t="n">
        <f aca="false">J39+J41+J43+J45+J47+J49+J51+J53+J55+J57</f>
        <v>0</v>
      </c>
      <c r="K37" s="681" t="n">
        <f aca="false">K39+K41+K43+K45+K47+K49+K51+K53+K55+K57</f>
        <v>0</v>
      </c>
      <c r="L37" s="680" t="n">
        <f aca="false">L39+L41+L43+L45+L47+L49+L51+L53+L55+L57</f>
        <v>0</v>
      </c>
      <c r="M37" s="680" t="n">
        <f aca="false">M39+M41+M43+M45+M47+M49+M51+M53+M55+M57</f>
        <v>0</v>
      </c>
      <c r="N37" s="680" t="n">
        <f aca="false">N39+N41+N43+N45+N47+N49+N51+N53+N55+N57</f>
        <v>0</v>
      </c>
      <c r="O37" s="680" t="n">
        <f aca="false">L37+M37+N37</f>
        <v>0</v>
      </c>
      <c r="P37" s="680" t="n">
        <f aca="false">P39+P41+P43+P45+P47+P49+P51+P53+P55+P57</f>
        <v>0</v>
      </c>
      <c r="Q37" s="680" t="n">
        <f aca="false">Q39+Q41+Q43+Q45+Q47+Q49+Q51+Q53+Q55+Q57</f>
        <v>0</v>
      </c>
      <c r="R37" s="680" t="n">
        <f aca="false">R39+R41+R43+R45+R47+R49+R51+R53+R55+R57</f>
        <v>0</v>
      </c>
      <c r="S37" s="680" t="n">
        <f aca="false">P37+Q37+R37</f>
        <v>0</v>
      </c>
      <c r="T37" s="680" t="n">
        <f aca="false">T39+T41+T43+T45+T47+T49+T51+T53+T55+T57</f>
        <v>0</v>
      </c>
      <c r="U37" s="680" t="n">
        <f aca="false">U39+U41+U43+U45+U47+U49+U51+U53+U55+U57</f>
        <v>0</v>
      </c>
      <c r="V37" s="680" t="n">
        <f aca="false">V39+V41+V43+V45+V47+V49+V51+V53+V55+V57</f>
        <v>0</v>
      </c>
      <c r="W37" s="680" t="n">
        <f aca="false">T37+U37+V37</f>
        <v>0</v>
      </c>
      <c r="X37" s="680" t="n">
        <f aca="false">X39+X41+X43+X45+X47+X49+X51+X53+X55+X57</f>
        <v>0</v>
      </c>
      <c r="Y37" s="680" t="n">
        <f aca="false">Y39+Y41+Y43+Y45+Y47+Y49+Y51+Y53+Y55+Y57</f>
        <v>0</v>
      </c>
      <c r="Z37" s="680" t="n">
        <f aca="false">Z39+Z41+Z43+Z45+Z47+Z49+Z51+Z53+Z55+Z57</f>
        <v>0</v>
      </c>
      <c r="AA37" s="680" t="n">
        <f aca="false">X37+Y37+Z37</f>
        <v>0</v>
      </c>
      <c r="AB37" s="680"/>
    </row>
    <row r="38" customFormat="false" ht="21" hidden="true" customHeight="false" outlineLevel="2" collapsed="false">
      <c r="A38" s="564"/>
      <c r="B38" s="564"/>
      <c r="C38" s="564"/>
      <c r="D38" s="564"/>
      <c r="E38" s="633"/>
      <c r="F38" s="682" t="s">
        <v>292</v>
      </c>
      <c r="G38" s="635"/>
      <c r="H38" s="624" t="s">
        <v>136</v>
      </c>
      <c r="I38" s="635" t="n">
        <f aca="false">O38+S38+W38+AA38</f>
        <v>0</v>
      </c>
      <c r="J38" s="683" t="n">
        <f aca="false">J40+J42+J44+J46+J48+J50+J52+J54+J56+J58</f>
        <v>0</v>
      </c>
      <c r="K38" s="683" t="n">
        <f aca="false">K40+K42+K44+K46+K48+K50+K52+K54+K56+K58</f>
        <v>0</v>
      </c>
      <c r="L38" s="635" t="n">
        <f aca="false">L40+L42+L44+L46+L48+L50+L52+L54+L56+L58</f>
        <v>0</v>
      </c>
      <c r="M38" s="635" t="n">
        <f aca="false">M40+M42+M44+M46+M48+M50+M52+M54+M56+M58</f>
        <v>0</v>
      </c>
      <c r="N38" s="635" t="n">
        <f aca="false">N40+N42+N44+N46+N48+N50+N52+N54+N56+N58</f>
        <v>0</v>
      </c>
      <c r="O38" s="635" t="n">
        <f aca="false">L38+M38+N38</f>
        <v>0</v>
      </c>
      <c r="P38" s="635" t="n">
        <f aca="false">P40+P42+P44+P46+P48+P50+P52+P54+P56+P58</f>
        <v>0</v>
      </c>
      <c r="Q38" s="635" t="n">
        <f aca="false">Q40+Q42+Q44+Q46+Q48+Q50+Q52+Q54+Q56+Q58</f>
        <v>0</v>
      </c>
      <c r="R38" s="635" t="n">
        <f aca="false">R40+R42+R44+R46+R48+R50+R52+R54+R56+R58</f>
        <v>0</v>
      </c>
      <c r="S38" s="635" t="n">
        <f aca="false">P38+Q38+R38</f>
        <v>0</v>
      </c>
      <c r="T38" s="635" t="n">
        <f aca="false">T40+T42+T44+T46+T48+T50+T52+T54+T56+T58</f>
        <v>0</v>
      </c>
      <c r="U38" s="635" t="n">
        <f aca="false">U40+U42+U44+U46+U48+U50+U52+U54+U56+U58</f>
        <v>0</v>
      </c>
      <c r="V38" s="635" t="n">
        <f aca="false">V40+V42+V44+V46+V48+V50+V52+V54+V56+V58</f>
        <v>0</v>
      </c>
      <c r="W38" s="635" t="n">
        <f aca="false">T38+U38+V38</f>
        <v>0</v>
      </c>
      <c r="X38" s="635" t="n">
        <f aca="false">X40+X42+X44+X46+X48+X50+X52+X54+X56+X58</f>
        <v>0</v>
      </c>
      <c r="Y38" s="635" t="n">
        <f aca="false">Y40+Y42+Y44+Y46+Y48+Y50+Y52+Y54+Y56+Y58</f>
        <v>0</v>
      </c>
      <c r="Z38" s="635" t="n">
        <f aca="false">Z40+Z42+Z44+Z46+Z48+Z50+Z52+Z54+Z56+Z58</f>
        <v>0</v>
      </c>
      <c r="AA38" s="635" t="n">
        <f aca="false">X38+Y38+Z38</f>
        <v>0</v>
      </c>
      <c r="AB38" s="635"/>
    </row>
    <row r="39" customFormat="false" ht="21" hidden="true" customHeight="false" outlineLevel="3" collapsed="false">
      <c r="A39" s="566"/>
      <c r="B39" s="566"/>
      <c r="C39" s="566"/>
      <c r="D39" s="566"/>
      <c r="E39" s="613"/>
      <c r="F39" s="684" t="s">
        <v>381</v>
      </c>
      <c r="G39" s="615"/>
      <c r="H39" s="685" t="s">
        <v>135</v>
      </c>
      <c r="I39" s="615"/>
      <c r="J39" s="677"/>
      <c r="K39" s="677"/>
      <c r="L39" s="615"/>
      <c r="M39" s="615"/>
      <c r="N39" s="615"/>
      <c r="O39" s="615"/>
      <c r="P39" s="615"/>
      <c r="Q39" s="615"/>
      <c r="R39" s="615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</row>
    <row r="40" customFormat="false" ht="21" hidden="true" customHeight="false" outlineLevel="3" collapsed="false">
      <c r="A40" s="567"/>
      <c r="B40" s="567"/>
      <c r="C40" s="567"/>
      <c r="D40" s="567"/>
      <c r="E40" s="616"/>
      <c r="F40" s="686"/>
      <c r="G40" s="618"/>
      <c r="H40" s="619" t="s">
        <v>136</v>
      </c>
      <c r="I40" s="618"/>
      <c r="J40" s="687"/>
      <c r="K40" s="687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</row>
    <row r="41" customFormat="false" ht="21" hidden="true" customHeight="false" outlineLevel="3" collapsed="false">
      <c r="A41" s="567"/>
      <c r="B41" s="567"/>
      <c r="C41" s="567"/>
      <c r="D41" s="567"/>
      <c r="E41" s="616"/>
      <c r="F41" s="688" t="s">
        <v>381</v>
      </c>
      <c r="G41" s="618"/>
      <c r="H41" s="619" t="s">
        <v>135</v>
      </c>
      <c r="I41" s="618"/>
      <c r="J41" s="687"/>
      <c r="K41" s="687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</row>
    <row r="42" customFormat="false" ht="21" hidden="true" customHeight="false" outlineLevel="3" collapsed="false">
      <c r="A42" s="567"/>
      <c r="B42" s="567"/>
      <c r="C42" s="567"/>
      <c r="D42" s="567"/>
      <c r="E42" s="616"/>
      <c r="F42" s="686"/>
      <c r="G42" s="618"/>
      <c r="H42" s="619" t="s">
        <v>136</v>
      </c>
      <c r="I42" s="618"/>
      <c r="J42" s="687"/>
      <c r="K42" s="687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</row>
    <row r="43" customFormat="false" ht="21" hidden="true" customHeight="false" outlineLevel="3" collapsed="false">
      <c r="A43" s="567"/>
      <c r="B43" s="567"/>
      <c r="C43" s="567"/>
      <c r="D43" s="567"/>
      <c r="E43" s="616"/>
      <c r="F43" s="688" t="s">
        <v>381</v>
      </c>
      <c r="G43" s="618"/>
      <c r="H43" s="619" t="s">
        <v>135</v>
      </c>
      <c r="I43" s="618"/>
      <c r="J43" s="687"/>
      <c r="K43" s="687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</row>
    <row r="44" customFormat="false" ht="21" hidden="true" customHeight="false" outlineLevel="3" collapsed="false">
      <c r="A44" s="567"/>
      <c r="B44" s="567"/>
      <c r="C44" s="567"/>
      <c r="D44" s="567"/>
      <c r="E44" s="616"/>
      <c r="F44" s="686"/>
      <c r="G44" s="618"/>
      <c r="H44" s="619" t="s">
        <v>136</v>
      </c>
      <c r="I44" s="618"/>
      <c r="J44" s="687"/>
      <c r="K44" s="687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</row>
    <row r="45" customFormat="false" ht="21" hidden="true" customHeight="false" outlineLevel="3" collapsed="false">
      <c r="A45" s="567"/>
      <c r="B45" s="567"/>
      <c r="C45" s="567"/>
      <c r="D45" s="567"/>
      <c r="E45" s="616"/>
      <c r="F45" s="688" t="s">
        <v>381</v>
      </c>
      <c r="G45" s="618"/>
      <c r="H45" s="619" t="s">
        <v>135</v>
      </c>
      <c r="I45" s="618"/>
      <c r="J45" s="687"/>
      <c r="K45" s="687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</row>
    <row r="46" customFormat="false" ht="21" hidden="true" customHeight="false" outlineLevel="3" collapsed="false">
      <c r="A46" s="567"/>
      <c r="B46" s="567"/>
      <c r="C46" s="567"/>
      <c r="D46" s="567"/>
      <c r="E46" s="616"/>
      <c r="F46" s="686"/>
      <c r="G46" s="618"/>
      <c r="H46" s="619" t="s">
        <v>136</v>
      </c>
      <c r="I46" s="618"/>
      <c r="J46" s="687"/>
      <c r="K46" s="68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</row>
    <row r="47" customFormat="false" ht="21" hidden="true" customHeight="false" outlineLevel="3" collapsed="false">
      <c r="A47" s="567"/>
      <c r="B47" s="567"/>
      <c r="C47" s="567"/>
      <c r="D47" s="567"/>
      <c r="E47" s="616"/>
      <c r="F47" s="688" t="s">
        <v>381</v>
      </c>
      <c r="G47" s="618"/>
      <c r="H47" s="619" t="s">
        <v>135</v>
      </c>
      <c r="I47" s="618"/>
      <c r="J47" s="687"/>
      <c r="K47" s="687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</row>
    <row r="48" customFormat="false" ht="21" hidden="true" customHeight="false" outlineLevel="3" collapsed="false">
      <c r="A48" s="567"/>
      <c r="B48" s="567"/>
      <c r="C48" s="567"/>
      <c r="D48" s="567"/>
      <c r="E48" s="616"/>
      <c r="F48" s="686"/>
      <c r="G48" s="618"/>
      <c r="H48" s="619" t="s">
        <v>136</v>
      </c>
      <c r="I48" s="618"/>
      <c r="J48" s="687"/>
      <c r="K48" s="687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</row>
    <row r="49" customFormat="false" ht="21" hidden="true" customHeight="false" outlineLevel="3" collapsed="false">
      <c r="A49" s="567"/>
      <c r="B49" s="567"/>
      <c r="C49" s="567"/>
      <c r="D49" s="567"/>
      <c r="E49" s="616"/>
      <c r="F49" s="688" t="s">
        <v>381</v>
      </c>
      <c r="G49" s="618"/>
      <c r="H49" s="619" t="s">
        <v>135</v>
      </c>
      <c r="I49" s="618"/>
      <c r="J49" s="687"/>
      <c r="K49" s="687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</row>
    <row r="50" customFormat="false" ht="21" hidden="true" customHeight="false" outlineLevel="3" collapsed="false">
      <c r="A50" s="567"/>
      <c r="B50" s="567"/>
      <c r="C50" s="567"/>
      <c r="D50" s="567"/>
      <c r="E50" s="616"/>
      <c r="F50" s="686"/>
      <c r="G50" s="618"/>
      <c r="H50" s="619" t="s">
        <v>136</v>
      </c>
      <c r="I50" s="618"/>
      <c r="J50" s="687"/>
      <c r="K50" s="687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</row>
    <row r="51" customFormat="false" ht="21" hidden="true" customHeight="false" outlineLevel="3" collapsed="false">
      <c r="A51" s="567"/>
      <c r="B51" s="567"/>
      <c r="C51" s="567"/>
      <c r="D51" s="567"/>
      <c r="E51" s="616"/>
      <c r="F51" s="688" t="s">
        <v>381</v>
      </c>
      <c r="G51" s="618"/>
      <c r="H51" s="619" t="s">
        <v>135</v>
      </c>
      <c r="I51" s="618"/>
      <c r="J51" s="687"/>
      <c r="K51" s="68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</row>
    <row r="52" customFormat="false" ht="21" hidden="true" customHeight="false" outlineLevel="3" collapsed="false">
      <c r="A52" s="567"/>
      <c r="B52" s="567"/>
      <c r="C52" s="567"/>
      <c r="D52" s="567"/>
      <c r="E52" s="616"/>
      <c r="F52" s="686"/>
      <c r="G52" s="618"/>
      <c r="H52" s="619" t="s">
        <v>136</v>
      </c>
      <c r="I52" s="618"/>
      <c r="J52" s="687"/>
      <c r="K52" s="687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</row>
    <row r="53" customFormat="false" ht="21" hidden="true" customHeight="false" outlineLevel="3" collapsed="false">
      <c r="A53" s="567"/>
      <c r="B53" s="567"/>
      <c r="C53" s="567"/>
      <c r="D53" s="567"/>
      <c r="E53" s="616"/>
      <c r="F53" s="688" t="s">
        <v>381</v>
      </c>
      <c r="G53" s="618"/>
      <c r="H53" s="619" t="s">
        <v>135</v>
      </c>
      <c r="I53" s="618"/>
      <c r="J53" s="687"/>
      <c r="K53" s="687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</row>
    <row r="54" customFormat="false" ht="21" hidden="true" customHeight="false" outlineLevel="3" collapsed="false">
      <c r="A54" s="567"/>
      <c r="B54" s="567"/>
      <c r="C54" s="567"/>
      <c r="D54" s="567"/>
      <c r="E54" s="616"/>
      <c r="F54" s="686"/>
      <c r="G54" s="618"/>
      <c r="H54" s="619" t="s">
        <v>136</v>
      </c>
      <c r="I54" s="618"/>
      <c r="J54" s="687"/>
      <c r="K54" s="687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</row>
    <row r="55" customFormat="false" ht="21" hidden="true" customHeight="false" outlineLevel="3" collapsed="false">
      <c r="A55" s="567"/>
      <c r="B55" s="567"/>
      <c r="C55" s="567"/>
      <c r="D55" s="567"/>
      <c r="E55" s="616"/>
      <c r="F55" s="688" t="s">
        <v>381</v>
      </c>
      <c r="G55" s="618"/>
      <c r="H55" s="619" t="s">
        <v>135</v>
      </c>
      <c r="I55" s="618"/>
      <c r="J55" s="687"/>
      <c r="K55" s="687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</row>
    <row r="56" customFormat="false" ht="21" hidden="true" customHeight="false" outlineLevel="3" collapsed="false">
      <c r="A56" s="567"/>
      <c r="B56" s="567"/>
      <c r="C56" s="567"/>
      <c r="D56" s="567"/>
      <c r="E56" s="616"/>
      <c r="F56" s="686"/>
      <c r="G56" s="618"/>
      <c r="H56" s="619" t="s">
        <v>136</v>
      </c>
      <c r="I56" s="618"/>
      <c r="J56" s="687"/>
      <c r="K56" s="687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</row>
    <row r="57" customFormat="false" ht="21" hidden="true" customHeight="false" outlineLevel="3" collapsed="false">
      <c r="A57" s="567"/>
      <c r="B57" s="567"/>
      <c r="C57" s="567"/>
      <c r="D57" s="567"/>
      <c r="E57" s="616"/>
      <c r="F57" s="688" t="s">
        <v>381</v>
      </c>
      <c r="G57" s="618"/>
      <c r="H57" s="619" t="s">
        <v>135</v>
      </c>
      <c r="I57" s="618"/>
      <c r="J57" s="687"/>
      <c r="K57" s="687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</row>
    <row r="58" customFormat="false" ht="21" hidden="true" customHeight="false" outlineLevel="3" collapsed="false">
      <c r="A58" s="620"/>
      <c r="B58" s="620"/>
      <c r="C58" s="620"/>
      <c r="D58" s="620"/>
      <c r="E58" s="621"/>
      <c r="F58" s="689"/>
      <c r="G58" s="623"/>
      <c r="H58" s="624" t="s">
        <v>136</v>
      </c>
      <c r="I58" s="623"/>
      <c r="J58" s="690"/>
      <c r="K58" s="690"/>
      <c r="L58" s="623"/>
      <c r="M58" s="623"/>
      <c r="N58" s="623"/>
      <c r="O58" s="623"/>
      <c r="P58" s="623"/>
      <c r="Q58" s="623"/>
      <c r="R58" s="623"/>
      <c r="S58" s="623"/>
      <c r="T58" s="623"/>
      <c r="U58" s="623"/>
      <c r="V58" s="623"/>
      <c r="W58" s="623"/>
      <c r="X58" s="623"/>
      <c r="Y58" s="623"/>
      <c r="Z58" s="623"/>
      <c r="AA58" s="623"/>
      <c r="AB58" s="623"/>
    </row>
    <row r="59" customFormat="false" ht="21" hidden="true" customHeight="false" outlineLevel="2" collapsed="true">
      <c r="A59" s="560"/>
      <c r="B59" s="560"/>
      <c r="C59" s="560"/>
      <c r="D59" s="560"/>
      <c r="E59" s="674"/>
      <c r="F59" s="675" t="s">
        <v>380</v>
      </c>
      <c r="G59" s="676"/>
      <c r="H59" s="676"/>
      <c r="I59" s="676"/>
      <c r="J59" s="677"/>
      <c r="K59" s="677"/>
      <c r="L59" s="676"/>
      <c r="M59" s="676"/>
      <c r="N59" s="676"/>
      <c r="O59" s="676"/>
      <c r="P59" s="676"/>
      <c r="Q59" s="676"/>
      <c r="R59" s="676"/>
      <c r="S59" s="676"/>
      <c r="T59" s="676"/>
      <c r="U59" s="676"/>
      <c r="V59" s="676"/>
      <c r="W59" s="676"/>
      <c r="X59" s="676"/>
      <c r="Y59" s="676"/>
      <c r="Z59" s="676"/>
      <c r="AA59" s="676"/>
      <c r="AB59" s="676"/>
    </row>
    <row r="60" customFormat="false" ht="21" hidden="true" customHeight="false" outlineLevel="2" collapsed="false">
      <c r="A60" s="562"/>
      <c r="B60" s="562"/>
      <c r="C60" s="562"/>
      <c r="D60" s="562"/>
      <c r="E60" s="678"/>
      <c r="F60" s="679" t="s">
        <v>292</v>
      </c>
      <c r="G60" s="680"/>
      <c r="H60" s="619" t="s">
        <v>135</v>
      </c>
      <c r="I60" s="680" t="n">
        <f aca="false">O60+S60+W60+AA60</f>
        <v>0</v>
      </c>
      <c r="J60" s="681" t="n">
        <f aca="false">J62+J64+J66+J68+J70+J72+J74+J76+J78+J80</f>
        <v>0</v>
      </c>
      <c r="K60" s="681" t="n">
        <f aca="false">K62+K64+K66+K68+K70+K72+K74+K76+K78+K80</f>
        <v>0</v>
      </c>
      <c r="L60" s="680" t="n">
        <f aca="false">L62+L64+L66+L68+L70+L72+L74+L76+L78+L80</f>
        <v>0</v>
      </c>
      <c r="M60" s="680" t="n">
        <f aca="false">M62+M64+M66+M68+M70+M72+M74+M76+M78+M80</f>
        <v>0</v>
      </c>
      <c r="N60" s="680" t="n">
        <f aca="false">N62+N64+N66+N68+N70+N72+N74+N76+N78+N80</f>
        <v>0</v>
      </c>
      <c r="O60" s="680" t="n">
        <f aca="false">L60+M60+N60</f>
        <v>0</v>
      </c>
      <c r="P60" s="680" t="n">
        <f aca="false">P62+P64+P66+P68+P70+P72+P74+P76+P78+P80</f>
        <v>0</v>
      </c>
      <c r="Q60" s="680" t="n">
        <f aca="false">Q62+Q64+Q66+Q68+Q70+Q72+Q74+Q76+Q78+Q80</f>
        <v>0</v>
      </c>
      <c r="R60" s="680" t="n">
        <f aca="false">R62+R64+R66+R68+R70+R72+R74+R76+R78+R80</f>
        <v>0</v>
      </c>
      <c r="S60" s="680" t="n">
        <f aca="false">P60+Q60+R60</f>
        <v>0</v>
      </c>
      <c r="T60" s="680" t="n">
        <f aca="false">T62+T64+T66+T68+T70+T72+T74+T76+T78+T80</f>
        <v>0</v>
      </c>
      <c r="U60" s="680" t="n">
        <f aca="false">U62+U64+U66+U68+U70+U72+U74+U76+U78+U80</f>
        <v>0</v>
      </c>
      <c r="V60" s="680" t="n">
        <f aca="false">V62+V64+V66+V68+V70+V72+V74+V76+V78+V80</f>
        <v>0</v>
      </c>
      <c r="W60" s="680" t="n">
        <f aca="false">T60+U60+V60</f>
        <v>0</v>
      </c>
      <c r="X60" s="680" t="n">
        <f aca="false">X62+X64+X66+X68+X70+X72+X74+X76+X78+X80</f>
        <v>0</v>
      </c>
      <c r="Y60" s="680" t="n">
        <f aca="false">Y62+Y64+Y66+Y68+Y70+Y72+Y74+Y76+Y78+Y80</f>
        <v>0</v>
      </c>
      <c r="Z60" s="680" t="n">
        <f aca="false">Z62+Z64+Z66+Z68+Z70+Z72+Z74+Z76+Z78+Z80</f>
        <v>0</v>
      </c>
      <c r="AA60" s="680" t="n">
        <f aca="false">X60+Y60+Z60</f>
        <v>0</v>
      </c>
      <c r="AB60" s="680"/>
    </row>
    <row r="61" customFormat="false" ht="21" hidden="true" customHeight="false" outlineLevel="2" collapsed="false">
      <c r="A61" s="564"/>
      <c r="B61" s="564"/>
      <c r="C61" s="564"/>
      <c r="D61" s="564"/>
      <c r="E61" s="633"/>
      <c r="F61" s="682" t="s">
        <v>292</v>
      </c>
      <c r="G61" s="635"/>
      <c r="H61" s="624" t="s">
        <v>136</v>
      </c>
      <c r="I61" s="635" t="n">
        <f aca="false">O61+S61+W61+AA61</f>
        <v>0</v>
      </c>
      <c r="J61" s="683" t="n">
        <f aca="false">J63+J65+J67+J69+J71+J73+J75+J77+J79+J81</f>
        <v>0</v>
      </c>
      <c r="K61" s="683" t="n">
        <f aca="false">K63+K65+K67+K69+K71+K73+K75+K77+K79+K81</f>
        <v>0</v>
      </c>
      <c r="L61" s="635" t="n">
        <f aca="false">L63+L65+L67+L69+L71+L73+L75+L77+L79+L81</f>
        <v>0</v>
      </c>
      <c r="M61" s="635" t="n">
        <f aca="false">M63+M65+M67+M69+M71+M73+M75+M77+M79+M81</f>
        <v>0</v>
      </c>
      <c r="N61" s="635" t="n">
        <f aca="false">N63+N65+N67+N69+N71+N73+N75+N77+N79+N81</f>
        <v>0</v>
      </c>
      <c r="O61" s="635" t="n">
        <f aca="false">L61+M61+N61</f>
        <v>0</v>
      </c>
      <c r="P61" s="635" t="n">
        <f aca="false">P63+P65+P67+P69+P71+P73+P75+P77+P79+P81</f>
        <v>0</v>
      </c>
      <c r="Q61" s="635" t="n">
        <f aca="false">Q63+Q65+Q67+Q69+Q71+Q73+Q75+Q77+Q79+Q81</f>
        <v>0</v>
      </c>
      <c r="R61" s="635" t="n">
        <f aca="false">R63+R65+R67+R69+R71+R73+R75+R77+R79+R81</f>
        <v>0</v>
      </c>
      <c r="S61" s="635" t="n">
        <f aca="false">P61+Q61+R61</f>
        <v>0</v>
      </c>
      <c r="T61" s="635" t="n">
        <f aca="false">T63+T65+T67+T69+T71+T73+T75+T77+T79+T81</f>
        <v>0</v>
      </c>
      <c r="U61" s="635" t="n">
        <f aca="false">U63+U65+U67+U69+U71+U73+U75+U77+U79+U81</f>
        <v>0</v>
      </c>
      <c r="V61" s="635" t="n">
        <f aca="false">V63+V65+V67+V69+V71+V73+V75+V77+V79+V81</f>
        <v>0</v>
      </c>
      <c r="W61" s="635" t="n">
        <f aca="false">T61+U61+V61</f>
        <v>0</v>
      </c>
      <c r="X61" s="635" t="n">
        <f aca="false">X63+X65+X67+X69+X71+X73+X75+X77+X79+X81</f>
        <v>0</v>
      </c>
      <c r="Y61" s="635" t="n">
        <f aca="false">Y63+Y65+Y67+Y69+Y71+Y73+Y75+Y77+Y79+Y81</f>
        <v>0</v>
      </c>
      <c r="Z61" s="635" t="n">
        <f aca="false">Z63+Z65+Z67+Z69+Z71+Z73+Z75+Z77+Z79+Z81</f>
        <v>0</v>
      </c>
      <c r="AA61" s="635" t="n">
        <f aca="false">X61+Y61+Z61</f>
        <v>0</v>
      </c>
      <c r="AB61" s="635"/>
    </row>
    <row r="62" customFormat="false" ht="21" hidden="true" customHeight="false" outlineLevel="3" collapsed="false">
      <c r="A62" s="566"/>
      <c r="B62" s="566"/>
      <c r="C62" s="566"/>
      <c r="D62" s="566"/>
      <c r="E62" s="613"/>
      <c r="F62" s="684" t="s">
        <v>381</v>
      </c>
      <c r="G62" s="615"/>
      <c r="H62" s="685" t="s">
        <v>135</v>
      </c>
      <c r="I62" s="615"/>
      <c r="J62" s="677"/>
      <c r="K62" s="677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</row>
    <row r="63" customFormat="false" ht="21" hidden="true" customHeight="false" outlineLevel="3" collapsed="false">
      <c r="A63" s="567"/>
      <c r="B63" s="567"/>
      <c r="C63" s="567"/>
      <c r="D63" s="567"/>
      <c r="E63" s="616"/>
      <c r="F63" s="686"/>
      <c r="G63" s="618"/>
      <c r="H63" s="619" t="s">
        <v>136</v>
      </c>
      <c r="I63" s="618"/>
      <c r="J63" s="687"/>
      <c r="K63" s="687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</row>
    <row r="64" customFormat="false" ht="21" hidden="true" customHeight="false" outlineLevel="3" collapsed="false">
      <c r="A64" s="567"/>
      <c r="B64" s="567"/>
      <c r="C64" s="567"/>
      <c r="D64" s="567"/>
      <c r="E64" s="616"/>
      <c r="F64" s="688" t="s">
        <v>381</v>
      </c>
      <c r="G64" s="618"/>
      <c r="H64" s="619" t="s">
        <v>135</v>
      </c>
      <c r="I64" s="618"/>
      <c r="J64" s="687"/>
      <c r="K64" s="687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</row>
    <row r="65" customFormat="false" ht="21" hidden="true" customHeight="false" outlineLevel="3" collapsed="false">
      <c r="A65" s="567"/>
      <c r="B65" s="567"/>
      <c r="C65" s="567"/>
      <c r="D65" s="567"/>
      <c r="E65" s="616"/>
      <c r="F65" s="686"/>
      <c r="G65" s="618"/>
      <c r="H65" s="619" t="s">
        <v>136</v>
      </c>
      <c r="I65" s="618"/>
      <c r="J65" s="687"/>
      <c r="K65" s="687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</row>
    <row r="66" customFormat="false" ht="21" hidden="true" customHeight="false" outlineLevel="3" collapsed="false">
      <c r="A66" s="567"/>
      <c r="B66" s="567"/>
      <c r="C66" s="567"/>
      <c r="D66" s="567"/>
      <c r="E66" s="616"/>
      <c r="F66" s="688" t="s">
        <v>381</v>
      </c>
      <c r="G66" s="618"/>
      <c r="H66" s="619" t="s">
        <v>135</v>
      </c>
      <c r="I66" s="618"/>
      <c r="J66" s="687"/>
      <c r="K66" s="687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</row>
    <row r="67" customFormat="false" ht="21" hidden="true" customHeight="false" outlineLevel="3" collapsed="false">
      <c r="A67" s="567"/>
      <c r="B67" s="567"/>
      <c r="C67" s="567"/>
      <c r="D67" s="567"/>
      <c r="E67" s="616"/>
      <c r="F67" s="686"/>
      <c r="G67" s="618"/>
      <c r="H67" s="619" t="s">
        <v>136</v>
      </c>
      <c r="I67" s="618"/>
      <c r="J67" s="687"/>
      <c r="K67" s="687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</row>
    <row r="68" customFormat="false" ht="21" hidden="true" customHeight="false" outlineLevel="3" collapsed="false">
      <c r="A68" s="567"/>
      <c r="B68" s="567"/>
      <c r="C68" s="567"/>
      <c r="D68" s="567"/>
      <c r="E68" s="616"/>
      <c r="F68" s="688" t="s">
        <v>381</v>
      </c>
      <c r="G68" s="618"/>
      <c r="H68" s="619" t="s">
        <v>135</v>
      </c>
      <c r="I68" s="618"/>
      <c r="J68" s="687"/>
      <c r="K68" s="687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</row>
    <row r="69" customFormat="false" ht="21" hidden="true" customHeight="false" outlineLevel="3" collapsed="false">
      <c r="A69" s="567"/>
      <c r="B69" s="567"/>
      <c r="C69" s="567"/>
      <c r="D69" s="567"/>
      <c r="E69" s="616"/>
      <c r="F69" s="686"/>
      <c r="G69" s="618"/>
      <c r="H69" s="619" t="s">
        <v>136</v>
      </c>
      <c r="I69" s="618"/>
      <c r="J69" s="687"/>
      <c r="K69" s="687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</row>
    <row r="70" customFormat="false" ht="21" hidden="true" customHeight="false" outlineLevel="3" collapsed="false">
      <c r="A70" s="567"/>
      <c r="B70" s="567"/>
      <c r="C70" s="567"/>
      <c r="D70" s="567"/>
      <c r="E70" s="616"/>
      <c r="F70" s="688" t="s">
        <v>381</v>
      </c>
      <c r="G70" s="618"/>
      <c r="H70" s="619" t="s">
        <v>135</v>
      </c>
      <c r="I70" s="618"/>
      <c r="J70" s="687"/>
      <c r="K70" s="687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</row>
    <row r="71" customFormat="false" ht="21" hidden="true" customHeight="false" outlineLevel="3" collapsed="false">
      <c r="A71" s="567"/>
      <c r="B71" s="567"/>
      <c r="C71" s="567"/>
      <c r="D71" s="567"/>
      <c r="E71" s="616"/>
      <c r="F71" s="686"/>
      <c r="G71" s="618"/>
      <c r="H71" s="619" t="s">
        <v>136</v>
      </c>
      <c r="I71" s="618"/>
      <c r="J71" s="687"/>
      <c r="K71" s="687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</row>
    <row r="72" customFormat="false" ht="21" hidden="true" customHeight="false" outlineLevel="3" collapsed="false">
      <c r="A72" s="567"/>
      <c r="B72" s="567"/>
      <c r="C72" s="567"/>
      <c r="D72" s="567"/>
      <c r="E72" s="616"/>
      <c r="F72" s="688" t="s">
        <v>381</v>
      </c>
      <c r="G72" s="618"/>
      <c r="H72" s="619" t="s">
        <v>135</v>
      </c>
      <c r="I72" s="618"/>
      <c r="J72" s="687"/>
      <c r="K72" s="687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</row>
    <row r="73" customFormat="false" ht="21" hidden="true" customHeight="false" outlineLevel="3" collapsed="false">
      <c r="A73" s="567"/>
      <c r="B73" s="567"/>
      <c r="C73" s="567"/>
      <c r="D73" s="567"/>
      <c r="E73" s="616"/>
      <c r="F73" s="686"/>
      <c r="G73" s="618"/>
      <c r="H73" s="619" t="s">
        <v>136</v>
      </c>
      <c r="I73" s="618"/>
      <c r="J73" s="687"/>
      <c r="K73" s="687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</row>
    <row r="74" customFormat="false" ht="21" hidden="true" customHeight="false" outlineLevel="3" collapsed="false">
      <c r="A74" s="567"/>
      <c r="B74" s="567"/>
      <c r="C74" s="567"/>
      <c r="D74" s="567"/>
      <c r="E74" s="616"/>
      <c r="F74" s="688" t="s">
        <v>381</v>
      </c>
      <c r="G74" s="618"/>
      <c r="H74" s="619" t="s">
        <v>135</v>
      </c>
      <c r="I74" s="618"/>
      <c r="J74" s="687"/>
      <c r="K74" s="687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</row>
    <row r="75" customFormat="false" ht="21" hidden="true" customHeight="false" outlineLevel="3" collapsed="false">
      <c r="A75" s="567"/>
      <c r="B75" s="567"/>
      <c r="C75" s="567"/>
      <c r="D75" s="567"/>
      <c r="E75" s="616"/>
      <c r="F75" s="686"/>
      <c r="G75" s="618"/>
      <c r="H75" s="619" t="s">
        <v>136</v>
      </c>
      <c r="I75" s="618"/>
      <c r="J75" s="687"/>
      <c r="K75" s="687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</row>
    <row r="76" customFormat="false" ht="21" hidden="true" customHeight="false" outlineLevel="3" collapsed="false">
      <c r="A76" s="567"/>
      <c r="B76" s="567"/>
      <c r="C76" s="567"/>
      <c r="D76" s="567"/>
      <c r="E76" s="616"/>
      <c r="F76" s="688" t="s">
        <v>381</v>
      </c>
      <c r="G76" s="618"/>
      <c r="H76" s="619" t="s">
        <v>135</v>
      </c>
      <c r="I76" s="618"/>
      <c r="J76" s="687"/>
      <c r="K76" s="687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</row>
    <row r="77" customFormat="false" ht="21" hidden="true" customHeight="false" outlineLevel="3" collapsed="false">
      <c r="A77" s="567"/>
      <c r="B77" s="567"/>
      <c r="C77" s="567"/>
      <c r="D77" s="567"/>
      <c r="E77" s="616"/>
      <c r="F77" s="686"/>
      <c r="G77" s="618"/>
      <c r="H77" s="619" t="s">
        <v>136</v>
      </c>
      <c r="I77" s="618"/>
      <c r="J77" s="687"/>
      <c r="K77" s="687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</row>
    <row r="78" customFormat="false" ht="21" hidden="true" customHeight="false" outlineLevel="3" collapsed="false">
      <c r="A78" s="567"/>
      <c r="B78" s="567"/>
      <c r="C78" s="567"/>
      <c r="D78" s="567"/>
      <c r="E78" s="616"/>
      <c r="F78" s="688" t="s">
        <v>381</v>
      </c>
      <c r="G78" s="618"/>
      <c r="H78" s="619" t="s">
        <v>135</v>
      </c>
      <c r="I78" s="618"/>
      <c r="J78" s="687"/>
      <c r="K78" s="687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</row>
    <row r="79" customFormat="false" ht="21" hidden="true" customHeight="false" outlineLevel="3" collapsed="false">
      <c r="A79" s="567"/>
      <c r="B79" s="567"/>
      <c r="C79" s="567"/>
      <c r="D79" s="567"/>
      <c r="E79" s="616"/>
      <c r="F79" s="686"/>
      <c r="G79" s="618"/>
      <c r="H79" s="619" t="s">
        <v>136</v>
      </c>
      <c r="I79" s="618"/>
      <c r="J79" s="687"/>
      <c r="K79" s="687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</row>
    <row r="80" customFormat="false" ht="21" hidden="true" customHeight="false" outlineLevel="3" collapsed="false">
      <c r="A80" s="567"/>
      <c r="B80" s="567"/>
      <c r="C80" s="567"/>
      <c r="D80" s="567"/>
      <c r="E80" s="616"/>
      <c r="F80" s="688" t="s">
        <v>381</v>
      </c>
      <c r="G80" s="618"/>
      <c r="H80" s="619" t="s">
        <v>135</v>
      </c>
      <c r="I80" s="618"/>
      <c r="J80" s="687"/>
      <c r="K80" s="687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</row>
    <row r="81" customFormat="false" ht="21" hidden="true" customHeight="false" outlineLevel="3" collapsed="false">
      <c r="A81" s="620"/>
      <c r="B81" s="620"/>
      <c r="C81" s="620"/>
      <c r="D81" s="620"/>
      <c r="E81" s="621"/>
      <c r="F81" s="689"/>
      <c r="G81" s="623"/>
      <c r="H81" s="624" t="s">
        <v>136</v>
      </c>
      <c r="I81" s="623"/>
      <c r="J81" s="690"/>
      <c r="K81" s="690"/>
      <c r="L81" s="623"/>
      <c r="M81" s="623"/>
      <c r="N81" s="623"/>
      <c r="O81" s="623"/>
      <c r="P81" s="623"/>
      <c r="Q81" s="623"/>
      <c r="R81" s="623"/>
      <c r="S81" s="623"/>
      <c r="T81" s="623"/>
      <c r="U81" s="623"/>
      <c r="V81" s="623"/>
      <c r="W81" s="623"/>
      <c r="X81" s="623"/>
      <c r="Y81" s="623"/>
      <c r="Z81" s="623"/>
      <c r="AA81" s="623"/>
      <c r="AB81" s="623"/>
    </row>
    <row r="82" customFormat="false" ht="21" hidden="true" customHeight="false" outlineLevel="2" collapsed="true">
      <c r="A82" s="560"/>
      <c r="B82" s="560"/>
      <c r="C82" s="560"/>
      <c r="D82" s="560"/>
      <c r="E82" s="674"/>
      <c r="F82" s="675" t="s">
        <v>380</v>
      </c>
      <c r="G82" s="676"/>
      <c r="H82" s="676"/>
      <c r="I82" s="676"/>
      <c r="J82" s="677"/>
      <c r="K82" s="677"/>
      <c r="L82" s="676"/>
      <c r="M82" s="676"/>
      <c r="N82" s="676"/>
      <c r="O82" s="676"/>
      <c r="P82" s="676"/>
      <c r="Q82" s="676"/>
      <c r="R82" s="676"/>
      <c r="S82" s="676"/>
      <c r="T82" s="676"/>
      <c r="U82" s="676"/>
      <c r="V82" s="676"/>
      <c r="W82" s="676"/>
      <c r="X82" s="676"/>
      <c r="Y82" s="676"/>
      <c r="Z82" s="676"/>
      <c r="AA82" s="676"/>
      <c r="AB82" s="676"/>
    </row>
    <row r="83" customFormat="false" ht="21" hidden="true" customHeight="false" outlineLevel="2" collapsed="false">
      <c r="A83" s="562"/>
      <c r="B83" s="562"/>
      <c r="C83" s="562"/>
      <c r="D83" s="562"/>
      <c r="E83" s="678"/>
      <c r="F83" s="679" t="s">
        <v>292</v>
      </c>
      <c r="G83" s="680"/>
      <c r="H83" s="619" t="s">
        <v>135</v>
      </c>
      <c r="I83" s="680" t="n">
        <f aca="false">O83+S83+W83+AA83</f>
        <v>0</v>
      </c>
      <c r="J83" s="681" t="n">
        <f aca="false">J85+J87+J89+J91+J93+J95+J97+J99+J101+J103</f>
        <v>0</v>
      </c>
      <c r="K83" s="681" t="n">
        <f aca="false">K85+K87+K89+K91+K93+K95+K97+K99+K101+K103</f>
        <v>0</v>
      </c>
      <c r="L83" s="680" t="n">
        <f aca="false">L85+L87+L89+L91+L93+L95+L97+L99+L101+L103</f>
        <v>0</v>
      </c>
      <c r="M83" s="680" t="n">
        <f aca="false">M85+M87+M89+M91+M93+M95+M97+M99+M101+M103</f>
        <v>0</v>
      </c>
      <c r="N83" s="680" t="n">
        <f aca="false">N85+N87+N89+N91+N93+N95+N97+N99+N101+N103</f>
        <v>0</v>
      </c>
      <c r="O83" s="680" t="n">
        <f aca="false">L83+M83+N83</f>
        <v>0</v>
      </c>
      <c r="P83" s="680" t="n">
        <f aca="false">P85+P87+P89+P91+P93+P95+P97+P99+P101+P103</f>
        <v>0</v>
      </c>
      <c r="Q83" s="680" t="n">
        <f aca="false">Q85+Q87+Q89+Q91+Q93+Q95+Q97+Q99+Q101+Q103</f>
        <v>0</v>
      </c>
      <c r="R83" s="680" t="n">
        <f aca="false">R85+R87+R89+R91+R93+R95+R97+R99+R101+R103</f>
        <v>0</v>
      </c>
      <c r="S83" s="680" t="n">
        <f aca="false">P83+Q83+R83</f>
        <v>0</v>
      </c>
      <c r="T83" s="680" t="n">
        <f aca="false">T85+T87+T89+T91+T93+T95+T97+T99+T101+T103</f>
        <v>0</v>
      </c>
      <c r="U83" s="680" t="n">
        <f aca="false">U85+U87+U89+U91+U93+U95+U97+U99+U101+U103</f>
        <v>0</v>
      </c>
      <c r="V83" s="680" t="n">
        <f aca="false">V85+V87+V89+V91+V93+V95+V97+V99+V101+V103</f>
        <v>0</v>
      </c>
      <c r="W83" s="680" t="n">
        <f aca="false">T83+U83+V83</f>
        <v>0</v>
      </c>
      <c r="X83" s="680" t="n">
        <f aca="false">X85+X87+X89+X91+X93+X95+X97+X99+X101+X103</f>
        <v>0</v>
      </c>
      <c r="Y83" s="680" t="n">
        <f aca="false">Y85+Y87+Y89+Y91+Y93+Y95+Y97+Y99+Y101+Y103</f>
        <v>0</v>
      </c>
      <c r="Z83" s="680" t="n">
        <f aca="false">Z85+Z87+Z89+Z91+Z93+Z95+Z97+Z99+Z101+Z103</f>
        <v>0</v>
      </c>
      <c r="AA83" s="680" t="n">
        <f aca="false">X83+Y83+Z83</f>
        <v>0</v>
      </c>
      <c r="AB83" s="680"/>
    </row>
    <row r="84" customFormat="false" ht="21" hidden="true" customHeight="false" outlineLevel="2" collapsed="false">
      <c r="A84" s="564"/>
      <c r="B84" s="564"/>
      <c r="C84" s="564"/>
      <c r="D84" s="564"/>
      <c r="E84" s="633"/>
      <c r="F84" s="682" t="s">
        <v>292</v>
      </c>
      <c r="G84" s="635"/>
      <c r="H84" s="624" t="s">
        <v>136</v>
      </c>
      <c r="I84" s="635" t="n">
        <f aca="false">O84+S84+W84+AA84</f>
        <v>0</v>
      </c>
      <c r="J84" s="683" t="n">
        <f aca="false">J86+J88+J90+J92+J94+J96+J98+J100+J102+J104</f>
        <v>0</v>
      </c>
      <c r="K84" s="683" t="n">
        <f aca="false">K86+K88+K90+K92+K94+K96+K98+K100+K102+K104</f>
        <v>0</v>
      </c>
      <c r="L84" s="635" t="n">
        <f aca="false">L86+L88+L90+L92+L94+L96+L98+L100+L102+L104</f>
        <v>0</v>
      </c>
      <c r="M84" s="635" t="n">
        <f aca="false">M86+M88+M90+M92+M94+M96+M98+M100+M102+M104</f>
        <v>0</v>
      </c>
      <c r="N84" s="635" t="n">
        <f aca="false">N86+N88+N90+N92+N94+N96+N98+N100+N102+N104</f>
        <v>0</v>
      </c>
      <c r="O84" s="635" t="n">
        <f aca="false">L84+M84+N84</f>
        <v>0</v>
      </c>
      <c r="P84" s="635" t="n">
        <f aca="false">P86+P88+P90+P92+P94+P96+P98+P100+P102+P104</f>
        <v>0</v>
      </c>
      <c r="Q84" s="635" t="n">
        <f aca="false">Q86+Q88+Q90+Q92+Q94+Q96+Q98+Q100+Q102+Q104</f>
        <v>0</v>
      </c>
      <c r="R84" s="635" t="n">
        <f aca="false">R86+R88+R90+R92+R94+R96+R98+R100+R102+R104</f>
        <v>0</v>
      </c>
      <c r="S84" s="635" t="n">
        <f aca="false">P84+Q84+R84</f>
        <v>0</v>
      </c>
      <c r="T84" s="635" t="n">
        <f aca="false">T86+T88+T90+T92+T94+T96+T98+T100+T102+T104</f>
        <v>0</v>
      </c>
      <c r="U84" s="635" t="n">
        <f aca="false">U86+U88+U90+U92+U94+U96+U98+U100+U102+U104</f>
        <v>0</v>
      </c>
      <c r="V84" s="635" t="n">
        <f aca="false">V86+V88+V90+V92+V94+V96+V98+V100+V102+V104</f>
        <v>0</v>
      </c>
      <c r="W84" s="635" t="n">
        <f aca="false">T84+U84+V84</f>
        <v>0</v>
      </c>
      <c r="X84" s="635" t="n">
        <f aca="false">X86+X88+X90+X92+X94+X96+X98+X100+X102+X104</f>
        <v>0</v>
      </c>
      <c r="Y84" s="635" t="n">
        <f aca="false">Y86+Y88+Y90+Y92+Y94+Y96+Y98+Y100+Y102+Y104</f>
        <v>0</v>
      </c>
      <c r="Z84" s="635" t="n">
        <f aca="false">Z86+Z88+Z90+Z92+Z94+Z96+Z98+Z100+Z102+Z104</f>
        <v>0</v>
      </c>
      <c r="AA84" s="635" t="n">
        <f aca="false">X84+Y84+Z84</f>
        <v>0</v>
      </c>
      <c r="AB84" s="635"/>
    </row>
    <row r="85" customFormat="false" ht="21" hidden="true" customHeight="false" outlineLevel="3" collapsed="false">
      <c r="A85" s="566"/>
      <c r="B85" s="566"/>
      <c r="C85" s="566"/>
      <c r="D85" s="566"/>
      <c r="E85" s="613"/>
      <c r="F85" s="684" t="s">
        <v>381</v>
      </c>
      <c r="G85" s="615"/>
      <c r="H85" s="685" t="s">
        <v>135</v>
      </c>
      <c r="I85" s="615"/>
      <c r="J85" s="677"/>
      <c r="K85" s="677"/>
      <c r="L85" s="615"/>
      <c r="M85" s="615"/>
      <c r="N85" s="615"/>
      <c r="O85" s="615"/>
      <c r="P85" s="615"/>
      <c r="Q85" s="615"/>
      <c r="R85" s="615"/>
      <c r="S85" s="615"/>
      <c r="T85" s="615"/>
      <c r="U85" s="615"/>
      <c r="V85" s="615"/>
      <c r="W85" s="615"/>
      <c r="X85" s="615"/>
      <c r="Y85" s="615"/>
      <c r="Z85" s="615"/>
      <c r="AA85" s="615"/>
      <c r="AB85" s="615"/>
    </row>
    <row r="86" customFormat="false" ht="21" hidden="true" customHeight="false" outlineLevel="3" collapsed="false">
      <c r="A86" s="567"/>
      <c r="B86" s="567"/>
      <c r="C86" s="567"/>
      <c r="D86" s="567"/>
      <c r="E86" s="616"/>
      <c r="F86" s="686"/>
      <c r="G86" s="618"/>
      <c r="H86" s="619" t="s">
        <v>136</v>
      </c>
      <c r="I86" s="618"/>
      <c r="J86" s="687"/>
      <c r="K86" s="687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</row>
    <row r="87" customFormat="false" ht="21" hidden="true" customHeight="false" outlineLevel="3" collapsed="false">
      <c r="A87" s="567"/>
      <c r="B87" s="567"/>
      <c r="C87" s="567"/>
      <c r="D87" s="567"/>
      <c r="E87" s="616"/>
      <c r="F87" s="688" t="s">
        <v>381</v>
      </c>
      <c r="G87" s="618"/>
      <c r="H87" s="619" t="s">
        <v>135</v>
      </c>
      <c r="I87" s="618"/>
      <c r="J87" s="687"/>
      <c r="K87" s="687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</row>
    <row r="88" customFormat="false" ht="21" hidden="true" customHeight="false" outlineLevel="3" collapsed="false">
      <c r="A88" s="567"/>
      <c r="B88" s="567"/>
      <c r="C88" s="567"/>
      <c r="D88" s="567"/>
      <c r="E88" s="616"/>
      <c r="F88" s="686"/>
      <c r="G88" s="618"/>
      <c r="H88" s="619" t="s">
        <v>136</v>
      </c>
      <c r="I88" s="618"/>
      <c r="J88" s="687"/>
      <c r="K88" s="687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</row>
    <row r="89" customFormat="false" ht="21" hidden="true" customHeight="false" outlineLevel="3" collapsed="false">
      <c r="A89" s="567"/>
      <c r="B89" s="567"/>
      <c r="C89" s="567"/>
      <c r="D89" s="567"/>
      <c r="E89" s="616"/>
      <c r="F89" s="688" t="s">
        <v>381</v>
      </c>
      <c r="G89" s="618"/>
      <c r="H89" s="619" t="s">
        <v>135</v>
      </c>
      <c r="I89" s="618"/>
      <c r="J89" s="687"/>
      <c r="K89" s="687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</row>
    <row r="90" customFormat="false" ht="21" hidden="true" customHeight="false" outlineLevel="3" collapsed="false">
      <c r="A90" s="567"/>
      <c r="B90" s="567"/>
      <c r="C90" s="567"/>
      <c r="D90" s="567"/>
      <c r="E90" s="616"/>
      <c r="F90" s="686"/>
      <c r="G90" s="618"/>
      <c r="H90" s="619" t="s">
        <v>136</v>
      </c>
      <c r="I90" s="618"/>
      <c r="J90" s="687"/>
      <c r="K90" s="687"/>
      <c r="L90" s="618"/>
      <c r="M90" s="618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</row>
    <row r="91" customFormat="false" ht="21" hidden="true" customHeight="false" outlineLevel="3" collapsed="false">
      <c r="A91" s="567"/>
      <c r="B91" s="567"/>
      <c r="C91" s="567"/>
      <c r="D91" s="567"/>
      <c r="E91" s="616"/>
      <c r="F91" s="688" t="s">
        <v>381</v>
      </c>
      <c r="G91" s="618"/>
      <c r="H91" s="619" t="s">
        <v>135</v>
      </c>
      <c r="I91" s="618"/>
      <c r="J91" s="687"/>
      <c r="K91" s="687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</row>
    <row r="92" customFormat="false" ht="21" hidden="true" customHeight="false" outlineLevel="3" collapsed="false">
      <c r="A92" s="567"/>
      <c r="B92" s="567"/>
      <c r="C92" s="567"/>
      <c r="D92" s="567"/>
      <c r="E92" s="616"/>
      <c r="F92" s="686"/>
      <c r="G92" s="618"/>
      <c r="H92" s="619" t="s">
        <v>136</v>
      </c>
      <c r="I92" s="618"/>
      <c r="J92" s="687"/>
      <c r="K92" s="687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</row>
    <row r="93" customFormat="false" ht="21" hidden="true" customHeight="false" outlineLevel="3" collapsed="false">
      <c r="A93" s="567"/>
      <c r="B93" s="567"/>
      <c r="C93" s="567"/>
      <c r="D93" s="567"/>
      <c r="E93" s="616"/>
      <c r="F93" s="688" t="s">
        <v>381</v>
      </c>
      <c r="G93" s="618"/>
      <c r="H93" s="619" t="s">
        <v>135</v>
      </c>
      <c r="I93" s="618"/>
      <c r="J93" s="687"/>
      <c r="K93" s="687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</row>
    <row r="94" customFormat="false" ht="21" hidden="true" customHeight="false" outlineLevel="3" collapsed="false">
      <c r="A94" s="567"/>
      <c r="B94" s="567"/>
      <c r="C94" s="567"/>
      <c r="D94" s="567"/>
      <c r="E94" s="616"/>
      <c r="F94" s="686"/>
      <c r="G94" s="618"/>
      <c r="H94" s="619" t="s">
        <v>136</v>
      </c>
      <c r="I94" s="618"/>
      <c r="J94" s="687"/>
      <c r="K94" s="687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</row>
    <row r="95" customFormat="false" ht="21" hidden="true" customHeight="false" outlineLevel="3" collapsed="false">
      <c r="A95" s="567"/>
      <c r="B95" s="567"/>
      <c r="C95" s="567"/>
      <c r="D95" s="567"/>
      <c r="E95" s="616"/>
      <c r="F95" s="688" t="s">
        <v>381</v>
      </c>
      <c r="G95" s="618"/>
      <c r="H95" s="619" t="s">
        <v>135</v>
      </c>
      <c r="I95" s="618"/>
      <c r="J95" s="687"/>
      <c r="K95" s="687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</row>
    <row r="96" customFormat="false" ht="21" hidden="true" customHeight="false" outlineLevel="3" collapsed="false">
      <c r="A96" s="567"/>
      <c r="B96" s="567"/>
      <c r="C96" s="567"/>
      <c r="D96" s="567"/>
      <c r="E96" s="616"/>
      <c r="F96" s="686"/>
      <c r="G96" s="618"/>
      <c r="H96" s="619" t="s">
        <v>136</v>
      </c>
      <c r="I96" s="618"/>
      <c r="J96" s="687"/>
      <c r="K96" s="687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</row>
    <row r="97" customFormat="false" ht="21" hidden="true" customHeight="false" outlineLevel="3" collapsed="false">
      <c r="A97" s="567"/>
      <c r="B97" s="567"/>
      <c r="C97" s="567"/>
      <c r="D97" s="567"/>
      <c r="E97" s="616"/>
      <c r="F97" s="688" t="s">
        <v>381</v>
      </c>
      <c r="G97" s="618"/>
      <c r="H97" s="619" t="s">
        <v>135</v>
      </c>
      <c r="I97" s="618"/>
      <c r="J97" s="687"/>
      <c r="K97" s="687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</row>
    <row r="98" customFormat="false" ht="21" hidden="true" customHeight="false" outlineLevel="3" collapsed="false">
      <c r="A98" s="567"/>
      <c r="B98" s="567"/>
      <c r="C98" s="567"/>
      <c r="D98" s="567"/>
      <c r="E98" s="616"/>
      <c r="F98" s="686"/>
      <c r="G98" s="618"/>
      <c r="H98" s="619" t="s">
        <v>136</v>
      </c>
      <c r="I98" s="618"/>
      <c r="J98" s="687"/>
      <c r="K98" s="687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</row>
    <row r="99" customFormat="false" ht="21" hidden="true" customHeight="false" outlineLevel="3" collapsed="false">
      <c r="A99" s="567"/>
      <c r="B99" s="567"/>
      <c r="C99" s="567"/>
      <c r="D99" s="567"/>
      <c r="E99" s="616"/>
      <c r="F99" s="688" t="s">
        <v>381</v>
      </c>
      <c r="G99" s="618"/>
      <c r="H99" s="619" t="s">
        <v>135</v>
      </c>
      <c r="I99" s="618"/>
      <c r="J99" s="687"/>
      <c r="K99" s="687"/>
      <c r="L99" s="618"/>
      <c r="M99" s="618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</row>
    <row r="100" customFormat="false" ht="21" hidden="true" customHeight="false" outlineLevel="3" collapsed="false">
      <c r="A100" s="567"/>
      <c r="B100" s="567"/>
      <c r="C100" s="567"/>
      <c r="D100" s="567"/>
      <c r="E100" s="616"/>
      <c r="F100" s="686"/>
      <c r="G100" s="618"/>
      <c r="H100" s="619" t="s">
        <v>136</v>
      </c>
      <c r="I100" s="618"/>
      <c r="J100" s="687"/>
      <c r="K100" s="687"/>
      <c r="L100" s="618"/>
      <c r="M100" s="618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</row>
    <row r="101" customFormat="false" ht="21" hidden="true" customHeight="false" outlineLevel="3" collapsed="false">
      <c r="A101" s="567"/>
      <c r="B101" s="567"/>
      <c r="C101" s="567"/>
      <c r="D101" s="567"/>
      <c r="E101" s="616"/>
      <c r="F101" s="688" t="s">
        <v>381</v>
      </c>
      <c r="G101" s="618"/>
      <c r="H101" s="619" t="s">
        <v>135</v>
      </c>
      <c r="I101" s="618"/>
      <c r="J101" s="687"/>
      <c r="K101" s="687"/>
      <c r="L101" s="618"/>
      <c r="M101" s="618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</row>
    <row r="102" customFormat="false" ht="21" hidden="true" customHeight="false" outlineLevel="3" collapsed="false">
      <c r="A102" s="567"/>
      <c r="B102" s="567"/>
      <c r="C102" s="567"/>
      <c r="D102" s="567"/>
      <c r="E102" s="616"/>
      <c r="F102" s="686"/>
      <c r="G102" s="618"/>
      <c r="H102" s="619" t="s">
        <v>136</v>
      </c>
      <c r="I102" s="618"/>
      <c r="J102" s="687"/>
      <c r="K102" s="687"/>
      <c r="L102" s="618"/>
      <c r="M102" s="618"/>
      <c r="N102" s="618"/>
      <c r="O102" s="618"/>
      <c r="P102" s="618"/>
      <c r="Q102" s="618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</row>
    <row r="103" customFormat="false" ht="21" hidden="true" customHeight="false" outlineLevel="3" collapsed="false">
      <c r="A103" s="567"/>
      <c r="B103" s="567"/>
      <c r="C103" s="567"/>
      <c r="D103" s="567"/>
      <c r="E103" s="616"/>
      <c r="F103" s="688" t="s">
        <v>381</v>
      </c>
      <c r="G103" s="618"/>
      <c r="H103" s="619" t="s">
        <v>135</v>
      </c>
      <c r="I103" s="618"/>
      <c r="J103" s="687"/>
      <c r="K103" s="687"/>
      <c r="L103" s="618"/>
      <c r="M103" s="618"/>
      <c r="N103" s="618"/>
      <c r="O103" s="618"/>
      <c r="P103" s="618"/>
      <c r="Q103" s="618"/>
      <c r="R103" s="618"/>
      <c r="S103" s="618"/>
      <c r="T103" s="618"/>
      <c r="U103" s="618"/>
      <c r="V103" s="618"/>
      <c r="W103" s="618"/>
      <c r="X103" s="618"/>
      <c r="Y103" s="618"/>
      <c r="Z103" s="618"/>
      <c r="AA103" s="618"/>
      <c r="AB103" s="618"/>
    </row>
    <row r="104" customFormat="false" ht="21" hidden="true" customHeight="false" outlineLevel="3" collapsed="false">
      <c r="A104" s="620"/>
      <c r="B104" s="620"/>
      <c r="C104" s="620"/>
      <c r="D104" s="620"/>
      <c r="E104" s="621"/>
      <c r="F104" s="689"/>
      <c r="G104" s="623"/>
      <c r="H104" s="624" t="s">
        <v>136</v>
      </c>
      <c r="I104" s="623"/>
      <c r="J104" s="690"/>
      <c r="K104" s="690"/>
      <c r="L104" s="623"/>
      <c r="M104" s="623"/>
      <c r="N104" s="623"/>
      <c r="O104" s="623"/>
      <c r="P104" s="623"/>
      <c r="Q104" s="623"/>
      <c r="R104" s="623"/>
      <c r="S104" s="623"/>
      <c r="T104" s="623"/>
      <c r="U104" s="623"/>
      <c r="V104" s="623"/>
      <c r="W104" s="623"/>
      <c r="X104" s="623"/>
      <c r="Y104" s="623"/>
      <c r="Z104" s="623"/>
      <c r="AA104" s="623"/>
      <c r="AB104" s="623"/>
    </row>
    <row r="105" customFormat="false" ht="21" hidden="true" customHeight="false" outlineLevel="2" collapsed="true">
      <c r="A105" s="560"/>
      <c r="B105" s="560"/>
      <c r="C105" s="560"/>
      <c r="D105" s="560"/>
      <c r="E105" s="674"/>
      <c r="F105" s="675" t="s">
        <v>380</v>
      </c>
      <c r="G105" s="676"/>
      <c r="H105" s="676"/>
      <c r="I105" s="676"/>
      <c r="J105" s="677"/>
      <c r="K105" s="677"/>
      <c r="L105" s="676"/>
      <c r="M105" s="676"/>
      <c r="N105" s="676"/>
      <c r="O105" s="676"/>
      <c r="P105" s="676"/>
      <c r="Q105" s="676"/>
      <c r="R105" s="676"/>
      <c r="S105" s="676"/>
      <c r="T105" s="676"/>
      <c r="U105" s="676"/>
      <c r="V105" s="676"/>
      <c r="W105" s="676"/>
      <c r="X105" s="676"/>
      <c r="Y105" s="676"/>
      <c r="Z105" s="676"/>
      <c r="AA105" s="676"/>
      <c r="AB105" s="676"/>
    </row>
    <row r="106" customFormat="false" ht="21" hidden="true" customHeight="false" outlineLevel="2" collapsed="false">
      <c r="A106" s="562"/>
      <c r="B106" s="562"/>
      <c r="C106" s="562"/>
      <c r="D106" s="562"/>
      <c r="E106" s="678"/>
      <c r="F106" s="679" t="s">
        <v>292</v>
      </c>
      <c r="G106" s="680"/>
      <c r="H106" s="619" t="s">
        <v>135</v>
      </c>
      <c r="I106" s="680" t="n">
        <f aca="false">O106+S106+W106+AA106</f>
        <v>0</v>
      </c>
      <c r="J106" s="681" t="n">
        <f aca="false">J108+J110+J112+J114+J116+J118+J120+J122+J124+J126</f>
        <v>0</v>
      </c>
      <c r="K106" s="681" t="n">
        <f aca="false">K108+K110+K112+K114+K116+K118+K120+K122+K124+K126</f>
        <v>0</v>
      </c>
      <c r="L106" s="680" t="n">
        <f aca="false">L108+L110+L112+L114+L116+L118+L120+L122+L124+L126</f>
        <v>0</v>
      </c>
      <c r="M106" s="680" t="n">
        <f aca="false">M108+M110+M112+M114+M116+M118+M120+M122+M124+M126</f>
        <v>0</v>
      </c>
      <c r="N106" s="680" t="n">
        <f aca="false">N108+N110+N112+N114+N116+N118+N120+N122+N124+N126</f>
        <v>0</v>
      </c>
      <c r="O106" s="680" t="n">
        <f aca="false">L106+M106+N106</f>
        <v>0</v>
      </c>
      <c r="P106" s="680" t="n">
        <f aca="false">P108+P110+P112+P114+P116+P118+P120+P122+P124+P126</f>
        <v>0</v>
      </c>
      <c r="Q106" s="680" t="n">
        <f aca="false">Q108+Q110+Q112+Q114+Q116+Q118+Q120+Q122+Q124+Q126</f>
        <v>0</v>
      </c>
      <c r="R106" s="680" t="n">
        <f aca="false">R108+R110+R112+R114+R116+R118+R120+R122+R124+R126</f>
        <v>0</v>
      </c>
      <c r="S106" s="680" t="n">
        <f aca="false">P106+Q106+R106</f>
        <v>0</v>
      </c>
      <c r="T106" s="680" t="n">
        <f aca="false">T108+T110+T112+T114+T116+T118+T120+T122+T124+T126</f>
        <v>0</v>
      </c>
      <c r="U106" s="680" t="n">
        <f aca="false">U108+U110+U112+U114+U116+U118+U120+U122+U124+U126</f>
        <v>0</v>
      </c>
      <c r="V106" s="680" t="n">
        <f aca="false">V108+V110+V112+V114+V116+V118+V120+V122+V124+V126</f>
        <v>0</v>
      </c>
      <c r="W106" s="680" t="n">
        <f aca="false">T106+U106+V106</f>
        <v>0</v>
      </c>
      <c r="X106" s="680" t="n">
        <f aca="false">X108+X110+X112+X114+X116+X118+X120+X122+X124+X126</f>
        <v>0</v>
      </c>
      <c r="Y106" s="680" t="n">
        <f aca="false">Y108+Y110+Y112+Y114+Y116+Y118+Y120+Y122+Y124+Y126</f>
        <v>0</v>
      </c>
      <c r="Z106" s="680" t="n">
        <f aca="false">Z108+Z110+Z112+Z114+Z116+Z118+Z120+Z122+Z124+Z126</f>
        <v>0</v>
      </c>
      <c r="AA106" s="680" t="n">
        <f aca="false">X106+Y106+Z106</f>
        <v>0</v>
      </c>
      <c r="AB106" s="680"/>
    </row>
    <row r="107" customFormat="false" ht="21" hidden="true" customHeight="false" outlineLevel="2" collapsed="false">
      <c r="A107" s="564"/>
      <c r="B107" s="564"/>
      <c r="C107" s="564"/>
      <c r="D107" s="564"/>
      <c r="E107" s="633"/>
      <c r="F107" s="682" t="s">
        <v>292</v>
      </c>
      <c r="G107" s="635"/>
      <c r="H107" s="624" t="s">
        <v>136</v>
      </c>
      <c r="I107" s="635" t="n">
        <f aca="false">O107+S107+W107+AA107</f>
        <v>0</v>
      </c>
      <c r="J107" s="683" t="n">
        <f aca="false">J109+J111+J113+J115+J117+J119+J121+J123+J125+J127</f>
        <v>0</v>
      </c>
      <c r="K107" s="683" t="n">
        <f aca="false">K109+K111+K113+K115+K117+K119+K121+K123+K125+K127</f>
        <v>0</v>
      </c>
      <c r="L107" s="635" t="n">
        <f aca="false">L109+L111+L113+L115+L117+L119+L121+L123+L125+L127</f>
        <v>0</v>
      </c>
      <c r="M107" s="635" t="n">
        <f aca="false">M109+M111+M113+M115+M117+M119+M121+M123+M125+M127</f>
        <v>0</v>
      </c>
      <c r="N107" s="635" t="n">
        <f aca="false">N109+N111+N113+N115+N117+N119+N121+N123+N125+N127</f>
        <v>0</v>
      </c>
      <c r="O107" s="635" t="n">
        <f aca="false">L107+M107+N107</f>
        <v>0</v>
      </c>
      <c r="P107" s="635" t="n">
        <f aca="false">P109+P111+P113+P115+P117+P119+P121+P123+P125+P127</f>
        <v>0</v>
      </c>
      <c r="Q107" s="635" t="n">
        <f aca="false">Q109+Q111+Q113+Q115+Q117+Q119+Q121+Q123+Q125+Q127</f>
        <v>0</v>
      </c>
      <c r="R107" s="635" t="n">
        <f aca="false">R109+R111+R113+R115+R117+R119+R121+R123+R125+R127</f>
        <v>0</v>
      </c>
      <c r="S107" s="635" t="n">
        <f aca="false">P107+Q107+R107</f>
        <v>0</v>
      </c>
      <c r="T107" s="635" t="n">
        <f aca="false">T109+T111+T113+T115+T117+T119+T121+T123+T125+T127</f>
        <v>0</v>
      </c>
      <c r="U107" s="635" t="n">
        <f aca="false">U109+U111+U113+U115+U117+U119+U121+U123+U125+U127</f>
        <v>0</v>
      </c>
      <c r="V107" s="635" t="n">
        <f aca="false">V109+V111+V113+V115+V117+V119+V121+V123+V125+V127</f>
        <v>0</v>
      </c>
      <c r="W107" s="635" t="n">
        <f aca="false">T107+U107+V107</f>
        <v>0</v>
      </c>
      <c r="X107" s="635" t="n">
        <f aca="false">X109+X111+X113+X115+X117+X119+X121+X123+X125+X127</f>
        <v>0</v>
      </c>
      <c r="Y107" s="635" t="n">
        <f aca="false">Y109+Y111+Y113+Y115+Y117+Y119+Y121+Y123+Y125+Y127</f>
        <v>0</v>
      </c>
      <c r="Z107" s="635" t="n">
        <f aca="false">Z109+Z111+Z113+Z115+Z117+Z119+Z121+Z123+Z125+Z127</f>
        <v>0</v>
      </c>
      <c r="AA107" s="635" t="n">
        <f aca="false">X107+Y107+Z107</f>
        <v>0</v>
      </c>
      <c r="AB107" s="635"/>
    </row>
    <row r="108" customFormat="false" ht="21" hidden="true" customHeight="false" outlineLevel="3" collapsed="false">
      <c r="A108" s="566"/>
      <c r="B108" s="566"/>
      <c r="C108" s="566"/>
      <c r="D108" s="566"/>
      <c r="E108" s="613"/>
      <c r="F108" s="684" t="s">
        <v>381</v>
      </c>
      <c r="G108" s="615"/>
      <c r="H108" s="685" t="s">
        <v>135</v>
      </c>
      <c r="I108" s="615"/>
      <c r="J108" s="677"/>
      <c r="K108" s="677"/>
      <c r="L108" s="615"/>
      <c r="M108" s="615"/>
      <c r="N108" s="615"/>
      <c r="O108" s="615"/>
      <c r="P108" s="615"/>
      <c r="Q108" s="615"/>
      <c r="R108" s="615"/>
      <c r="S108" s="615"/>
      <c r="T108" s="615"/>
      <c r="U108" s="615"/>
      <c r="V108" s="615"/>
      <c r="W108" s="615"/>
      <c r="X108" s="615"/>
      <c r="Y108" s="615"/>
      <c r="Z108" s="615"/>
      <c r="AA108" s="615"/>
      <c r="AB108" s="615"/>
    </row>
    <row r="109" customFormat="false" ht="21" hidden="true" customHeight="false" outlineLevel="3" collapsed="false">
      <c r="A109" s="567"/>
      <c r="B109" s="567"/>
      <c r="C109" s="567"/>
      <c r="D109" s="567"/>
      <c r="E109" s="616"/>
      <c r="F109" s="686"/>
      <c r="G109" s="618"/>
      <c r="H109" s="619" t="s">
        <v>136</v>
      </c>
      <c r="I109" s="618"/>
      <c r="J109" s="687"/>
      <c r="K109" s="687"/>
      <c r="L109" s="618"/>
      <c r="M109" s="618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</row>
    <row r="110" customFormat="false" ht="21" hidden="true" customHeight="false" outlineLevel="3" collapsed="false">
      <c r="A110" s="567"/>
      <c r="B110" s="567"/>
      <c r="C110" s="567"/>
      <c r="D110" s="567"/>
      <c r="E110" s="616"/>
      <c r="F110" s="688" t="s">
        <v>381</v>
      </c>
      <c r="G110" s="618"/>
      <c r="H110" s="619" t="s">
        <v>135</v>
      </c>
      <c r="I110" s="618"/>
      <c r="J110" s="687"/>
      <c r="K110" s="687"/>
      <c r="L110" s="618"/>
      <c r="M110" s="618"/>
      <c r="N110" s="618"/>
      <c r="O110" s="618"/>
      <c r="P110" s="618"/>
      <c r="Q110" s="618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</row>
    <row r="111" customFormat="false" ht="21" hidden="true" customHeight="false" outlineLevel="3" collapsed="false">
      <c r="A111" s="567"/>
      <c r="B111" s="567"/>
      <c r="C111" s="567"/>
      <c r="D111" s="567"/>
      <c r="E111" s="616"/>
      <c r="F111" s="686"/>
      <c r="G111" s="618"/>
      <c r="H111" s="619" t="s">
        <v>136</v>
      </c>
      <c r="I111" s="618"/>
      <c r="J111" s="687"/>
      <c r="K111" s="687"/>
      <c r="L111" s="618"/>
      <c r="M111" s="618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</row>
    <row r="112" customFormat="false" ht="21" hidden="true" customHeight="false" outlineLevel="3" collapsed="false">
      <c r="A112" s="567"/>
      <c r="B112" s="567"/>
      <c r="C112" s="567"/>
      <c r="D112" s="567"/>
      <c r="E112" s="616"/>
      <c r="F112" s="688" t="s">
        <v>381</v>
      </c>
      <c r="G112" s="618"/>
      <c r="H112" s="619" t="s">
        <v>135</v>
      </c>
      <c r="I112" s="618"/>
      <c r="J112" s="687"/>
      <c r="K112" s="687"/>
      <c r="L112" s="618"/>
      <c r="M112" s="618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</row>
    <row r="113" customFormat="false" ht="21" hidden="true" customHeight="false" outlineLevel="3" collapsed="false">
      <c r="A113" s="567"/>
      <c r="B113" s="567"/>
      <c r="C113" s="567"/>
      <c r="D113" s="567"/>
      <c r="E113" s="616"/>
      <c r="F113" s="686"/>
      <c r="G113" s="618"/>
      <c r="H113" s="619" t="s">
        <v>136</v>
      </c>
      <c r="I113" s="618"/>
      <c r="J113" s="687"/>
      <c r="K113" s="687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</row>
    <row r="114" customFormat="false" ht="21" hidden="true" customHeight="false" outlineLevel="3" collapsed="false">
      <c r="A114" s="567"/>
      <c r="B114" s="567"/>
      <c r="C114" s="567"/>
      <c r="D114" s="567"/>
      <c r="E114" s="616"/>
      <c r="F114" s="688" t="s">
        <v>381</v>
      </c>
      <c r="G114" s="618"/>
      <c r="H114" s="619" t="s">
        <v>135</v>
      </c>
      <c r="I114" s="618"/>
      <c r="J114" s="687"/>
      <c r="K114" s="687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</row>
    <row r="115" customFormat="false" ht="21" hidden="true" customHeight="false" outlineLevel="3" collapsed="false">
      <c r="A115" s="567"/>
      <c r="B115" s="567"/>
      <c r="C115" s="567"/>
      <c r="D115" s="567"/>
      <c r="E115" s="616"/>
      <c r="F115" s="686"/>
      <c r="G115" s="618"/>
      <c r="H115" s="619" t="s">
        <v>136</v>
      </c>
      <c r="I115" s="618"/>
      <c r="J115" s="687"/>
      <c r="K115" s="687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</row>
    <row r="116" customFormat="false" ht="21" hidden="true" customHeight="false" outlineLevel="3" collapsed="false">
      <c r="A116" s="567"/>
      <c r="B116" s="567"/>
      <c r="C116" s="567"/>
      <c r="D116" s="567"/>
      <c r="E116" s="616"/>
      <c r="F116" s="688" t="s">
        <v>381</v>
      </c>
      <c r="G116" s="618"/>
      <c r="H116" s="619" t="s">
        <v>135</v>
      </c>
      <c r="I116" s="618"/>
      <c r="J116" s="687"/>
      <c r="K116" s="687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</row>
    <row r="117" customFormat="false" ht="21" hidden="true" customHeight="false" outlineLevel="3" collapsed="false">
      <c r="A117" s="567"/>
      <c r="B117" s="567"/>
      <c r="C117" s="567"/>
      <c r="D117" s="567"/>
      <c r="E117" s="616"/>
      <c r="F117" s="686"/>
      <c r="G117" s="618"/>
      <c r="H117" s="619" t="s">
        <v>136</v>
      </c>
      <c r="I117" s="618"/>
      <c r="J117" s="687"/>
      <c r="K117" s="687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</row>
    <row r="118" customFormat="false" ht="21" hidden="true" customHeight="false" outlineLevel="3" collapsed="false">
      <c r="A118" s="567"/>
      <c r="B118" s="567"/>
      <c r="C118" s="567"/>
      <c r="D118" s="567"/>
      <c r="E118" s="616"/>
      <c r="F118" s="688" t="s">
        <v>381</v>
      </c>
      <c r="G118" s="618"/>
      <c r="H118" s="619" t="s">
        <v>135</v>
      </c>
      <c r="I118" s="618"/>
      <c r="J118" s="687"/>
      <c r="K118" s="687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</row>
    <row r="119" customFormat="false" ht="21" hidden="true" customHeight="false" outlineLevel="3" collapsed="false">
      <c r="A119" s="567"/>
      <c r="B119" s="567"/>
      <c r="C119" s="567"/>
      <c r="D119" s="567"/>
      <c r="E119" s="616"/>
      <c r="F119" s="686"/>
      <c r="G119" s="618"/>
      <c r="H119" s="619" t="s">
        <v>136</v>
      </c>
      <c r="I119" s="618"/>
      <c r="J119" s="687"/>
      <c r="K119" s="687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</row>
    <row r="120" customFormat="false" ht="21" hidden="true" customHeight="false" outlineLevel="3" collapsed="false">
      <c r="A120" s="567"/>
      <c r="B120" s="567"/>
      <c r="C120" s="567"/>
      <c r="D120" s="567"/>
      <c r="E120" s="616"/>
      <c r="F120" s="688" t="s">
        <v>381</v>
      </c>
      <c r="G120" s="618"/>
      <c r="H120" s="619" t="s">
        <v>135</v>
      </c>
      <c r="I120" s="618"/>
      <c r="J120" s="687"/>
      <c r="K120" s="687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</row>
    <row r="121" customFormat="false" ht="21" hidden="true" customHeight="false" outlineLevel="3" collapsed="false">
      <c r="A121" s="567"/>
      <c r="B121" s="567"/>
      <c r="C121" s="567"/>
      <c r="D121" s="567"/>
      <c r="E121" s="616"/>
      <c r="F121" s="686"/>
      <c r="G121" s="618"/>
      <c r="H121" s="619" t="s">
        <v>136</v>
      </c>
      <c r="I121" s="618"/>
      <c r="J121" s="687"/>
      <c r="K121" s="687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</row>
    <row r="122" customFormat="false" ht="21" hidden="true" customHeight="false" outlineLevel="3" collapsed="false">
      <c r="A122" s="567"/>
      <c r="B122" s="567"/>
      <c r="C122" s="567"/>
      <c r="D122" s="567"/>
      <c r="E122" s="616"/>
      <c r="F122" s="688" t="s">
        <v>381</v>
      </c>
      <c r="G122" s="618"/>
      <c r="H122" s="619" t="s">
        <v>135</v>
      </c>
      <c r="I122" s="618"/>
      <c r="J122" s="687"/>
      <c r="K122" s="687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</row>
    <row r="123" customFormat="false" ht="21" hidden="true" customHeight="false" outlineLevel="3" collapsed="false">
      <c r="A123" s="567"/>
      <c r="B123" s="567"/>
      <c r="C123" s="567"/>
      <c r="D123" s="567"/>
      <c r="E123" s="616"/>
      <c r="F123" s="686"/>
      <c r="G123" s="618"/>
      <c r="H123" s="619" t="s">
        <v>136</v>
      </c>
      <c r="I123" s="618"/>
      <c r="J123" s="687"/>
      <c r="K123" s="687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</row>
    <row r="124" customFormat="false" ht="21" hidden="true" customHeight="false" outlineLevel="3" collapsed="false">
      <c r="A124" s="567"/>
      <c r="B124" s="567"/>
      <c r="C124" s="567"/>
      <c r="D124" s="567"/>
      <c r="E124" s="616"/>
      <c r="F124" s="688" t="s">
        <v>381</v>
      </c>
      <c r="G124" s="618"/>
      <c r="H124" s="619" t="s">
        <v>135</v>
      </c>
      <c r="I124" s="618"/>
      <c r="J124" s="687"/>
      <c r="K124" s="687"/>
      <c r="L124" s="618"/>
      <c r="M124" s="618"/>
      <c r="N124" s="618"/>
      <c r="O124" s="618"/>
      <c r="P124" s="618"/>
      <c r="Q124" s="618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</row>
    <row r="125" customFormat="false" ht="21" hidden="true" customHeight="false" outlineLevel="3" collapsed="false">
      <c r="A125" s="567"/>
      <c r="B125" s="567"/>
      <c r="C125" s="567"/>
      <c r="D125" s="567"/>
      <c r="E125" s="616"/>
      <c r="F125" s="686"/>
      <c r="G125" s="618"/>
      <c r="H125" s="619" t="s">
        <v>136</v>
      </c>
      <c r="I125" s="618"/>
      <c r="J125" s="687"/>
      <c r="K125" s="687"/>
      <c r="L125" s="618"/>
      <c r="M125" s="618"/>
      <c r="N125" s="618"/>
      <c r="O125" s="618"/>
      <c r="P125" s="618"/>
      <c r="Q125" s="618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</row>
    <row r="126" customFormat="false" ht="21" hidden="true" customHeight="false" outlineLevel="3" collapsed="false">
      <c r="A126" s="567"/>
      <c r="B126" s="567"/>
      <c r="C126" s="567"/>
      <c r="D126" s="567"/>
      <c r="E126" s="616"/>
      <c r="F126" s="688" t="s">
        <v>381</v>
      </c>
      <c r="G126" s="618"/>
      <c r="H126" s="619" t="s">
        <v>135</v>
      </c>
      <c r="I126" s="618"/>
      <c r="J126" s="687"/>
      <c r="K126" s="687"/>
      <c r="L126" s="618"/>
      <c r="M126" s="618"/>
      <c r="N126" s="618"/>
      <c r="O126" s="618"/>
      <c r="P126" s="618"/>
      <c r="Q126" s="618"/>
      <c r="R126" s="618"/>
      <c r="S126" s="618"/>
      <c r="T126" s="618"/>
      <c r="U126" s="618"/>
      <c r="V126" s="618"/>
      <c r="W126" s="618"/>
      <c r="X126" s="618"/>
      <c r="Y126" s="618"/>
      <c r="Z126" s="618"/>
      <c r="AA126" s="618"/>
      <c r="AB126" s="618"/>
    </row>
    <row r="127" customFormat="false" ht="21" hidden="true" customHeight="false" outlineLevel="3" collapsed="false">
      <c r="A127" s="620"/>
      <c r="B127" s="620"/>
      <c r="C127" s="620"/>
      <c r="D127" s="620"/>
      <c r="E127" s="621"/>
      <c r="F127" s="689"/>
      <c r="G127" s="623"/>
      <c r="H127" s="624" t="s">
        <v>136</v>
      </c>
      <c r="I127" s="623"/>
      <c r="J127" s="690"/>
      <c r="K127" s="690"/>
      <c r="L127" s="623"/>
      <c r="M127" s="623"/>
      <c r="N127" s="623"/>
      <c r="O127" s="623"/>
      <c r="P127" s="623"/>
      <c r="Q127" s="623"/>
      <c r="R127" s="623"/>
      <c r="S127" s="623"/>
      <c r="T127" s="623"/>
      <c r="U127" s="623"/>
      <c r="V127" s="623"/>
      <c r="W127" s="623"/>
      <c r="X127" s="623"/>
      <c r="Y127" s="623"/>
      <c r="Z127" s="623"/>
      <c r="AA127" s="623"/>
      <c r="AB127" s="623"/>
    </row>
    <row r="128" customFormat="false" ht="21" hidden="true" customHeight="false" outlineLevel="2" collapsed="true">
      <c r="A128" s="560"/>
      <c r="B128" s="560"/>
      <c r="C128" s="560"/>
      <c r="D128" s="560"/>
      <c r="E128" s="674"/>
      <c r="F128" s="675" t="s">
        <v>380</v>
      </c>
      <c r="G128" s="676"/>
      <c r="H128" s="676"/>
      <c r="I128" s="676"/>
      <c r="J128" s="677"/>
      <c r="K128" s="677"/>
      <c r="L128" s="676"/>
      <c r="M128" s="676"/>
      <c r="N128" s="676"/>
      <c r="O128" s="676"/>
      <c r="P128" s="676"/>
      <c r="Q128" s="676"/>
      <c r="R128" s="676"/>
      <c r="S128" s="676"/>
      <c r="T128" s="676"/>
      <c r="U128" s="676"/>
      <c r="V128" s="676"/>
      <c r="W128" s="676"/>
      <c r="X128" s="676"/>
      <c r="Y128" s="676"/>
      <c r="Z128" s="676"/>
      <c r="AA128" s="676"/>
      <c r="AB128" s="676"/>
    </row>
    <row r="129" customFormat="false" ht="21" hidden="true" customHeight="false" outlineLevel="2" collapsed="false">
      <c r="A129" s="562"/>
      <c r="B129" s="562"/>
      <c r="C129" s="562"/>
      <c r="D129" s="562"/>
      <c r="E129" s="678"/>
      <c r="F129" s="679" t="s">
        <v>292</v>
      </c>
      <c r="G129" s="680"/>
      <c r="H129" s="619" t="s">
        <v>135</v>
      </c>
      <c r="I129" s="680" t="n">
        <f aca="false">O129+S129+W129+AA129</f>
        <v>0</v>
      </c>
      <c r="J129" s="681" t="n">
        <f aca="false">J131+J133+J135+J137+J139+J141+J143+J145+J147+J149</f>
        <v>0</v>
      </c>
      <c r="K129" s="681" t="n">
        <f aca="false">K131+K133+K135+K137+K139+K141+K143+K145+K147+K149</f>
        <v>0</v>
      </c>
      <c r="L129" s="680" t="n">
        <f aca="false">L131+L133+L135+L137+L139+L141+L143+L145+L147+L149</f>
        <v>0</v>
      </c>
      <c r="M129" s="680" t="n">
        <f aca="false">M131+M133+M135+M137+M139+M141+M143+M145+M147+M149</f>
        <v>0</v>
      </c>
      <c r="N129" s="680" t="n">
        <f aca="false">N131+N133+N135+N137+N139+N141+N143+N145+N147+N149</f>
        <v>0</v>
      </c>
      <c r="O129" s="680" t="n">
        <f aca="false">L129+M129+N129</f>
        <v>0</v>
      </c>
      <c r="P129" s="680" t="n">
        <f aca="false">P131+P133+P135+P137+P139+P141+P143+P145+P147+P149</f>
        <v>0</v>
      </c>
      <c r="Q129" s="680" t="n">
        <f aca="false">Q131+Q133+Q135+Q137+Q139+Q141+Q143+Q145+Q147+Q149</f>
        <v>0</v>
      </c>
      <c r="R129" s="680" t="n">
        <f aca="false">R131+R133+R135+R137+R139+R141+R143+R145+R147+R149</f>
        <v>0</v>
      </c>
      <c r="S129" s="680" t="n">
        <f aca="false">P129+Q129+R129</f>
        <v>0</v>
      </c>
      <c r="T129" s="680" t="n">
        <f aca="false">T131+T133+T135+T137+T139+T141+T143+T145+T147+T149</f>
        <v>0</v>
      </c>
      <c r="U129" s="680" t="n">
        <f aca="false">U131+U133+U135+U137+U139+U141+U143+U145+U147+U149</f>
        <v>0</v>
      </c>
      <c r="V129" s="680" t="n">
        <f aca="false">V131+V133+V135+V137+V139+V141+V143+V145+V147+V149</f>
        <v>0</v>
      </c>
      <c r="W129" s="680" t="n">
        <f aca="false">T129+U129+V129</f>
        <v>0</v>
      </c>
      <c r="X129" s="680" t="n">
        <f aca="false">X131+X133+X135+X137+X139+X141+X143+X145+X147+X149</f>
        <v>0</v>
      </c>
      <c r="Y129" s="680" t="n">
        <f aca="false">Y131+Y133+Y135+Y137+Y139+Y141+Y143+Y145+Y147+Y149</f>
        <v>0</v>
      </c>
      <c r="Z129" s="680" t="n">
        <f aca="false">Z131+Z133+Z135+Z137+Z139+Z141+Z143+Z145+Z147+Z149</f>
        <v>0</v>
      </c>
      <c r="AA129" s="680" t="n">
        <f aca="false">X129+Y129+Z129</f>
        <v>0</v>
      </c>
      <c r="AB129" s="680"/>
    </row>
    <row r="130" customFormat="false" ht="21" hidden="true" customHeight="false" outlineLevel="2" collapsed="false">
      <c r="A130" s="564"/>
      <c r="B130" s="564"/>
      <c r="C130" s="564"/>
      <c r="D130" s="564"/>
      <c r="E130" s="633"/>
      <c r="F130" s="682" t="s">
        <v>292</v>
      </c>
      <c r="G130" s="635"/>
      <c r="H130" s="624" t="s">
        <v>136</v>
      </c>
      <c r="I130" s="635" t="n">
        <f aca="false">O130+S130+W130+AA130</f>
        <v>0</v>
      </c>
      <c r="J130" s="683" t="n">
        <f aca="false">J132+J134+J136+J138+J140+J142+J144+J146+J148+J150</f>
        <v>0</v>
      </c>
      <c r="K130" s="683" t="n">
        <f aca="false">K132+K134+K136+K138+K140+K142+K144+K146+K148+K150</f>
        <v>0</v>
      </c>
      <c r="L130" s="635" t="n">
        <f aca="false">L132+L134+L136+L138+L140+L142+L144+L146+L148+L150</f>
        <v>0</v>
      </c>
      <c r="M130" s="635" t="n">
        <f aca="false">M132+M134+M136+M138+M140+M142+M144+M146+M148+M150</f>
        <v>0</v>
      </c>
      <c r="N130" s="635" t="n">
        <f aca="false">N132+N134+N136+N138+N140+N142+N144+N146+N148+N150</f>
        <v>0</v>
      </c>
      <c r="O130" s="635" t="n">
        <f aca="false">L130+M130+N130</f>
        <v>0</v>
      </c>
      <c r="P130" s="635" t="n">
        <f aca="false">P132+P134+P136+P138+P140+P142+P144+P146+P148+P150</f>
        <v>0</v>
      </c>
      <c r="Q130" s="635" t="n">
        <f aca="false">Q132+Q134+Q136+Q138+Q140+Q142+Q144+Q146+Q148+Q150</f>
        <v>0</v>
      </c>
      <c r="R130" s="635" t="n">
        <f aca="false">R132+R134+R136+R138+R140+R142+R144+R146+R148+R150</f>
        <v>0</v>
      </c>
      <c r="S130" s="635" t="n">
        <f aca="false">P130+Q130+R130</f>
        <v>0</v>
      </c>
      <c r="T130" s="635" t="n">
        <f aca="false">T132+T134+T136+T138+T140+T142+T144+T146+T148+T150</f>
        <v>0</v>
      </c>
      <c r="U130" s="635" t="n">
        <f aca="false">U132+U134+U136+U138+U140+U142+U144+U146+U148+U150</f>
        <v>0</v>
      </c>
      <c r="V130" s="635" t="n">
        <f aca="false">V132+V134+V136+V138+V140+V142+V144+V146+V148+V150</f>
        <v>0</v>
      </c>
      <c r="W130" s="635" t="n">
        <f aca="false">T130+U130+V130</f>
        <v>0</v>
      </c>
      <c r="X130" s="635" t="n">
        <f aca="false">X132+X134+X136+X138+X140+X142+X144+X146+X148+X150</f>
        <v>0</v>
      </c>
      <c r="Y130" s="635" t="n">
        <f aca="false">Y132+Y134+Y136+Y138+Y140+Y142+Y144+Y146+Y148+Y150</f>
        <v>0</v>
      </c>
      <c r="Z130" s="635" t="n">
        <f aca="false">Z132+Z134+Z136+Z138+Z140+Z142+Z144+Z146+Z148+Z150</f>
        <v>0</v>
      </c>
      <c r="AA130" s="635" t="n">
        <f aca="false">X130+Y130+Z130</f>
        <v>0</v>
      </c>
      <c r="AB130" s="635"/>
    </row>
    <row r="131" customFormat="false" ht="21" hidden="true" customHeight="false" outlineLevel="3" collapsed="false">
      <c r="A131" s="566"/>
      <c r="B131" s="566"/>
      <c r="C131" s="566"/>
      <c r="D131" s="566"/>
      <c r="E131" s="613"/>
      <c r="F131" s="684" t="s">
        <v>381</v>
      </c>
      <c r="G131" s="615"/>
      <c r="H131" s="685" t="s">
        <v>135</v>
      </c>
      <c r="I131" s="615"/>
      <c r="J131" s="677"/>
      <c r="K131" s="677"/>
      <c r="L131" s="615"/>
      <c r="M131" s="615"/>
      <c r="N131" s="615"/>
      <c r="O131" s="615"/>
      <c r="P131" s="615"/>
      <c r="Q131" s="615"/>
      <c r="R131" s="615"/>
      <c r="S131" s="615"/>
      <c r="T131" s="615"/>
      <c r="U131" s="615"/>
      <c r="V131" s="615"/>
      <c r="W131" s="615"/>
      <c r="X131" s="615"/>
      <c r="Y131" s="615"/>
      <c r="Z131" s="615"/>
      <c r="AA131" s="615"/>
      <c r="AB131" s="615"/>
    </row>
    <row r="132" customFormat="false" ht="21" hidden="true" customHeight="false" outlineLevel="3" collapsed="false">
      <c r="A132" s="567"/>
      <c r="B132" s="567"/>
      <c r="C132" s="567"/>
      <c r="D132" s="567"/>
      <c r="E132" s="616"/>
      <c r="F132" s="686"/>
      <c r="G132" s="618"/>
      <c r="H132" s="619" t="s">
        <v>136</v>
      </c>
      <c r="I132" s="618"/>
      <c r="J132" s="687"/>
      <c r="K132" s="687"/>
      <c r="L132" s="618"/>
      <c r="M132" s="618"/>
      <c r="N132" s="618"/>
      <c r="O132" s="618"/>
      <c r="P132" s="618"/>
      <c r="Q132" s="618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</row>
    <row r="133" customFormat="false" ht="21" hidden="true" customHeight="false" outlineLevel="3" collapsed="false">
      <c r="A133" s="567"/>
      <c r="B133" s="567"/>
      <c r="C133" s="567"/>
      <c r="D133" s="567"/>
      <c r="E133" s="616"/>
      <c r="F133" s="688" t="s">
        <v>381</v>
      </c>
      <c r="G133" s="618"/>
      <c r="H133" s="619" t="s">
        <v>135</v>
      </c>
      <c r="I133" s="618"/>
      <c r="J133" s="687"/>
      <c r="K133" s="687"/>
      <c r="L133" s="618"/>
      <c r="M133" s="618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</row>
    <row r="134" customFormat="false" ht="21" hidden="true" customHeight="false" outlineLevel="3" collapsed="false">
      <c r="A134" s="567"/>
      <c r="B134" s="567"/>
      <c r="C134" s="567"/>
      <c r="D134" s="567"/>
      <c r="E134" s="616"/>
      <c r="F134" s="686"/>
      <c r="G134" s="618"/>
      <c r="H134" s="619" t="s">
        <v>136</v>
      </c>
      <c r="I134" s="618"/>
      <c r="J134" s="687"/>
      <c r="K134" s="687"/>
      <c r="L134" s="618"/>
      <c r="M134" s="618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</row>
    <row r="135" customFormat="false" ht="21" hidden="true" customHeight="false" outlineLevel="3" collapsed="false">
      <c r="A135" s="567"/>
      <c r="B135" s="567"/>
      <c r="C135" s="567"/>
      <c r="D135" s="567"/>
      <c r="E135" s="616"/>
      <c r="F135" s="688" t="s">
        <v>381</v>
      </c>
      <c r="G135" s="618"/>
      <c r="H135" s="619" t="s">
        <v>135</v>
      </c>
      <c r="I135" s="618"/>
      <c r="J135" s="687"/>
      <c r="K135" s="687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</row>
    <row r="136" customFormat="false" ht="21" hidden="true" customHeight="false" outlineLevel="3" collapsed="false">
      <c r="A136" s="567"/>
      <c r="B136" s="567"/>
      <c r="C136" s="567"/>
      <c r="D136" s="567"/>
      <c r="E136" s="616"/>
      <c r="F136" s="686"/>
      <c r="G136" s="618"/>
      <c r="H136" s="619" t="s">
        <v>136</v>
      </c>
      <c r="I136" s="618"/>
      <c r="J136" s="687"/>
      <c r="K136" s="687"/>
      <c r="L136" s="618"/>
      <c r="M136" s="618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</row>
    <row r="137" customFormat="false" ht="21" hidden="true" customHeight="false" outlineLevel="3" collapsed="false">
      <c r="A137" s="567"/>
      <c r="B137" s="567"/>
      <c r="C137" s="567"/>
      <c r="D137" s="567"/>
      <c r="E137" s="616"/>
      <c r="F137" s="688" t="s">
        <v>381</v>
      </c>
      <c r="G137" s="618"/>
      <c r="H137" s="619" t="s">
        <v>135</v>
      </c>
      <c r="I137" s="618"/>
      <c r="J137" s="687"/>
      <c r="K137" s="687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</row>
    <row r="138" customFormat="false" ht="21" hidden="true" customHeight="false" outlineLevel="3" collapsed="false">
      <c r="A138" s="567"/>
      <c r="B138" s="567"/>
      <c r="C138" s="567"/>
      <c r="D138" s="567"/>
      <c r="E138" s="616"/>
      <c r="F138" s="686"/>
      <c r="G138" s="618"/>
      <c r="H138" s="619" t="s">
        <v>136</v>
      </c>
      <c r="I138" s="618"/>
      <c r="J138" s="687"/>
      <c r="K138" s="687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</row>
    <row r="139" customFormat="false" ht="21" hidden="true" customHeight="false" outlineLevel="3" collapsed="false">
      <c r="A139" s="567"/>
      <c r="B139" s="567"/>
      <c r="C139" s="567"/>
      <c r="D139" s="567"/>
      <c r="E139" s="616"/>
      <c r="F139" s="688" t="s">
        <v>381</v>
      </c>
      <c r="G139" s="618"/>
      <c r="H139" s="619" t="s">
        <v>135</v>
      </c>
      <c r="I139" s="618"/>
      <c r="J139" s="687"/>
      <c r="K139" s="687"/>
      <c r="L139" s="618"/>
      <c r="M139" s="618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</row>
    <row r="140" customFormat="false" ht="21" hidden="true" customHeight="false" outlineLevel="3" collapsed="false">
      <c r="A140" s="567"/>
      <c r="B140" s="567"/>
      <c r="C140" s="567"/>
      <c r="D140" s="567"/>
      <c r="E140" s="616"/>
      <c r="F140" s="686"/>
      <c r="G140" s="618"/>
      <c r="H140" s="619" t="s">
        <v>136</v>
      </c>
      <c r="I140" s="618"/>
      <c r="J140" s="687"/>
      <c r="K140" s="687"/>
      <c r="L140" s="618"/>
      <c r="M140" s="618"/>
      <c r="N140" s="618"/>
      <c r="O140" s="618"/>
      <c r="P140" s="618"/>
      <c r="Q140" s="618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</row>
    <row r="141" customFormat="false" ht="21" hidden="true" customHeight="false" outlineLevel="3" collapsed="false">
      <c r="A141" s="567"/>
      <c r="B141" s="567"/>
      <c r="C141" s="567"/>
      <c r="D141" s="567"/>
      <c r="E141" s="616"/>
      <c r="F141" s="688" t="s">
        <v>381</v>
      </c>
      <c r="G141" s="618"/>
      <c r="H141" s="619" t="s">
        <v>135</v>
      </c>
      <c r="I141" s="618"/>
      <c r="J141" s="687"/>
      <c r="K141" s="687"/>
      <c r="L141" s="618"/>
      <c r="M141" s="618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</row>
    <row r="142" customFormat="false" ht="21" hidden="true" customHeight="false" outlineLevel="3" collapsed="false">
      <c r="A142" s="567"/>
      <c r="B142" s="567"/>
      <c r="C142" s="567"/>
      <c r="D142" s="567"/>
      <c r="E142" s="616"/>
      <c r="F142" s="686"/>
      <c r="G142" s="618"/>
      <c r="H142" s="619" t="s">
        <v>136</v>
      </c>
      <c r="I142" s="618"/>
      <c r="J142" s="687"/>
      <c r="K142" s="687"/>
      <c r="L142" s="618"/>
      <c r="M142" s="618"/>
      <c r="N142" s="618"/>
      <c r="O142" s="618"/>
      <c r="P142" s="618"/>
      <c r="Q142" s="618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</row>
    <row r="143" customFormat="false" ht="21" hidden="true" customHeight="false" outlineLevel="3" collapsed="false">
      <c r="A143" s="567"/>
      <c r="B143" s="567"/>
      <c r="C143" s="567"/>
      <c r="D143" s="567"/>
      <c r="E143" s="616"/>
      <c r="F143" s="688" t="s">
        <v>381</v>
      </c>
      <c r="G143" s="618"/>
      <c r="H143" s="619" t="s">
        <v>135</v>
      </c>
      <c r="I143" s="618"/>
      <c r="J143" s="687"/>
      <c r="K143" s="687"/>
      <c r="L143" s="618"/>
      <c r="M143" s="618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</row>
    <row r="144" customFormat="false" ht="21" hidden="true" customHeight="false" outlineLevel="3" collapsed="false">
      <c r="A144" s="567"/>
      <c r="B144" s="567"/>
      <c r="C144" s="567"/>
      <c r="D144" s="567"/>
      <c r="E144" s="616"/>
      <c r="F144" s="686"/>
      <c r="G144" s="618"/>
      <c r="H144" s="619" t="s">
        <v>136</v>
      </c>
      <c r="I144" s="618"/>
      <c r="J144" s="687"/>
      <c r="K144" s="687"/>
      <c r="L144" s="618"/>
      <c r="M144" s="618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</row>
    <row r="145" customFormat="false" ht="21" hidden="true" customHeight="false" outlineLevel="3" collapsed="false">
      <c r="A145" s="567"/>
      <c r="B145" s="567"/>
      <c r="C145" s="567"/>
      <c r="D145" s="567"/>
      <c r="E145" s="616"/>
      <c r="F145" s="688" t="s">
        <v>381</v>
      </c>
      <c r="G145" s="618"/>
      <c r="H145" s="619" t="s">
        <v>135</v>
      </c>
      <c r="I145" s="618"/>
      <c r="J145" s="687"/>
      <c r="K145" s="687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</row>
    <row r="146" customFormat="false" ht="21" hidden="true" customHeight="false" outlineLevel="3" collapsed="false">
      <c r="A146" s="567"/>
      <c r="B146" s="567"/>
      <c r="C146" s="567"/>
      <c r="D146" s="567"/>
      <c r="E146" s="616"/>
      <c r="F146" s="686"/>
      <c r="G146" s="618"/>
      <c r="H146" s="619" t="s">
        <v>136</v>
      </c>
      <c r="I146" s="618"/>
      <c r="J146" s="687"/>
      <c r="K146" s="687"/>
      <c r="L146" s="618"/>
      <c r="M146" s="618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</row>
    <row r="147" customFormat="false" ht="21" hidden="true" customHeight="false" outlineLevel="3" collapsed="false">
      <c r="A147" s="567"/>
      <c r="B147" s="567"/>
      <c r="C147" s="567"/>
      <c r="D147" s="567"/>
      <c r="E147" s="616"/>
      <c r="F147" s="688" t="s">
        <v>381</v>
      </c>
      <c r="G147" s="618"/>
      <c r="H147" s="619" t="s">
        <v>135</v>
      </c>
      <c r="I147" s="618"/>
      <c r="J147" s="687"/>
      <c r="K147" s="687"/>
      <c r="L147" s="618"/>
      <c r="M147" s="618"/>
      <c r="N147" s="618"/>
      <c r="O147" s="618"/>
      <c r="P147" s="618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18"/>
    </row>
    <row r="148" customFormat="false" ht="21" hidden="true" customHeight="false" outlineLevel="3" collapsed="false">
      <c r="A148" s="567"/>
      <c r="B148" s="567"/>
      <c r="C148" s="567"/>
      <c r="D148" s="567"/>
      <c r="E148" s="616"/>
      <c r="F148" s="686"/>
      <c r="G148" s="618"/>
      <c r="H148" s="619" t="s">
        <v>136</v>
      </c>
      <c r="I148" s="618"/>
      <c r="J148" s="687"/>
      <c r="K148" s="687"/>
      <c r="L148" s="618"/>
      <c r="M148" s="618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</row>
    <row r="149" customFormat="false" ht="21" hidden="true" customHeight="false" outlineLevel="3" collapsed="false">
      <c r="A149" s="567"/>
      <c r="B149" s="567"/>
      <c r="C149" s="567"/>
      <c r="D149" s="567"/>
      <c r="E149" s="616"/>
      <c r="F149" s="688" t="s">
        <v>381</v>
      </c>
      <c r="G149" s="618"/>
      <c r="H149" s="619" t="s">
        <v>135</v>
      </c>
      <c r="I149" s="618"/>
      <c r="J149" s="687"/>
      <c r="K149" s="687"/>
      <c r="L149" s="618"/>
      <c r="M149" s="618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</row>
    <row r="150" customFormat="false" ht="21" hidden="true" customHeight="false" outlineLevel="3" collapsed="false">
      <c r="A150" s="620"/>
      <c r="B150" s="620"/>
      <c r="C150" s="620"/>
      <c r="D150" s="620"/>
      <c r="E150" s="621"/>
      <c r="F150" s="689"/>
      <c r="G150" s="623"/>
      <c r="H150" s="624" t="s">
        <v>136</v>
      </c>
      <c r="I150" s="623"/>
      <c r="J150" s="690"/>
      <c r="K150" s="690"/>
      <c r="L150" s="623"/>
      <c r="M150" s="623"/>
      <c r="N150" s="623"/>
      <c r="O150" s="623"/>
      <c r="P150" s="623"/>
      <c r="Q150" s="623"/>
      <c r="R150" s="623"/>
      <c r="S150" s="623"/>
      <c r="T150" s="623"/>
      <c r="U150" s="623"/>
      <c r="V150" s="623"/>
      <c r="W150" s="623"/>
      <c r="X150" s="623"/>
      <c r="Y150" s="623"/>
      <c r="Z150" s="623"/>
      <c r="AA150" s="623"/>
      <c r="AB150" s="623"/>
    </row>
    <row r="151" customFormat="false" ht="21" hidden="true" customHeight="false" outlineLevel="2" collapsed="true">
      <c r="A151" s="560"/>
      <c r="B151" s="560"/>
      <c r="C151" s="560"/>
      <c r="D151" s="560"/>
      <c r="E151" s="674"/>
      <c r="F151" s="675" t="s">
        <v>380</v>
      </c>
      <c r="G151" s="676"/>
      <c r="H151" s="676"/>
      <c r="I151" s="676"/>
      <c r="J151" s="677"/>
      <c r="K151" s="677"/>
      <c r="L151" s="676"/>
      <c r="M151" s="676"/>
      <c r="N151" s="676"/>
      <c r="O151" s="676"/>
      <c r="P151" s="676"/>
      <c r="Q151" s="676"/>
      <c r="R151" s="676"/>
      <c r="S151" s="676"/>
      <c r="T151" s="676"/>
      <c r="U151" s="676"/>
      <c r="V151" s="676"/>
      <c r="W151" s="676"/>
      <c r="X151" s="676"/>
      <c r="Y151" s="676"/>
      <c r="Z151" s="676"/>
      <c r="AA151" s="676"/>
      <c r="AB151" s="676"/>
    </row>
    <row r="152" customFormat="false" ht="21" hidden="true" customHeight="false" outlineLevel="2" collapsed="false">
      <c r="A152" s="562"/>
      <c r="B152" s="562"/>
      <c r="C152" s="562"/>
      <c r="D152" s="562"/>
      <c r="E152" s="678"/>
      <c r="F152" s="679" t="s">
        <v>292</v>
      </c>
      <c r="G152" s="680"/>
      <c r="H152" s="619" t="s">
        <v>135</v>
      </c>
      <c r="I152" s="680" t="n">
        <f aca="false">O152+S152+W152+AA152</f>
        <v>0</v>
      </c>
      <c r="J152" s="681" t="n">
        <f aca="false">J154+J156+J158+J160+J162+J164+J166+J168+J170+J172</f>
        <v>0</v>
      </c>
      <c r="K152" s="681" t="n">
        <f aca="false">K154+K156+K158+K160+K162+K164+K166+K168+K170+K172</f>
        <v>0</v>
      </c>
      <c r="L152" s="680" t="n">
        <f aca="false">L154+L156+L158+L160+L162+L164+L166+L168+L170+L172</f>
        <v>0</v>
      </c>
      <c r="M152" s="680" t="n">
        <f aca="false">M154+M156+M158+M160+M162+M164+M166+M168+M170+M172</f>
        <v>0</v>
      </c>
      <c r="N152" s="680" t="n">
        <f aca="false">N154+N156+N158+N160+N162+N164+N166+N168+N170+N172</f>
        <v>0</v>
      </c>
      <c r="O152" s="680" t="n">
        <f aca="false">L152+M152+N152</f>
        <v>0</v>
      </c>
      <c r="P152" s="680" t="n">
        <f aca="false">P154+P156+P158+P160+P162+P164+P166+P168+P170+P172</f>
        <v>0</v>
      </c>
      <c r="Q152" s="680" t="n">
        <f aca="false">Q154+Q156+Q158+Q160+Q162+Q164+Q166+Q168+Q170+Q172</f>
        <v>0</v>
      </c>
      <c r="R152" s="680" t="n">
        <f aca="false">R154+R156+R158+R160+R162+R164+R166+R168+R170+R172</f>
        <v>0</v>
      </c>
      <c r="S152" s="680" t="n">
        <f aca="false">P152+Q152+R152</f>
        <v>0</v>
      </c>
      <c r="T152" s="680" t="n">
        <f aca="false">T154+T156+T158+T160+T162+T164+T166+T168+T170+T172</f>
        <v>0</v>
      </c>
      <c r="U152" s="680" t="n">
        <f aca="false">U154+U156+U158+U160+U162+U164+U166+U168+U170+U172</f>
        <v>0</v>
      </c>
      <c r="V152" s="680" t="n">
        <f aca="false">V154+V156+V158+V160+V162+V164+V166+V168+V170+V172</f>
        <v>0</v>
      </c>
      <c r="W152" s="680" t="n">
        <f aca="false">T152+U152+V152</f>
        <v>0</v>
      </c>
      <c r="X152" s="680" t="n">
        <f aca="false">X154+X156+X158+X160+X162+X164+X166+X168+X170+X172</f>
        <v>0</v>
      </c>
      <c r="Y152" s="680" t="n">
        <f aca="false">Y154+Y156+Y158+Y160+Y162+Y164+Y166+Y168+Y170+Y172</f>
        <v>0</v>
      </c>
      <c r="Z152" s="680" t="n">
        <f aca="false">Z154+Z156+Z158+Z160+Z162+Z164+Z166+Z168+Z170+Z172</f>
        <v>0</v>
      </c>
      <c r="AA152" s="680" t="n">
        <f aca="false">X152+Y152+Z152</f>
        <v>0</v>
      </c>
      <c r="AB152" s="680"/>
    </row>
    <row r="153" customFormat="false" ht="21" hidden="true" customHeight="false" outlineLevel="2" collapsed="false">
      <c r="A153" s="564"/>
      <c r="B153" s="564"/>
      <c r="C153" s="564"/>
      <c r="D153" s="564"/>
      <c r="E153" s="633"/>
      <c r="F153" s="682" t="s">
        <v>292</v>
      </c>
      <c r="G153" s="635"/>
      <c r="H153" s="624" t="s">
        <v>136</v>
      </c>
      <c r="I153" s="635" t="n">
        <f aca="false">O153+S153+W153+AA153</f>
        <v>0</v>
      </c>
      <c r="J153" s="683" t="n">
        <f aca="false">J155+J157+J159+J161+J163+J165+J167+J169+J171+J173</f>
        <v>0</v>
      </c>
      <c r="K153" s="683" t="n">
        <f aca="false">K155+K157+K159+K161+K163+K165+K167+K169+K171+K173</f>
        <v>0</v>
      </c>
      <c r="L153" s="635" t="n">
        <f aca="false">L155+L157+L159+L161+L163+L165+L167+L169+L171+L173</f>
        <v>0</v>
      </c>
      <c r="M153" s="635" t="n">
        <f aca="false">M155+M157+M159+M161+M163+M165+M167+M169+M171+M173</f>
        <v>0</v>
      </c>
      <c r="N153" s="635" t="n">
        <f aca="false">N155+N157+N159+N161+N163+N165+N167+N169+N171+N173</f>
        <v>0</v>
      </c>
      <c r="O153" s="635" t="n">
        <f aca="false">L153+M153+N153</f>
        <v>0</v>
      </c>
      <c r="P153" s="635" t="n">
        <f aca="false">P155+P157+P159+P161+P163+P165+P167+P169+P171+P173</f>
        <v>0</v>
      </c>
      <c r="Q153" s="635" t="n">
        <f aca="false">Q155+Q157+Q159+Q161+Q163+Q165+Q167+Q169+Q171+Q173</f>
        <v>0</v>
      </c>
      <c r="R153" s="635" t="n">
        <f aca="false">R155+R157+R159+R161+R163+R165+R167+R169+R171+R173</f>
        <v>0</v>
      </c>
      <c r="S153" s="635" t="n">
        <f aca="false">P153+Q153+R153</f>
        <v>0</v>
      </c>
      <c r="T153" s="635" t="n">
        <f aca="false">T155+T157+T159+T161+T163+T165+T167+T169+T171+T173</f>
        <v>0</v>
      </c>
      <c r="U153" s="635" t="n">
        <f aca="false">U155+U157+U159+U161+U163+U165+U167+U169+U171+U173</f>
        <v>0</v>
      </c>
      <c r="V153" s="635" t="n">
        <f aca="false">V155+V157+V159+V161+V163+V165+V167+V169+V171+V173</f>
        <v>0</v>
      </c>
      <c r="W153" s="635" t="n">
        <f aca="false">T153+U153+V153</f>
        <v>0</v>
      </c>
      <c r="X153" s="635" t="n">
        <f aca="false">X155+X157+X159+X161+X163+X165+X167+X169+X171+X173</f>
        <v>0</v>
      </c>
      <c r="Y153" s="635" t="n">
        <f aca="false">Y155+Y157+Y159+Y161+Y163+Y165+Y167+Y169+Y171+Y173</f>
        <v>0</v>
      </c>
      <c r="Z153" s="635" t="n">
        <f aca="false">Z155+Z157+Z159+Z161+Z163+Z165+Z167+Z169+Z171+Z173</f>
        <v>0</v>
      </c>
      <c r="AA153" s="635" t="n">
        <f aca="false">X153+Y153+Z153</f>
        <v>0</v>
      </c>
      <c r="AB153" s="635"/>
    </row>
    <row r="154" customFormat="false" ht="21" hidden="true" customHeight="false" outlineLevel="3" collapsed="false">
      <c r="A154" s="566"/>
      <c r="B154" s="566"/>
      <c r="C154" s="566"/>
      <c r="D154" s="566"/>
      <c r="E154" s="613"/>
      <c r="F154" s="684" t="s">
        <v>381</v>
      </c>
      <c r="G154" s="615"/>
      <c r="H154" s="685" t="s">
        <v>135</v>
      </c>
      <c r="I154" s="615"/>
      <c r="J154" s="677"/>
      <c r="K154" s="677"/>
      <c r="L154" s="615"/>
      <c r="M154" s="615"/>
      <c r="N154" s="615"/>
      <c r="O154" s="615"/>
      <c r="P154" s="615"/>
      <c r="Q154" s="615"/>
      <c r="R154" s="615"/>
      <c r="S154" s="615"/>
      <c r="T154" s="615"/>
      <c r="U154" s="615"/>
      <c r="V154" s="615"/>
      <c r="W154" s="615"/>
      <c r="X154" s="615"/>
      <c r="Y154" s="615"/>
      <c r="Z154" s="615"/>
      <c r="AA154" s="615"/>
      <c r="AB154" s="615"/>
    </row>
    <row r="155" customFormat="false" ht="21" hidden="true" customHeight="false" outlineLevel="3" collapsed="false">
      <c r="A155" s="567"/>
      <c r="B155" s="567"/>
      <c r="C155" s="567"/>
      <c r="D155" s="567"/>
      <c r="E155" s="616"/>
      <c r="F155" s="686"/>
      <c r="G155" s="618"/>
      <c r="H155" s="619" t="s">
        <v>136</v>
      </c>
      <c r="I155" s="618"/>
      <c r="J155" s="687"/>
      <c r="K155" s="687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</row>
    <row r="156" customFormat="false" ht="21" hidden="true" customHeight="false" outlineLevel="3" collapsed="false">
      <c r="A156" s="567"/>
      <c r="B156" s="567"/>
      <c r="C156" s="567"/>
      <c r="D156" s="567"/>
      <c r="E156" s="616"/>
      <c r="F156" s="688" t="s">
        <v>381</v>
      </c>
      <c r="G156" s="618"/>
      <c r="H156" s="619" t="s">
        <v>135</v>
      </c>
      <c r="I156" s="618"/>
      <c r="J156" s="687"/>
      <c r="K156" s="687"/>
      <c r="L156" s="618"/>
      <c r="M156" s="618"/>
      <c r="N156" s="618"/>
      <c r="O156" s="618"/>
      <c r="P156" s="618"/>
      <c r="Q156" s="618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</row>
    <row r="157" customFormat="false" ht="21" hidden="true" customHeight="false" outlineLevel="3" collapsed="false">
      <c r="A157" s="567"/>
      <c r="B157" s="567"/>
      <c r="C157" s="567"/>
      <c r="D157" s="567"/>
      <c r="E157" s="616"/>
      <c r="F157" s="686"/>
      <c r="G157" s="618"/>
      <c r="H157" s="619" t="s">
        <v>136</v>
      </c>
      <c r="I157" s="618"/>
      <c r="J157" s="687"/>
      <c r="K157" s="687"/>
      <c r="L157" s="618"/>
      <c r="M157" s="618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</row>
    <row r="158" customFormat="false" ht="21" hidden="true" customHeight="false" outlineLevel="3" collapsed="false">
      <c r="A158" s="567"/>
      <c r="B158" s="567"/>
      <c r="C158" s="567"/>
      <c r="D158" s="567"/>
      <c r="E158" s="616"/>
      <c r="F158" s="688" t="s">
        <v>381</v>
      </c>
      <c r="G158" s="618"/>
      <c r="H158" s="619" t="s">
        <v>135</v>
      </c>
      <c r="I158" s="618"/>
      <c r="J158" s="687"/>
      <c r="K158" s="687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</row>
    <row r="159" customFormat="false" ht="21" hidden="true" customHeight="false" outlineLevel="3" collapsed="false">
      <c r="A159" s="567"/>
      <c r="B159" s="567"/>
      <c r="C159" s="567"/>
      <c r="D159" s="567"/>
      <c r="E159" s="616"/>
      <c r="F159" s="686"/>
      <c r="G159" s="618"/>
      <c r="H159" s="619" t="s">
        <v>136</v>
      </c>
      <c r="I159" s="618"/>
      <c r="J159" s="687"/>
      <c r="K159" s="687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</row>
    <row r="160" customFormat="false" ht="21" hidden="true" customHeight="false" outlineLevel="3" collapsed="false">
      <c r="A160" s="567"/>
      <c r="B160" s="567"/>
      <c r="C160" s="567"/>
      <c r="D160" s="567"/>
      <c r="E160" s="616"/>
      <c r="F160" s="688" t="s">
        <v>381</v>
      </c>
      <c r="G160" s="618"/>
      <c r="H160" s="619" t="s">
        <v>135</v>
      </c>
      <c r="I160" s="618"/>
      <c r="J160" s="687"/>
      <c r="K160" s="687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</row>
    <row r="161" customFormat="false" ht="21" hidden="true" customHeight="false" outlineLevel="3" collapsed="false">
      <c r="A161" s="567"/>
      <c r="B161" s="567"/>
      <c r="C161" s="567"/>
      <c r="D161" s="567"/>
      <c r="E161" s="616"/>
      <c r="F161" s="686"/>
      <c r="G161" s="618"/>
      <c r="H161" s="619" t="s">
        <v>136</v>
      </c>
      <c r="I161" s="618"/>
      <c r="J161" s="687"/>
      <c r="K161" s="687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</row>
    <row r="162" customFormat="false" ht="21" hidden="true" customHeight="false" outlineLevel="3" collapsed="false">
      <c r="A162" s="567"/>
      <c r="B162" s="567"/>
      <c r="C162" s="567"/>
      <c r="D162" s="567"/>
      <c r="E162" s="616"/>
      <c r="F162" s="688" t="s">
        <v>381</v>
      </c>
      <c r="G162" s="618"/>
      <c r="H162" s="619" t="s">
        <v>135</v>
      </c>
      <c r="I162" s="618"/>
      <c r="J162" s="687"/>
      <c r="K162" s="687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</row>
    <row r="163" customFormat="false" ht="21" hidden="true" customHeight="false" outlineLevel="3" collapsed="false">
      <c r="A163" s="567"/>
      <c r="B163" s="567"/>
      <c r="C163" s="567"/>
      <c r="D163" s="567"/>
      <c r="E163" s="616"/>
      <c r="F163" s="686"/>
      <c r="G163" s="618"/>
      <c r="H163" s="619" t="s">
        <v>136</v>
      </c>
      <c r="I163" s="618"/>
      <c r="J163" s="687"/>
      <c r="K163" s="687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</row>
    <row r="164" customFormat="false" ht="21" hidden="true" customHeight="false" outlineLevel="3" collapsed="false">
      <c r="A164" s="567"/>
      <c r="B164" s="567"/>
      <c r="C164" s="567"/>
      <c r="D164" s="567"/>
      <c r="E164" s="616"/>
      <c r="F164" s="688" t="s">
        <v>381</v>
      </c>
      <c r="G164" s="618"/>
      <c r="H164" s="619" t="s">
        <v>135</v>
      </c>
      <c r="I164" s="618"/>
      <c r="J164" s="687"/>
      <c r="K164" s="687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</row>
    <row r="165" customFormat="false" ht="21" hidden="true" customHeight="false" outlineLevel="3" collapsed="false">
      <c r="A165" s="567"/>
      <c r="B165" s="567"/>
      <c r="C165" s="567"/>
      <c r="D165" s="567"/>
      <c r="E165" s="616"/>
      <c r="F165" s="686"/>
      <c r="G165" s="618"/>
      <c r="H165" s="619" t="s">
        <v>136</v>
      </c>
      <c r="I165" s="618"/>
      <c r="J165" s="687"/>
      <c r="K165" s="687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</row>
    <row r="166" customFormat="false" ht="21" hidden="true" customHeight="false" outlineLevel="3" collapsed="false">
      <c r="A166" s="567"/>
      <c r="B166" s="567"/>
      <c r="C166" s="567"/>
      <c r="D166" s="567"/>
      <c r="E166" s="616"/>
      <c r="F166" s="688" t="s">
        <v>381</v>
      </c>
      <c r="G166" s="618"/>
      <c r="H166" s="619" t="s">
        <v>135</v>
      </c>
      <c r="I166" s="618"/>
      <c r="J166" s="687"/>
      <c r="K166" s="687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618"/>
      <c r="Y166" s="618"/>
      <c r="Z166" s="618"/>
      <c r="AA166" s="618"/>
      <c r="AB166" s="618"/>
    </row>
    <row r="167" customFormat="false" ht="21" hidden="true" customHeight="false" outlineLevel="3" collapsed="false">
      <c r="A167" s="567"/>
      <c r="B167" s="567"/>
      <c r="C167" s="567"/>
      <c r="D167" s="567"/>
      <c r="E167" s="616"/>
      <c r="F167" s="686"/>
      <c r="G167" s="618"/>
      <c r="H167" s="619" t="s">
        <v>136</v>
      </c>
      <c r="I167" s="618"/>
      <c r="J167" s="687"/>
      <c r="K167" s="687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</row>
    <row r="168" customFormat="false" ht="21" hidden="true" customHeight="false" outlineLevel="3" collapsed="false">
      <c r="A168" s="567"/>
      <c r="B168" s="567"/>
      <c r="C168" s="567"/>
      <c r="D168" s="567"/>
      <c r="E168" s="616"/>
      <c r="F168" s="688" t="s">
        <v>381</v>
      </c>
      <c r="G168" s="618"/>
      <c r="H168" s="619" t="s">
        <v>135</v>
      </c>
      <c r="I168" s="618"/>
      <c r="J168" s="687"/>
      <c r="K168" s="687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</row>
    <row r="169" customFormat="false" ht="21" hidden="true" customHeight="false" outlineLevel="3" collapsed="false">
      <c r="A169" s="567"/>
      <c r="B169" s="567"/>
      <c r="C169" s="567"/>
      <c r="D169" s="567"/>
      <c r="E169" s="616"/>
      <c r="F169" s="686"/>
      <c r="G169" s="618"/>
      <c r="H169" s="619" t="s">
        <v>136</v>
      </c>
      <c r="I169" s="618"/>
      <c r="J169" s="687"/>
      <c r="K169" s="687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618"/>
      <c r="Y169" s="618"/>
      <c r="Z169" s="618"/>
      <c r="AA169" s="618"/>
      <c r="AB169" s="618"/>
    </row>
    <row r="170" customFormat="false" ht="21" hidden="true" customHeight="false" outlineLevel="3" collapsed="false">
      <c r="A170" s="567"/>
      <c r="B170" s="567"/>
      <c r="C170" s="567"/>
      <c r="D170" s="567"/>
      <c r="E170" s="616"/>
      <c r="F170" s="688" t="s">
        <v>381</v>
      </c>
      <c r="G170" s="618"/>
      <c r="H170" s="619" t="s">
        <v>135</v>
      </c>
      <c r="I170" s="618"/>
      <c r="J170" s="687"/>
      <c r="K170" s="687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618"/>
      <c r="Y170" s="618"/>
      <c r="Z170" s="618"/>
      <c r="AA170" s="618"/>
      <c r="AB170" s="618"/>
    </row>
    <row r="171" customFormat="false" ht="21" hidden="true" customHeight="false" outlineLevel="3" collapsed="false">
      <c r="A171" s="567"/>
      <c r="B171" s="567"/>
      <c r="C171" s="567"/>
      <c r="D171" s="567"/>
      <c r="E171" s="616"/>
      <c r="F171" s="686"/>
      <c r="G171" s="618"/>
      <c r="H171" s="619" t="s">
        <v>136</v>
      </c>
      <c r="I171" s="618"/>
      <c r="J171" s="687"/>
      <c r="K171" s="687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618"/>
      <c r="Y171" s="618"/>
      <c r="Z171" s="618"/>
      <c r="AA171" s="618"/>
      <c r="AB171" s="618"/>
    </row>
    <row r="172" customFormat="false" ht="21" hidden="true" customHeight="false" outlineLevel="3" collapsed="false">
      <c r="A172" s="567"/>
      <c r="B172" s="567"/>
      <c r="C172" s="567"/>
      <c r="D172" s="567"/>
      <c r="E172" s="616"/>
      <c r="F172" s="688" t="s">
        <v>381</v>
      </c>
      <c r="G172" s="618"/>
      <c r="H172" s="619" t="s">
        <v>135</v>
      </c>
      <c r="I172" s="618"/>
      <c r="J172" s="687"/>
      <c r="K172" s="687"/>
      <c r="L172" s="618"/>
      <c r="M172" s="618"/>
      <c r="N172" s="618"/>
      <c r="O172" s="618"/>
      <c r="P172" s="618"/>
      <c r="Q172" s="618"/>
      <c r="R172" s="618"/>
      <c r="S172" s="618"/>
      <c r="T172" s="618"/>
      <c r="U172" s="618"/>
      <c r="V172" s="618"/>
      <c r="W172" s="618"/>
      <c r="X172" s="618"/>
      <c r="Y172" s="618"/>
      <c r="Z172" s="618"/>
      <c r="AA172" s="618"/>
      <c r="AB172" s="618"/>
    </row>
    <row r="173" customFormat="false" ht="21" hidden="true" customHeight="false" outlineLevel="3" collapsed="false">
      <c r="A173" s="620"/>
      <c r="B173" s="620"/>
      <c r="C173" s="620"/>
      <c r="D173" s="620"/>
      <c r="E173" s="621"/>
      <c r="F173" s="689"/>
      <c r="G173" s="623"/>
      <c r="H173" s="624" t="s">
        <v>136</v>
      </c>
      <c r="I173" s="623"/>
      <c r="J173" s="690"/>
      <c r="K173" s="690"/>
      <c r="L173" s="623"/>
      <c r="M173" s="623"/>
      <c r="N173" s="623"/>
      <c r="O173" s="623"/>
      <c r="P173" s="623"/>
      <c r="Q173" s="623"/>
      <c r="R173" s="623"/>
      <c r="S173" s="623"/>
      <c r="T173" s="623"/>
      <c r="U173" s="623"/>
      <c r="V173" s="623"/>
      <c r="W173" s="623"/>
      <c r="X173" s="623"/>
      <c r="Y173" s="623"/>
      <c r="Z173" s="623"/>
      <c r="AA173" s="623"/>
      <c r="AB173" s="623"/>
    </row>
    <row r="174" customFormat="false" ht="21" hidden="true" customHeight="false" outlineLevel="2" collapsed="true">
      <c r="A174" s="560"/>
      <c r="B174" s="560"/>
      <c r="C174" s="560"/>
      <c r="D174" s="560"/>
      <c r="E174" s="674"/>
      <c r="F174" s="675" t="s">
        <v>380</v>
      </c>
      <c r="G174" s="676"/>
      <c r="H174" s="676"/>
      <c r="I174" s="676"/>
      <c r="J174" s="677"/>
      <c r="K174" s="677"/>
      <c r="L174" s="676"/>
      <c r="M174" s="676"/>
      <c r="N174" s="676"/>
      <c r="O174" s="676"/>
      <c r="P174" s="676"/>
      <c r="Q174" s="676"/>
      <c r="R174" s="676"/>
      <c r="S174" s="676"/>
      <c r="T174" s="676"/>
      <c r="U174" s="676"/>
      <c r="V174" s="676"/>
      <c r="W174" s="676"/>
      <c r="X174" s="676"/>
      <c r="Y174" s="676"/>
      <c r="Z174" s="676"/>
      <c r="AA174" s="676"/>
      <c r="AB174" s="676"/>
    </row>
    <row r="175" customFormat="false" ht="21" hidden="true" customHeight="false" outlineLevel="2" collapsed="false">
      <c r="A175" s="562"/>
      <c r="B175" s="562"/>
      <c r="C175" s="562"/>
      <c r="D175" s="562"/>
      <c r="E175" s="678"/>
      <c r="F175" s="679" t="s">
        <v>292</v>
      </c>
      <c r="G175" s="680"/>
      <c r="H175" s="619" t="s">
        <v>135</v>
      </c>
      <c r="I175" s="680" t="n">
        <f aca="false">O175+S175+W175+AA175</f>
        <v>0</v>
      </c>
      <c r="J175" s="681" t="n">
        <f aca="false">J177+J179+J181+J183+J185+J187+J189+J191+J193+J195</f>
        <v>0</v>
      </c>
      <c r="K175" s="681" t="n">
        <f aca="false">K177+K179+K181+K183+K185+K187+K189+K191+K193+K195</f>
        <v>0</v>
      </c>
      <c r="L175" s="680" t="n">
        <f aca="false">L177+L179+L181+L183+L185+L187+L189+L191+L193+L195</f>
        <v>0</v>
      </c>
      <c r="M175" s="680" t="n">
        <f aca="false">M177+M179+M181+M183+M185+M187+M189+M191+M193+M195</f>
        <v>0</v>
      </c>
      <c r="N175" s="680" t="n">
        <f aca="false">N177+N179+N181+N183+N185+N187+N189+N191+N193+N195</f>
        <v>0</v>
      </c>
      <c r="O175" s="680" t="n">
        <f aca="false">L175+M175+N175</f>
        <v>0</v>
      </c>
      <c r="P175" s="680" t="n">
        <f aca="false">P177+P179+P181+P183+P185+P187+P189+P191+P193+P195</f>
        <v>0</v>
      </c>
      <c r="Q175" s="680" t="n">
        <f aca="false">Q177+Q179+Q181+Q183+Q185+Q187+Q189+Q191+Q193+Q195</f>
        <v>0</v>
      </c>
      <c r="R175" s="680" t="n">
        <f aca="false">R177+R179+R181+R183+R185+R187+R189+R191+R193+R195</f>
        <v>0</v>
      </c>
      <c r="S175" s="680" t="n">
        <f aca="false">P175+Q175+R175</f>
        <v>0</v>
      </c>
      <c r="T175" s="680" t="n">
        <f aca="false">T177+T179+T181+T183+T185+T187+T189+T191+T193+T195</f>
        <v>0</v>
      </c>
      <c r="U175" s="680" t="n">
        <f aca="false">U177+U179+U181+U183+U185+U187+U189+U191+U193+U195</f>
        <v>0</v>
      </c>
      <c r="V175" s="680" t="n">
        <f aca="false">V177+V179+V181+V183+V185+V187+V189+V191+V193+V195</f>
        <v>0</v>
      </c>
      <c r="W175" s="680" t="n">
        <f aca="false">T175+U175+V175</f>
        <v>0</v>
      </c>
      <c r="X175" s="680" t="n">
        <f aca="false">X177+X179+X181+X183+X185+X187+X189+X191+X193+X195</f>
        <v>0</v>
      </c>
      <c r="Y175" s="680" t="n">
        <f aca="false">Y177+Y179+Y181+Y183+Y185+Y187+Y189+Y191+Y193+Y195</f>
        <v>0</v>
      </c>
      <c r="Z175" s="680" t="n">
        <f aca="false">Z177+Z179+Z181+Z183+Z185+Z187+Z189+Z191+Z193+Z195</f>
        <v>0</v>
      </c>
      <c r="AA175" s="680" t="n">
        <f aca="false">X175+Y175+Z175</f>
        <v>0</v>
      </c>
      <c r="AB175" s="680"/>
    </row>
    <row r="176" customFormat="false" ht="21" hidden="true" customHeight="false" outlineLevel="2" collapsed="false">
      <c r="A176" s="564"/>
      <c r="B176" s="564"/>
      <c r="C176" s="564"/>
      <c r="D176" s="564"/>
      <c r="E176" s="633"/>
      <c r="F176" s="682" t="s">
        <v>292</v>
      </c>
      <c r="G176" s="635"/>
      <c r="H176" s="624" t="s">
        <v>136</v>
      </c>
      <c r="I176" s="635" t="n">
        <f aca="false">O176+S176+W176+AA176</f>
        <v>0</v>
      </c>
      <c r="J176" s="683" t="n">
        <f aca="false">J178+J180+J182+J184+J186+J188+J190+J192+J194+J196</f>
        <v>0</v>
      </c>
      <c r="K176" s="683" t="n">
        <f aca="false">K178+K180+K182+K184+K186+K188+K190+K192+K194+K196</f>
        <v>0</v>
      </c>
      <c r="L176" s="635" t="n">
        <f aca="false">L178+L180+L182+L184+L186+L188+L190+L192+L194+L196</f>
        <v>0</v>
      </c>
      <c r="M176" s="635" t="n">
        <f aca="false">M178+M180+M182+M184+M186+M188+M190+M192+M194+M196</f>
        <v>0</v>
      </c>
      <c r="N176" s="635" t="n">
        <f aca="false">N178+N180+N182+N184+N186+N188+N190+N192+N194+N196</f>
        <v>0</v>
      </c>
      <c r="O176" s="635" t="n">
        <f aca="false">L176+M176+N176</f>
        <v>0</v>
      </c>
      <c r="P176" s="635" t="n">
        <f aca="false">P178+P180+P182+P184+P186+P188+P190+P192+P194+P196</f>
        <v>0</v>
      </c>
      <c r="Q176" s="635" t="n">
        <f aca="false">Q178+Q180+Q182+Q184+Q186+Q188+Q190+Q192+Q194+Q196</f>
        <v>0</v>
      </c>
      <c r="R176" s="635" t="n">
        <f aca="false">R178+R180+R182+R184+R186+R188+R190+R192+R194+R196</f>
        <v>0</v>
      </c>
      <c r="S176" s="635" t="n">
        <f aca="false">P176+Q176+R176</f>
        <v>0</v>
      </c>
      <c r="T176" s="635" t="n">
        <f aca="false">T178+T180+T182+T184+T186+T188+T190+T192+T194+T196</f>
        <v>0</v>
      </c>
      <c r="U176" s="635" t="n">
        <f aca="false">U178+U180+U182+U184+U186+U188+U190+U192+U194+U196</f>
        <v>0</v>
      </c>
      <c r="V176" s="635" t="n">
        <f aca="false">V178+V180+V182+V184+V186+V188+V190+V192+V194+V196</f>
        <v>0</v>
      </c>
      <c r="W176" s="635" t="n">
        <f aca="false">T176+U176+V176</f>
        <v>0</v>
      </c>
      <c r="X176" s="635" t="n">
        <f aca="false">X178+X180+X182+X184+X186+X188+X190+X192+X194+X196</f>
        <v>0</v>
      </c>
      <c r="Y176" s="635" t="n">
        <f aca="false">Y178+Y180+Y182+Y184+Y186+Y188+Y190+Y192+Y194+Y196</f>
        <v>0</v>
      </c>
      <c r="Z176" s="635" t="n">
        <f aca="false">Z178+Z180+Z182+Z184+Z186+Z188+Z190+Z192+Z194+Z196</f>
        <v>0</v>
      </c>
      <c r="AA176" s="635" t="n">
        <f aca="false">X176+Y176+Z176</f>
        <v>0</v>
      </c>
      <c r="AB176" s="635"/>
    </row>
    <row r="177" customFormat="false" ht="21" hidden="true" customHeight="false" outlineLevel="3" collapsed="false">
      <c r="A177" s="566"/>
      <c r="B177" s="566"/>
      <c r="C177" s="566"/>
      <c r="D177" s="566"/>
      <c r="E177" s="613"/>
      <c r="F177" s="684" t="s">
        <v>381</v>
      </c>
      <c r="G177" s="615"/>
      <c r="H177" s="685" t="s">
        <v>135</v>
      </c>
      <c r="I177" s="615"/>
      <c r="J177" s="677"/>
      <c r="K177" s="677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  <c r="Z177" s="615"/>
      <c r="AA177" s="615"/>
      <c r="AB177" s="615"/>
    </row>
    <row r="178" customFormat="false" ht="21" hidden="true" customHeight="false" outlineLevel="3" collapsed="false">
      <c r="A178" s="567"/>
      <c r="B178" s="567"/>
      <c r="C178" s="567"/>
      <c r="D178" s="567"/>
      <c r="E178" s="616"/>
      <c r="F178" s="686"/>
      <c r="G178" s="618"/>
      <c r="H178" s="619" t="s">
        <v>136</v>
      </c>
      <c r="I178" s="618"/>
      <c r="J178" s="687"/>
      <c r="K178" s="687"/>
      <c r="L178" s="618"/>
      <c r="M178" s="618"/>
      <c r="N178" s="618"/>
      <c r="O178" s="618"/>
      <c r="P178" s="618"/>
      <c r="Q178" s="618"/>
      <c r="R178" s="618"/>
      <c r="S178" s="618"/>
      <c r="T178" s="618"/>
      <c r="U178" s="618"/>
      <c r="V178" s="618"/>
      <c r="W178" s="618"/>
      <c r="X178" s="618"/>
      <c r="Y178" s="618"/>
      <c r="Z178" s="618"/>
      <c r="AA178" s="618"/>
      <c r="AB178" s="618"/>
    </row>
    <row r="179" customFormat="false" ht="21" hidden="true" customHeight="false" outlineLevel="3" collapsed="false">
      <c r="A179" s="567"/>
      <c r="B179" s="567"/>
      <c r="C179" s="567"/>
      <c r="D179" s="567"/>
      <c r="E179" s="616"/>
      <c r="F179" s="688" t="s">
        <v>381</v>
      </c>
      <c r="G179" s="618"/>
      <c r="H179" s="619" t="s">
        <v>135</v>
      </c>
      <c r="I179" s="618"/>
      <c r="J179" s="687"/>
      <c r="K179" s="687"/>
      <c r="L179" s="618"/>
      <c r="M179" s="618"/>
      <c r="N179" s="618"/>
      <c r="O179" s="618"/>
      <c r="P179" s="618"/>
      <c r="Q179" s="618"/>
      <c r="R179" s="618"/>
      <c r="S179" s="618"/>
      <c r="T179" s="618"/>
      <c r="U179" s="618"/>
      <c r="V179" s="618"/>
      <c r="W179" s="618"/>
      <c r="X179" s="618"/>
      <c r="Y179" s="618"/>
      <c r="Z179" s="618"/>
      <c r="AA179" s="618"/>
      <c r="AB179" s="618"/>
    </row>
    <row r="180" customFormat="false" ht="21" hidden="true" customHeight="false" outlineLevel="3" collapsed="false">
      <c r="A180" s="567"/>
      <c r="B180" s="567"/>
      <c r="C180" s="567"/>
      <c r="D180" s="567"/>
      <c r="E180" s="616"/>
      <c r="F180" s="686"/>
      <c r="G180" s="618"/>
      <c r="H180" s="619" t="s">
        <v>136</v>
      </c>
      <c r="I180" s="618"/>
      <c r="J180" s="687"/>
      <c r="K180" s="687"/>
      <c r="L180" s="618"/>
      <c r="M180" s="618"/>
      <c r="N180" s="618"/>
      <c r="O180" s="618"/>
      <c r="P180" s="618"/>
      <c r="Q180" s="618"/>
      <c r="R180" s="618"/>
      <c r="S180" s="618"/>
      <c r="T180" s="618"/>
      <c r="U180" s="618"/>
      <c r="V180" s="618"/>
      <c r="W180" s="618"/>
      <c r="X180" s="618"/>
      <c r="Y180" s="618"/>
      <c r="Z180" s="618"/>
      <c r="AA180" s="618"/>
      <c r="AB180" s="618"/>
    </row>
    <row r="181" customFormat="false" ht="21" hidden="true" customHeight="false" outlineLevel="3" collapsed="false">
      <c r="A181" s="567"/>
      <c r="B181" s="567"/>
      <c r="C181" s="567"/>
      <c r="D181" s="567"/>
      <c r="E181" s="616"/>
      <c r="F181" s="688" t="s">
        <v>381</v>
      </c>
      <c r="G181" s="618"/>
      <c r="H181" s="619" t="s">
        <v>135</v>
      </c>
      <c r="I181" s="618"/>
      <c r="J181" s="687"/>
      <c r="K181" s="687"/>
      <c r="L181" s="618"/>
      <c r="M181" s="618"/>
      <c r="N181" s="618"/>
      <c r="O181" s="618"/>
      <c r="P181" s="618"/>
      <c r="Q181" s="618"/>
      <c r="R181" s="618"/>
      <c r="S181" s="618"/>
      <c r="T181" s="618"/>
      <c r="U181" s="618"/>
      <c r="V181" s="618"/>
      <c r="W181" s="618"/>
      <c r="X181" s="618"/>
      <c r="Y181" s="618"/>
      <c r="Z181" s="618"/>
      <c r="AA181" s="618"/>
      <c r="AB181" s="618"/>
    </row>
    <row r="182" customFormat="false" ht="21" hidden="true" customHeight="false" outlineLevel="3" collapsed="false">
      <c r="A182" s="567"/>
      <c r="B182" s="567"/>
      <c r="C182" s="567"/>
      <c r="D182" s="567"/>
      <c r="E182" s="616"/>
      <c r="F182" s="686"/>
      <c r="G182" s="618"/>
      <c r="H182" s="619" t="s">
        <v>136</v>
      </c>
      <c r="I182" s="618"/>
      <c r="J182" s="687"/>
      <c r="K182" s="687"/>
      <c r="L182" s="618"/>
      <c r="M182" s="618"/>
      <c r="N182" s="618"/>
      <c r="O182" s="618"/>
      <c r="P182" s="618"/>
      <c r="Q182" s="618"/>
      <c r="R182" s="618"/>
      <c r="S182" s="618"/>
      <c r="T182" s="618"/>
      <c r="U182" s="618"/>
      <c r="V182" s="618"/>
      <c r="W182" s="618"/>
      <c r="X182" s="618"/>
      <c r="Y182" s="618"/>
      <c r="Z182" s="618"/>
      <c r="AA182" s="618"/>
      <c r="AB182" s="618"/>
    </row>
    <row r="183" customFormat="false" ht="21" hidden="true" customHeight="false" outlineLevel="3" collapsed="false">
      <c r="A183" s="567"/>
      <c r="B183" s="567"/>
      <c r="C183" s="567"/>
      <c r="D183" s="567"/>
      <c r="E183" s="616"/>
      <c r="F183" s="688" t="s">
        <v>381</v>
      </c>
      <c r="G183" s="618"/>
      <c r="H183" s="619" t="s">
        <v>135</v>
      </c>
      <c r="I183" s="618"/>
      <c r="J183" s="687"/>
      <c r="K183" s="687"/>
      <c r="L183" s="618"/>
      <c r="M183" s="618"/>
      <c r="N183" s="618"/>
      <c r="O183" s="618"/>
      <c r="P183" s="618"/>
      <c r="Q183" s="618"/>
      <c r="R183" s="618"/>
      <c r="S183" s="618"/>
      <c r="T183" s="618"/>
      <c r="U183" s="618"/>
      <c r="V183" s="618"/>
      <c r="W183" s="618"/>
      <c r="X183" s="618"/>
      <c r="Y183" s="618"/>
      <c r="Z183" s="618"/>
      <c r="AA183" s="618"/>
      <c r="AB183" s="618"/>
    </row>
    <row r="184" customFormat="false" ht="21" hidden="true" customHeight="false" outlineLevel="3" collapsed="false">
      <c r="A184" s="567"/>
      <c r="B184" s="567"/>
      <c r="C184" s="567"/>
      <c r="D184" s="567"/>
      <c r="E184" s="616"/>
      <c r="F184" s="686"/>
      <c r="G184" s="618"/>
      <c r="H184" s="619" t="s">
        <v>136</v>
      </c>
      <c r="I184" s="618"/>
      <c r="J184" s="687"/>
      <c r="K184" s="687"/>
      <c r="L184" s="618"/>
      <c r="M184" s="618"/>
      <c r="N184" s="618"/>
      <c r="O184" s="618"/>
      <c r="P184" s="618"/>
      <c r="Q184" s="618"/>
      <c r="R184" s="618"/>
      <c r="S184" s="618"/>
      <c r="T184" s="618"/>
      <c r="U184" s="618"/>
      <c r="V184" s="618"/>
      <c r="W184" s="618"/>
      <c r="X184" s="618"/>
      <c r="Y184" s="618"/>
      <c r="Z184" s="618"/>
      <c r="AA184" s="618"/>
      <c r="AB184" s="618"/>
    </row>
    <row r="185" customFormat="false" ht="21" hidden="true" customHeight="false" outlineLevel="3" collapsed="false">
      <c r="A185" s="567"/>
      <c r="B185" s="567"/>
      <c r="C185" s="567"/>
      <c r="D185" s="567"/>
      <c r="E185" s="616"/>
      <c r="F185" s="688" t="s">
        <v>381</v>
      </c>
      <c r="G185" s="618"/>
      <c r="H185" s="619" t="s">
        <v>135</v>
      </c>
      <c r="I185" s="618"/>
      <c r="J185" s="687"/>
      <c r="K185" s="687"/>
      <c r="L185" s="618"/>
      <c r="M185" s="618"/>
      <c r="N185" s="618"/>
      <c r="O185" s="618"/>
      <c r="P185" s="618"/>
      <c r="Q185" s="618"/>
      <c r="R185" s="618"/>
      <c r="S185" s="618"/>
      <c r="T185" s="618"/>
      <c r="U185" s="618"/>
      <c r="V185" s="618"/>
      <c r="W185" s="618"/>
      <c r="X185" s="618"/>
      <c r="Y185" s="618"/>
      <c r="Z185" s="618"/>
      <c r="AA185" s="618"/>
      <c r="AB185" s="618"/>
    </row>
    <row r="186" customFormat="false" ht="21" hidden="true" customHeight="false" outlineLevel="3" collapsed="false">
      <c r="A186" s="567"/>
      <c r="B186" s="567"/>
      <c r="C186" s="567"/>
      <c r="D186" s="567"/>
      <c r="E186" s="616"/>
      <c r="F186" s="686"/>
      <c r="G186" s="618"/>
      <c r="H186" s="619" t="s">
        <v>136</v>
      </c>
      <c r="I186" s="618"/>
      <c r="J186" s="687"/>
      <c r="K186" s="687"/>
      <c r="L186" s="618"/>
      <c r="M186" s="618"/>
      <c r="N186" s="618"/>
      <c r="O186" s="618"/>
      <c r="P186" s="618"/>
      <c r="Q186" s="618"/>
      <c r="R186" s="618"/>
      <c r="S186" s="618"/>
      <c r="T186" s="618"/>
      <c r="U186" s="618"/>
      <c r="V186" s="618"/>
      <c r="W186" s="618"/>
      <c r="X186" s="618"/>
      <c r="Y186" s="618"/>
      <c r="Z186" s="618"/>
      <c r="AA186" s="618"/>
      <c r="AB186" s="618"/>
    </row>
    <row r="187" customFormat="false" ht="21" hidden="true" customHeight="false" outlineLevel="3" collapsed="false">
      <c r="A187" s="567"/>
      <c r="B187" s="567"/>
      <c r="C187" s="567"/>
      <c r="D187" s="567"/>
      <c r="E187" s="616"/>
      <c r="F187" s="688" t="s">
        <v>381</v>
      </c>
      <c r="G187" s="618"/>
      <c r="H187" s="619" t="s">
        <v>135</v>
      </c>
      <c r="I187" s="618"/>
      <c r="J187" s="687"/>
      <c r="K187" s="687"/>
      <c r="L187" s="618"/>
      <c r="M187" s="618"/>
      <c r="N187" s="618"/>
      <c r="O187" s="618"/>
      <c r="P187" s="618"/>
      <c r="Q187" s="618"/>
      <c r="R187" s="618"/>
      <c r="S187" s="618"/>
      <c r="T187" s="618"/>
      <c r="U187" s="618"/>
      <c r="V187" s="618"/>
      <c r="W187" s="618"/>
      <c r="X187" s="618"/>
      <c r="Y187" s="618"/>
      <c r="Z187" s="618"/>
      <c r="AA187" s="618"/>
      <c r="AB187" s="618"/>
    </row>
    <row r="188" customFormat="false" ht="21" hidden="true" customHeight="false" outlineLevel="3" collapsed="false">
      <c r="A188" s="567"/>
      <c r="B188" s="567"/>
      <c r="C188" s="567"/>
      <c r="D188" s="567"/>
      <c r="E188" s="616"/>
      <c r="F188" s="686"/>
      <c r="G188" s="618"/>
      <c r="H188" s="619" t="s">
        <v>136</v>
      </c>
      <c r="I188" s="618"/>
      <c r="J188" s="687"/>
      <c r="K188" s="687"/>
      <c r="L188" s="618"/>
      <c r="M188" s="618"/>
      <c r="N188" s="618"/>
      <c r="O188" s="618"/>
      <c r="P188" s="618"/>
      <c r="Q188" s="618"/>
      <c r="R188" s="618"/>
      <c r="S188" s="618"/>
      <c r="T188" s="618"/>
      <c r="U188" s="618"/>
      <c r="V188" s="618"/>
      <c r="W188" s="618"/>
      <c r="X188" s="618"/>
      <c r="Y188" s="618"/>
      <c r="Z188" s="618"/>
      <c r="AA188" s="618"/>
      <c r="AB188" s="618"/>
    </row>
    <row r="189" customFormat="false" ht="21" hidden="true" customHeight="false" outlineLevel="3" collapsed="false">
      <c r="A189" s="567"/>
      <c r="B189" s="567"/>
      <c r="C189" s="567"/>
      <c r="D189" s="567"/>
      <c r="E189" s="616"/>
      <c r="F189" s="688" t="s">
        <v>381</v>
      </c>
      <c r="G189" s="618"/>
      <c r="H189" s="619" t="s">
        <v>135</v>
      </c>
      <c r="I189" s="618"/>
      <c r="J189" s="687"/>
      <c r="K189" s="687"/>
      <c r="L189" s="618"/>
      <c r="M189" s="618"/>
      <c r="N189" s="618"/>
      <c r="O189" s="618"/>
      <c r="P189" s="618"/>
      <c r="Q189" s="618"/>
      <c r="R189" s="618"/>
      <c r="S189" s="618"/>
      <c r="T189" s="618"/>
      <c r="U189" s="618"/>
      <c r="V189" s="618"/>
      <c r="W189" s="618"/>
      <c r="X189" s="618"/>
      <c r="Y189" s="618"/>
      <c r="Z189" s="618"/>
      <c r="AA189" s="618"/>
      <c r="AB189" s="618"/>
    </row>
    <row r="190" customFormat="false" ht="21" hidden="true" customHeight="false" outlineLevel="3" collapsed="false">
      <c r="A190" s="567"/>
      <c r="B190" s="567"/>
      <c r="C190" s="567"/>
      <c r="D190" s="567"/>
      <c r="E190" s="616"/>
      <c r="F190" s="686"/>
      <c r="G190" s="618"/>
      <c r="H190" s="619" t="s">
        <v>136</v>
      </c>
      <c r="I190" s="618"/>
      <c r="J190" s="687"/>
      <c r="K190" s="687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618"/>
      <c r="Y190" s="618"/>
      <c r="Z190" s="618"/>
      <c r="AA190" s="618"/>
      <c r="AB190" s="618"/>
    </row>
    <row r="191" customFormat="false" ht="21" hidden="true" customHeight="false" outlineLevel="3" collapsed="false">
      <c r="A191" s="567"/>
      <c r="B191" s="567"/>
      <c r="C191" s="567"/>
      <c r="D191" s="567"/>
      <c r="E191" s="616"/>
      <c r="F191" s="688" t="s">
        <v>381</v>
      </c>
      <c r="G191" s="618"/>
      <c r="H191" s="619" t="s">
        <v>135</v>
      </c>
      <c r="I191" s="618"/>
      <c r="J191" s="687"/>
      <c r="K191" s="687"/>
      <c r="L191" s="618"/>
      <c r="M191" s="618"/>
      <c r="N191" s="618"/>
      <c r="O191" s="618"/>
      <c r="P191" s="618"/>
      <c r="Q191" s="618"/>
      <c r="R191" s="618"/>
      <c r="S191" s="618"/>
      <c r="T191" s="618"/>
      <c r="U191" s="618"/>
      <c r="V191" s="618"/>
      <c r="W191" s="618"/>
      <c r="X191" s="618"/>
      <c r="Y191" s="618"/>
      <c r="Z191" s="618"/>
      <c r="AA191" s="618"/>
      <c r="AB191" s="618"/>
    </row>
    <row r="192" customFormat="false" ht="21" hidden="true" customHeight="false" outlineLevel="3" collapsed="false">
      <c r="A192" s="567"/>
      <c r="B192" s="567"/>
      <c r="C192" s="567"/>
      <c r="D192" s="567"/>
      <c r="E192" s="616"/>
      <c r="F192" s="686"/>
      <c r="G192" s="618"/>
      <c r="H192" s="619" t="s">
        <v>136</v>
      </c>
      <c r="I192" s="618"/>
      <c r="J192" s="687"/>
      <c r="K192" s="687"/>
      <c r="L192" s="618"/>
      <c r="M192" s="618"/>
      <c r="N192" s="618"/>
      <c r="O192" s="618"/>
      <c r="P192" s="618"/>
      <c r="Q192" s="618"/>
      <c r="R192" s="618"/>
      <c r="S192" s="618"/>
      <c r="T192" s="618"/>
      <c r="U192" s="618"/>
      <c r="V192" s="618"/>
      <c r="W192" s="618"/>
      <c r="X192" s="618"/>
      <c r="Y192" s="618"/>
      <c r="Z192" s="618"/>
      <c r="AA192" s="618"/>
      <c r="AB192" s="618"/>
    </row>
    <row r="193" customFormat="false" ht="21" hidden="true" customHeight="false" outlineLevel="3" collapsed="false">
      <c r="A193" s="567"/>
      <c r="B193" s="567"/>
      <c r="C193" s="567"/>
      <c r="D193" s="567"/>
      <c r="E193" s="616"/>
      <c r="F193" s="688" t="s">
        <v>381</v>
      </c>
      <c r="G193" s="618"/>
      <c r="H193" s="619" t="s">
        <v>135</v>
      </c>
      <c r="I193" s="618"/>
      <c r="J193" s="687"/>
      <c r="K193" s="687"/>
      <c r="L193" s="618"/>
      <c r="M193" s="618"/>
      <c r="N193" s="618"/>
      <c r="O193" s="618"/>
      <c r="P193" s="618"/>
      <c r="Q193" s="618"/>
      <c r="R193" s="618"/>
      <c r="S193" s="618"/>
      <c r="T193" s="618"/>
      <c r="U193" s="618"/>
      <c r="V193" s="618"/>
      <c r="W193" s="618"/>
      <c r="X193" s="618"/>
      <c r="Y193" s="618"/>
      <c r="Z193" s="618"/>
      <c r="AA193" s="618"/>
      <c r="AB193" s="618"/>
    </row>
    <row r="194" customFormat="false" ht="21" hidden="true" customHeight="false" outlineLevel="3" collapsed="false">
      <c r="A194" s="567"/>
      <c r="B194" s="567"/>
      <c r="C194" s="567"/>
      <c r="D194" s="567"/>
      <c r="E194" s="616"/>
      <c r="F194" s="686"/>
      <c r="G194" s="618"/>
      <c r="H194" s="619" t="s">
        <v>136</v>
      </c>
      <c r="I194" s="618"/>
      <c r="J194" s="687"/>
      <c r="K194" s="687"/>
      <c r="L194" s="618"/>
      <c r="M194" s="618"/>
      <c r="N194" s="618"/>
      <c r="O194" s="618"/>
      <c r="P194" s="618"/>
      <c r="Q194" s="618"/>
      <c r="R194" s="618"/>
      <c r="S194" s="618"/>
      <c r="T194" s="618"/>
      <c r="U194" s="618"/>
      <c r="V194" s="618"/>
      <c r="W194" s="618"/>
      <c r="X194" s="618"/>
      <c r="Y194" s="618"/>
      <c r="Z194" s="618"/>
      <c r="AA194" s="618"/>
      <c r="AB194" s="618"/>
    </row>
    <row r="195" customFormat="false" ht="21" hidden="true" customHeight="false" outlineLevel="3" collapsed="false">
      <c r="A195" s="567"/>
      <c r="B195" s="567"/>
      <c r="C195" s="567"/>
      <c r="D195" s="567"/>
      <c r="E195" s="616"/>
      <c r="F195" s="688" t="s">
        <v>381</v>
      </c>
      <c r="G195" s="618"/>
      <c r="H195" s="619" t="s">
        <v>135</v>
      </c>
      <c r="I195" s="618"/>
      <c r="J195" s="687"/>
      <c r="K195" s="687"/>
      <c r="L195" s="618"/>
      <c r="M195" s="618"/>
      <c r="N195" s="618"/>
      <c r="O195" s="618"/>
      <c r="P195" s="618"/>
      <c r="Q195" s="618"/>
      <c r="R195" s="618"/>
      <c r="S195" s="618"/>
      <c r="T195" s="618"/>
      <c r="U195" s="618"/>
      <c r="V195" s="618"/>
      <c r="W195" s="618"/>
      <c r="X195" s="618"/>
      <c r="Y195" s="618"/>
      <c r="Z195" s="618"/>
      <c r="AA195" s="618"/>
      <c r="AB195" s="618"/>
    </row>
    <row r="196" customFormat="false" ht="21" hidden="true" customHeight="false" outlineLevel="3" collapsed="false">
      <c r="A196" s="620"/>
      <c r="B196" s="620"/>
      <c r="C196" s="620"/>
      <c r="D196" s="620"/>
      <c r="E196" s="621"/>
      <c r="F196" s="689"/>
      <c r="G196" s="623"/>
      <c r="H196" s="624" t="s">
        <v>136</v>
      </c>
      <c r="I196" s="623"/>
      <c r="J196" s="690"/>
      <c r="K196" s="690"/>
      <c r="L196" s="623"/>
      <c r="M196" s="623"/>
      <c r="N196" s="623"/>
      <c r="O196" s="623"/>
      <c r="P196" s="623"/>
      <c r="Q196" s="623"/>
      <c r="R196" s="623"/>
      <c r="S196" s="623"/>
      <c r="T196" s="623"/>
      <c r="U196" s="623"/>
      <c r="V196" s="623"/>
      <c r="W196" s="623"/>
      <c r="X196" s="623"/>
      <c r="Y196" s="623"/>
      <c r="Z196" s="623"/>
      <c r="AA196" s="623"/>
      <c r="AB196" s="623"/>
    </row>
    <row r="197" customFormat="false" ht="21" hidden="true" customHeight="false" outlineLevel="2" collapsed="true">
      <c r="A197" s="560"/>
      <c r="B197" s="560"/>
      <c r="C197" s="560"/>
      <c r="D197" s="560"/>
      <c r="E197" s="674"/>
      <c r="F197" s="675" t="s">
        <v>380</v>
      </c>
      <c r="G197" s="676"/>
      <c r="H197" s="676"/>
      <c r="I197" s="676"/>
      <c r="J197" s="677"/>
      <c r="K197" s="677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676"/>
      <c r="Y197" s="676"/>
      <c r="Z197" s="676"/>
      <c r="AA197" s="676"/>
      <c r="AB197" s="676"/>
    </row>
    <row r="198" customFormat="false" ht="21" hidden="true" customHeight="false" outlineLevel="2" collapsed="false">
      <c r="A198" s="562"/>
      <c r="B198" s="562"/>
      <c r="C198" s="562"/>
      <c r="D198" s="562"/>
      <c r="E198" s="678"/>
      <c r="F198" s="679" t="s">
        <v>292</v>
      </c>
      <c r="G198" s="680"/>
      <c r="H198" s="619" t="s">
        <v>135</v>
      </c>
      <c r="I198" s="680" t="n">
        <f aca="false">O198+S198+W198+AA198</f>
        <v>0</v>
      </c>
      <c r="J198" s="681" t="n">
        <f aca="false">J200+J202+J204+J206+J208+J210+J212+J214+J216+J218</f>
        <v>0</v>
      </c>
      <c r="K198" s="681" t="n">
        <f aca="false">K200+K202+K204+K206+K208+K210+K212+K214+K216+K218</f>
        <v>0</v>
      </c>
      <c r="L198" s="680" t="n">
        <f aca="false">L200+L202+L204+L206+L208+L210+L212+L214+L216+L218</f>
        <v>0</v>
      </c>
      <c r="M198" s="680" t="n">
        <f aca="false">M200+M202+M204+M206+M208+M210+M212+M214+M216+M218</f>
        <v>0</v>
      </c>
      <c r="N198" s="680" t="n">
        <f aca="false">N200+N202+N204+N206+N208+N210+N212+N214+N216+N218</f>
        <v>0</v>
      </c>
      <c r="O198" s="680" t="n">
        <f aca="false">L198+M198+N198</f>
        <v>0</v>
      </c>
      <c r="P198" s="680" t="n">
        <f aca="false">P200+P202+P204+P206+P208+P210+P212+P214+P216+P218</f>
        <v>0</v>
      </c>
      <c r="Q198" s="680" t="n">
        <f aca="false">Q200+Q202+Q204+Q206+Q208+Q210+Q212+Q214+Q216+Q218</f>
        <v>0</v>
      </c>
      <c r="R198" s="680" t="n">
        <f aca="false">R200+R202+R204+R206+R208+R210+R212+R214+R216+R218</f>
        <v>0</v>
      </c>
      <c r="S198" s="680" t="n">
        <f aca="false">P198+Q198+R198</f>
        <v>0</v>
      </c>
      <c r="T198" s="680" t="n">
        <f aca="false">T200+T202+T204+T206+T208+T210+T212+T214+T216+T218</f>
        <v>0</v>
      </c>
      <c r="U198" s="680" t="n">
        <f aca="false">U200+U202+U204+U206+U208+U210+U212+U214+U216+U218</f>
        <v>0</v>
      </c>
      <c r="V198" s="680" t="n">
        <f aca="false">V200+V202+V204+V206+V208+V210+V212+V214+V216+V218</f>
        <v>0</v>
      </c>
      <c r="W198" s="680" t="n">
        <f aca="false">T198+U198+V198</f>
        <v>0</v>
      </c>
      <c r="X198" s="680" t="n">
        <f aca="false">X200+X202+X204+X206+X208+X210+X212+X214+X216+X218</f>
        <v>0</v>
      </c>
      <c r="Y198" s="680" t="n">
        <f aca="false">Y200+Y202+Y204+Y206+Y208+Y210+Y212+Y214+Y216+Y218</f>
        <v>0</v>
      </c>
      <c r="Z198" s="680" t="n">
        <f aca="false">Z200+Z202+Z204+Z206+Z208+Z210+Z212+Z214+Z216+Z218</f>
        <v>0</v>
      </c>
      <c r="AA198" s="680" t="n">
        <f aca="false">X198+Y198+Z198</f>
        <v>0</v>
      </c>
      <c r="AB198" s="680"/>
    </row>
    <row r="199" customFormat="false" ht="21" hidden="true" customHeight="false" outlineLevel="2" collapsed="false">
      <c r="A199" s="564"/>
      <c r="B199" s="564"/>
      <c r="C199" s="564"/>
      <c r="D199" s="564"/>
      <c r="E199" s="633"/>
      <c r="F199" s="682" t="s">
        <v>292</v>
      </c>
      <c r="G199" s="635"/>
      <c r="H199" s="624" t="s">
        <v>136</v>
      </c>
      <c r="I199" s="635" t="n">
        <f aca="false">O199+S199+W199+AA199</f>
        <v>0</v>
      </c>
      <c r="J199" s="683" t="n">
        <f aca="false">J201+J203+J205+J207+J209+J211+J213+J215+J217+J219</f>
        <v>0</v>
      </c>
      <c r="K199" s="683" t="n">
        <f aca="false">K201+K203+K205+K207+K209+K211+K213+K215+K217+K219</f>
        <v>0</v>
      </c>
      <c r="L199" s="635" t="n">
        <f aca="false">L201+L203+L205+L207+L209+L211+L213+L215+L217+L219</f>
        <v>0</v>
      </c>
      <c r="M199" s="635" t="n">
        <f aca="false">M201+M203+M205+M207+M209+M211+M213+M215+M217+M219</f>
        <v>0</v>
      </c>
      <c r="N199" s="635" t="n">
        <f aca="false">N201+N203+N205+N207+N209+N211+N213+N215+N217+N219</f>
        <v>0</v>
      </c>
      <c r="O199" s="635" t="n">
        <f aca="false">L199+M199+N199</f>
        <v>0</v>
      </c>
      <c r="P199" s="635" t="n">
        <f aca="false">P201+P203+P205+P207+P209+P211+P213+P215+P217+P219</f>
        <v>0</v>
      </c>
      <c r="Q199" s="635" t="n">
        <f aca="false">Q201+Q203+Q205+Q207+Q209+Q211+Q213+Q215+Q217+Q219</f>
        <v>0</v>
      </c>
      <c r="R199" s="635" t="n">
        <f aca="false">R201+R203+R205+R207+R209+R211+R213+R215+R217+R219</f>
        <v>0</v>
      </c>
      <c r="S199" s="635" t="n">
        <f aca="false">P199+Q199+R199</f>
        <v>0</v>
      </c>
      <c r="T199" s="635" t="n">
        <f aca="false">T201+T203+T205+T207+T209+T211+T213+T215+T217+T219</f>
        <v>0</v>
      </c>
      <c r="U199" s="635" t="n">
        <f aca="false">U201+U203+U205+U207+U209+U211+U213+U215+U217+U219</f>
        <v>0</v>
      </c>
      <c r="V199" s="635" t="n">
        <f aca="false">V201+V203+V205+V207+V209+V211+V213+V215+V217+V219</f>
        <v>0</v>
      </c>
      <c r="W199" s="635" t="n">
        <f aca="false">T199+U199+V199</f>
        <v>0</v>
      </c>
      <c r="X199" s="635" t="n">
        <f aca="false">X201+X203+X205+X207+X209+X211+X213+X215+X217+X219</f>
        <v>0</v>
      </c>
      <c r="Y199" s="635" t="n">
        <f aca="false">Y201+Y203+Y205+Y207+Y209+Y211+Y213+Y215+Y217+Y219</f>
        <v>0</v>
      </c>
      <c r="Z199" s="635" t="n">
        <f aca="false">Z201+Z203+Z205+Z207+Z209+Z211+Z213+Z215+Z217+Z219</f>
        <v>0</v>
      </c>
      <c r="AA199" s="635" t="n">
        <f aca="false">X199+Y199+Z199</f>
        <v>0</v>
      </c>
      <c r="AB199" s="635"/>
    </row>
    <row r="200" customFormat="false" ht="21" hidden="true" customHeight="false" outlineLevel="3" collapsed="false">
      <c r="A200" s="566"/>
      <c r="B200" s="566"/>
      <c r="C200" s="566"/>
      <c r="D200" s="566"/>
      <c r="E200" s="613"/>
      <c r="F200" s="684" t="s">
        <v>381</v>
      </c>
      <c r="G200" s="615"/>
      <c r="H200" s="685" t="s">
        <v>135</v>
      </c>
      <c r="I200" s="615"/>
      <c r="J200" s="677"/>
      <c r="K200" s="677"/>
      <c r="L200" s="615"/>
      <c r="M200" s="615"/>
      <c r="N200" s="615"/>
      <c r="O200" s="615"/>
      <c r="P200" s="615"/>
      <c r="Q200" s="615"/>
      <c r="R200" s="615"/>
      <c r="S200" s="615"/>
      <c r="T200" s="615"/>
      <c r="U200" s="615"/>
      <c r="V200" s="615"/>
      <c r="W200" s="615"/>
      <c r="X200" s="615"/>
      <c r="Y200" s="615"/>
      <c r="Z200" s="615"/>
      <c r="AA200" s="615"/>
      <c r="AB200" s="615"/>
    </row>
    <row r="201" customFormat="false" ht="21" hidden="true" customHeight="false" outlineLevel="3" collapsed="false">
      <c r="A201" s="567"/>
      <c r="B201" s="567"/>
      <c r="C201" s="567"/>
      <c r="D201" s="567"/>
      <c r="E201" s="616"/>
      <c r="F201" s="686"/>
      <c r="G201" s="618"/>
      <c r="H201" s="619" t="s">
        <v>136</v>
      </c>
      <c r="I201" s="618"/>
      <c r="J201" s="687"/>
      <c r="K201" s="687"/>
      <c r="L201" s="618"/>
      <c r="M201" s="618"/>
      <c r="N201" s="618"/>
      <c r="O201" s="618"/>
      <c r="P201" s="618"/>
      <c r="Q201" s="618"/>
      <c r="R201" s="618"/>
      <c r="S201" s="618"/>
      <c r="T201" s="618"/>
      <c r="U201" s="618"/>
      <c r="V201" s="618"/>
      <c r="W201" s="618"/>
      <c r="X201" s="618"/>
      <c r="Y201" s="618"/>
      <c r="Z201" s="618"/>
      <c r="AA201" s="618"/>
      <c r="AB201" s="618"/>
    </row>
    <row r="202" customFormat="false" ht="21" hidden="true" customHeight="false" outlineLevel="3" collapsed="false">
      <c r="A202" s="567"/>
      <c r="B202" s="567"/>
      <c r="C202" s="567"/>
      <c r="D202" s="567"/>
      <c r="E202" s="616"/>
      <c r="F202" s="688" t="s">
        <v>381</v>
      </c>
      <c r="G202" s="618"/>
      <c r="H202" s="619" t="s">
        <v>135</v>
      </c>
      <c r="I202" s="618"/>
      <c r="J202" s="687"/>
      <c r="K202" s="687"/>
      <c r="L202" s="618"/>
      <c r="M202" s="618"/>
      <c r="N202" s="618"/>
      <c r="O202" s="618"/>
      <c r="P202" s="618"/>
      <c r="Q202" s="618"/>
      <c r="R202" s="618"/>
      <c r="S202" s="618"/>
      <c r="T202" s="618"/>
      <c r="U202" s="618"/>
      <c r="V202" s="618"/>
      <c r="W202" s="618"/>
      <c r="X202" s="618"/>
      <c r="Y202" s="618"/>
      <c r="Z202" s="618"/>
      <c r="AA202" s="618"/>
      <c r="AB202" s="618"/>
    </row>
    <row r="203" customFormat="false" ht="21" hidden="true" customHeight="false" outlineLevel="3" collapsed="false">
      <c r="A203" s="567"/>
      <c r="B203" s="567"/>
      <c r="C203" s="567"/>
      <c r="D203" s="567"/>
      <c r="E203" s="616"/>
      <c r="F203" s="686"/>
      <c r="G203" s="618"/>
      <c r="H203" s="619" t="s">
        <v>136</v>
      </c>
      <c r="I203" s="618"/>
      <c r="J203" s="687"/>
      <c r="K203" s="687"/>
      <c r="L203" s="618"/>
      <c r="M203" s="618"/>
      <c r="N203" s="618"/>
      <c r="O203" s="618"/>
      <c r="P203" s="618"/>
      <c r="Q203" s="618"/>
      <c r="R203" s="618"/>
      <c r="S203" s="618"/>
      <c r="T203" s="618"/>
      <c r="U203" s="618"/>
      <c r="V203" s="618"/>
      <c r="W203" s="618"/>
      <c r="X203" s="618"/>
      <c r="Y203" s="618"/>
      <c r="Z203" s="618"/>
      <c r="AA203" s="618"/>
      <c r="AB203" s="618"/>
    </row>
    <row r="204" customFormat="false" ht="21" hidden="true" customHeight="false" outlineLevel="3" collapsed="false">
      <c r="A204" s="567"/>
      <c r="B204" s="567"/>
      <c r="C204" s="567"/>
      <c r="D204" s="567"/>
      <c r="E204" s="616"/>
      <c r="F204" s="688" t="s">
        <v>381</v>
      </c>
      <c r="G204" s="618"/>
      <c r="H204" s="619" t="s">
        <v>135</v>
      </c>
      <c r="I204" s="618"/>
      <c r="J204" s="687"/>
      <c r="K204" s="687"/>
      <c r="L204" s="618"/>
      <c r="M204" s="618"/>
      <c r="N204" s="618"/>
      <c r="O204" s="618"/>
      <c r="P204" s="618"/>
      <c r="Q204" s="618"/>
      <c r="R204" s="618"/>
      <c r="S204" s="618"/>
      <c r="T204" s="618"/>
      <c r="U204" s="618"/>
      <c r="V204" s="618"/>
      <c r="W204" s="618"/>
      <c r="X204" s="618"/>
      <c r="Y204" s="618"/>
      <c r="Z204" s="618"/>
      <c r="AA204" s="618"/>
      <c r="AB204" s="618"/>
    </row>
    <row r="205" customFormat="false" ht="21" hidden="true" customHeight="false" outlineLevel="3" collapsed="false">
      <c r="A205" s="567"/>
      <c r="B205" s="567"/>
      <c r="C205" s="567"/>
      <c r="D205" s="567"/>
      <c r="E205" s="616"/>
      <c r="F205" s="686"/>
      <c r="G205" s="618"/>
      <c r="H205" s="619" t="s">
        <v>136</v>
      </c>
      <c r="I205" s="618"/>
      <c r="J205" s="687"/>
      <c r="K205" s="687"/>
      <c r="L205" s="618"/>
      <c r="M205" s="618"/>
      <c r="N205" s="618"/>
      <c r="O205" s="618"/>
      <c r="P205" s="618"/>
      <c r="Q205" s="618"/>
      <c r="R205" s="618"/>
      <c r="S205" s="618"/>
      <c r="T205" s="618"/>
      <c r="U205" s="618"/>
      <c r="V205" s="618"/>
      <c r="W205" s="618"/>
      <c r="X205" s="618"/>
      <c r="Y205" s="618"/>
      <c r="Z205" s="618"/>
      <c r="AA205" s="618"/>
      <c r="AB205" s="618"/>
    </row>
    <row r="206" customFormat="false" ht="21" hidden="true" customHeight="false" outlineLevel="3" collapsed="false">
      <c r="A206" s="567"/>
      <c r="B206" s="567"/>
      <c r="C206" s="567"/>
      <c r="D206" s="567"/>
      <c r="E206" s="616"/>
      <c r="F206" s="688" t="s">
        <v>381</v>
      </c>
      <c r="G206" s="618"/>
      <c r="H206" s="619" t="s">
        <v>135</v>
      </c>
      <c r="I206" s="618"/>
      <c r="J206" s="687"/>
      <c r="K206" s="687"/>
      <c r="L206" s="618"/>
      <c r="M206" s="618"/>
      <c r="N206" s="618"/>
      <c r="O206" s="618"/>
      <c r="P206" s="618"/>
      <c r="Q206" s="618"/>
      <c r="R206" s="618"/>
      <c r="S206" s="618"/>
      <c r="T206" s="618"/>
      <c r="U206" s="618"/>
      <c r="V206" s="618"/>
      <c r="W206" s="618"/>
      <c r="X206" s="618"/>
      <c r="Y206" s="618"/>
      <c r="Z206" s="618"/>
      <c r="AA206" s="618"/>
      <c r="AB206" s="618"/>
    </row>
    <row r="207" customFormat="false" ht="21" hidden="true" customHeight="false" outlineLevel="3" collapsed="false">
      <c r="A207" s="567"/>
      <c r="B207" s="567"/>
      <c r="C207" s="567"/>
      <c r="D207" s="567"/>
      <c r="E207" s="616"/>
      <c r="F207" s="686"/>
      <c r="G207" s="618"/>
      <c r="H207" s="619" t="s">
        <v>136</v>
      </c>
      <c r="I207" s="618"/>
      <c r="J207" s="687"/>
      <c r="K207" s="687"/>
      <c r="L207" s="618"/>
      <c r="M207" s="618"/>
      <c r="N207" s="618"/>
      <c r="O207" s="618"/>
      <c r="P207" s="618"/>
      <c r="Q207" s="618"/>
      <c r="R207" s="618"/>
      <c r="S207" s="618"/>
      <c r="T207" s="618"/>
      <c r="U207" s="618"/>
      <c r="V207" s="618"/>
      <c r="W207" s="618"/>
      <c r="X207" s="618"/>
      <c r="Y207" s="618"/>
      <c r="Z207" s="618"/>
      <c r="AA207" s="618"/>
      <c r="AB207" s="618"/>
    </row>
    <row r="208" customFormat="false" ht="21" hidden="true" customHeight="false" outlineLevel="3" collapsed="false">
      <c r="A208" s="567"/>
      <c r="B208" s="567"/>
      <c r="C208" s="567"/>
      <c r="D208" s="567"/>
      <c r="E208" s="616"/>
      <c r="F208" s="688" t="s">
        <v>381</v>
      </c>
      <c r="G208" s="618"/>
      <c r="H208" s="619" t="s">
        <v>135</v>
      </c>
      <c r="I208" s="618"/>
      <c r="J208" s="687"/>
      <c r="K208" s="687"/>
      <c r="L208" s="618"/>
      <c r="M208" s="618"/>
      <c r="N208" s="618"/>
      <c r="O208" s="618"/>
      <c r="P208" s="618"/>
      <c r="Q208" s="618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</row>
    <row r="209" customFormat="false" ht="21" hidden="true" customHeight="false" outlineLevel="3" collapsed="false">
      <c r="A209" s="567"/>
      <c r="B209" s="567"/>
      <c r="C209" s="567"/>
      <c r="D209" s="567"/>
      <c r="E209" s="616"/>
      <c r="F209" s="686"/>
      <c r="G209" s="618"/>
      <c r="H209" s="619" t="s">
        <v>136</v>
      </c>
      <c r="I209" s="618"/>
      <c r="J209" s="687"/>
      <c r="K209" s="687"/>
      <c r="L209" s="618"/>
      <c r="M209" s="618"/>
      <c r="N209" s="618"/>
      <c r="O209" s="618"/>
      <c r="P209" s="618"/>
      <c r="Q209" s="618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</row>
    <row r="210" customFormat="false" ht="21" hidden="true" customHeight="false" outlineLevel="3" collapsed="false">
      <c r="A210" s="567"/>
      <c r="B210" s="567"/>
      <c r="C210" s="567"/>
      <c r="D210" s="567"/>
      <c r="E210" s="616"/>
      <c r="F210" s="688" t="s">
        <v>381</v>
      </c>
      <c r="G210" s="618"/>
      <c r="H210" s="619" t="s">
        <v>135</v>
      </c>
      <c r="I210" s="618"/>
      <c r="J210" s="687"/>
      <c r="K210" s="687"/>
      <c r="L210" s="618"/>
      <c r="M210" s="618"/>
      <c r="N210" s="618"/>
      <c r="O210" s="618"/>
      <c r="P210" s="618"/>
      <c r="Q210" s="618"/>
      <c r="R210" s="618"/>
      <c r="S210" s="618"/>
      <c r="T210" s="618"/>
      <c r="U210" s="618"/>
      <c r="V210" s="618"/>
      <c r="W210" s="618"/>
      <c r="X210" s="618"/>
      <c r="Y210" s="618"/>
      <c r="Z210" s="618"/>
      <c r="AA210" s="618"/>
      <c r="AB210" s="618"/>
    </row>
    <row r="211" customFormat="false" ht="21" hidden="true" customHeight="false" outlineLevel="3" collapsed="false">
      <c r="A211" s="567"/>
      <c r="B211" s="567"/>
      <c r="C211" s="567"/>
      <c r="D211" s="567"/>
      <c r="E211" s="616"/>
      <c r="F211" s="686"/>
      <c r="G211" s="618"/>
      <c r="H211" s="619" t="s">
        <v>136</v>
      </c>
      <c r="I211" s="618"/>
      <c r="J211" s="687"/>
      <c r="K211" s="687"/>
      <c r="L211" s="618"/>
      <c r="M211" s="618"/>
      <c r="N211" s="618"/>
      <c r="O211" s="618"/>
      <c r="P211" s="618"/>
      <c r="Q211" s="618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</row>
    <row r="212" customFormat="false" ht="21" hidden="true" customHeight="false" outlineLevel="3" collapsed="false">
      <c r="A212" s="567"/>
      <c r="B212" s="567"/>
      <c r="C212" s="567"/>
      <c r="D212" s="567"/>
      <c r="E212" s="616"/>
      <c r="F212" s="688" t="s">
        <v>381</v>
      </c>
      <c r="G212" s="618"/>
      <c r="H212" s="619" t="s">
        <v>135</v>
      </c>
      <c r="I212" s="618"/>
      <c r="J212" s="687"/>
      <c r="K212" s="687"/>
      <c r="L212" s="618"/>
      <c r="M212" s="618"/>
      <c r="N212" s="618"/>
      <c r="O212" s="618"/>
      <c r="P212" s="618"/>
      <c r="Q212" s="618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</row>
    <row r="213" customFormat="false" ht="21" hidden="true" customHeight="false" outlineLevel="3" collapsed="false">
      <c r="A213" s="567"/>
      <c r="B213" s="567"/>
      <c r="C213" s="567"/>
      <c r="D213" s="567"/>
      <c r="E213" s="616"/>
      <c r="F213" s="686"/>
      <c r="G213" s="618"/>
      <c r="H213" s="619" t="s">
        <v>136</v>
      </c>
      <c r="I213" s="618"/>
      <c r="J213" s="687"/>
      <c r="K213" s="687"/>
      <c r="L213" s="618"/>
      <c r="M213" s="618"/>
      <c r="N213" s="618"/>
      <c r="O213" s="618"/>
      <c r="P213" s="618"/>
      <c r="Q213" s="618"/>
      <c r="R213" s="618"/>
      <c r="S213" s="618"/>
      <c r="T213" s="618"/>
      <c r="U213" s="618"/>
      <c r="V213" s="618"/>
      <c r="W213" s="618"/>
      <c r="X213" s="618"/>
      <c r="Y213" s="618"/>
      <c r="Z213" s="618"/>
      <c r="AA213" s="618"/>
      <c r="AB213" s="618"/>
    </row>
    <row r="214" customFormat="false" ht="21" hidden="true" customHeight="false" outlineLevel="3" collapsed="false">
      <c r="A214" s="567"/>
      <c r="B214" s="567"/>
      <c r="C214" s="567"/>
      <c r="D214" s="567"/>
      <c r="E214" s="616"/>
      <c r="F214" s="688" t="s">
        <v>381</v>
      </c>
      <c r="G214" s="618"/>
      <c r="H214" s="619" t="s">
        <v>135</v>
      </c>
      <c r="I214" s="618"/>
      <c r="J214" s="687"/>
      <c r="K214" s="687"/>
      <c r="L214" s="618"/>
      <c r="M214" s="618"/>
      <c r="N214" s="618"/>
      <c r="O214" s="618"/>
      <c r="P214" s="618"/>
      <c r="Q214" s="618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</row>
    <row r="215" customFormat="false" ht="21" hidden="true" customHeight="false" outlineLevel="3" collapsed="false">
      <c r="A215" s="567"/>
      <c r="B215" s="567"/>
      <c r="C215" s="567"/>
      <c r="D215" s="567"/>
      <c r="E215" s="616"/>
      <c r="F215" s="686"/>
      <c r="G215" s="618"/>
      <c r="H215" s="619" t="s">
        <v>136</v>
      </c>
      <c r="I215" s="618"/>
      <c r="J215" s="687"/>
      <c r="K215" s="687"/>
      <c r="L215" s="618"/>
      <c r="M215" s="618"/>
      <c r="N215" s="618"/>
      <c r="O215" s="618"/>
      <c r="P215" s="618"/>
      <c r="Q215" s="618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</row>
    <row r="216" customFormat="false" ht="21" hidden="true" customHeight="false" outlineLevel="3" collapsed="false">
      <c r="A216" s="567"/>
      <c r="B216" s="567"/>
      <c r="C216" s="567"/>
      <c r="D216" s="567"/>
      <c r="E216" s="616"/>
      <c r="F216" s="688" t="s">
        <v>381</v>
      </c>
      <c r="G216" s="618"/>
      <c r="H216" s="619" t="s">
        <v>135</v>
      </c>
      <c r="I216" s="618"/>
      <c r="J216" s="687"/>
      <c r="K216" s="687"/>
      <c r="L216" s="618"/>
      <c r="M216" s="618"/>
      <c r="N216" s="618"/>
      <c r="O216" s="618"/>
      <c r="P216" s="618"/>
      <c r="Q216" s="618"/>
      <c r="R216" s="618"/>
      <c r="S216" s="618"/>
      <c r="T216" s="618"/>
      <c r="U216" s="618"/>
      <c r="V216" s="618"/>
      <c r="W216" s="618"/>
      <c r="X216" s="618"/>
      <c r="Y216" s="618"/>
      <c r="Z216" s="618"/>
      <c r="AA216" s="618"/>
      <c r="AB216" s="618"/>
    </row>
    <row r="217" customFormat="false" ht="21" hidden="true" customHeight="false" outlineLevel="3" collapsed="false">
      <c r="A217" s="567"/>
      <c r="B217" s="567"/>
      <c r="C217" s="567"/>
      <c r="D217" s="567"/>
      <c r="E217" s="616"/>
      <c r="F217" s="686"/>
      <c r="G217" s="618"/>
      <c r="H217" s="619" t="s">
        <v>136</v>
      </c>
      <c r="I217" s="618"/>
      <c r="J217" s="687"/>
      <c r="K217" s="687"/>
      <c r="L217" s="618"/>
      <c r="M217" s="618"/>
      <c r="N217" s="618"/>
      <c r="O217" s="618"/>
      <c r="P217" s="618"/>
      <c r="Q217" s="618"/>
      <c r="R217" s="618"/>
      <c r="S217" s="618"/>
      <c r="T217" s="618"/>
      <c r="U217" s="618"/>
      <c r="V217" s="618"/>
      <c r="W217" s="618"/>
      <c r="X217" s="618"/>
      <c r="Y217" s="618"/>
      <c r="Z217" s="618"/>
      <c r="AA217" s="618"/>
      <c r="AB217" s="618"/>
    </row>
    <row r="218" customFormat="false" ht="21" hidden="true" customHeight="false" outlineLevel="3" collapsed="false">
      <c r="A218" s="567"/>
      <c r="B218" s="567"/>
      <c r="C218" s="567"/>
      <c r="D218" s="567"/>
      <c r="E218" s="616"/>
      <c r="F218" s="688" t="s">
        <v>381</v>
      </c>
      <c r="G218" s="618"/>
      <c r="H218" s="619" t="s">
        <v>135</v>
      </c>
      <c r="I218" s="618"/>
      <c r="J218" s="687"/>
      <c r="K218" s="687"/>
      <c r="L218" s="618"/>
      <c r="M218" s="618"/>
      <c r="N218" s="618"/>
      <c r="O218" s="618"/>
      <c r="P218" s="618"/>
      <c r="Q218" s="618"/>
      <c r="R218" s="618"/>
      <c r="S218" s="618"/>
      <c r="T218" s="618"/>
      <c r="U218" s="618"/>
      <c r="V218" s="618"/>
      <c r="W218" s="618"/>
      <c r="X218" s="618"/>
      <c r="Y218" s="618"/>
      <c r="Z218" s="618"/>
      <c r="AA218" s="618"/>
      <c r="AB218" s="618"/>
    </row>
    <row r="219" customFormat="false" ht="21" hidden="true" customHeight="false" outlineLevel="3" collapsed="false">
      <c r="A219" s="620"/>
      <c r="B219" s="620"/>
      <c r="C219" s="620"/>
      <c r="D219" s="620"/>
      <c r="E219" s="621"/>
      <c r="F219" s="689"/>
      <c r="G219" s="623"/>
      <c r="H219" s="624" t="s">
        <v>136</v>
      </c>
      <c r="I219" s="623"/>
      <c r="J219" s="690"/>
      <c r="K219" s="690"/>
      <c r="L219" s="623"/>
      <c r="M219" s="623"/>
      <c r="N219" s="623"/>
      <c r="O219" s="623"/>
      <c r="P219" s="623"/>
      <c r="Q219" s="623"/>
      <c r="R219" s="623"/>
      <c r="S219" s="623"/>
      <c r="T219" s="623"/>
      <c r="U219" s="623"/>
      <c r="V219" s="623"/>
      <c r="W219" s="623"/>
      <c r="X219" s="623"/>
      <c r="Y219" s="623"/>
      <c r="Z219" s="623"/>
      <c r="AA219" s="623"/>
      <c r="AB219" s="623"/>
    </row>
    <row r="220" customFormat="false" ht="21" hidden="true" customHeight="false" outlineLevel="2" collapsed="true">
      <c r="A220" s="560"/>
      <c r="B220" s="560"/>
      <c r="C220" s="560"/>
      <c r="D220" s="560"/>
      <c r="E220" s="674"/>
      <c r="F220" s="675" t="s">
        <v>380</v>
      </c>
      <c r="G220" s="676"/>
      <c r="H220" s="676"/>
      <c r="I220" s="676"/>
      <c r="J220" s="677"/>
      <c r="K220" s="677"/>
      <c r="L220" s="676"/>
      <c r="M220" s="676"/>
      <c r="N220" s="676"/>
      <c r="O220" s="676"/>
      <c r="P220" s="676"/>
      <c r="Q220" s="676"/>
      <c r="R220" s="676"/>
      <c r="S220" s="676"/>
      <c r="T220" s="676"/>
      <c r="U220" s="676"/>
      <c r="V220" s="676"/>
      <c r="W220" s="676"/>
      <c r="X220" s="676"/>
      <c r="Y220" s="676"/>
      <c r="Z220" s="676"/>
      <c r="AA220" s="676"/>
      <c r="AB220" s="676"/>
    </row>
    <row r="221" customFormat="false" ht="21" hidden="true" customHeight="false" outlineLevel="2" collapsed="false">
      <c r="A221" s="562"/>
      <c r="B221" s="562"/>
      <c r="C221" s="562"/>
      <c r="D221" s="562"/>
      <c r="E221" s="678"/>
      <c r="F221" s="679" t="s">
        <v>292</v>
      </c>
      <c r="G221" s="680"/>
      <c r="H221" s="619" t="s">
        <v>135</v>
      </c>
      <c r="I221" s="680" t="n">
        <f aca="false">O221+S221+W221+AA221</f>
        <v>0</v>
      </c>
      <c r="J221" s="681" t="n">
        <f aca="false">J223+J225+J227+J229+J231+J233+J235+J237+J239+J241</f>
        <v>0</v>
      </c>
      <c r="K221" s="681" t="n">
        <f aca="false">K223+K225+K227+K229+K231+K233+K235+K237+K239+K241</f>
        <v>0</v>
      </c>
      <c r="L221" s="680" t="n">
        <f aca="false">L223+L225+L227+L229+L231+L233+L235+L237+L239+L241</f>
        <v>0</v>
      </c>
      <c r="M221" s="680" t="n">
        <f aca="false">M223+M225+M227+M229+M231+M233+M235+M237+M239+M241</f>
        <v>0</v>
      </c>
      <c r="N221" s="680" t="n">
        <f aca="false">N223+N225+N227+N229+N231+N233+N235+N237+N239+N241</f>
        <v>0</v>
      </c>
      <c r="O221" s="680" t="n">
        <f aca="false">L221+M221+N221</f>
        <v>0</v>
      </c>
      <c r="P221" s="680" t="n">
        <f aca="false">P223+P225+P227+P229+P231+P233+P235+P237+P239+P241</f>
        <v>0</v>
      </c>
      <c r="Q221" s="680" t="n">
        <f aca="false">Q223+Q225+Q227+Q229+Q231+Q233+Q235+Q237+Q239+Q241</f>
        <v>0</v>
      </c>
      <c r="R221" s="680" t="n">
        <f aca="false">R223+R225+R227+R229+R231+R233+R235+R237+R239+R241</f>
        <v>0</v>
      </c>
      <c r="S221" s="680" t="n">
        <f aca="false">P221+Q221+R221</f>
        <v>0</v>
      </c>
      <c r="T221" s="680" t="n">
        <f aca="false">T223+T225+T227+T229+T231+T233+T235+T237+T239+T241</f>
        <v>0</v>
      </c>
      <c r="U221" s="680" t="n">
        <f aca="false">U223+U225+U227+U229+U231+U233+U235+U237+U239+U241</f>
        <v>0</v>
      </c>
      <c r="V221" s="680" t="n">
        <f aca="false">V223+V225+V227+V229+V231+V233+V235+V237+V239+V241</f>
        <v>0</v>
      </c>
      <c r="W221" s="680" t="n">
        <f aca="false">T221+U221+V221</f>
        <v>0</v>
      </c>
      <c r="X221" s="680" t="n">
        <f aca="false">X223+X225+X227+X229+X231+X233+X235+X237+X239+X241</f>
        <v>0</v>
      </c>
      <c r="Y221" s="680" t="n">
        <f aca="false">Y223+Y225+Y227+Y229+Y231+Y233+Y235+Y237+Y239+Y241</f>
        <v>0</v>
      </c>
      <c r="Z221" s="680" t="n">
        <f aca="false">Z223+Z225+Z227+Z229+Z231+Z233+Z235+Z237+Z239+Z241</f>
        <v>0</v>
      </c>
      <c r="AA221" s="680" t="n">
        <f aca="false">X221+Y221+Z221</f>
        <v>0</v>
      </c>
      <c r="AB221" s="680"/>
    </row>
    <row r="222" customFormat="false" ht="21" hidden="true" customHeight="false" outlineLevel="2" collapsed="false">
      <c r="A222" s="564"/>
      <c r="B222" s="564"/>
      <c r="C222" s="564"/>
      <c r="D222" s="564"/>
      <c r="E222" s="633"/>
      <c r="F222" s="682" t="s">
        <v>292</v>
      </c>
      <c r="G222" s="635"/>
      <c r="H222" s="624" t="s">
        <v>136</v>
      </c>
      <c r="I222" s="635" t="n">
        <f aca="false">O222+S222+W222+AA222</f>
        <v>0</v>
      </c>
      <c r="J222" s="683" t="n">
        <f aca="false">J224+J226+J228+J230+J232+J234+J236+J238+J240+J242</f>
        <v>0</v>
      </c>
      <c r="K222" s="683" t="n">
        <f aca="false">K224+K226+K228+K230+K232+K234+K236+K238+K240+K242</f>
        <v>0</v>
      </c>
      <c r="L222" s="635" t="n">
        <f aca="false">L224+L226+L228+L230+L232+L234+L236+L238+L240+L242</f>
        <v>0</v>
      </c>
      <c r="M222" s="635" t="n">
        <f aca="false">M224+M226+M228+M230+M232+M234+M236+M238+M240+M242</f>
        <v>0</v>
      </c>
      <c r="N222" s="635" t="n">
        <f aca="false">N224+N226+N228+N230+N232+N234+N236+N238+N240+N242</f>
        <v>0</v>
      </c>
      <c r="O222" s="635" t="n">
        <f aca="false">L222+M222+N222</f>
        <v>0</v>
      </c>
      <c r="P222" s="635" t="n">
        <f aca="false">P224+P226+P228+P230+P232+P234+P236+P238+P240+P242</f>
        <v>0</v>
      </c>
      <c r="Q222" s="635" t="n">
        <f aca="false">Q224+Q226+Q228+Q230+Q232+Q234+Q236+Q238+Q240+Q242</f>
        <v>0</v>
      </c>
      <c r="R222" s="635" t="n">
        <f aca="false">R224+R226+R228+R230+R232+R234+R236+R238+R240+R242</f>
        <v>0</v>
      </c>
      <c r="S222" s="635" t="n">
        <f aca="false">P222+Q222+R222</f>
        <v>0</v>
      </c>
      <c r="T222" s="635" t="n">
        <f aca="false">T224+T226+T228+T230+T232+T234+T236+T238+T240+T242</f>
        <v>0</v>
      </c>
      <c r="U222" s="635" t="n">
        <f aca="false">U224+U226+U228+U230+U232+U234+U236+U238+U240+U242</f>
        <v>0</v>
      </c>
      <c r="V222" s="635" t="n">
        <f aca="false">V224+V226+V228+V230+V232+V234+V236+V238+V240+V242</f>
        <v>0</v>
      </c>
      <c r="W222" s="635" t="n">
        <f aca="false">T222+U222+V222</f>
        <v>0</v>
      </c>
      <c r="X222" s="635" t="n">
        <f aca="false">X224+X226+X228+X230+X232+X234+X236+X238+X240+X242</f>
        <v>0</v>
      </c>
      <c r="Y222" s="635" t="n">
        <f aca="false">Y224+Y226+Y228+Y230+Y232+Y234+Y236+Y238+Y240+Y242</f>
        <v>0</v>
      </c>
      <c r="Z222" s="635" t="n">
        <f aca="false">Z224+Z226+Z228+Z230+Z232+Z234+Z236+Z238+Z240+Z242</f>
        <v>0</v>
      </c>
      <c r="AA222" s="635" t="n">
        <f aca="false">X222+Y222+Z222</f>
        <v>0</v>
      </c>
      <c r="AB222" s="635"/>
    </row>
    <row r="223" customFormat="false" ht="21" hidden="true" customHeight="false" outlineLevel="3" collapsed="false">
      <c r="A223" s="566"/>
      <c r="B223" s="566"/>
      <c r="C223" s="566"/>
      <c r="D223" s="566"/>
      <c r="E223" s="613"/>
      <c r="F223" s="684" t="s">
        <v>381</v>
      </c>
      <c r="G223" s="615"/>
      <c r="H223" s="685" t="s">
        <v>135</v>
      </c>
      <c r="I223" s="615"/>
      <c r="J223" s="677"/>
      <c r="K223" s="677"/>
      <c r="L223" s="615"/>
      <c r="M223" s="615"/>
      <c r="N223" s="615"/>
      <c r="O223" s="615"/>
      <c r="P223" s="615"/>
      <c r="Q223" s="615"/>
      <c r="R223" s="615"/>
      <c r="S223" s="615"/>
      <c r="T223" s="615"/>
      <c r="U223" s="615"/>
      <c r="V223" s="615"/>
      <c r="W223" s="615"/>
      <c r="X223" s="615"/>
      <c r="Y223" s="615"/>
      <c r="Z223" s="615"/>
      <c r="AA223" s="615"/>
      <c r="AB223" s="615"/>
    </row>
    <row r="224" customFormat="false" ht="21" hidden="true" customHeight="false" outlineLevel="3" collapsed="false">
      <c r="A224" s="567"/>
      <c r="B224" s="567"/>
      <c r="C224" s="567"/>
      <c r="D224" s="567"/>
      <c r="E224" s="616"/>
      <c r="F224" s="686"/>
      <c r="G224" s="618"/>
      <c r="H224" s="619" t="s">
        <v>136</v>
      </c>
      <c r="I224" s="618"/>
      <c r="J224" s="687"/>
      <c r="K224" s="687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</row>
    <row r="225" customFormat="false" ht="21" hidden="true" customHeight="false" outlineLevel="3" collapsed="false">
      <c r="A225" s="567"/>
      <c r="B225" s="567"/>
      <c r="C225" s="567"/>
      <c r="D225" s="567"/>
      <c r="E225" s="616"/>
      <c r="F225" s="688" t="s">
        <v>381</v>
      </c>
      <c r="G225" s="618"/>
      <c r="H225" s="619" t="s">
        <v>135</v>
      </c>
      <c r="I225" s="618"/>
      <c r="J225" s="687"/>
      <c r="K225" s="687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  <c r="X225" s="618"/>
      <c r="Y225" s="618"/>
      <c r="Z225" s="618"/>
      <c r="AA225" s="618"/>
      <c r="AB225" s="618"/>
    </row>
    <row r="226" customFormat="false" ht="21" hidden="true" customHeight="false" outlineLevel="3" collapsed="false">
      <c r="A226" s="567"/>
      <c r="B226" s="567"/>
      <c r="C226" s="567"/>
      <c r="D226" s="567"/>
      <c r="E226" s="616"/>
      <c r="F226" s="686"/>
      <c r="G226" s="618"/>
      <c r="H226" s="619" t="s">
        <v>136</v>
      </c>
      <c r="I226" s="618"/>
      <c r="J226" s="687"/>
      <c r="K226" s="687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  <c r="X226" s="618"/>
      <c r="Y226" s="618"/>
      <c r="Z226" s="618"/>
      <c r="AA226" s="618"/>
      <c r="AB226" s="618"/>
    </row>
    <row r="227" customFormat="false" ht="21" hidden="true" customHeight="false" outlineLevel="3" collapsed="false">
      <c r="A227" s="567"/>
      <c r="B227" s="567"/>
      <c r="C227" s="567"/>
      <c r="D227" s="567"/>
      <c r="E227" s="616"/>
      <c r="F227" s="688" t="s">
        <v>381</v>
      </c>
      <c r="G227" s="618"/>
      <c r="H227" s="619" t="s">
        <v>135</v>
      </c>
      <c r="I227" s="618"/>
      <c r="J227" s="687"/>
      <c r="K227" s="687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  <c r="X227" s="618"/>
      <c r="Y227" s="618"/>
      <c r="Z227" s="618"/>
      <c r="AA227" s="618"/>
      <c r="AB227" s="618"/>
    </row>
    <row r="228" customFormat="false" ht="21" hidden="true" customHeight="false" outlineLevel="3" collapsed="false">
      <c r="A228" s="567"/>
      <c r="B228" s="567"/>
      <c r="C228" s="567"/>
      <c r="D228" s="567"/>
      <c r="E228" s="616"/>
      <c r="F228" s="686"/>
      <c r="G228" s="618"/>
      <c r="H228" s="619" t="s">
        <v>136</v>
      </c>
      <c r="I228" s="618"/>
      <c r="J228" s="687"/>
      <c r="K228" s="687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  <c r="X228" s="618"/>
      <c r="Y228" s="618"/>
      <c r="Z228" s="618"/>
      <c r="AA228" s="618"/>
      <c r="AB228" s="618"/>
    </row>
    <row r="229" customFormat="false" ht="21" hidden="true" customHeight="false" outlineLevel="3" collapsed="false">
      <c r="A229" s="567"/>
      <c r="B229" s="567"/>
      <c r="C229" s="567"/>
      <c r="D229" s="567"/>
      <c r="E229" s="616"/>
      <c r="F229" s="688" t="s">
        <v>381</v>
      </c>
      <c r="G229" s="618"/>
      <c r="H229" s="619" t="s">
        <v>135</v>
      </c>
      <c r="I229" s="618"/>
      <c r="J229" s="687"/>
      <c r="K229" s="687"/>
      <c r="L229" s="618"/>
      <c r="M229" s="618"/>
      <c r="N229" s="618"/>
      <c r="O229" s="618"/>
      <c r="P229" s="618"/>
      <c r="Q229" s="618"/>
      <c r="R229" s="618"/>
      <c r="S229" s="618"/>
      <c r="T229" s="618"/>
      <c r="U229" s="618"/>
      <c r="V229" s="618"/>
      <c r="W229" s="618"/>
      <c r="X229" s="618"/>
      <c r="Y229" s="618"/>
      <c r="Z229" s="618"/>
      <c r="AA229" s="618"/>
      <c r="AB229" s="618"/>
    </row>
    <row r="230" customFormat="false" ht="21" hidden="true" customHeight="false" outlineLevel="3" collapsed="false">
      <c r="A230" s="567"/>
      <c r="B230" s="567"/>
      <c r="C230" s="567"/>
      <c r="D230" s="567"/>
      <c r="E230" s="616"/>
      <c r="F230" s="686"/>
      <c r="G230" s="618"/>
      <c r="H230" s="619" t="s">
        <v>136</v>
      </c>
      <c r="I230" s="618"/>
      <c r="J230" s="687"/>
      <c r="K230" s="687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</row>
    <row r="231" customFormat="false" ht="21" hidden="true" customHeight="false" outlineLevel="3" collapsed="false">
      <c r="A231" s="567"/>
      <c r="B231" s="567"/>
      <c r="C231" s="567"/>
      <c r="D231" s="567"/>
      <c r="E231" s="616"/>
      <c r="F231" s="688" t="s">
        <v>381</v>
      </c>
      <c r="G231" s="618"/>
      <c r="H231" s="619" t="s">
        <v>135</v>
      </c>
      <c r="I231" s="618"/>
      <c r="J231" s="687"/>
      <c r="K231" s="687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</row>
    <row r="232" customFormat="false" ht="21" hidden="true" customHeight="false" outlineLevel="3" collapsed="false">
      <c r="A232" s="567"/>
      <c r="B232" s="567"/>
      <c r="C232" s="567"/>
      <c r="D232" s="567"/>
      <c r="E232" s="616"/>
      <c r="F232" s="686"/>
      <c r="G232" s="618"/>
      <c r="H232" s="619" t="s">
        <v>136</v>
      </c>
      <c r="I232" s="618"/>
      <c r="J232" s="687"/>
      <c r="K232" s="687"/>
      <c r="L232" s="618"/>
      <c r="M232" s="618"/>
      <c r="N232" s="618"/>
      <c r="O232" s="618"/>
      <c r="P232" s="618"/>
      <c r="Q232" s="618"/>
      <c r="R232" s="618"/>
      <c r="S232" s="618"/>
      <c r="T232" s="618"/>
      <c r="U232" s="618"/>
      <c r="V232" s="618"/>
      <c r="W232" s="618"/>
      <c r="X232" s="618"/>
      <c r="Y232" s="618"/>
      <c r="Z232" s="618"/>
      <c r="AA232" s="618"/>
      <c r="AB232" s="618"/>
    </row>
    <row r="233" customFormat="false" ht="21" hidden="true" customHeight="false" outlineLevel="3" collapsed="false">
      <c r="A233" s="567"/>
      <c r="B233" s="567"/>
      <c r="C233" s="567"/>
      <c r="D233" s="567"/>
      <c r="E233" s="616"/>
      <c r="F233" s="688" t="s">
        <v>381</v>
      </c>
      <c r="G233" s="618"/>
      <c r="H233" s="619" t="s">
        <v>135</v>
      </c>
      <c r="I233" s="618"/>
      <c r="J233" s="687"/>
      <c r="K233" s="687"/>
      <c r="L233" s="618"/>
      <c r="M233" s="618"/>
      <c r="N233" s="618"/>
      <c r="O233" s="618"/>
      <c r="P233" s="618"/>
      <c r="Q233" s="618"/>
      <c r="R233" s="618"/>
      <c r="S233" s="618"/>
      <c r="T233" s="618"/>
      <c r="U233" s="618"/>
      <c r="V233" s="618"/>
      <c r="W233" s="618"/>
      <c r="X233" s="618"/>
      <c r="Y233" s="618"/>
      <c r="Z233" s="618"/>
      <c r="AA233" s="618"/>
      <c r="AB233" s="618"/>
    </row>
    <row r="234" customFormat="false" ht="21" hidden="true" customHeight="false" outlineLevel="3" collapsed="false">
      <c r="A234" s="567"/>
      <c r="B234" s="567"/>
      <c r="C234" s="567"/>
      <c r="D234" s="567"/>
      <c r="E234" s="616"/>
      <c r="F234" s="686"/>
      <c r="G234" s="618"/>
      <c r="H234" s="619" t="s">
        <v>136</v>
      </c>
      <c r="I234" s="618"/>
      <c r="J234" s="687"/>
      <c r="K234" s="687"/>
      <c r="L234" s="618"/>
      <c r="M234" s="618"/>
      <c r="N234" s="618"/>
      <c r="O234" s="618"/>
      <c r="P234" s="618"/>
      <c r="Q234" s="618"/>
      <c r="R234" s="618"/>
      <c r="S234" s="618"/>
      <c r="T234" s="618"/>
      <c r="U234" s="618"/>
      <c r="V234" s="618"/>
      <c r="W234" s="618"/>
      <c r="X234" s="618"/>
      <c r="Y234" s="618"/>
      <c r="Z234" s="618"/>
      <c r="AA234" s="618"/>
      <c r="AB234" s="618"/>
    </row>
    <row r="235" customFormat="false" ht="21" hidden="true" customHeight="false" outlineLevel="3" collapsed="false">
      <c r="A235" s="567"/>
      <c r="B235" s="567"/>
      <c r="C235" s="567"/>
      <c r="D235" s="567"/>
      <c r="E235" s="616"/>
      <c r="F235" s="688" t="s">
        <v>381</v>
      </c>
      <c r="G235" s="618"/>
      <c r="H235" s="619" t="s">
        <v>135</v>
      </c>
      <c r="I235" s="618"/>
      <c r="J235" s="687"/>
      <c r="K235" s="687"/>
      <c r="L235" s="618"/>
      <c r="M235" s="618"/>
      <c r="N235" s="618"/>
      <c r="O235" s="618"/>
      <c r="P235" s="618"/>
      <c r="Q235" s="618"/>
      <c r="R235" s="618"/>
      <c r="S235" s="618"/>
      <c r="T235" s="618"/>
      <c r="U235" s="618"/>
      <c r="V235" s="618"/>
      <c r="W235" s="618"/>
      <c r="X235" s="618"/>
      <c r="Y235" s="618"/>
      <c r="Z235" s="618"/>
      <c r="AA235" s="618"/>
      <c r="AB235" s="618"/>
    </row>
    <row r="236" customFormat="false" ht="21" hidden="true" customHeight="false" outlineLevel="3" collapsed="false">
      <c r="A236" s="567"/>
      <c r="B236" s="567"/>
      <c r="C236" s="567"/>
      <c r="D236" s="567"/>
      <c r="E236" s="616"/>
      <c r="F236" s="686"/>
      <c r="G236" s="618"/>
      <c r="H236" s="619" t="s">
        <v>136</v>
      </c>
      <c r="I236" s="618"/>
      <c r="J236" s="687"/>
      <c r="K236" s="687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  <c r="X236" s="618"/>
      <c r="Y236" s="618"/>
      <c r="Z236" s="618"/>
      <c r="AA236" s="618"/>
      <c r="AB236" s="618"/>
    </row>
    <row r="237" customFormat="false" ht="21" hidden="true" customHeight="false" outlineLevel="3" collapsed="false">
      <c r="A237" s="567"/>
      <c r="B237" s="567"/>
      <c r="C237" s="567"/>
      <c r="D237" s="567"/>
      <c r="E237" s="616"/>
      <c r="F237" s="688" t="s">
        <v>381</v>
      </c>
      <c r="G237" s="618"/>
      <c r="H237" s="619" t="s">
        <v>135</v>
      </c>
      <c r="I237" s="618"/>
      <c r="J237" s="687"/>
      <c r="K237" s="687"/>
      <c r="L237" s="618"/>
      <c r="M237" s="618"/>
      <c r="N237" s="618"/>
      <c r="O237" s="618"/>
      <c r="P237" s="618"/>
      <c r="Q237" s="618"/>
      <c r="R237" s="618"/>
      <c r="S237" s="618"/>
      <c r="T237" s="618"/>
      <c r="U237" s="618"/>
      <c r="V237" s="618"/>
      <c r="W237" s="618"/>
      <c r="X237" s="618"/>
      <c r="Y237" s="618"/>
      <c r="Z237" s="618"/>
      <c r="AA237" s="618"/>
      <c r="AB237" s="618"/>
    </row>
    <row r="238" customFormat="false" ht="21" hidden="true" customHeight="false" outlineLevel="3" collapsed="false">
      <c r="A238" s="567"/>
      <c r="B238" s="567"/>
      <c r="C238" s="567"/>
      <c r="D238" s="567"/>
      <c r="E238" s="616"/>
      <c r="F238" s="686"/>
      <c r="G238" s="618"/>
      <c r="H238" s="619" t="s">
        <v>136</v>
      </c>
      <c r="I238" s="618"/>
      <c r="J238" s="687"/>
      <c r="K238" s="687"/>
      <c r="L238" s="618"/>
      <c r="M238" s="618"/>
      <c r="N238" s="618"/>
      <c r="O238" s="618"/>
      <c r="P238" s="618"/>
      <c r="Q238" s="618"/>
      <c r="R238" s="618"/>
      <c r="S238" s="618"/>
      <c r="T238" s="618"/>
      <c r="U238" s="618"/>
      <c r="V238" s="618"/>
      <c r="W238" s="618"/>
      <c r="X238" s="618"/>
      <c r="Y238" s="618"/>
      <c r="Z238" s="618"/>
      <c r="AA238" s="618"/>
      <c r="AB238" s="618"/>
    </row>
    <row r="239" customFormat="false" ht="21" hidden="true" customHeight="false" outlineLevel="3" collapsed="false">
      <c r="A239" s="567"/>
      <c r="B239" s="567"/>
      <c r="C239" s="567"/>
      <c r="D239" s="567"/>
      <c r="E239" s="616"/>
      <c r="F239" s="688" t="s">
        <v>381</v>
      </c>
      <c r="G239" s="618"/>
      <c r="H239" s="619" t="s">
        <v>135</v>
      </c>
      <c r="I239" s="618"/>
      <c r="J239" s="687"/>
      <c r="K239" s="687"/>
      <c r="L239" s="618"/>
      <c r="M239" s="618"/>
      <c r="N239" s="618"/>
      <c r="O239" s="618"/>
      <c r="P239" s="618"/>
      <c r="Q239" s="618"/>
      <c r="R239" s="618"/>
      <c r="S239" s="618"/>
      <c r="T239" s="618"/>
      <c r="U239" s="618"/>
      <c r="V239" s="618"/>
      <c r="W239" s="618"/>
      <c r="X239" s="618"/>
      <c r="Y239" s="618"/>
      <c r="Z239" s="618"/>
      <c r="AA239" s="618"/>
      <c r="AB239" s="618"/>
    </row>
    <row r="240" customFormat="false" ht="21" hidden="true" customHeight="false" outlineLevel="3" collapsed="false">
      <c r="A240" s="567"/>
      <c r="B240" s="567"/>
      <c r="C240" s="567"/>
      <c r="D240" s="567"/>
      <c r="E240" s="616"/>
      <c r="F240" s="686"/>
      <c r="G240" s="618"/>
      <c r="H240" s="619" t="s">
        <v>136</v>
      </c>
      <c r="I240" s="618"/>
      <c r="J240" s="687"/>
      <c r="K240" s="687"/>
      <c r="L240" s="618"/>
      <c r="M240" s="618"/>
      <c r="N240" s="618"/>
      <c r="O240" s="618"/>
      <c r="P240" s="618"/>
      <c r="Q240" s="618"/>
      <c r="R240" s="618"/>
      <c r="S240" s="618"/>
      <c r="T240" s="618"/>
      <c r="U240" s="618"/>
      <c r="V240" s="618"/>
      <c r="W240" s="618"/>
      <c r="X240" s="618"/>
      <c r="Y240" s="618"/>
      <c r="Z240" s="618"/>
      <c r="AA240" s="618"/>
      <c r="AB240" s="618"/>
    </row>
    <row r="241" customFormat="false" ht="21" hidden="true" customHeight="false" outlineLevel="3" collapsed="false">
      <c r="A241" s="567"/>
      <c r="B241" s="567"/>
      <c r="C241" s="567"/>
      <c r="D241" s="567"/>
      <c r="E241" s="616"/>
      <c r="F241" s="688" t="s">
        <v>381</v>
      </c>
      <c r="G241" s="618"/>
      <c r="H241" s="619" t="s">
        <v>135</v>
      </c>
      <c r="I241" s="618"/>
      <c r="J241" s="687"/>
      <c r="K241" s="687"/>
      <c r="L241" s="618"/>
      <c r="M241" s="618"/>
      <c r="N241" s="618"/>
      <c r="O241" s="618"/>
      <c r="P241" s="618"/>
      <c r="Q241" s="618"/>
      <c r="R241" s="618"/>
      <c r="S241" s="618"/>
      <c r="T241" s="618"/>
      <c r="U241" s="618"/>
      <c r="V241" s="618"/>
      <c r="W241" s="618"/>
      <c r="X241" s="618"/>
      <c r="Y241" s="618"/>
      <c r="Z241" s="618"/>
      <c r="AA241" s="618"/>
      <c r="AB241" s="618"/>
    </row>
    <row r="242" customFormat="false" ht="21" hidden="true" customHeight="false" outlineLevel="3" collapsed="false">
      <c r="A242" s="620"/>
      <c r="B242" s="620"/>
      <c r="C242" s="620"/>
      <c r="D242" s="620"/>
      <c r="E242" s="621"/>
      <c r="F242" s="689"/>
      <c r="G242" s="623"/>
      <c r="H242" s="624" t="s">
        <v>136</v>
      </c>
      <c r="I242" s="623"/>
      <c r="J242" s="690"/>
      <c r="K242" s="690"/>
      <c r="L242" s="623"/>
      <c r="M242" s="623"/>
      <c r="N242" s="623"/>
      <c r="O242" s="623"/>
      <c r="P242" s="623"/>
      <c r="Q242" s="623"/>
      <c r="R242" s="623"/>
      <c r="S242" s="623"/>
      <c r="T242" s="623"/>
      <c r="U242" s="623"/>
      <c r="V242" s="623"/>
      <c r="W242" s="623"/>
      <c r="X242" s="623"/>
      <c r="Y242" s="623"/>
      <c r="Z242" s="623"/>
      <c r="AA242" s="623"/>
      <c r="AB242" s="623"/>
    </row>
    <row r="243" customFormat="false" ht="21" hidden="true" customHeight="false" outlineLevel="2" collapsed="true">
      <c r="A243" s="560"/>
      <c r="B243" s="560"/>
      <c r="C243" s="560"/>
      <c r="D243" s="560"/>
      <c r="E243" s="674"/>
      <c r="F243" s="675" t="s">
        <v>380</v>
      </c>
      <c r="G243" s="676"/>
      <c r="H243" s="676"/>
      <c r="I243" s="676"/>
      <c r="J243" s="677"/>
      <c r="K243" s="677"/>
      <c r="L243" s="676"/>
      <c r="M243" s="676"/>
      <c r="N243" s="676"/>
      <c r="O243" s="676"/>
      <c r="P243" s="676"/>
      <c r="Q243" s="676"/>
      <c r="R243" s="676"/>
      <c r="S243" s="676"/>
      <c r="T243" s="676"/>
      <c r="U243" s="676"/>
      <c r="V243" s="676"/>
      <c r="W243" s="676"/>
      <c r="X243" s="676"/>
      <c r="Y243" s="676"/>
      <c r="Z243" s="676"/>
      <c r="AA243" s="676"/>
      <c r="AB243" s="676"/>
    </row>
    <row r="244" customFormat="false" ht="21" hidden="true" customHeight="false" outlineLevel="2" collapsed="false">
      <c r="A244" s="562"/>
      <c r="B244" s="562"/>
      <c r="C244" s="562"/>
      <c r="D244" s="562"/>
      <c r="E244" s="678"/>
      <c r="F244" s="679" t="s">
        <v>292</v>
      </c>
      <c r="G244" s="680"/>
      <c r="H244" s="619" t="s">
        <v>135</v>
      </c>
      <c r="I244" s="680" t="n">
        <f aca="false">O244+S244+W244+AA244</f>
        <v>0</v>
      </c>
      <c r="J244" s="681" t="n">
        <f aca="false">J246+J248+J250+J252+J254+J256+J258+J260+J262+J264</f>
        <v>0</v>
      </c>
      <c r="K244" s="681" t="n">
        <f aca="false">K246+K248+K250+K252+K254+K256+K258+K260+K262+K264</f>
        <v>0</v>
      </c>
      <c r="L244" s="680" t="n">
        <f aca="false">L246+L248+L250+L252+L254+L256+L258+L260+L262+L264</f>
        <v>0</v>
      </c>
      <c r="M244" s="680" t="n">
        <f aca="false">M246+M248+M250+M252+M254+M256+M258+M260+M262+M264</f>
        <v>0</v>
      </c>
      <c r="N244" s="680" t="n">
        <f aca="false">N246+N248+N250+N252+N254+N256+N258+N260+N262+N264</f>
        <v>0</v>
      </c>
      <c r="O244" s="680" t="n">
        <f aca="false">L244+M244+N244</f>
        <v>0</v>
      </c>
      <c r="P244" s="680" t="n">
        <f aca="false">P246+P248+P250+P252+P254+P256+P258+P260+P262+P264</f>
        <v>0</v>
      </c>
      <c r="Q244" s="680" t="n">
        <f aca="false">Q246+Q248+Q250+Q252+Q254+Q256+Q258+Q260+Q262+Q264</f>
        <v>0</v>
      </c>
      <c r="R244" s="680" t="n">
        <f aca="false">R246+R248+R250+R252+R254+R256+R258+R260+R262+R264</f>
        <v>0</v>
      </c>
      <c r="S244" s="680" t="n">
        <f aca="false">P244+Q244+R244</f>
        <v>0</v>
      </c>
      <c r="T244" s="680" t="n">
        <f aca="false">T246+T248+T250+T252+T254+T256+T258+T260+T262+T264</f>
        <v>0</v>
      </c>
      <c r="U244" s="680" t="n">
        <f aca="false">U246+U248+U250+U252+U254+U256+U258+U260+U262+U264</f>
        <v>0</v>
      </c>
      <c r="V244" s="680" t="n">
        <f aca="false">V246+V248+V250+V252+V254+V256+V258+V260+V262+V264</f>
        <v>0</v>
      </c>
      <c r="W244" s="680" t="n">
        <f aca="false">T244+U244+V244</f>
        <v>0</v>
      </c>
      <c r="X244" s="680" t="n">
        <f aca="false">X246+X248+X250+X252+X254+X256+X258+X260+X262+X264</f>
        <v>0</v>
      </c>
      <c r="Y244" s="680" t="n">
        <f aca="false">Y246+Y248+Y250+Y252+Y254+Y256+Y258+Y260+Y262+Y264</f>
        <v>0</v>
      </c>
      <c r="Z244" s="680" t="n">
        <f aca="false">Z246+Z248+Z250+Z252+Z254+Z256+Z258+Z260+Z262+Z264</f>
        <v>0</v>
      </c>
      <c r="AA244" s="680" t="n">
        <f aca="false">X244+Y244+Z244</f>
        <v>0</v>
      </c>
      <c r="AB244" s="680"/>
    </row>
    <row r="245" customFormat="false" ht="21" hidden="true" customHeight="false" outlineLevel="2" collapsed="false">
      <c r="A245" s="564"/>
      <c r="B245" s="564"/>
      <c r="C245" s="564"/>
      <c r="D245" s="564"/>
      <c r="E245" s="633"/>
      <c r="F245" s="682" t="s">
        <v>292</v>
      </c>
      <c r="G245" s="635"/>
      <c r="H245" s="624" t="s">
        <v>136</v>
      </c>
      <c r="I245" s="635" t="n">
        <f aca="false">O245+S245+W245+AA245</f>
        <v>0</v>
      </c>
      <c r="J245" s="683" t="n">
        <f aca="false">J247+J249+J251+J253+J255+J257+J259+J261+J263+J265</f>
        <v>0</v>
      </c>
      <c r="K245" s="683" t="n">
        <f aca="false">K247+K249+K251+K253+K255+K257+K259+K261+K263+K265</f>
        <v>0</v>
      </c>
      <c r="L245" s="635" t="n">
        <f aca="false">L247+L249+L251+L253+L255+L257+L259+L261+L263+L265</f>
        <v>0</v>
      </c>
      <c r="M245" s="635" t="n">
        <f aca="false">M247+M249+M251+M253+M255+M257+M259+M261+M263+M265</f>
        <v>0</v>
      </c>
      <c r="N245" s="635" t="n">
        <f aca="false">N247+N249+N251+N253+N255+N257+N259+N261+N263+N265</f>
        <v>0</v>
      </c>
      <c r="O245" s="635" t="n">
        <f aca="false">L245+M245+N245</f>
        <v>0</v>
      </c>
      <c r="P245" s="635" t="n">
        <f aca="false">P247+P249+P251+P253+P255+P257+P259+P261+P263+P265</f>
        <v>0</v>
      </c>
      <c r="Q245" s="635" t="n">
        <f aca="false">Q247+Q249+Q251+Q253+Q255+Q257+Q259+Q261+Q263+Q265</f>
        <v>0</v>
      </c>
      <c r="R245" s="635" t="n">
        <f aca="false">R247+R249+R251+R253+R255+R257+R259+R261+R263+R265</f>
        <v>0</v>
      </c>
      <c r="S245" s="635" t="n">
        <f aca="false">P245+Q245+R245</f>
        <v>0</v>
      </c>
      <c r="T245" s="635" t="n">
        <f aca="false">T247+T249+T251+T253+T255+T257+T259+T261+T263+T265</f>
        <v>0</v>
      </c>
      <c r="U245" s="635" t="n">
        <f aca="false">U247+U249+U251+U253+U255+U257+U259+U261+U263+U265</f>
        <v>0</v>
      </c>
      <c r="V245" s="635" t="n">
        <f aca="false">V247+V249+V251+V253+V255+V257+V259+V261+V263+V265</f>
        <v>0</v>
      </c>
      <c r="W245" s="635" t="n">
        <f aca="false">T245+U245+V245</f>
        <v>0</v>
      </c>
      <c r="X245" s="635" t="n">
        <f aca="false">X247+X249+X251+X253+X255+X257+X259+X261+X263+X265</f>
        <v>0</v>
      </c>
      <c r="Y245" s="635" t="n">
        <f aca="false">Y247+Y249+Y251+Y253+Y255+Y257+Y259+Y261+Y263+Y265</f>
        <v>0</v>
      </c>
      <c r="Z245" s="635" t="n">
        <f aca="false">Z247+Z249+Z251+Z253+Z255+Z257+Z259+Z261+Z263+Z265</f>
        <v>0</v>
      </c>
      <c r="AA245" s="635" t="n">
        <f aca="false">X245+Y245+Z245</f>
        <v>0</v>
      </c>
      <c r="AB245" s="635"/>
    </row>
    <row r="246" customFormat="false" ht="21" hidden="true" customHeight="false" outlineLevel="3" collapsed="false">
      <c r="A246" s="566"/>
      <c r="B246" s="566"/>
      <c r="C246" s="566"/>
      <c r="D246" s="566"/>
      <c r="E246" s="613"/>
      <c r="F246" s="684" t="s">
        <v>381</v>
      </c>
      <c r="G246" s="615"/>
      <c r="H246" s="685" t="s">
        <v>135</v>
      </c>
      <c r="I246" s="615"/>
      <c r="J246" s="677"/>
      <c r="K246" s="677"/>
      <c r="L246" s="615"/>
      <c r="M246" s="615"/>
      <c r="N246" s="615"/>
      <c r="O246" s="615"/>
      <c r="P246" s="615"/>
      <c r="Q246" s="615"/>
      <c r="R246" s="615"/>
      <c r="S246" s="615"/>
      <c r="T246" s="615"/>
      <c r="U246" s="615"/>
      <c r="V246" s="615"/>
      <c r="W246" s="615"/>
      <c r="X246" s="615"/>
      <c r="Y246" s="615"/>
      <c r="Z246" s="615"/>
      <c r="AA246" s="615"/>
      <c r="AB246" s="615"/>
    </row>
    <row r="247" customFormat="false" ht="21" hidden="true" customHeight="false" outlineLevel="3" collapsed="false">
      <c r="A247" s="567"/>
      <c r="B247" s="567"/>
      <c r="C247" s="567"/>
      <c r="D247" s="567"/>
      <c r="E247" s="616"/>
      <c r="F247" s="686"/>
      <c r="G247" s="618"/>
      <c r="H247" s="619" t="s">
        <v>136</v>
      </c>
      <c r="I247" s="618"/>
      <c r="J247" s="687"/>
      <c r="K247" s="687"/>
      <c r="L247" s="618"/>
      <c r="M247" s="618"/>
      <c r="N247" s="618"/>
      <c r="O247" s="618"/>
      <c r="P247" s="618"/>
      <c r="Q247" s="618"/>
      <c r="R247" s="618"/>
      <c r="S247" s="618"/>
      <c r="T247" s="618"/>
      <c r="U247" s="618"/>
      <c r="V247" s="618"/>
      <c r="W247" s="618"/>
      <c r="X247" s="618"/>
      <c r="Y247" s="618"/>
      <c r="Z247" s="618"/>
      <c r="AA247" s="618"/>
      <c r="AB247" s="618"/>
    </row>
    <row r="248" customFormat="false" ht="21" hidden="true" customHeight="false" outlineLevel="3" collapsed="false">
      <c r="A248" s="567"/>
      <c r="B248" s="567"/>
      <c r="C248" s="567"/>
      <c r="D248" s="567"/>
      <c r="E248" s="616"/>
      <c r="F248" s="688" t="s">
        <v>381</v>
      </c>
      <c r="G248" s="618"/>
      <c r="H248" s="619" t="s">
        <v>135</v>
      </c>
      <c r="I248" s="618"/>
      <c r="J248" s="687"/>
      <c r="K248" s="687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  <c r="X248" s="618"/>
      <c r="Y248" s="618"/>
      <c r="Z248" s="618"/>
      <c r="AA248" s="618"/>
      <c r="AB248" s="618"/>
    </row>
    <row r="249" customFormat="false" ht="21" hidden="true" customHeight="false" outlineLevel="3" collapsed="false">
      <c r="A249" s="567"/>
      <c r="B249" s="567"/>
      <c r="C249" s="567"/>
      <c r="D249" s="567"/>
      <c r="E249" s="616"/>
      <c r="F249" s="686"/>
      <c r="G249" s="618"/>
      <c r="H249" s="619" t="s">
        <v>136</v>
      </c>
      <c r="I249" s="618"/>
      <c r="J249" s="687"/>
      <c r="K249" s="687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  <c r="X249" s="618"/>
      <c r="Y249" s="618"/>
      <c r="Z249" s="618"/>
      <c r="AA249" s="618"/>
      <c r="AB249" s="618"/>
    </row>
    <row r="250" customFormat="false" ht="21" hidden="true" customHeight="false" outlineLevel="3" collapsed="false">
      <c r="A250" s="567"/>
      <c r="B250" s="567"/>
      <c r="C250" s="567"/>
      <c r="D250" s="567"/>
      <c r="E250" s="616"/>
      <c r="F250" s="688" t="s">
        <v>381</v>
      </c>
      <c r="G250" s="618"/>
      <c r="H250" s="619" t="s">
        <v>135</v>
      </c>
      <c r="I250" s="618"/>
      <c r="J250" s="687"/>
      <c r="K250" s="687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  <c r="X250" s="618"/>
      <c r="Y250" s="618"/>
      <c r="Z250" s="618"/>
      <c r="AA250" s="618"/>
      <c r="AB250" s="618"/>
    </row>
    <row r="251" customFormat="false" ht="21" hidden="true" customHeight="false" outlineLevel="3" collapsed="false">
      <c r="A251" s="567"/>
      <c r="B251" s="567"/>
      <c r="C251" s="567"/>
      <c r="D251" s="567"/>
      <c r="E251" s="616"/>
      <c r="F251" s="686"/>
      <c r="G251" s="618"/>
      <c r="H251" s="619" t="s">
        <v>136</v>
      </c>
      <c r="I251" s="618"/>
      <c r="J251" s="687"/>
      <c r="K251" s="687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618"/>
      <c r="Y251" s="618"/>
      <c r="Z251" s="618"/>
      <c r="AA251" s="618"/>
      <c r="AB251" s="618"/>
    </row>
    <row r="252" customFormat="false" ht="21" hidden="true" customHeight="false" outlineLevel="3" collapsed="false">
      <c r="A252" s="567"/>
      <c r="B252" s="567"/>
      <c r="C252" s="567"/>
      <c r="D252" s="567"/>
      <c r="E252" s="616"/>
      <c r="F252" s="688" t="s">
        <v>381</v>
      </c>
      <c r="G252" s="618"/>
      <c r="H252" s="619" t="s">
        <v>135</v>
      </c>
      <c r="I252" s="618"/>
      <c r="J252" s="687"/>
      <c r="K252" s="687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  <c r="X252" s="618"/>
      <c r="Y252" s="618"/>
      <c r="Z252" s="618"/>
      <c r="AA252" s="618"/>
      <c r="AB252" s="618"/>
    </row>
    <row r="253" customFormat="false" ht="21" hidden="true" customHeight="false" outlineLevel="3" collapsed="false">
      <c r="A253" s="567"/>
      <c r="B253" s="567"/>
      <c r="C253" s="567"/>
      <c r="D253" s="567"/>
      <c r="E253" s="616"/>
      <c r="F253" s="686"/>
      <c r="G253" s="618"/>
      <c r="H253" s="619" t="s">
        <v>136</v>
      </c>
      <c r="I253" s="618"/>
      <c r="J253" s="687"/>
      <c r="K253" s="687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  <c r="X253" s="618"/>
      <c r="Y253" s="618"/>
      <c r="Z253" s="618"/>
      <c r="AA253" s="618"/>
      <c r="AB253" s="618"/>
    </row>
    <row r="254" customFormat="false" ht="21" hidden="true" customHeight="false" outlineLevel="3" collapsed="false">
      <c r="A254" s="567"/>
      <c r="B254" s="567"/>
      <c r="C254" s="567"/>
      <c r="D254" s="567"/>
      <c r="E254" s="616"/>
      <c r="F254" s="688" t="s">
        <v>381</v>
      </c>
      <c r="G254" s="618"/>
      <c r="H254" s="619" t="s">
        <v>135</v>
      </c>
      <c r="I254" s="618"/>
      <c r="J254" s="687"/>
      <c r="K254" s="687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  <c r="X254" s="618"/>
      <c r="Y254" s="618"/>
      <c r="Z254" s="618"/>
      <c r="AA254" s="618"/>
      <c r="AB254" s="618"/>
    </row>
    <row r="255" customFormat="false" ht="21" hidden="true" customHeight="false" outlineLevel="3" collapsed="false">
      <c r="A255" s="567"/>
      <c r="B255" s="567"/>
      <c r="C255" s="567"/>
      <c r="D255" s="567"/>
      <c r="E255" s="616"/>
      <c r="F255" s="686"/>
      <c r="G255" s="618"/>
      <c r="H255" s="619" t="s">
        <v>136</v>
      </c>
      <c r="I255" s="618"/>
      <c r="J255" s="687"/>
      <c r="K255" s="687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  <c r="X255" s="618"/>
      <c r="Y255" s="618"/>
      <c r="Z255" s="618"/>
      <c r="AA255" s="618"/>
      <c r="AB255" s="618"/>
    </row>
    <row r="256" customFormat="false" ht="21" hidden="true" customHeight="false" outlineLevel="3" collapsed="false">
      <c r="A256" s="567"/>
      <c r="B256" s="567"/>
      <c r="C256" s="567"/>
      <c r="D256" s="567"/>
      <c r="E256" s="616"/>
      <c r="F256" s="688" t="s">
        <v>381</v>
      </c>
      <c r="G256" s="618"/>
      <c r="H256" s="619" t="s">
        <v>135</v>
      </c>
      <c r="I256" s="618"/>
      <c r="J256" s="687"/>
      <c r="K256" s="687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  <c r="X256" s="618"/>
      <c r="Y256" s="618"/>
      <c r="Z256" s="618"/>
      <c r="AA256" s="618"/>
      <c r="AB256" s="618"/>
    </row>
    <row r="257" customFormat="false" ht="21" hidden="true" customHeight="false" outlineLevel="3" collapsed="false">
      <c r="A257" s="567"/>
      <c r="B257" s="567"/>
      <c r="C257" s="567"/>
      <c r="D257" s="567"/>
      <c r="E257" s="616"/>
      <c r="F257" s="686"/>
      <c r="G257" s="618"/>
      <c r="H257" s="619" t="s">
        <v>136</v>
      </c>
      <c r="I257" s="618"/>
      <c r="J257" s="687"/>
      <c r="K257" s="687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  <c r="X257" s="618"/>
      <c r="Y257" s="618"/>
      <c r="Z257" s="618"/>
      <c r="AA257" s="618"/>
      <c r="AB257" s="618"/>
    </row>
    <row r="258" customFormat="false" ht="21" hidden="true" customHeight="false" outlineLevel="3" collapsed="false">
      <c r="A258" s="567"/>
      <c r="B258" s="567"/>
      <c r="C258" s="567"/>
      <c r="D258" s="567"/>
      <c r="E258" s="616"/>
      <c r="F258" s="688" t="s">
        <v>381</v>
      </c>
      <c r="G258" s="618"/>
      <c r="H258" s="619" t="s">
        <v>135</v>
      </c>
      <c r="I258" s="618"/>
      <c r="J258" s="687"/>
      <c r="K258" s="687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  <c r="X258" s="618"/>
      <c r="Y258" s="618"/>
      <c r="Z258" s="618"/>
      <c r="AA258" s="618"/>
      <c r="AB258" s="618"/>
    </row>
    <row r="259" customFormat="false" ht="21" hidden="true" customHeight="false" outlineLevel="3" collapsed="false">
      <c r="A259" s="567"/>
      <c r="B259" s="567"/>
      <c r="C259" s="567"/>
      <c r="D259" s="567"/>
      <c r="E259" s="616"/>
      <c r="F259" s="686"/>
      <c r="G259" s="618"/>
      <c r="H259" s="619" t="s">
        <v>136</v>
      </c>
      <c r="I259" s="618"/>
      <c r="J259" s="687"/>
      <c r="K259" s="687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</row>
    <row r="260" customFormat="false" ht="21" hidden="true" customHeight="false" outlineLevel="3" collapsed="false">
      <c r="A260" s="567"/>
      <c r="B260" s="567"/>
      <c r="C260" s="567"/>
      <c r="D260" s="567"/>
      <c r="E260" s="616"/>
      <c r="F260" s="688" t="s">
        <v>381</v>
      </c>
      <c r="G260" s="618"/>
      <c r="H260" s="619" t="s">
        <v>135</v>
      </c>
      <c r="I260" s="618"/>
      <c r="J260" s="687"/>
      <c r="K260" s="687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</row>
    <row r="261" customFormat="false" ht="21" hidden="true" customHeight="false" outlineLevel="3" collapsed="false">
      <c r="A261" s="567"/>
      <c r="B261" s="567"/>
      <c r="C261" s="567"/>
      <c r="D261" s="567"/>
      <c r="E261" s="616"/>
      <c r="F261" s="686"/>
      <c r="G261" s="618"/>
      <c r="H261" s="619" t="s">
        <v>136</v>
      </c>
      <c r="I261" s="618"/>
      <c r="J261" s="687"/>
      <c r="K261" s="687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</row>
    <row r="262" customFormat="false" ht="21" hidden="true" customHeight="false" outlineLevel="3" collapsed="false">
      <c r="A262" s="567"/>
      <c r="B262" s="567"/>
      <c r="C262" s="567"/>
      <c r="D262" s="567"/>
      <c r="E262" s="616"/>
      <c r="F262" s="688" t="s">
        <v>381</v>
      </c>
      <c r="G262" s="618"/>
      <c r="H262" s="619" t="s">
        <v>135</v>
      </c>
      <c r="I262" s="618"/>
      <c r="J262" s="687"/>
      <c r="K262" s="687"/>
      <c r="L262" s="618"/>
      <c r="M262" s="618"/>
      <c r="N262" s="618"/>
      <c r="O262" s="618"/>
      <c r="P262" s="618"/>
      <c r="Q262" s="618"/>
      <c r="R262" s="618"/>
      <c r="S262" s="618"/>
      <c r="T262" s="618"/>
      <c r="U262" s="618"/>
      <c r="V262" s="618"/>
      <c r="W262" s="618"/>
      <c r="X262" s="618"/>
      <c r="Y262" s="618"/>
      <c r="Z262" s="618"/>
      <c r="AA262" s="618"/>
      <c r="AB262" s="618"/>
    </row>
    <row r="263" customFormat="false" ht="21" hidden="true" customHeight="false" outlineLevel="3" collapsed="false">
      <c r="A263" s="567"/>
      <c r="B263" s="567"/>
      <c r="C263" s="567"/>
      <c r="D263" s="567"/>
      <c r="E263" s="616"/>
      <c r="F263" s="686"/>
      <c r="G263" s="618"/>
      <c r="H263" s="619" t="s">
        <v>136</v>
      </c>
      <c r="I263" s="618"/>
      <c r="J263" s="687"/>
      <c r="K263" s="687"/>
      <c r="L263" s="618"/>
      <c r="M263" s="618"/>
      <c r="N263" s="618"/>
      <c r="O263" s="618"/>
      <c r="P263" s="618"/>
      <c r="Q263" s="618"/>
      <c r="R263" s="618"/>
      <c r="S263" s="618"/>
      <c r="T263" s="618"/>
      <c r="U263" s="618"/>
      <c r="V263" s="618"/>
      <c r="W263" s="618"/>
      <c r="X263" s="618"/>
      <c r="Y263" s="618"/>
      <c r="Z263" s="618"/>
      <c r="AA263" s="618"/>
      <c r="AB263" s="618"/>
    </row>
    <row r="264" customFormat="false" ht="21" hidden="true" customHeight="false" outlineLevel="3" collapsed="false">
      <c r="A264" s="567"/>
      <c r="B264" s="567"/>
      <c r="C264" s="567"/>
      <c r="D264" s="567"/>
      <c r="E264" s="616"/>
      <c r="F264" s="688" t="s">
        <v>381</v>
      </c>
      <c r="G264" s="618"/>
      <c r="H264" s="619" t="s">
        <v>135</v>
      </c>
      <c r="I264" s="618"/>
      <c r="J264" s="687"/>
      <c r="K264" s="687"/>
      <c r="L264" s="618"/>
      <c r="M264" s="618"/>
      <c r="N264" s="618"/>
      <c r="O264" s="618"/>
      <c r="P264" s="618"/>
      <c r="Q264" s="618"/>
      <c r="R264" s="618"/>
      <c r="S264" s="618"/>
      <c r="T264" s="618"/>
      <c r="U264" s="618"/>
      <c r="V264" s="618"/>
      <c r="W264" s="618"/>
      <c r="X264" s="618"/>
      <c r="Y264" s="618"/>
      <c r="Z264" s="618"/>
      <c r="AA264" s="618"/>
      <c r="AB264" s="618"/>
    </row>
    <row r="265" customFormat="false" ht="21" hidden="true" customHeight="false" outlineLevel="3" collapsed="false">
      <c r="A265" s="620"/>
      <c r="B265" s="620"/>
      <c r="C265" s="620"/>
      <c r="D265" s="620"/>
      <c r="E265" s="621"/>
      <c r="F265" s="689"/>
      <c r="G265" s="623"/>
      <c r="H265" s="624" t="s">
        <v>136</v>
      </c>
      <c r="I265" s="623"/>
      <c r="J265" s="690"/>
      <c r="K265" s="690"/>
      <c r="L265" s="623"/>
      <c r="M265" s="623"/>
      <c r="N265" s="623"/>
      <c r="O265" s="623"/>
      <c r="P265" s="623"/>
      <c r="Q265" s="623"/>
      <c r="R265" s="623"/>
      <c r="S265" s="623"/>
      <c r="T265" s="623"/>
      <c r="U265" s="623"/>
      <c r="V265" s="623"/>
      <c r="W265" s="623"/>
      <c r="X265" s="623"/>
      <c r="Y265" s="623"/>
      <c r="Z265" s="623"/>
      <c r="AA265" s="623"/>
      <c r="AB265" s="623"/>
    </row>
    <row r="266" customFormat="false" ht="21" hidden="false" customHeight="false" outlineLevel="1" collapsed="true">
      <c r="A266" s="636"/>
      <c r="B266" s="636"/>
      <c r="C266" s="636"/>
      <c r="D266" s="636"/>
      <c r="E266" s="637"/>
      <c r="F266" s="691"/>
      <c r="G266" s="639"/>
      <c r="H266" s="639"/>
      <c r="I266" s="639"/>
      <c r="J266" s="692"/>
      <c r="K266" s="692"/>
      <c r="L266" s="639"/>
      <c r="M266" s="639"/>
      <c r="N266" s="639"/>
      <c r="O266" s="639"/>
      <c r="P266" s="639"/>
      <c r="Q266" s="639"/>
      <c r="R266" s="639"/>
      <c r="S266" s="639"/>
      <c r="T266" s="639"/>
      <c r="U266" s="639"/>
      <c r="V266" s="639"/>
      <c r="W266" s="639"/>
      <c r="X266" s="639"/>
      <c r="Y266" s="639"/>
      <c r="Z266" s="639"/>
      <c r="AA266" s="639"/>
      <c r="AB266" s="639"/>
    </row>
    <row r="267" customFormat="false" ht="21" hidden="false" customHeight="false" outlineLevel="0" collapsed="false">
      <c r="A267" s="706"/>
      <c r="B267" s="707"/>
      <c r="C267" s="707"/>
      <c r="D267" s="706"/>
      <c r="E267" s="708"/>
      <c r="F267" s="709"/>
      <c r="G267" s="710"/>
      <c r="H267" s="710"/>
      <c r="I267" s="710"/>
      <c r="J267" s="710"/>
      <c r="K267" s="710"/>
      <c r="L267" s="710"/>
      <c r="M267" s="710"/>
      <c r="N267" s="710"/>
      <c r="O267" s="710"/>
      <c r="P267" s="710"/>
      <c r="Q267" s="710"/>
      <c r="R267" s="710"/>
      <c r="S267" s="710"/>
      <c r="T267" s="710"/>
      <c r="U267" s="710"/>
      <c r="V267" s="710"/>
      <c r="W267" s="710"/>
      <c r="X267" s="710"/>
      <c r="Y267" s="710"/>
      <c r="Z267" s="710"/>
      <c r="AA267" s="710"/>
      <c r="AB267" s="710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70" t="s">
        <v>35</v>
      </c>
      <c r="C2" s="71"/>
      <c r="D2" s="71"/>
      <c r="E2" s="71"/>
      <c r="F2" s="71"/>
      <c r="G2" s="71"/>
    </row>
    <row r="3" customFormat="false" ht="26.25" hidden="false" customHeight="true" outlineLevel="0" collapsed="false">
      <c r="B3" s="74" t="s">
        <v>36</v>
      </c>
      <c r="C3" s="75" t="s">
        <v>37</v>
      </c>
      <c r="D3" s="75"/>
      <c r="E3" s="75"/>
      <c r="F3" s="75" t="s">
        <v>38</v>
      </c>
      <c r="G3" s="75"/>
      <c r="H3" s="75"/>
    </row>
    <row r="4" customFormat="false" ht="26.25" hidden="false" customHeight="true" outlineLevel="0" collapsed="false">
      <c r="B4" s="74"/>
      <c r="C4" s="75" t="s">
        <v>39</v>
      </c>
      <c r="D4" s="75" t="s">
        <v>40</v>
      </c>
      <c r="E4" s="75" t="s">
        <v>41</v>
      </c>
      <c r="F4" s="75" t="s">
        <v>39</v>
      </c>
      <c r="G4" s="75" t="s">
        <v>40</v>
      </c>
      <c r="H4" s="75" t="s">
        <v>41</v>
      </c>
    </row>
    <row r="5" customFormat="false" ht="26.25" hidden="false" customHeight="false" outlineLevel="0" collapsed="false">
      <c r="B5" s="76" t="s">
        <v>42</v>
      </c>
      <c r="C5" s="722" t="n">
        <f aca="false">C6</f>
        <v>0</v>
      </c>
      <c r="D5" s="722" t="n">
        <f aca="false">D6</f>
        <v>0</v>
      </c>
      <c r="E5" s="722" t="n">
        <f aca="false">E6</f>
        <v>0</v>
      </c>
      <c r="F5" s="722" t="n">
        <f aca="false">F6</f>
        <v>0</v>
      </c>
      <c r="G5" s="722" t="n">
        <f aca="false">G6</f>
        <v>0</v>
      </c>
      <c r="H5" s="722" t="n">
        <f aca="false">H6</f>
        <v>0</v>
      </c>
    </row>
    <row r="6" customFormat="false" ht="23.25" hidden="false" customHeight="false" outlineLevel="0" collapsed="false">
      <c r="B6" s="78" t="s">
        <v>56</v>
      </c>
      <c r="C6" s="723" t="n">
        <f aca="false">C7+C8+C9+C10</f>
        <v>0</v>
      </c>
      <c r="D6" s="723" t="n">
        <f aca="false">D7+D8+D9+D10</f>
        <v>0</v>
      </c>
      <c r="E6" s="723" t="n">
        <f aca="false">E7+E8+E9+E10</f>
        <v>0</v>
      </c>
      <c r="F6" s="723" t="n">
        <f aca="false">F7+F8+F9+F10</f>
        <v>0</v>
      </c>
      <c r="G6" s="723" t="n">
        <f aca="false">G7+G8+G9+G10</f>
        <v>0</v>
      </c>
      <c r="H6" s="723" t="n">
        <f aca="false">H7+H8+H9+H10</f>
        <v>0</v>
      </c>
    </row>
    <row r="7" customFormat="false" ht="23.25" hidden="false" customHeight="false" outlineLevel="0" collapsed="false">
      <c r="B7" s="78" t="s">
        <v>57</v>
      </c>
      <c r="C7" s="723"/>
      <c r="D7" s="723"/>
      <c r="E7" s="723" t="n">
        <f aca="false">C7+D7</f>
        <v>0</v>
      </c>
      <c r="F7" s="723"/>
      <c r="G7" s="723"/>
      <c r="H7" s="723" t="n">
        <f aca="false">F7+G7</f>
        <v>0</v>
      </c>
    </row>
    <row r="8" customFormat="false" ht="23.25" hidden="false" customHeight="false" outlineLevel="0" collapsed="false">
      <c r="B8" s="78" t="s">
        <v>58</v>
      </c>
      <c r="C8" s="723"/>
      <c r="D8" s="723"/>
      <c r="E8" s="723" t="n">
        <f aca="false">C8+D8</f>
        <v>0</v>
      </c>
      <c r="F8" s="723"/>
      <c r="G8" s="723"/>
      <c r="H8" s="723" t="n">
        <f aca="false">F8+G8</f>
        <v>0</v>
      </c>
    </row>
    <row r="9" customFormat="false" ht="23.25" hidden="false" customHeight="false" outlineLevel="0" collapsed="false">
      <c r="B9" s="78" t="s">
        <v>59</v>
      </c>
      <c r="C9" s="723"/>
      <c r="D9" s="723"/>
      <c r="E9" s="723" t="n">
        <f aca="false">C9+D9</f>
        <v>0</v>
      </c>
      <c r="F9" s="723"/>
      <c r="G9" s="723"/>
      <c r="H9" s="723" t="n">
        <f aca="false">F9+G9</f>
        <v>0</v>
      </c>
    </row>
    <row r="10" customFormat="false" ht="23.25" hidden="false" customHeight="false" outlineLevel="0" collapsed="false">
      <c r="B10" s="585" t="s">
        <v>60</v>
      </c>
      <c r="C10" s="724"/>
      <c r="D10" s="724"/>
      <c r="E10" s="724" t="n">
        <f aca="false">C10+D10</f>
        <v>0</v>
      </c>
      <c r="F10" s="724"/>
      <c r="G10" s="724"/>
      <c r="H10" s="724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8" topLeftCell="A9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23.25" zeroHeight="false" outlineLevelRow="2" outlineLevelCol="0"/>
  <cols>
    <col collapsed="false" customWidth="true" hidden="false" outlineLevel="0" max="1" min="1" style="104" width="6.87"/>
    <col collapsed="false" customWidth="true" hidden="false" outlineLevel="0" max="2" min="2" style="104" width="62.74"/>
    <col collapsed="false" customWidth="true" hidden="false" outlineLevel="0" max="6" min="3" style="104" width="3.99"/>
    <col collapsed="false" customWidth="true" hidden="false" outlineLevel="0" max="7" min="7" style="104" width="12.36"/>
    <col collapsed="false" customWidth="true" hidden="false" outlineLevel="0" max="8" min="8" style="104" width="36.62"/>
    <col collapsed="false" customWidth="false" hidden="false" outlineLevel="0" max="257" min="9" style="104" width="8.99"/>
  </cols>
  <sheetData>
    <row r="1" customFormat="false" ht="23.25" hidden="false" customHeight="true" outlineLevel="0" collapsed="false">
      <c r="A1" s="725"/>
      <c r="B1" s="726" t="s">
        <v>64</v>
      </c>
      <c r="C1" s="726"/>
      <c r="D1" s="726"/>
      <c r="E1" s="726"/>
      <c r="F1" s="726"/>
      <c r="G1" s="726"/>
      <c r="H1" s="726"/>
    </row>
    <row r="2" customFormat="false" ht="21" hidden="false" customHeight="true" outlineLevel="0" collapsed="false">
      <c r="A2" s="727" t="s">
        <v>383</v>
      </c>
      <c r="B2" s="728" t="s">
        <v>56</v>
      </c>
      <c r="C2" s="728"/>
      <c r="D2" s="728"/>
      <c r="E2" s="728"/>
      <c r="F2" s="728"/>
      <c r="G2" s="728"/>
      <c r="H2" s="728"/>
    </row>
    <row r="3" customFormat="false" ht="21" hidden="false" customHeight="true" outlineLevel="0" collapsed="false">
      <c r="A3" s="728"/>
      <c r="B3" s="728" t="s">
        <v>57</v>
      </c>
      <c r="C3" s="728"/>
      <c r="D3" s="728"/>
      <c r="E3" s="728"/>
      <c r="F3" s="728"/>
      <c r="G3" s="728"/>
      <c r="H3" s="728"/>
    </row>
    <row r="4" customFormat="false" ht="21" hidden="false" customHeight="true" outlineLevel="0" collapsed="false">
      <c r="A4" s="728"/>
      <c r="B4" s="728" t="s">
        <v>58</v>
      </c>
      <c r="C4" s="728"/>
      <c r="D4" s="728"/>
      <c r="E4" s="728"/>
      <c r="F4" s="728"/>
      <c r="G4" s="728"/>
      <c r="H4" s="728"/>
    </row>
    <row r="5" customFormat="false" ht="21" hidden="false" customHeight="true" outlineLevel="0" collapsed="false">
      <c r="A5" s="728"/>
      <c r="B5" s="728" t="s">
        <v>59</v>
      </c>
      <c r="C5" s="728"/>
      <c r="D5" s="728"/>
      <c r="E5" s="728"/>
      <c r="F5" s="728"/>
      <c r="G5" s="728"/>
      <c r="H5" s="728"/>
    </row>
    <row r="6" customFormat="false" ht="21" hidden="false" customHeight="true" outlineLevel="0" collapsed="false">
      <c r="A6" s="729"/>
      <c r="B6" s="730" t="s">
        <v>60</v>
      </c>
      <c r="C6" s="730"/>
      <c r="D6" s="730"/>
      <c r="E6" s="730"/>
      <c r="F6" s="730"/>
      <c r="G6" s="730"/>
      <c r="H6" s="730"/>
    </row>
    <row r="7" customFormat="false" ht="21.75" hidden="false" customHeight="true" outlineLevel="0" collapsed="false">
      <c r="A7" s="111" t="s">
        <v>66</v>
      </c>
      <c r="B7" s="111" t="s">
        <v>67</v>
      </c>
      <c r="C7" s="112" t="s">
        <v>384</v>
      </c>
      <c r="D7" s="112" t="s">
        <v>385</v>
      </c>
      <c r="E7" s="112" t="s">
        <v>386</v>
      </c>
      <c r="F7" s="112" t="s">
        <v>387</v>
      </c>
      <c r="G7" s="111" t="s">
        <v>71</v>
      </c>
      <c r="H7" s="111" t="s">
        <v>72</v>
      </c>
    </row>
    <row r="8" customFormat="false" ht="18.75" hidden="false" customHeight="true" outlineLevel="0" collapsed="false">
      <c r="A8" s="111"/>
      <c r="B8" s="111"/>
      <c r="C8" s="731" t="s">
        <v>73</v>
      </c>
      <c r="D8" s="731" t="s">
        <v>73</v>
      </c>
      <c r="E8" s="731" t="s">
        <v>73</v>
      </c>
      <c r="F8" s="731" t="s">
        <v>73</v>
      </c>
      <c r="G8" s="111"/>
      <c r="H8" s="111"/>
    </row>
    <row r="9" customFormat="false" ht="23.25" hidden="false" customHeight="false" outlineLevel="0" collapsed="false">
      <c r="A9" s="732"/>
      <c r="B9" s="733" t="s">
        <v>388</v>
      </c>
      <c r="C9" s="732"/>
      <c r="D9" s="732"/>
      <c r="E9" s="734"/>
      <c r="F9" s="732"/>
      <c r="G9" s="732"/>
      <c r="H9" s="732"/>
    </row>
    <row r="10" customFormat="false" ht="23.25" hidden="false" customHeight="false" outlineLevel="1" collapsed="false">
      <c r="A10" s="138" t="n">
        <v>4</v>
      </c>
      <c r="B10" s="135" t="s">
        <v>389</v>
      </c>
      <c r="C10" s="138"/>
      <c r="D10" s="137" t="s">
        <v>73</v>
      </c>
      <c r="E10" s="138"/>
      <c r="F10" s="138"/>
      <c r="G10" s="138" t="s">
        <v>77</v>
      </c>
      <c r="H10" s="138"/>
    </row>
    <row r="11" s="131" customFormat="true" ht="46.5" hidden="false" customHeight="false" outlineLevel="2" collapsed="false">
      <c r="A11" s="140"/>
      <c r="B11" s="140" t="s">
        <v>390</v>
      </c>
      <c r="C11" s="140"/>
      <c r="D11" s="141"/>
      <c r="E11" s="140"/>
      <c r="F11" s="140"/>
      <c r="G11" s="735" t="s">
        <v>77</v>
      </c>
      <c r="H11" s="138" t="s">
        <v>391</v>
      </c>
    </row>
    <row r="12" s="131" customFormat="true" ht="23.25" hidden="false" customHeight="false" outlineLevel="2" collapsed="false">
      <c r="A12" s="140"/>
      <c r="B12" s="140" t="s">
        <v>392</v>
      </c>
      <c r="C12" s="140"/>
      <c r="D12" s="141"/>
      <c r="E12" s="140"/>
      <c r="F12" s="140"/>
      <c r="G12" s="736" t="s">
        <v>77</v>
      </c>
      <c r="H12" s="138" t="s">
        <v>393</v>
      </c>
    </row>
    <row r="13" s="737" customFormat="true" ht="23.25" hidden="false" customHeight="false" outlineLevel="1" collapsed="false">
      <c r="A13" s="138" t="n">
        <v>5</v>
      </c>
      <c r="B13" s="135" t="s">
        <v>394</v>
      </c>
      <c r="C13" s="138"/>
      <c r="D13" s="138"/>
      <c r="E13" s="138"/>
      <c r="F13" s="137" t="s">
        <v>73</v>
      </c>
      <c r="G13" s="138" t="s">
        <v>77</v>
      </c>
      <c r="H13" s="138"/>
    </row>
    <row r="14" s="737" customFormat="true" ht="23.25" hidden="false" customHeight="false" outlineLevel="1" collapsed="false">
      <c r="A14" s="736"/>
      <c r="B14" s="736" t="s">
        <v>395</v>
      </c>
      <c r="C14" s="736"/>
      <c r="D14" s="736"/>
      <c r="E14" s="736"/>
      <c r="F14" s="738"/>
      <c r="G14" s="138" t="s">
        <v>77</v>
      </c>
      <c r="H14" s="138" t="s">
        <v>396</v>
      </c>
    </row>
    <row r="15" s="741" customFormat="true" ht="209.25" hidden="false" customHeight="false" outlineLevel="2" collapsed="false">
      <c r="A15" s="739"/>
      <c r="B15" s="735" t="s">
        <v>397</v>
      </c>
      <c r="C15" s="735"/>
      <c r="D15" s="740"/>
      <c r="E15" s="735"/>
      <c r="F15" s="735"/>
      <c r="G15" s="138" t="s">
        <v>77</v>
      </c>
      <c r="H15" s="138" t="s">
        <v>398</v>
      </c>
    </row>
    <row r="16" s="131" customFormat="true" ht="23.25" hidden="false" customHeight="false" outlineLevel="2" collapsed="false">
      <c r="A16" s="735"/>
      <c r="B16" s="735" t="s">
        <v>399</v>
      </c>
      <c r="C16" s="735"/>
      <c r="D16" s="740"/>
      <c r="E16" s="735"/>
      <c r="F16" s="735"/>
      <c r="G16" s="138" t="s">
        <v>77</v>
      </c>
      <c r="H16" s="138" t="s">
        <v>396</v>
      </c>
    </row>
    <row r="17" s="741" customFormat="true" ht="409.5" hidden="false" customHeight="false" outlineLevel="2" collapsed="false">
      <c r="A17" s="739"/>
      <c r="B17" s="735" t="s">
        <v>400</v>
      </c>
      <c r="C17" s="739"/>
      <c r="D17" s="742"/>
      <c r="E17" s="739"/>
      <c r="F17" s="739"/>
      <c r="G17" s="138" t="s">
        <v>77</v>
      </c>
      <c r="H17" s="138" t="s">
        <v>401</v>
      </c>
    </row>
    <row r="18" s="741" customFormat="true" ht="69.75" hidden="false" customHeight="false" outlineLevel="2" collapsed="false">
      <c r="A18" s="739"/>
      <c r="B18" s="735" t="s">
        <v>402</v>
      </c>
      <c r="C18" s="735"/>
      <c r="D18" s="740"/>
      <c r="E18" s="735"/>
      <c r="F18" s="735"/>
      <c r="G18" s="138" t="s">
        <v>77</v>
      </c>
      <c r="H18" s="743" t="s">
        <v>403</v>
      </c>
    </row>
    <row r="19" s="741" customFormat="true" ht="407.1" hidden="false" customHeight="true" outlineLevel="2" collapsed="false">
      <c r="A19" s="739"/>
      <c r="B19" s="736" t="s">
        <v>404</v>
      </c>
      <c r="C19" s="735"/>
      <c r="D19" s="740"/>
      <c r="E19" s="735"/>
      <c r="F19" s="735"/>
      <c r="G19" s="138" t="s">
        <v>77</v>
      </c>
      <c r="H19" s="743" t="s">
        <v>405</v>
      </c>
    </row>
    <row r="20" s="741" customFormat="true" ht="408" hidden="false" customHeight="true" outlineLevel="2" collapsed="false">
      <c r="A20" s="744"/>
      <c r="B20" s="745" t="s">
        <v>406</v>
      </c>
      <c r="C20" s="745"/>
      <c r="D20" s="746"/>
      <c r="E20" s="745"/>
      <c r="F20" s="745"/>
      <c r="G20" s="747" t="s">
        <v>77</v>
      </c>
      <c r="H20" s="747" t="s">
        <v>407</v>
      </c>
    </row>
    <row r="21" s="131" customFormat="true" ht="46.5" hidden="false" customHeight="false" outlineLevel="2" collapsed="false">
      <c r="A21" s="748"/>
      <c r="B21" s="749" t="s">
        <v>408</v>
      </c>
      <c r="C21" s="748"/>
      <c r="D21" s="750"/>
      <c r="E21" s="748"/>
      <c r="F21" s="748"/>
      <c r="G21" s="749" t="s">
        <v>77</v>
      </c>
      <c r="H21" s="749" t="s">
        <v>391</v>
      </c>
    </row>
    <row r="22" s="131" customFormat="true" ht="23.25" hidden="false" customHeight="false" outlineLevel="2" collapsed="false">
      <c r="A22" s="751"/>
      <c r="B22" s="751"/>
      <c r="C22" s="751"/>
      <c r="D22" s="752"/>
      <c r="E22" s="751"/>
      <c r="F22" s="751"/>
      <c r="G22" s="751"/>
      <c r="H22" s="753"/>
    </row>
    <row r="23" s="131" customFormat="true" ht="23.25" hidden="false" customHeight="false" outlineLevel="2" collapsed="false">
      <c r="A23" s="751"/>
      <c r="B23" s="751"/>
      <c r="C23" s="751"/>
      <c r="D23" s="752"/>
      <c r="E23" s="751"/>
      <c r="F23" s="751"/>
      <c r="G23" s="751"/>
      <c r="H23" s="753"/>
    </row>
    <row r="24" s="131" customFormat="true" ht="23.25" hidden="false" customHeight="false" outlineLevel="2" collapsed="false">
      <c r="A24" s="751"/>
      <c r="B24" s="751"/>
      <c r="C24" s="751"/>
      <c r="D24" s="752"/>
      <c r="E24" s="751"/>
      <c r="F24" s="751"/>
      <c r="G24" s="751"/>
      <c r="H24" s="753"/>
    </row>
    <row r="25" s="131" customFormat="true" ht="23.25" hidden="false" customHeight="false" outlineLevel="2" collapsed="false">
      <c r="A25" s="754"/>
      <c r="B25" s="754"/>
      <c r="C25" s="754"/>
      <c r="D25" s="755"/>
      <c r="E25" s="754"/>
      <c r="F25" s="754"/>
      <c r="G25" s="754"/>
      <c r="H25" s="756"/>
    </row>
    <row r="26" s="131" customFormat="true" ht="23.25" hidden="false" customHeight="false" outlineLevel="2" collapsed="false">
      <c r="A26" s="754"/>
      <c r="B26" s="754"/>
      <c r="C26" s="754"/>
      <c r="D26" s="755"/>
      <c r="E26" s="754"/>
      <c r="F26" s="754"/>
      <c r="G26" s="754"/>
      <c r="H26" s="756"/>
    </row>
    <row r="27" s="131" customFormat="true" ht="23.25" hidden="false" customHeight="false" outlineLevel="2" collapsed="false">
      <c r="A27" s="754"/>
      <c r="B27" s="754"/>
      <c r="C27" s="754"/>
      <c r="D27" s="755"/>
      <c r="E27" s="754"/>
      <c r="F27" s="754"/>
      <c r="G27" s="754"/>
      <c r="H27" s="756"/>
    </row>
    <row r="28" customFormat="false" ht="23.25" hidden="false" customHeight="false" outlineLevel="0" collapsed="false">
      <c r="A28" s="756"/>
      <c r="B28" s="756"/>
      <c r="C28" s="756"/>
      <c r="D28" s="756"/>
      <c r="E28" s="756"/>
      <c r="F28" s="756"/>
      <c r="G28" s="756"/>
      <c r="H28" s="756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5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78" activeCellId="0" sqref="S78"/>
    </sheetView>
  </sheetViews>
  <sheetFormatPr defaultColWidth="8.9921875" defaultRowHeight="21" zeroHeight="false" outlineLevelRow="3" outlineLevelCol="1"/>
  <cols>
    <col collapsed="false" customWidth="true" hidden="false" outlineLevel="0" max="1" min="1" style="587" width="4.12"/>
    <col collapsed="false" customWidth="true" hidden="false" outlineLevel="0" max="3" min="2" style="587" width="4.25"/>
    <col collapsed="false" customWidth="true" hidden="false" outlineLevel="0" max="4" min="4" style="587" width="3.75"/>
    <col collapsed="false" customWidth="true" hidden="false" outlineLevel="0" max="5" min="5" style="159" width="5.12"/>
    <col collapsed="false" customWidth="true" hidden="false" outlineLevel="0" max="6" min="6" style="552" width="35.12"/>
    <col collapsed="false" customWidth="true" hidden="false" outlineLevel="0" max="7" min="7" style="552" width="7.24"/>
    <col collapsed="false" customWidth="true" hidden="false" outlineLevel="0" max="8" min="8" style="552" width="6.87"/>
    <col collapsed="false" customWidth="true" hidden="false" outlineLevel="0" max="9" min="9" style="552" width="8.49"/>
    <col collapsed="false" customWidth="true" hidden="false" outlineLevel="1" max="12" min="10" style="552" width="7.87"/>
    <col collapsed="false" customWidth="true" hidden="false" outlineLevel="0" max="13" min="13" style="552" width="8.12"/>
    <col collapsed="false" customWidth="true" hidden="false" outlineLevel="1" max="16" min="14" style="552" width="8.12"/>
    <col collapsed="false" customWidth="true" hidden="false" outlineLevel="0" max="17" min="17" style="552" width="8.12"/>
    <col collapsed="false" customWidth="true" hidden="false" outlineLevel="1" max="20" min="18" style="552" width="8.12"/>
    <col collapsed="false" customWidth="true" hidden="false" outlineLevel="0" max="21" min="21" style="552" width="8.12"/>
    <col collapsed="false" customWidth="true" hidden="false" outlineLevel="1" max="24" min="22" style="552" width="8.12"/>
    <col collapsed="false" customWidth="true" hidden="false" outlineLevel="0" max="25" min="25" style="552" width="8.12"/>
    <col collapsed="false" customWidth="true" hidden="false" outlineLevel="0" max="26" min="26" style="552" width="19.75"/>
    <col collapsed="false" customWidth="false" hidden="false" outlineLevel="0" max="257" min="27" style="552" width="8.99"/>
  </cols>
  <sheetData>
    <row r="1" customFormat="false" ht="23.25" hidden="false" customHeight="true" outlineLevel="0" collapsed="false">
      <c r="A1" s="757" t="s">
        <v>409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</row>
    <row r="2" customFormat="false" ht="21.75" hidden="false" customHeight="true" outlineLevel="0" collapsed="false">
      <c r="A2" s="591" t="s">
        <v>410</v>
      </c>
      <c r="B2" s="591"/>
      <c r="C2" s="591"/>
      <c r="D2" s="591"/>
      <c r="E2" s="591"/>
      <c r="F2" s="591"/>
      <c r="G2" s="758"/>
      <c r="H2" s="650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60"/>
    </row>
    <row r="3" customFormat="false" ht="21" hidden="false" customHeight="true" outlineLevel="0" collapsed="false">
      <c r="A3" s="597" t="s">
        <v>411</v>
      </c>
      <c r="B3" s="597" t="s">
        <v>412</v>
      </c>
      <c r="C3" s="597" t="s">
        <v>413</v>
      </c>
      <c r="D3" s="597" t="s">
        <v>414</v>
      </c>
      <c r="E3" s="167" t="s">
        <v>66</v>
      </c>
      <c r="F3" s="761" t="s">
        <v>109</v>
      </c>
      <c r="G3" s="761" t="s">
        <v>110</v>
      </c>
      <c r="H3" s="761" t="s">
        <v>111</v>
      </c>
      <c r="I3" s="761" t="s">
        <v>42</v>
      </c>
      <c r="J3" s="762" t="s">
        <v>112</v>
      </c>
      <c r="K3" s="762"/>
      <c r="L3" s="762"/>
      <c r="M3" s="762"/>
      <c r="N3" s="762"/>
      <c r="O3" s="762"/>
      <c r="P3" s="762"/>
      <c r="Q3" s="762"/>
      <c r="R3" s="762"/>
      <c r="S3" s="762"/>
      <c r="T3" s="762"/>
      <c r="U3" s="762"/>
      <c r="V3" s="762"/>
      <c r="W3" s="762"/>
      <c r="X3" s="762"/>
      <c r="Y3" s="762"/>
      <c r="Z3" s="597" t="s">
        <v>113</v>
      </c>
    </row>
    <row r="4" customFormat="false" ht="21" hidden="false" customHeight="true" outlineLevel="0" collapsed="false">
      <c r="A4" s="597"/>
      <c r="B4" s="597"/>
      <c r="C4" s="597"/>
      <c r="D4" s="597"/>
      <c r="E4" s="167"/>
      <c r="F4" s="761"/>
      <c r="G4" s="761"/>
      <c r="H4" s="761"/>
      <c r="I4" s="761"/>
      <c r="J4" s="763" t="s">
        <v>114</v>
      </c>
      <c r="K4" s="763" t="s">
        <v>115</v>
      </c>
      <c r="L4" s="763" t="s">
        <v>116</v>
      </c>
      <c r="M4" s="764" t="s">
        <v>117</v>
      </c>
      <c r="N4" s="763" t="s">
        <v>118</v>
      </c>
      <c r="O4" s="763" t="s">
        <v>119</v>
      </c>
      <c r="P4" s="763" t="s">
        <v>120</v>
      </c>
      <c r="Q4" s="764" t="s">
        <v>121</v>
      </c>
      <c r="R4" s="763" t="s">
        <v>122</v>
      </c>
      <c r="S4" s="763" t="s">
        <v>123</v>
      </c>
      <c r="T4" s="763" t="s">
        <v>124</v>
      </c>
      <c r="U4" s="764" t="s">
        <v>125</v>
      </c>
      <c r="V4" s="763" t="s">
        <v>126</v>
      </c>
      <c r="W4" s="763" t="s">
        <v>127</v>
      </c>
      <c r="X4" s="763" t="s">
        <v>128</v>
      </c>
      <c r="Y4" s="764" t="s">
        <v>129</v>
      </c>
      <c r="Z4" s="597"/>
    </row>
    <row r="5" customFormat="false" ht="28.5" hidden="false" customHeight="true" outlineLevel="0" collapsed="false">
      <c r="A5" s="765" t="s">
        <v>415</v>
      </c>
      <c r="B5" s="765"/>
      <c r="C5" s="765"/>
      <c r="D5" s="765"/>
      <c r="E5" s="765"/>
      <c r="F5" s="765"/>
      <c r="G5" s="766"/>
      <c r="H5" s="766"/>
      <c r="I5" s="766"/>
      <c r="J5" s="766"/>
      <c r="K5" s="766"/>
      <c r="L5" s="766"/>
      <c r="M5" s="766"/>
      <c r="N5" s="766"/>
      <c r="O5" s="766"/>
      <c r="P5" s="766"/>
      <c r="Q5" s="766"/>
      <c r="R5" s="766"/>
      <c r="S5" s="766"/>
      <c r="T5" s="766"/>
      <c r="U5" s="766"/>
      <c r="V5" s="766"/>
      <c r="W5" s="766"/>
      <c r="X5" s="766"/>
      <c r="Y5" s="766"/>
      <c r="Z5" s="766"/>
    </row>
    <row r="6" customFormat="false" ht="24" hidden="false" customHeight="true" outlineLevel="0" collapsed="false">
      <c r="A6" s="113" t="s">
        <v>73</v>
      </c>
      <c r="B6" s="113" t="s">
        <v>73</v>
      </c>
      <c r="C6" s="113" t="s">
        <v>73</v>
      </c>
      <c r="D6" s="113" t="s">
        <v>73</v>
      </c>
      <c r="E6" s="767"/>
      <c r="F6" s="768"/>
      <c r="G6" s="766"/>
      <c r="H6" s="766"/>
      <c r="I6" s="766"/>
      <c r="J6" s="766"/>
      <c r="K6" s="766"/>
      <c r="L6" s="766"/>
      <c r="M6" s="766"/>
      <c r="N6" s="766"/>
      <c r="O6" s="766"/>
      <c r="P6" s="766"/>
      <c r="Q6" s="766"/>
      <c r="R6" s="766"/>
      <c r="S6" s="766"/>
      <c r="T6" s="766"/>
      <c r="U6" s="766"/>
      <c r="V6" s="766"/>
      <c r="W6" s="766"/>
      <c r="X6" s="766"/>
      <c r="Y6" s="766"/>
      <c r="Z6" s="766"/>
    </row>
    <row r="7" customFormat="false" ht="42" hidden="false" customHeight="false" outlineLevel="1" collapsed="false">
      <c r="A7" s="608"/>
      <c r="B7" s="609" t="s">
        <v>73</v>
      </c>
      <c r="C7" s="609"/>
      <c r="D7" s="608"/>
      <c r="E7" s="177" t="n">
        <v>4</v>
      </c>
      <c r="F7" s="248" t="s">
        <v>416</v>
      </c>
      <c r="G7" s="769"/>
      <c r="H7" s="769"/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70" t="s">
        <v>391</v>
      </c>
    </row>
    <row r="8" s="774" customFormat="true" ht="63" hidden="false" customHeight="false" outlineLevel="1" collapsed="false">
      <c r="A8" s="771"/>
      <c r="B8" s="772"/>
      <c r="C8" s="772"/>
      <c r="D8" s="771"/>
      <c r="E8" s="181"/>
      <c r="F8" s="183" t="s">
        <v>417</v>
      </c>
      <c r="G8" s="773"/>
      <c r="H8" s="773"/>
      <c r="I8" s="773"/>
      <c r="J8" s="773"/>
      <c r="K8" s="773"/>
      <c r="L8" s="773"/>
      <c r="M8" s="773"/>
      <c r="N8" s="773"/>
      <c r="O8" s="773"/>
      <c r="P8" s="773"/>
      <c r="Q8" s="773"/>
      <c r="R8" s="773"/>
      <c r="S8" s="773"/>
      <c r="T8" s="773"/>
      <c r="U8" s="773"/>
      <c r="V8" s="773"/>
      <c r="W8" s="773"/>
      <c r="X8" s="773"/>
      <c r="Y8" s="773"/>
      <c r="Z8" s="773"/>
    </row>
    <row r="9" s="774" customFormat="true" ht="85.5" hidden="false" customHeight="true" outlineLevel="1" collapsed="false">
      <c r="A9" s="771"/>
      <c r="B9" s="772"/>
      <c r="C9" s="772"/>
      <c r="D9" s="771"/>
      <c r="E9" s="181"/>
      <c r="F9" s="183" t="s">
        <v>418</v>
      </c>
      <c r="G9" s="775" t="s">
        <v>167</v>
      </c>
      <c r="H9" s="775" t="s">
        <v>135</v>
      </c>
      <c r="I9" s="184" t="n">
        <f aca="false">M9+Q9+U9+Y9</f>
        <v>200000</v>
      </c>
      <c r="J9" s="773"/>
      <c r="K9" s="773"/>
      <c r="L9" s="773"/>
      <c r="M9" s="773" t="n">
        <f aca="false">SUM(J9:L9)</f>
        <v>0</v>
      </c>
      <c r="N9" s="773"/>
      <c r="O9" s="773"/>
      <c r="P9" s="773"/>
      <c r="Q9" s="773" t="n">
        <f aca="false">SUM(N9:P9)</f>
        <v>0</v>
      </c>
      <c r="R9" s="773"/>
      <c r="S9" s="773"/>
      <c r="T9" s="773"/>
      <c r="U9" s="773" t="n">
        <f aca="false">SUM(R9:T9)</f>
        <v>0</v>
      </c>
      <c r="V9" s="773"/>
      <c r="W9" s="773"/>
      <c r="X9" s="184" t="n">
        <v>200000</v>
      </c>
      <c r="Y9" s="184" t="n">
        <f aca="false">SUM(V9:X9)</f>
        <v>200000</v>
      </c>
      <c r="Z9" s="773"/>
    </row>
    <row r="10" s="774" customFormat="true" ht="34.5" hidden="false" customHeight="true" outlineLevel="1" collapsed="false">
      <c r="A10" s="771"/>
      <c r="B10" s="772"/>
      <c r="C10" s="772"/>
      <c r="D10" s="771"/>
      <c r="E10" s="181"/>
      <c r="F10" s="183"/>
      <c r="G10" s="775" t="s">
        <v>167</v>
      </c>
      <c r="H10" s="773"/>
      <c r="I10" s="773"/>
      <c r="J10" s="773"/>
      <c r="K10" s="773"/>
      <c r="L10" s="773"/>
      <c r="M10" s="773"/>
      <c r="N10" s="773"/>
      <c r="O10" s="773"/>
      <c r="P10" s="773"/>
      <c r="Q10" s="773"/>
      <c r="R10" s="773"/>
      <c r="S10" s="773"/>
      <c r="T10" s="773"/>
      <c r="U10" s="773"/>
      <c r="V10" s="773"/>
      <c r="W10" s="773"/>
      <c r="X10" s="773"/>
      <c r="Y10" s="773"/>
      <c r="Z10" s="773"/>
    </row>
    <row r="11" s="774" customFormat="true" ht="40.5" hidden="false" customHeight="true" outlineLevel="1" collapsed="false">
      <c r="A11" s="771"/>
      <c r="B11" s="772"/>
      <c r="C11" s="772"/>
      <c r="D11" s="771"/>
      <c r="E11" s="181"/>
      <c r="F11" s="183" t="s">
        <v>419</v>
      </c>
      <c r="G11" s="773"/>
      <c r="H11" s="775" t="s">
        <v>136</v>
      </c>
      <c r="I11" s="773" t="n">
        <f aca="false">M11+Q11+U11+Y11</f>
        <v>0</v>
      </c>
      <c r="J11" s="773"/>
      <c r="K11" s="773"/>
      <c r="L11" s="773"/>
      <c r="M11" s="773" t="n">
        <f aca="false">SUM(J11:L11)</f>
        <v>0</v>
      </c>
      <c r="N11" s="773"/>
      <c r="O11" s="773"/>
      <c r="P11" s="773"/>
      <c r="Q11" s="773" t="n">
        <f aca="false">SUM(N11:P11)</f>
        <v>0</v>
      </c>
      <c r="R11" s="773"/>
      <c r="S11" s="773"/>
      <c r="T11" s="773"/>
      <c r="U11" s="773" t="n">
        <f aca="false">SUM(R11:T11)</f>
        <v>0</v>
      </c>
      <c r="V11" s="773"/>
      <c r="W11" s="773"/>
      <c r="X11" s="773"/>
      <c r="Y11" s="773" t="n">
        <f aca="false">SUM(V11:X11)</f>
        <v>0</v>
      </c>
      <c r="Z11" s="773"/>
    </row>
    <row r="12" s="774" customFormat="true" ht="63" hidden="false" customHeight="false" outlineLevel="1" collapsed="false">
      <c r="A12" s="771"/>
      <c r="B12" s="772"/>
      <c r="C12" s="772"/>
      <c r="D12" s="771"/>
      <c r="E12" s="181"/>
      <c r="F12" s="183" t="s">
        <v>420</v>
      </c>
      <c r="G12" s="775" t="s">
        <v>134</v>
      </c>
      <c r="H12" s="773"/>
      <c r="I12" s="773"/>
      <c r="J12" s="773"/>
      <c r="K12" s="773"/>
      <c r="L12" s="773"/>
      <c r="M12" s="773"/>
      <c r="N12" s="773"/>
      <c r="O12" s="773"/>
      <c r="P12" s="773"/>
      <c r="Q12" s="773"/>
      <c r="R12" s="773"/>
      <c r="S12" s="773"/>
      <c r="T12" s="773"/>
      <c r="U12" s="773"/>
      <c r="V12" s="773"/>
      <c r="W12" s="773"/>
      <c r="X12" s="773" t="n">
        <v>10</v>
      </c>
      <c r="Y12" s="773"/>
      <c r="Z12" s="773"/>
    </row>
    <row r="13" s="774" customFormat="true" ht="40.5" hidden="false" customHeight="true" outlineLevel="1" collapsed="false">
      <c r="A13" s="771"/>
      <c r="B13" s="772"/>
      <c r="C13" s="772"/>
      <c r="D13" s="771"/>
      <c r="E13" s="181"/>
      <c r="F13" s="183"/>
      <c r="G13" s="775" t="s">
        <v>134</v>
      </c>
      <c r="H13" s="773"/>
      <c r="I13" s="773"/>
      <c r="J13" s="773"/>
      <c r="K13" s="773"/>
      <c r="L13" s="773"/>
      <c r="M13" s="773"/>
      <c r="N13" s="773"/>
      <c r="O13" s="773"/>
      <c r="P13" s="773"/>
      <c r="Q13" s="773"/>
      <c r="R13" s="773"/>
      <c r="S13" s="773"/>
      <c r="T13" s="773"/>
      <c r="U13" s="773"/>
      <c r="V13" s="773"/>
      <c r="W13" s="773"/>
      <c r="X13" s="773"/>
      <c r="Y13" s="773"/>
      <c r="Z13" s="773"/>
    </row>
    <row r="14" customFormat="false" ht="42" hidden="false" customHeight="false" outlineLevel="2" collapsed="false">
      <c r="A14" s="566"/>
      <c r="B14" s="566"/>
      <c r="C14" s="566"/>
      <c r="D14" s="566"/>
      <c r="E14" s="230"/>
      <c r="F14" s="776" t="s">
        <v>421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9" t="s">
        <v>422</v>
      </c>
    </row>
    <row r="15" customFormat="false" ht="63" hidden="false" customHeight="false" outlineLevel="3" collapsed="false">
      <c r="A15" s="567"/>
      <c r="B15" s="567"/>
      <c r="C15" s="567"/>
      <c r="D15" s="567"/>
      <c r="E15" s="232"/>
      <c r="F15" s="183" t="s">
        <v>423</v>
      </c>
      <c r="G15" s="436" t="s">
        <v>134</v>
      </c>
      <c r="H15" s="436" t="s">
        <v>135</v>
      </c>
      <c r="I15" s="401" t="n">
        <f aca="false">M15+Q15+U15+Y15</f>
        <v>10</v>
      </c>
      <c r="J15" s="401"/>
      <c r="K15" s="401"/>
      <c r="L15" s="401"/>
      <c r="M15" s="401" t="n">
        <f aca="false">SUM(J15:L15)</f>
        <v>0</v>
      </c>
      <c r="N15" s="401"/>
      <c r="O15" s="401"/>
      <c r="P15" s="401"/>
      <c r="Q15" s="401" t="n">
        <f aca="false">SUM(N15:P15)</f>
        <v>0</v>
      </c>
      <c r="R15" s="401"/>
      <c r="S15" s="401"/>
      <c r="T15" s="401"/>
      <c r="U15" s="401" t="n">
        <f aca="false">SUM(R15:T15)</f>
        <v>0</v>
      </c>
      <c r="V15" s="401"/>
      <c r="W15" s="401"/>
      <c r="X15" s="401" t="n">
        <v>10</v>
      </c>
      <c r="Y15" s="401" t="n">
        <f aca="false">SUM(V15:X15)</f>
        <v>10</v>
      </c>
      <c r="Z15" s="401"/>
    </row>
    <row r="16" customFormat="false" ht="36" hidden="false" customHeight="true" outlineLevel="3" collapsed="false">
      <c r="A16" s="620"/>
      <c r="B16" s="620"/>
      <c r="C16" s="620"/>
      <c r="D16" s="620"/>
      <c r="E16" s="208"/>
      <c r="F16" s="777"/>
      <c r="G16" s="443" t="s">
        <v>134</v>
      </c>
      <c r="H16" s="443" t="s">
        <v>136</v>
      </c>
      <c r="I16" s="443" t="n">
        <f aca="false">M16+Q16+U16+Y16</f>
        <v>0</v>
      </c>
      <c r="J16" s="443"/>
      <c r="K16" s="443"/>
      <c r="L16" s="443"/>
      <c r="M16" s="443" t="n">
        <f aca="false">SUM(J16:L16)</f>
        <v>0</v>
      </c>
      <c r="N16" s="443"/>
      <c r="O16" s="443"/>
      <c r="P16" s="443"/>
      <c r="Q16" s="443" t="n">
        <f aca="false">SUM(N16:P16)</f>
        <v>0</v>
      </c>
      <c r="R16" s="443"/>
      <c r="S16" s="443"/>
      <c r="T16" s="443"/>
      <c r="U16" s="443" t="n">
        <f aca="false">SUM(R16:T16)</f>
        <v>0</v>
      </c>
      <c r="V16" s="443"/>
      <c r="W16" s="443"/>
      <c r="X16" s="443"/>
      <c r="Y16" s="443" t="n">
        <f aca="false">SUM(V16:X16)</f>
        <v>0</v>
      </c>
      <c r="Z16" s="443"/>
    </row>
    <row r="17" customFormat="false" ht="42" hidden="false" customHeight="false" outlineLevel="3" collapsed="false">
      <c r="A17" s="625"/>
      <c r="B17" s="625"/>
      <c r="C17" s="625"/>
      <c r="D17" s="625"/>
      <c r="E17" s="241"/>
      <c r="F17" s="778" t="s">
        <v>424</v>
      </c>
      <c r="G17" s="779"/>
      <c r="H17" s="779"/>
      <c r="I17" s="779"/>
      <c r="J17" s="780"/>
      <c r="K17" s="780"/>
      <c r="L17" s="779"/>
      <c r="M17" s="779"/>
      <c r="N17" s="779"/>
      <c r="O17" s="779"/>
      <c r="P17" s="779"/>
      <c r="Q17" s="779"/>
      <c r="R17" s="779"/>
      <c r="S17" s="779"/>
      <c r="T17" s="779"/>
      <c r="U17" s="779"/>
      <c r="V17" s="779"/>
      <c r="W17" s="779"/>
      <c r="X17" s="779"/>
      <c r="Y17" s="779"/>
      <c r="Z17" s="781" t="s">
        <v>425</v>
      </c>
    </row>
    <row r="18" customFormat="false" ht="42" hidden="false" customHeight="false" outlineLevel="3" collapsed="false">
      <c r="A18" s="625"/>
      <c r="B18" s="625"/>
      <c r="C18" s="625"/>
      <c r="D18" s="625"/>
      <c r="E18" s="241"/>
      <c r="F18" s="778" t="s">
        <v>426</v>
      </c>
      <c r="G18" s="779"/>
      <c r="H18" s="779"/>
      <c r="I18" s="779"/>
      <c r="J18" s="779"/>
      <c r="K18" s="780"/>
      <c r="L18" s="780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X18" s="779"/>
      <c r="Y18" s="779"/>
      <c r="Z18" s="781" t="s">
        <v>425</v>
      </c>
    </row>
    <row r="19" customFormat="false" ht="63" hidden="false" customHeight="false" outlineLevel="3" collapsed="false">
      <c r="A19" s="625"/>
      <c r="B19" s="625"/>
      <c r="C19" s="625"/>
      <c r="D19" s="625"/>
      <c r="E19" s="241"/>
      <c r="F19" s="778" t="s">
        <v>427</v>
      </c>
      <c r="G19" s="779"/>
      <c r="H19" s="779"/>
      <c r="I19" s="779"/>
      <c r="J19" s="779"/>
      <c r="K19" s="779"/>
      <c r="L19" s="780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  <c r="X19" s="779"/>
      <c r="Y19" s="779"/>
      <c r="Z19" s="781" t="s">
        <v>425</v>
      </c>
    </row>
    <row r="20" customFormat="false" ht="63" hidden="false" customHeight="false" outlineLevel="3" collapsed="false">
      <c r="A20" s="625"/>
      <c r="B20" s="625"/>
      <c r="C20" s="625"/>
      <c r="D20" s="625"/>
      <c r="E20" s="241"/>
      <c r="F20" s="778" t="s">
        <v>428</v>
      </c>
      <c r="G20" s="779"/>
      <c r="H20" s="779"/>
      <c r="I20" s="779"/>
      <c r="J20" s="779"/>
      <c r="K20" s="779"/>
      <c r="L20" s="779"/>
      <c r="M20" s="779"/>
      <c r="N20" s="779"/>
      <c r="O20" s="779"/>
      <c r="P20" s="779"/>
      <c r="Q20" s="779"/>
      <c r="R20" s="780"/>
      <c r="S20" s="780"/>
      <c r="T20" s="782"/>
      <c r="U20" s="779"/>
      <c r="V20" s="779"/>
      <c r="W20" s="779"/>
      <c r="X20" s="779"/>
      <c r="Y20" s="779"/>
      <c r="Z20" s="781" t="s">
        <v>425</v>
      </c>
    </row>
    <row r="21" customFormat="false" ht="42" hidden="false" customHeight="false" outlineLevel="3" collapsed="false">
      <c r="A21" s="625"/>
      <c r="B21" s="625"/>
      <c r="C21" s="625"/>
      <c r="D21" s="625"/>
      <c r="E21" s="241"/>
      <c r="F21" s="778" t="s">
        <v>429</v>
      </c>
      <c r="G21" s="779"/>
      <c r="H21" s="779"/>
      <c r="I21" s="779"/>
      <c r="J21" s="779"/>
      <c r="K21" s="779"/>
      <c r="L21" s="779"/>
      <c r="M21" s="779"/>
      <c r="N21" s="779"/>
      <c r="O21" s="779"/>
      <c r="P21" s="779"/>
      <c r="Q21" s="779"/>
      <c r="R21" s="780"/>
      <c r="S21" s="782"/>
      <c r="T21" s="779"/>
      <c r="U21" s="779"/>
      <c r="V21" s="779"/>
      <c r="W21" s="779"/>
      <c r="X21" s="779"/>
      <c r="Y21" s="779"/>
      <c r="Z21" s="781" t="s">
        <v>425</v>
      </c>
    </row>
    <row r="22" customFormat="false" ht="84" hidden="false" customHeight="false" outlineLevel="3" collapsed="false">
      <c r="A22" s="625"/>
      <c r="B22" s="625"/>
      <c r="C22" s="625"/>
      <c r="D22" s="625"/>
      <c r="E22" s="241"/>
      <c r="F22" s="778" t="s">
        <v>430</v>
      </c>
      <c r="G22" s="779"/>
      <c r="H22" s="779"/>
      <c r="I22" s="779"/>
      <c r="J22" s="779"/>
      <c r="K22" s="779"/>
      <c r="L22" s="779"/>
      <c r="M22" s="779"/>
      <c r="N22" s="779"/>
      <c r="O22" s="780"/>
      <c r="P22" s="780"/>
      <c r="Q22" s="779"/>
      <c r="R22" s="780"/>
      <c r="S22" s="780"/>
      <c r="T22" s="780"/>
      <c r="U22" s="779"/>
      <c r="V22" s="780"/>
      <c r="W22" s="780"/>
      <c r="X22" s="780"/>
      <c r="Y22" s="779"/>
      <c r="Z22" s="781" t="s">
        <v>425</v>
      </c>
    </row>
    <row r="23" customFormat="false" ht="42" hidden="false" customHeight="false" outlineLevel="3" collapsed="false">
      <c r="A23" s="625"/>
      <c r="B23" s="625"/>
      <c r="C23" s="625"/>
      <c r="D23" s="625"/>
      <c r="E23" s="241"/>
      <c r="F23" s="778" t="s">
        <v>431</v>
      </c>
      <c r="G23" s="779"/>
      <c r="H23" s="779"/>
      <c r="I23" s="779"/>
      <c r="J23" s="779"/>
      <c r="K23" s="779"/>
      <c r="L23" s="779"/>
      <c r="M23" s="779"/>
      <c r="N23" s="780"/>
      <c r="O23" s="780"/>
      <c r="P23" s="780"/>
      <c r="Q23" s="779"/>
      <c r="R23" s="780"/>
      <c r="S23" s="780"/>
      <c r="T23" s="780"/>
      <c r="U23" s="779"/>
      <c r="V23" s="780"/>
      <c r="W23" s="780"/>
      <c r="X23" s="780"/>
      <c r="Y23" s="779"/>
      <c r="Z23" s="781" t="s">
        <v>425</v>
      </c>
    </row>
    <row r="24" customFormat="false" ht="42" hidden="false" customHeight="false" outlineLevel="2" collapsed="false">
      <c r="A24" s="566"/>
      <c r="B24" s="566"/>
      <c r="C24" s="566"/>
      <c r="D24" s="566"/>
      <c r="E24" s="230"/>
      <c r="F24" s="776" t="s">
        <v>432</v>
      </c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9" t="s">
        <v>425</v>
      </c>
    </row>
    <row r="25" customFormat="false" ht="42" hidden="false" customHeight="false" outlineLevel="3" collapsed="false">
      <c r="A25" s="567"/>
      <c r="B25" s="567"/>
      <c r="C25" s="567"/>
      <c r="D25" s="567"/>
      <c r="E25" s="232"/>
      <c r="F25" s="783" t="s">
        <v>433</v>
      </c>
      <c r="G25" s="436" t="s">
        <v>167</v>
      </c>
      <c r="H25" s="436" t="s">
        <v>135</v>
      </c>
      <c r="I25" s="232" t="n">
        <f aca="false">M25+Q25+U25+Y25</f>
        <v>4260</v>
      </c>
      <c r="J25" s="401"/>
      <c r="K25" s="401"/>
      <c r="L25" s="401"/>
      <c r="M25" s="401" t="n">
        <f aca="false">SUM(J25:L25)</f>
        <v>0</v>
      </c>
      <c r="N25" s="401"/>
      <c r="O25" s="401"/>
      <c r="P25" s="401"/>
      <c r="Q25" s="401" t="n">
        <f aca="false">SUM(N25:P25)</f>
        <v>0</v>
      </c>
      <c r="R25" s="401"/>
      <c r="S25" s="401"/>
      <c r="T25" s="401"/>
      <c r="U25" s="401" t="n">
        <f aca="false">SUM(R25:T25)</f>
        <v>0</v>
      </c>
      <c r="V25" s="401"/>
      <c r="W25" s="401"/>
      <c r="X25" s="401" t="n">
        <v>4260</v>
      </c>
      <c r="Y25" s="401" t="n">
        <f aca="false">SUM(V25:X25)</f>
        <v>4260</v>
      </c>
      <c r="Z25" s="401"/>
    </row>
    <row r="26" customFormat="false" ht="21" hidden="false" customHeight="false" outlineLevel="3" collapsed="false">
      <c r="A26" s="620"/>
      <c r="B26" s="620"/>
      <c r="C26" s="620"/>
      <c r="D26" s="620"/>
      <c r="E26" s="208"/>
      <c r="F26" s="777"/>
      <c r="G26" s="436" t="s">
        <v>167</v>
      </c>
      <c r="H26" s="443" t="s">
        <v>136</v>
      </c>
      <c r="I26" s="443" t="n">
        <f aca="false">M26+Q26+U26+Y26</f>
        <v>0</v>
      </c>
      <c r="J26" s="443"/>
      <c r="K26" s="443"/>
      <c r="L26" s="443"/>
      <c r="M26" s="443" t="n">
        <f aca="false">SUM(J26:L26)</f>
        <v>0</v>
      </c>
      <c r="N26" s="443"/>
      <c r="O26" s="443"/>
      <c r="P26" s="443"/>
      <c r="Q26" s="443" t="n">
        <f aca="false">SUM(N26:P26)</f>
        <v>0</v>
      </c>
      <c r="R26" s="443"/>
      <c r="S26" s="443"/>
      <c r="T26" s="443"/>
      <c r="U26" s="443" t="n">
        <f aca="false">SUM(R26:T26)</f>
        <v>0</v>
      </c>
      <c r="V26" s="443"/>
      <c r="W26" s="443"/>
      <c r="X26" s="443"/>
      <c r="Y26" s="443" t="n">
        <f aca="false">SUM(V26:X26)</f>
        <v>0</v>
      </c>
      <c r="Z26" s="443"/>
    </row>
    <row r="27" customFormat="false" ht="42" hidden="false" customHeight="false" outlineLevel="3" collapsed="false">
      <c r="A27" s="567"/>
      <c r="B27" s="567"/>
      <c r="C27" s="567"/>
      <c r="D27" s="567"/>
      <c r="E27" s="232"/>
      <c r="F27" s="783" t="s">
        <v>434</v>
      </c>
      <c r="G27" s="436" t="s">
        <v>170</v>
      </c>
      <c r="H27" s="436" t="s">
        <v>135</v>
      </c>
      <c r="I27" s="232" t="n">
        <f aca="false">M27+Q27+U27+Y27</f>
        <v>5</v>
      </c>
      <c r="J27" s="401"/>
      <c r="K27" s="401"/>
      <c r="L27" s="401"/>
      <c r="M27" s="401" t="n">
        <f aca="false">SUM(J27:L27)</f>
        <v>0</v>
      </c>
      <c r="N27" s="401"/>
      <c r="O27" s="401"/>
      <c r="P27" s="401"/>
      <c r="Q27" s="401" t="n">
        <f aca="false">SUM(N27:P27)</f>
        <v>0</v>
      </c>
      <c r="R27" s="401"/>
      <c r="S27" s="401"/>
      <c r="T27" s="401"/>
      <c r="U27" s="401" t="n">
        <f aca="false">SUM(R27:T27)</f>
        <v>0</v>
      </c>
      <c r="V27" s="401"/>
      <c r="W27" s="401"/>
      <c r="X27" s="232" t="n">
        <v>5</v>
      </c>
      <c r="Y27" s="232" t="n">
        <f aca="false">SUM(V27:X27)</f>
        <v>5</v>
      </c>
      <c r="Z27" s="401"/>
    </row>
    <row r="28" customFormat="false" ht="21" hidden="false" customHeight="false" outlineLevel="3" collapsed="false">
      <c r="A28" s="620"/>
      <c r="B28" s="620"/>
      <c r="C28" s="620"/>
      <c r="D28" s="620"/>
      <c r="E28" s="208"/>
      <c r="F28" s="777"/>
      <c r="G28" s="436" t="s">
        <v>170</v>
      </c>
      <c r="H28" s="443" t="s">
        <v>136</v>
      </c>
      <c r="I28" s="443" t="n">
        <f aca="false">M28+Q28+U28+Y28</f>
        <v>0</v>
      </c>
      <c r="J28" s="443"/>
      <c r="K28" s="443"/>
      <c r="L28" s="443"/>
      <c r="M28" s="443" t="n">
        <f aca="false">SUM(J28:L28)</f>
        <v>0</v>
      </c>
      <c r="N28" s="443"/>
      <c r="O28" s="443"/>
      <c r="P28" s="443"/>
      <c r="Q28" s="443" t="n">
        <f aca="false">SUM(N28:P28)</f>
        <v>0</v>
      </c>
      <c r="R28" s="443"/>
      <c r="S28" s="443"/>
      <c r="T28" s="443"/>
      <c r="U28" s="443" t="n">
        <f aca="false">SUM(R28:T28)</f>
        <v>0</v>
      </c>
      <c r="V28" s="443"/>
      <c r="W28" s="443"/>
      <c r="X28" s="443"/>
      <c r="Y28" s="443" t="n">
        <f aca="false">SUM(V28:X28)</f>
        <v>0</v>
      </c>
      <c r="Z28" s="443"/>
    </row>
    <row r="29" customFormat="false" ht="60" hidden="false" customHeight="true" outlineLevel="3" collapsed="false">
      <c r="A29" s="625"/>
      <c r="B29" s="625"/>
      <c r="C29" s="625"/>
      <c r="D29" s="625"/>
      <c r="E29" s="241"/>
      <c r="F29" s="778" t="s">
        <v>435</v>
      </c>
      <c r="G29" s="779"/>
      <c r="H29" s="779"/>
      <c r="I29" s="779"/>
      <c r="J29" s="779"/>
      <c r="K29" s="779"/>
      <c r="L29" s="779"/>
      <c r="M29" s="779"/>
      <c r="N29" s="780"/>
      <c r="O29" s="780"/>
      <c r="P29" s="780"/>
      <c r="Q29" s="779"/>
      <c r="R29" s="780"/>
      <c r="S29" s="780"/>
      <c r="T29" s="780"/>
      <c r="U29" s="779"/>
      <c r="V29" s="780"/>
      <c r="W29" s="780"/>
      <c r="X29" s="780"/>
      <c r="Y29" s="779"/>
      <c r="Z29" s="781" t="s">
        <v>165</v>
      </c>
    </row>
    <row r="30" customFormat="false" ht="84" hidden="false" customHeight="false" outlineLevel="3" collapsed="false">
      <c r="A30" s="625"/>
      <c r="B30" s="625"/>
      <c r="C30" s="625"/>
      <c r="D30" s="625"/>
      <c r="E30" s="241"/>
      <c r="F30" s="778" t="s">
        <v>436</v>
      </c>
      <c r="G30" s="779"/>
      <c r="H30" s="779"/>
      <c r="I30" s="779"/>
      <c r="J30" s="779"/>
      <c r="K30" s="779"/>
      <c r="L30" s="779"/>
      <c r="M30" s="779"/>
      <c r="N30" s="779"/>
      <c r="O30" s="779"/>
      <c r="P30" s="779"/>
      <c r="Q30" s="779"/>
      <c r="R30" s="780"/>
      <c r="S30" s="780"/>
      <c r="T30" s="780"/>
      <c r="U30" s="779"/>
      <c r="V30" s="780"/>
      <c r="W30" s="779"/>
      <c r="X30" s="779"/>
      <c r="Y30" s="779"/>
      <c r="Z30" s="784" t="s">
        <v>437</v>
      </c>
    </row>
    <row r="31" customFormat="false" ht="42" hidden="false" customHeight="false" outlineLevel="1" collapsed="false">
      <c r="A31" s="608"/>
      <c r="B31" s="609"/>
      <c r="C31" s="609"/>
      <c r="D31" s="609" t="s">
        <v>73</v>
      </c>
      <c r="E31" s="177" t="n">
        <v>5</v>
      </c>
      <c r="F31" s="248" t="s">
        <v>438</v>
      </c>
      <c r="G31" s="769"/>
      <c r="H31" s="769"/>
      <c r="I31" s="769"/>
      <c r="J31" s="769"/>
      <c r="K31" s="769"/>
      <c r="L31" s="769"/>
      <c r="M31" s="769"/>
      <c r="N31" s="769"/>
      <c r="O31" s="769"/>
      <c r="P31" s="769"/>
      <c r="Q31" s="769"/>
      <c r="R31" s="769"/>
      <c r="S31" s="769"/>
      <c r="T31" s="769"/>
      <c r="U31" s="769"/>
      <c r="V31" s="769"/>
      <c r="W31" s="769"/>
      <c r="X31" s="769"/>
      <c r="Y31" s="769"/>
      <c r="Z31" s="785" t="s">
        <v>131</v>
      </c>
    </row>
    <row r="32" s="774" customFormat="true" ht="42" hidden="false" customHeight="false" outlineLevel="1" collapsed="false">
      <c r="A32" s="771"/>
      <c r="B32" s="772"/>
      <c r="C32" s="772"/>
      <c r="D32" s="771"/>
      <c r="E32" s="181"/>
      <c r="F32" s="183" t="s">
        <v>439</v>
      </c>
      <c r="G32" s="773"/>
      <c r="H32" s="773"/>
      <c r="I32" s="773"/>
      <c r="J32" s="773"/>
      <c r="K32" s="773"/>
      <c r="L32" s="773"/>
      <c r="M32" s="773"/>
      <c r="N32" s="773"/>
      <c r="O32" s="773"/>
      <c r="P32" s="773"/>
      <c r="Q32" s="773"/>
      <c r="R32" s="773"/>
      <c r="S32" s="773"/>
      <c r="T32" s="773"/>
      <c r="U32" s="773"/>
      <c r="V32" s="773"/>
      <c r="W32" s="773"/>
      <c r="X32" s="773"/>
      <c r="Y32" s="773"/>
      <c r="Z32" s="773"/>
    </row>
    <row r="33" s="774" customFormat="true" ht="42" hidden="false" customHeight="false" outlineLevel="1" collapsed="false">
      <c r="A33" s="771"/>
      <c r="B33" s="772"/>
      <c r="C33" s="772"/>
      <c r="D33" s="771"/>
      <c r="E33" s="181"/>
      <c r="F33" s="183" t="s">
        <v>440</v>
      </c>
      <c r="G33" s="775" t="s">
        <v>167</v>
      </c>
      <c r="H33" s="775" t="s">
        <v>135</v>
      </c>
      <c r="I33" s="184" t="n">
        <v>26000</v>
      </c>
      <c r="J33" s="773"/>
      <c r="K33" s="773"/>
      <c r="L33" s="773"/>
      <c r="M33" s="773"/>
      <c r="N33" s="773"/>
      <c r="O33" s="773"/>
      <c r="P33" s="773"/>
      <c r="Q33" s="773"/>
      <c r="R33" s="773"/>
      <c r="S33" s="773"/>
      <c r="T33" s="773"/>
      <c r="U33" s="773"/>
      <c r="V33" s="773"/>
      <c r="W33" s="773"/>
      <c r="X33" s="773"/>
      <c r="Y33" s="773"/>
      <c r="Z33" s="773"/>
    </row>
    <row r="34" s="774" customFormat="true" ht="21" hidden="false" customHeight="false" outlineLevel="1" collapsed="false">
      <c r="A34" s="771"/>
      <c r="B34" s="772"/>
      <c r="C34" s="772"/>
      <c r="D34" s="771"/>
      <c r="E34" s="181"/>
      <c r="F34" s="183"/>
      <c r="G34" s="773"/>
      <c r="H34" s="775" t="s">
        <v>136</v>
      </c>
      <c r="I34" s="184"/>
      <c r="J34" s="773"/>
      <c r="K34" s="773"/>
      <c r="L34" s="773"/>
      <c r="M34" s="773"/>
      <c r="N34" s="773"/>
      <c r="O34" s="773"/>
      <c r="P34" s="773"/>
      <c r="Q34" s="773"/>
      <c r="R34" s="773"/>
      <c r="S34" s="773"/>
      <c r="T34" s="773"/>
      <c r="U34" s="773"/>
      <c r="V34" s="773"/>
      <c r="W34" s="773"/>
      <c r="X34" s="773"/>
      <c r="Y34" s="773"/>
      <c r="Z34" s="773"/>
    </row>
    <row r="35" s="774" customFormat="true" ht="42" hidden="false" customHeight="false" outlineLevel="1" collapsed="false">
      <c r="A35" s="771"/>
      <c r="B35" s="772"/>
      <c r="C35" s="772"/>
      <c r="D35" s="771"/>
      <c r="E35" s="181"/>
      <c r="F35" s="183" t="s">
        <v>441</v>
      </c>
      <c r="G35" s="773"/>
      <c r="H35" s="773"/>
      <c r="I35" s="184"/>
      <c r="J35" s="773"/>
      <c r="K35" s="773"/>
      <c r="L35" s="773"/>
      <c r="M35" s="773"/>
      <c r="N35" s="773"/>
      <c r="O35" s="773"/>
      <c r="P35" s="773"/>
      <c r="Q35" s="773"/>
      <c r="R35" s="773"/>
      <c r="S35" s="773"/>
      <c r="T35" s="773"/>
      <c r="U35" s="773"/>
      <c r="V35" s="773"/>
      <c r="W35" s="773"/>
      <c r="X35" s="773"/>
      <c r="Y35" s="773"/>
      <c r="Z35" s="773"/>
    </row>
    <row r="36" s="774" customFormat="true" ht="63" hidden="false" customHeight="false" outlineLevel="1" collapsed="false">
      <c r="A36" s="771"/>
      <c r="B36" s="772"/>
      <c r="C36" s="772"/>
      <c r="D36" s="771"/>
      <c r="E36" s="181"/>
      <c r="F36" s="183" t="s">
        <v>442</v>
      </c>
      <c r="G36" s="775" t="s">
        <v>134</v>
      </c>
      <c r="H36" s="775" t="s">
        <v>135</v>
      </c>
      <c r="I36" s="184" t="n">
        <v>9</v>
      </c>
      <c r="J36" s="773"/>
      <c r="K36" s="773"/>
      <c r="L36" s="773"/>
      <c r="M36" s="773"/>
      <c r="N36" s="773"/>
      <c r="O36" s="773"/>
      <c r="P36" s="773"/>
      <c r="Q36" s="773"/>
      <c r="R36" s="773"/>
      <c r="S36" s="773"/>
      <c r="T36" s="773"/>
      <c r="U36" s="773"/>
      <c r="V36" s="773"/>
      <c r="W36" s="773"/>
      <c r="X36" s="773"/>
      <c r="Y36" s="773"/>
      <c r="Z36" s="773"/>
    </row>
    <row r="37" customFormat="false" ht="42" hidden="false" customHeight="false" outlineLevel="2" collapsed="false">
      <c r="A37" s="566"/>
      <c r="B37" s="566"/>
      <c r="C37" s="566"/>
      <c r="D37" s="566"/>
      <c r="E37" s="230"/>
      <c r="F37" s="776" t="s">
        <v>443</v>
      </c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9" t="s">
        <v>425</v>
      </c>
    </row>
    <row r="38" customFormat="false" ht="42" hidden="false" customHeight="false" outlineLevel="3" collapsed="false">
      <c r="A38" s="567"/>
      <c r="B38" s="567"/>
      <c r="C38" s="567"/>
      <c r="D38" s="567"/>
      <c r="E38" s="232"/>
      <c r="F38" s="783" t="s">
        <v>444</v>
      </c>
      <c r="G38" s="436" t="s">
        <v>445</v>
      </c>
      <c r="H38" s="436" t="s">
        <v>135</v>
      </c>
      <c r="I38" s="232" t="n">
        <v>6</v>
      </c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  <c r="X38" s="401"/>
      <c r="Y38" s="401"/>
      <c r="Z38" s="401"/>
    </row>
    <row r="39" customFormat="false" ht="21" hidden="false" customHeight="false" outlineLevel="3" collapsed="false">
      <c r="A39" s="620"/>
      <c r="B39" s="620"/>
      <c r="C39" s="620"/>
      <c r="D39" s="620"/>
      <c r="E39" s="208"/>
      <c r="F39" s="777"/>
      <c r="G39" s="443"/>
      <c r="H39" s="443" t="s">
        <v>136</v>
      </c>
      <c r="I39" s="208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</row>
    <row r="40" customFormat="false" ht="63" hidden="false" customHeight="false" outlineLevel="3" collapsed="false">
      <c r="A40" s="567"/>
      <c r="B40" s="567"/>
      <c r="C40" s="567"/>
      <c r="D40" s="567"/>
      <c r="E40" s="232"/>
      <c r="F40" s="783" t="s">
        <v>446</v>
      </c>
      <c r="G40" s="436" t="s">
        <v>146</v>
      </c>
      <c r="H40" s="436" t="s">
        <v>135</v>
      </c>
      <c r="I40" s="232" t="n">
        <v>38</v>
      </c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</row>
    <row r="41" customFormat="false" ht="21" hidden="false" customHeight="false" outlineLevel="3" collapsed="false">
      <c r="A41" s="620"/>
      <c r="B41" s="620"/>
      <c r="C41" s="620"/>
      <c r="D41" s="620"/>
      <c r="E41" s="208"/>
      <c r="F41" s="777"/>
      <c r="G41" s="443"/>
      <c r="H41" s="443" t="s">
        <v>136</v>
      </c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</row>
    <row r="42" customFormat="false" ht="42" hidden="false" customHeight="false" outlineLevel="3" collapsed="false">
      <c r="A42" s="625"/>
      <c r="B42" s="625"/>
      <c r="C42" s="625"/>
      <c r="D42" s="625"/>
      <c r="E42" s="241"/>
      <c r="F42" s="778" t="s">
        <v>447</v>
      </c>
      <c r="G42" s="779"/>
      <c r="H42" s="779"/>
      <c r="I42" s="779"/>
      <c r="J42" s="779"/>
      <c r="K42" s="780"/>
      <c r="L42" s="780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X42" s="779"/>
      <c r="Y42" s="779"/>
      <c r="Z42" s="781" t="s">
        <v>425</v>
      </c>
    </row>
    <row r="43" customFormat="false" ht="42" hidden="false" customHeight="false" outlineLevel="3" collapsed="false">
      <c r="A43" s="625"/>
      <c r="B43" s="625"/>
      <c r="C43" s="625"/>
      <c r="D43" s="625"/>
      <c r="E43" s="241"/>
      <c r="F43" s="778" t="s">
        <v>448</v>
      </c>
      <c r="G43" s="779"/>
      <c r="H43" s="779"/>
      <c r="I43" s="779"/>
      <c r="J43" s="779"/>
      <c r="K43" s="780"/>
      <c r="L43" s="780"/>
      <c r="M43" s="779"/>
      <c r="N43" s="779"/>
      <c r="O43" s="779"/>
      <c r="P43" s="779"/>
      <c r="Q43" s="779"/>
      <c r="R43" s="779"/>
      <c r="S43" s="779"/>
      <c r="T43" s="779"/>
      <c r="U43" s="779"/>
      <c r="V43" s="779"/>
      <c r="W43" s="779"/>
      <c r="X43" s="779"/>
      <c r="Y43" s="779"/>
      <c r="Z43" s="781" t="s">
        <v>425</v>
      </c>
    </row>
    <row r="44" customFormat="false" ht="21" hidden="false" customHeight="false" outlineLevel="3" collapsed="false">
      <c r="A44" s="625"/>
      <c r="B44" s="625"/>
      <c r="C44" s="625"/>
      <c r="D44" s="625"/>
      <c r="E44" s="241"/>
      <c r="F44" s="778" t="s">
        <v>449</v>
      </c>
      <c r="G44" s="779"/>
      <c r="H44" s="779"/>
      <c r="I44" s="779"/>
      <c r="J44" s="779"/>
      <c r="K44" s="779"/>
      <c r="L44" s="779"/>
      <c r="M44" s="779"/>
      <c r="N44" s="779"/>
      <c r="O44" s="779"/>
      <c r="P44" s="779"/>
      <c r="Q44" s="779"/>
      <c r="R44" s="779"/>
      <c r="S44" s="779"/>
      <c r="T44" s="779"/>
      <c r="U44" s="779"/>
      <c r="V44" s="780"/>
      <c r="W44" s="780"/>
      <c r="X44" s="780"/>
      <c r="Y44" s="779"/>
      <c r="Z44" s="781" t="s">
        <v>425</v>
      </c>
    </row>
    <row r="45" customFormat="false" ht="42" hidden="false" customHeight="false" outlineLevel="2" collapsed="false">
      <c r="A45" s="566"/>
      <c r="B45" s="566"/>
      <c r="C45" s="566"/>
      <c r="D45" s="566"/>
      <c r="E45" s="230"/>
      <c r="F45" s="776" t="s">
        <v>450</v>
      </c>
      <c r="G45" s="448"/>
      <c r="H45" s="448"/>
      <c r="I45" s="448"/>
      <c r="J45" s="448"/>
      <c r="K45" s="786"/>
      <c r="L45" s="786"/>
      <c r="M45" s="786"/>
      <c r="N45" s="786"/>
      <c r="O45" s="786"/>
      <c r="P45" s="786"/>
      <c r="Q45" s="786"/>
      <c r="R45" s="786"/>
      <c r="S45" s="786"/>
      <c r="T45" s="786"/>
      <c r="U45" s="786"/>
      <c r="V45" s="786"/>
      <c r="W45" s="786"/>
      <c r="X45" s="786"/>
      <c r="Y45" s="448"/>
      <c r="Z45" s="449" t="s">
        <v>451</v>
      </c>
    </row>
    <row r="46" customFormat="false" ht="42" hidden="false" customHeight="false" outlineLevel="3" collapsed="false">
      <c r="A46" s="567"/>
      <c r="B46" s="567"/>
      <c r="C46" s="567"/>
      <c r="D46" s="567"/>
      <c r="E46" s="232"/>
      <c r="F46" s="783" t="s">
        <v>452</v>
      </c>
      <c r="G46" s="787" t="s">
        <v>453</v>
      </c>
      <c r="H46" s="436" t="s">
        <v>135</v>
      </c>
      <c r="I46" s="436" t="s">
        <v>454</v>
      </c>
      <c r="J46" s="401"/>
      <c r="K46" s="401"/>
      <c r="L46" s="401"/>
      <c r="M46" s="401" t="n">
        <f aca="false">SUM(J46:L46)</f>
        <v>0</v>
      </c>
      <c r="N46" s="401"/>
      <c r="O46" s="401"/>
      <c r="P46" s="401"/>
      <c r="Q46" s="401" t="n">
        <f aca="false">SUM(N46:P46)</f>
        <v>0</v>
      </c>
      <c r="R46" s="401"/>
      <c r="S46" s="401"/>
      <c r="T46" s="401"/>
      <c r="U46" s="401" t="n">
        <f aca="false">SUM(R46:T46)</f>
        <v>0</v>
      </c>
      <c r="V46" s="401"/>
      <c r="W46" s="401"/>
      <c r="X46" s="436" t="s">
        <v>454</v>
      </c>
      <c r="Y46" s="401" t="n">
        <f aca="false">SUM(V46:X46)</f>
        <v>0</v>
      </c>
      <c r="Z46" s="401"/>
    </row>
    <row r="47" customFormat="false" ht="42" hidden="false" customHeight="false" outlineLevel="3" collapsed="false">
      <c r="A47" s="620"/>
      <c r="B47" s="620"/>
      <c r="C47" s="620"/>
      <c r="D47" s="620"/>
      <c r="E47" s="208"/>
      <c r="F47" s="777"/>
      <c r="G47" s="787" t="s">
        <v>453</v>
      </c>
      <c r="H47" s="443" t="s">
        <v>136</v>
      </c>
      <c r="I47" s="443" t="n">
        <f aca="false">M47+Q47+U47+Y47</f>
        <v>0</v>
      </c>
      <c r="J47" s="443"/>
      <c r="K47" s="443"/>
      <c r="L47" s="443"/>
      <c r="M47" s="443" t="n">
        <f aca="false">SUM(J47:L47)</f>
        <v>0</v>
      </c>
      <c r="N47" s="443"/>
      <c r="O47" s="443"/>
      <c r="P47" s="443"/>
      <c r="Q47" s="443" t="n">
        <f aca="false">SUM(N47:P47)</f>
        <v>0</v>
      </c>
      <c r="R47" s="443"/>
      <c r="S47" s="443"/>
      <c r="T47" s="443"/>
      <c r="U47" s="443" t="n">
        <f aca="false">SUM(R47:T47)</f>
        <v>0</v>
      </c>
      <c r="V47" s="443"/>
      <c r="W47" s="443"/>
      <c r="X47" s="443"/>
      <c r="Y47" s="443" t="n">
        <f aca="false">SUM(V47:X47)</f>
        <v>0</v>
      </c>
      <c r="Z47" s="443"/>
    </row>
    <row r="48" customFormat="false" ht="63" hidden="false" customHeight="false" outlineLevel="3" collapsed="false">
      <c r="A48" s="625"/>
      <c r="B48" s="625"/>
      <c r="C48" s="625"/>
      <c r="D48" s="625"/>
      <c r="E48" s="241"/>
      <c r="F48" s="778" t="s">
        <v>455</v>
      </c>
      <c r="G48" s="779"/>
      <c r="H48" s="779"/>
      <c r="I48" s="779"/>
      <c r="J48" s="779"/>
      <c r="K48" s="788"/>
      <c r="L48" s="788"/>
      <c r="M48" s="448"/>
      <c r="N48" s="788"/>
      <c r="O48" s="788"/>
      <c r="P48" s="788"/>
      <c r="Q48" s="448"/>
      <c r="R48" s="788"/>
      <c r="S48" s="788"/>
      <c r="T48" s="788"/>
      <c r="U48" s="448"/>
      <c r="V48" s="788"/>
      <c r="W48" s="788"/>
      <c r="X48" s="788"/>
      <c r="Y48" s="779"/>
      <c r="Z48" s="779"/>
    </row>
    <row r="49" customFormat="false" ht="42" hidden="false" customHeight="false" outlineLevel="2" collapsed="false">
      <c r="A49" s="566"/>
      <c r="B49" s="566"/>
      <c r="C49" s="566"/>
      <c r="D49" s="566"/>
      <c r="E49" s="230"/>
      <c r="F49" s="776" t="s">
        <v>456</v>
      </c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9" t="s">
        <v>425</v>
      </c>
    </row>
    <row r="50" customFormat="false" ht="63" hidden="false" customHeight="false" outlineLevel="3" collapsed="false">
      <c r="A50" s="567"/>
      <c r="B50" s="567"/>
      <c r="C50" s="567"/>
      <c r="D50" s="567"/>
      <c r="E50" s="232"/>
      <c r="F50" s="783" t="s">
        <v>457</v>
      </c>
      <c r="G50" s="436" t="s">
        <v>167</v>
      </c>
      <c r="H50" s="436" t="s">
        <v>135</v>
      </c>
      <c r="I50" s="232" t="n">
        <v>100</v>
      </c>
      <c r="J50" s="401"/>
      <c r="K50" s="401"/>
      <c r="L50" s="401" t="n">
        <v>60</v>
      </c>
      <c r="M50" s="401" t="n">
        <f aca="false">SUM(J50:L50)</f>
        <v>60</v>
      </c>
      <c r="N50" s="232"/>
      <c r="O50" s="232"/>
      <c r="P50" s="232"/>
      <c r="Q50" s="232" t="n">
        <f aca="false">SUM(N50:P50)</f>
        <v>0</v>
      </c>
      <c r="R50" s="401"/>
      <c r="S50" s="232"/>
      <c r="T50" s="232" t="n">
        <v>40</v>
      </c>
      <c r="U50" s="232" t="n">
        <f aca="false">SUM(R50:T50)</f>
        <v>40</v>
      </c>
      <c r="V50" s="401"/>
      <c r="W50" s="401"/>
      <c r="X50" s="401"/>
      <c r="Y50" s="401" t="n">
        <f aca="false">SUM(V50:X50)</f>
        <v>0</v>
      </c>
      <c r="Z50" s="401"/>
    </row>
    <row r="51" customFormat="false" ht="21" hidden="false" customHeight="false" outlineLevel="3" collapsed="false">
      <c r="A51" s="620"/>
      <c r="B51" s="620"/>
      <c r="C51" s="620"/>
      <c r="D51" s="620"/>
      <c r="E51" s="208"/>
      <c r="F51" s="777"/>
      <c r="G51" s="443"/>
      <c r="H51" s="443" t="s">
        <v>136</v>
      </c>
      <c r="I51" s="443" t="n">
        <f aca="false">M51+Q51+U51+Y51</f>
        <v>0</v>
      </c>
      <c r="J51" s="443"/>
      <c r="K51" s="443"/>
      <c r="L51" s="443"/>
      <c r="M51" s="443" t="n">
        <f aca="false">SUM(J51:L51)</f>
        <v>0</v>
      </c>
      <c r="N51" s="443"/>
      <c r="O51" s="443"/>
      <c r="P51" s="443"/>
      <c r="Q51" s="443" t="n">
        <f aca="false">SUM(N51:P51)</f>
        <v>0</v>
      </c>
      <c r="R51" s="443"/>
      <c r="S51" s="443"/>
      <c r="T51" s="443"/>
      <c r="U51" s="443" t="n">
        <f aca="false">SUM(R51:T51)</f>
        <v>0</v>
      </c>
      <c r="V51" s="443"/>
      <c r="W51" s="443"/>
      <c r="X51" s="443"/>
      <c r="Y51" s="443" t="n">
        <f aca="false">SUM(V51:X51)</f>
        <v>0</v>
      </c>
      <c r="Z51" s="443"/>
    </row>
    <row r="52" customFormat="false" ht="42" hidden="false" customHeight="false" outlineLevel="3" collapsed="false">
      <c r="A52" s="625"/>
      <c r="B52" s="625"/>
      <c r="C52" s="625"/>
      <c r="D52" s="625"/>
      <c r="E52" s="241"/>
      <c r="F52" s="778" t="s">
        <v>458</v>
      </c>
      <c r="G52" s="779"/>
      <c r="H52" s="779"/>
      <c r="I52" s="779"/>
      <c r="J52" s="779"/>
      <c r="K52" s="779"/>
      <c r="L52" s="779"/>
      <c r="M52" s="779"/>
      <c r="N52" s="780"/>
      <c r="O52" s="779"/>
      <c r="P52" s="779"/>
      <c r="Q52" s="779"/>
      <c r="R52" s="779"/>
      <c r="S52" s="779"/>
      <c r="T52" s="779"/>
      <c r="U52" s="779"/>
      <c r="V52" s="779"/>
      <c r="W52" s="779"/>
      <c r="X52" s="779"/>
      <c r="Y52" s="779"/>
      <c r="Z52" s="779"/>
    </row>
    <row r="53" customFormat="false" ht="21" hidden="false" customHeight="false" outlineLevel="3" collapsed="false">
      <c r="A53" s="625"/>
      <c r="B53" s="625"/>
      <c r="C53" s="625"/>
      <c r="D53" s="625"/>
      <c r="E53" s="241"/>
      <c r="F53" s="778" t="s">
        <v>459</v>
      </c>
      <c r="G53" s="779"/>
      <c r="H53" s="779"/>
      <c r="I53" s="779"/>
      <c r="J53" s="779"/>
      <c r="K53" s="779"/>
      <c r="L53" s="779"/>
      <c r="M53" s="779"/>
      <c r="N53" s="779"/>
      <c r="O53" s="779"/>
      <c r="P53" s="779"/>
      <c r="Q53" s="779"/>
      <c r="R53" s="779"/>
      <c r="S53" s="780"/>
      <c r="T53" s="780"/>
      <c r="U53" s="779"/>
      <c r="V53" s="779"/>
      <c r="W53" s="779"/>
      <c r="X53" s="779"/>
      <c r="Y53" s="779"/>
      <c r="Z53" s="779"/>
    </row>
    <row r="54" customFormat="false" ht="42" hidden="false" customHeight="false" outlineLevel="3" collapsed="false">
      <c r="A54" s="625"/>
      <c r="B54" s="625"/>
      <c r="C54" s="625"/>
      <c r="D54" s="625"/>
      <c r="E54" s="241"/>
      <c r="F54" s="778" t="s">
        <v>460</v>
      </c>
      <c r="G54" s="779"/>
      <c r="H54" s="779"/>
      <c r="I54" s="779"/>
      <c r="J54" s="779"/>
      <c r="K54" s="780"/>
      <c r="L54" s="780"/>
      <c r="M54" s="779"/>
      <c r="N54" s="779"/>
      <c r="O54" s="779"/>
      <c r="P54" s="779"/>
      <c r="Q54" s="779"/>
      <c r="R54" s="779"/>
      <c r="S54" s="782"/>
      <c r="T54" s="782"/>
      <c r="U54" s="779"/>
      <c r="V54" s="779"/>
      <c r="W54" s="779"/>
      <c r="X54" s="779"/>
      <c r="Y54" s="779"/>
      <c r="Z54" s="779"/>
    </row>
    <row r="55" customFormat="false" ht="42" hidden="false" customHeight="false" outlineLevel="2" collapsed="false">
      <c r="A55" s="566"/>
      <c r="B55" s="566"/>
      <c r="C55" s="566"/>
      <c r="D55" s="566"/>
      <c r="E55" s="230"/>
      <c r="F55" s="776" t="s">
        <v>461</v>
      </c>
      <c r="G55" s="448"/>
      <c r="H55" s="448"/>
      <c r="I55" s="448"/>
      <c r="J55" s="448"/>
      <c r="K55" s="448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448"/>
      <c r="Z55" s="449" t="s">
        <v>462</v>
      </c>
    </row>
    <row r="56" customFormat="false" ht="21" hidden="false" customHeight="false" outlineLevel="3" collapsed="false">
      <c r="A56" s="567"/>
      <c r="B56" s="567"/>
      <c r="C56" s="567"/>
      <c r="D56" s="567"/>
      <c r="E56" s="232"/>
      <c r="F56" s="783" t="s">
        <v>463</v>
      </c>
      <c r="G56" s="436" t="s">
        <v>167</v>
      </c>
      <c r="H56" s="436" t="s">
        <v>135</v>
      </c>
      <c r="I56" s="401" t="n">
        <f aca="false">M56+Q56+U56+Y56</f>
        <v>4500</v>
      </c>
      <c r="J56" s="401"/>
      <c r="K56" s="401"/>
      <c r="L56" s="401"/>
      <c r="M56" s="401" t="n">
        <f aca="false">SUM(J56:L56)</f>
        <v>0</v>
      </c>
      <c r="N56" s="401"/>
      <c r="O56" s="401"/>
      <c r="P56" s="401"/>
      <c r="Q56" s="401" t="n">
        <f aca="false">SUM(N56:P56)</f>
        <v>0</v>
      </c>
      <c r="R56" s="401"/>
      <c r="S56" s="401"/>
      <c r="T56" s="401"/>
      <c r="U56" s="401" t="n">
        <f aca="false">SUM(R56:T56)</f>
        <v>0</v>
      </c>
      <c r="V56" s="401"/>
      <c r="W56" s="401"/>
      <c r="X56" s="401" t="n">
        <v>4500</v>
      </c>
      <c r="Y56" s="401" t="n">
        <f aca="false">SUM(V56:X56)</f>
        <v>4500</v>
      </c>
      <c r="Z56" s="401"/>
    </row>
    <row r="57" customFormat="false" ht="21" hidden="false" customHeight="false" outlineLevel="3" collapsed="false">
      <c r="A57" s="620"/>
      <c r="B57" s="620"/>
      <c r="C57" s="620"/>
      <c r="D57" s="620"/>
      <c r="E57" s="208"/>
      <c r="F57" s="777"/>
      <c r="G57" s="443"/>
      <c r="H57" s="443" t="s">
        <v>136</v>
      </c>
      <c r="I57" s="443" t="n">
        <f aca="false">M57+Q57+U57+Y57</f>
        <v>0</v>
      </c>
      <c r="J57" s="443"/>
      <c r="K57" s="443"/>
      <c r="L57" s="443"/>
      <c r="M57" s="443" t="n">
        <f aca="false">SUM(J57:L57)</f>
        <v>0</v>
      </c>
      <c r="N57" s="443"/>
      <c r="O57" s="443"/>
      <c r="P57" s="443"/>
      <c r="Q57" s="443" t="n">
        <f aca="false">SUM(N57:P57)</f>
        <v>0</v>
      </c>
      <c r="R57" s="443"/>
      <c r="S57" s="443"/>
      <c r="T57" s="443"/>
      <c r="U57" s="443" t="n">
        <f aca="false">SUM(R57:T57)</f>
        <v>0</v>
      </c>
      <c r="V57" s="443"/>
      <c r="W57" s="443"/>
      <c r="X57" s="443"/>
      <c r="Y57" s="443" t="n">
        <f aca="false">SUM(V57:X57)</f>
        <v>0</v>
      </c>
      <c r="Z57" s="443"/>
    </row>
    <row r="58" customFormat="false" ht="42" hidden="false" customHeight="false" outlineLevel="3" collapsed="false">
      <c r="A58" s="625"/>
      <c r="B58" s="625"/>
      <c r="C58" s="625"/>
      <c r="D58" s="625"/>
      <c r="E58" s="241"/>
      <c r="F58" s="778" t="s">
        <v>464</v>
      </c>
      <c r="G58" s="779"/>
      <c r="H58" s="779"/>
      <c r="I58" s="779"/>
      <c r="J58" s="779"/>
      <c r="K58" s="779"/>
      <c r="L58" s="788"/>
      <c r="M58" s="448"/>
      <c r="N58" s="788"/>
      <c r="O58" s="788"/>
      <c r="P58" s="788"/>
      <c r="Q58" s="448"/>
      <c r="R58" s="788"/>
      <c r="S58" s="788"/>
      <c r="T58" s="788"/>
      <c r="U58" s="448"/>
      <c r="V58" s="788"/>
      <c r="W58" s="788"/>
      <c r="X58" s="788"/>
      <c r="Y58" s="779"/>
      <c r="Z58" s="779"/>
    </row>
    <row r="59" customFormat="false" ht="42" hidden="false" customHeight="false" outlineLevel="2" collapsed="false">
      <c r="A59" s="566"/>
      <c r="B59" s="566"/>
      <c r="C59" s="566"/>
      <c r="D59" s="566"/>
      <c r="E59" s="230"/>
      <c r="F59" s="776" t="s">
        <v>465</v>
      </c>
      <c r="G59" s="448"/>
      <c r="H59" s="448"/>
      <c r="I59" s="448"/>
      <c r="J59" s="448"/>
      <c r="K59" s="448"/>
      <c r="L59" s="786"/>
      <c r="M59" s="786"/>
      <c r="N59" s="786"/>
      <c r="O59" s="786"/>
      <c r="P59" s="786"/>
      <c r="Q59" s="786"/>
      <c r="R59" s="786"/>
      <c r="S59" s="786"/>
      <c r="T59" s="786"/>
      <c r="U59" s="786"/>
      <c r="V59" s="786"/>
      <c r="W59" s="786"/>
      <c r="X59" s="786"/>
      <c r="Y59" s="448"/>
      <c r="Z59" s="449" t="s">
        <v>466</v>
      </c>
    </row>
    <row r="60" customFormat="false" ht="21" hidden="false" customHeight="false" outlineLevel="3" collapsed="false">
      <c r="A60" s="567"/>
      <c r="B60" s="567"/>
      <c r="C60" s="567"/>
      <c r="D60" s="567"/>
      <c r="E60" s="232"/>
      <c r="F60" s="783" t="s">
        <v>463</v>
      </c>
      <c r="G60" s="436" t="s">
        <v>167</v>
      </c>
      <c r="H60" s="436" t="s">
        <v>135</v>
      </c>
      <c r="I60" s="401" t="n">
        <v>1500</v>
      </c>
      <c r="J60" s="401"/>
      <c r="K60" s="401"/>
      <c r="L60" s="401"/>
      <c r="M60" s="401" t="n">
        <f aca="false">SUM(J60:L60)</f>
        <v>0</v>
      </c>
      <c r="N60" s="401"/>
      <c r="O60" s="401"/>
      <c r="P60" s="401"/>
      <c r="Q60" s="401" t="n">
        <f aca="false">SUM(N60:P60)</f>
        <v>0</v>
      </c>
      <c r="R60" s="401"/>
      <c r="S60" s="401"/>
      <c r="T60" s="401"/>
      <c r="U60" s="401" t="n">
        <f aca="false">SUM(R60:T60)</f>
        <v>0</v>
      </c>
      <c r="V60" s="401"/>
      <c r="W60" s="401"/>
      <c r="X60" s="401" t="n">
        <v>1500</v>
      </c>
      <c r="Y60" s="401" t="n">
        <f aca="false">SUM(V60:X60)</f>
        <v>1500</v>
      </c>
      <c r="Z60" s="401"/>
    </row>
    <row r="61" customFormat="false" ht="21" hidden="false" customHeight="false" outlineLevel="3" collapsed="false">
      <c r="A61" s="620"/>
      <c r="B61" s="620"/>
      <c r="C61" s="620"/>
      <c r="D61" s="620"/>
      <c r="E61" s="208"/>
      <c r="F61" s="777"/>
      <c r="G61" s="443"/>
      <c r="H61" s="443" t="s">
        <v>136</v>
      </c>
      <c r="I61" s="443" t="n">
        <f aca="false">M61+Q61+U61+Y61</f>
        <v>0</v>
      </c>
      <c r="J61" s="443"/>
      <c r="K61" s="443"/>
      <c r="L61" s="443"/>
      <c r="M61" s="443" t="n">
        <f aca="false">SUM(J61:L61)</f>
        <v>0</v>
      </c>
      <c r="N61" s="443"/>
      <c r="O61" s="443"/>
      <c r="P61" s="443"/>
      <c r="Q61" s="443" t="n">
        <f aca="false">SUM(N61:P61)</f>
        <v>0</v>
      </c>
      <c r="R61" s="443"/>
      <c r="S61" s="443"/>
      <c r="T61" s="443"/>
      <c r="U61" s="443" t="n">
        <f aca="false">SUM(R61:T61)</f>
        <v>0</v>
      </c>
      <c r="V61" s="443"/>
      <c r="W61" s="443"/>
      <c r="X61" s="443"/>
      <c r="Y61" s="443" t="n">
        <f aca="false">SUM(V61:X61)</f>
        <v>0</v>
      </c>
      <c r="Z61" s="443"/>
    </row>
    <row r="62" customFormat="false" ht="63" hidden="false" customHeight="false" outlineLevel="3" collapsed="false">
      <c r="A62" s="625"/>
      <c r="B62" s="625"/>
      <c r="C62" s="625"/>
      <c r="D62" s="625"/>
      <c r="E62" s="241"/>
      <c r="F62" s="778" t="s">
        <v>467</v>
      </c>
      <c r="G62" s="779"/>
      <c r="H62" s="779"/>
      <c r="I62" s="779"/>
      <c r="J62" s="779"/>
      <c r="K62" s="779"/>
      <c r="L62" s="788"/>
      <c r="M62" s="448"/>
      <c r="N62" s="788"/>
      <c r="O62" s="788"/>
      <c r="P62" s="788"/>
      <c r="Q62" s="448"/>
      <c r="R62" s="788"/>
      <c r="S62" s="788"/>
      <c r="T62" s="788"/>
      <c r="U62" s="448"/>
      <c r="V62" s="788"/>
      <c r="W62" s="788"/>
      <c r="X62" s="788"/>
      <c r="Y62" s="779"/>
      <c r="Z62" s="779"/>
    </row>
    <row r="63" customFormat="false" ht="63" hidden="false" customHeight="false" outlineLevel="2" collapsed="false">
      <c r="A63" s="566"/>
      <c r="B63" s="566"/>
      <c r="C63" s="566"/>
      <c r="D63" s="566"/>
      <c r="E63" s="230"/>
      <c r="F63" s="776" t="s">
        <v>468</v>
      </c>
      <c r="G63" s="448"/>
      <c r="H63" s="448"/>
      <c r="I63" s="448"/>
      <c r="J63" s="448"/>
      <c r="K63" s="448"/>
      <c r="L63" s="786"/>
      <c r="M63" s="786"/>
      <c r="N63" s="786"/>
      <c r="O63" s="786"/>
      <c r="P63" s="786"/>
      <c r="Q63" s="786"/>
      <c r="R63" s="786"/>
      <c r="S63" s="786"/>
      <c r="T63" s="786"/>
      <c r="U63" s="786"/>
      <c r="V63" s="786"/>
      <c r="W63" s="786"/>
      <c r="X63" s="786"/>
      <c r="Y63" s="448"/>
      <c r="Z63" s="789" t="s">
        <v>469</v>
      </c>
    </row>
    <row r="64" customFormat="false" ht="21" hidden="false" customHeight="false" outlineLevel="3" collapsed="false">
      <c r="A64" s="567"/>
      <c r="B64" s="567"/>
      <c r="C64" s="567"/>
      <c r="D64" s="567"/>
      <c r="E64" s="232"/>
      <c r="F64" s="783" t="s">
        <v>463</v>
      </c>
      <c r="G64" s="436" t="s">
        <v>167</v>
      </c>
      <c r="H64" s="436" t="s">
        <v>135</v>
      </c>
      <c r="I64" s="401" t="n">
        <v>20000</v>
      </c>
      <c r="J64" s="401"/>
      <c r="K64" s="401"/>
      <c r="L64" s="401"/>
      <c r="M64" s="401" t="n">
        <f aca="false">SUM(J64:L64)</f>
        <v>0</v>
      </c>
      <c r="N64" s="401"/>
      <c r="O64" s="401"/>
      <c r="P64" s="401"/>
      <c r="Q64" s="401" t="n">
        <f aca="false">SUM(N64:P64)</f>
        <v>0</v>
      </c>
      <c r="R64" s="401"/>
      <c r="S64" s="401"/>
      <c r="T64" s="401"/>
      <c r="U64" s="401" t="n">
        <f aca="false">SUM(R64:T64)</f>
        <v>0</v>
      </c>
      <c r="V64" s="401"/>
      <c r="W64" s="401"/>
      <c r="X64" s="401" t="n">
        <v>20000</v>
      </c>
      <c r="Y64" s="401" t="n">
        <f aca="false">SUM(V64:X64)</f>
        <v>20000</v>
      </c>
      <c r="Z64" s="401"/>
    </row>
    <row r="65" customFormat="false" ht="21" hidden="false" customHeight="false" outlineLevel="3" collapsed="false">
      <c r="A65" s="620"/>
      <c r="B65" s="620"/>
      <c r="C65" s="620"/>
      <c r="D65" s="620"/>
      <c r="E65" s="208"/>
      <c r="F65" s="777"/>
      <c r="G65" s="443"/>
      <c r="H65" s="443" t="s">
        <v>136</v>
      </c>
      <c r="I65" s="443" t="n">
        <f aca="false">M65+Q65+U65+Y65</f>
        <v>0</v>
      </c>
      <c r="J65" s="443"/>
      <c r="K65" s="443"/>
      <c r="L65" s="443"/>
      <c r="M65" s="443" t="n">
        <f aca="false">SUM(J65:L65)</f>
        <v>0</v>
      </c>
      <c r="N65" s="443"/>
      <c r="O65" s="443"/>
      <c r="P65" s="443"/>
      <c r="Q65" s="443" t="n">
        <f aca="false">SUM(N65:P65)</f>
        <v>0</v>
      </c>
      <c r="R65" s="443"/>
      <c r="S65" s="443"/>
      <c r="T65" s="443"/>
      <c r="U65" s="443" t="n">
        <f aca="false">SUM(R65:T65)</f>
        <v>0</v>
      </c>
      <c r="V65" s="443"/>
      <c r="W65" s="443"/>
      <c r="X65" s="443"/>
      <c r="Y65" s="443" t="n">
        <f aca="false">SUM(V65:X65)</f>
        <v>0</v>
      </c>
      <c r="Z65" s="443"/>
    </row>
    <row r="66" customFormat="false" ht="84" hidden="false" customHeight="false" outlineLevel="3" collapsed="false">
      <c r="A66" s="625"/>
      <c r="B66" s="625"/>
      <c r="C66" s="625"/>
      <c r="D66" s="625"/>
      <c r="E66" s="241"/>
      <c r="F66" s="778" t="s">
        <v>470</v>
      </c>
      <c r="G66" s="779"/>
      <c r="H66" s="779"/>
      <c r="I66" s="779"/>
      <c r="J66" s="779"/>
      <c r="K66" s="779"/>
      <c r="L66" s="788"/>
      <c r="M66" s="448"/>
      <c r="N66" s="788"/>
      <c r="O66" s="788"/>
      <c r="P66" s="788"/>
      <c r="Q66" s="448"/>
      <c r="R66" s="788"/>
      <c r="S66" s="788"/>
      <c r="T66" s="788"/>
      <c r="U66" s="448"/>
      <c r="V66" s="788"/>
      <c r="W66" s="788"/>
      <c r="X66" s="788"/>
      <c r="Y66" s="779"/>
      <c r="Z66" s="779"/>
    </row>
    <row r="67" customFormat="false" ht="42" hidden="false" customHeight="false" outlineLevel="2" collapsed="false">
      <c r="A67" s="566"/>
      <c r="B67" s="566"/>
      <c r="C67" s="566"/>
      <c r="D67" s="566"/>
      <c r="E67" s="230"/>
      <c r="F67" s="776" t="s">
        <v>471</v>
      </c>
      <c r="G67" s="448"/>
      <c r="H67" s="448"/>
      <c r="I67" s="448"/>
      <c r="J67" s="448"/>
      <c r="K67" s="448"/>
      <c r="L67" s="448"/>
      <c r="M67" s="448"/>
      <c r="N67" s="448"/>
      <c r="O67" s="448"/>
      <c r="P67" s="786"/>
      <c r="Q67" s="786"/>
      <c r="R67" s="786"/>
      <c r="S67" s="786"/>
      <c r="T67" s="786"/>
      <c r="U67" s="786"/>
      <c r="V67" s="786"/>
      <c r="W67" s="786"/>
      <c r="X67" s="786"/>
      <c r="Y67" s="448"/>
      <c r="Z67" s="789" t="s">
        <v>472</v>
      </c>
    </row>
    <row r="68" customFormat="false" ht="21" hidden="false" customHeight="false" outlineLevel="3" collapsed="false">
      <c r="A68" s="567"/>
      <c r="B68" s="567"/>
      <c r="C68" s="567"/>
      <c r="D68" s="567"/>
      <c r="E68" s="232"/>
      <c r="F68" s="783" t="s">
        <v>463</v>
      </c>
      <c r="G68" s="436" t="s">
        <v>167</v>
      </c>
      <c r="H68" s="436" t="s">
        <v>135</v>
      </c>
      <c r="I68" s="401" t="n">
        <f aca="false">M68+Q68+U68+Y68</f>
        <v>15000</v>
      </c>
      <c r="J68" s="401"/>
      <c r="K68" s="401"/>
      <c r="L68" s="401"/>
      <c r="M68" s="401" t="n">
        <f aca="false">SUM(J68:L68)</f>
        <v>0</v>
      </c>
      <c r="N68" s="401"/>
      <c r="O68" s="401"/>
      <c r="P68" s="401"/>
      <c r="Q68" s="401" t="n">
        <f aca="false">SUM(N68:P68)</f>
        <v>0</v>
      </c>
      <c r="R68" s="401"/>
      <c r="S68" s="401"/>
      <c r="T68" s="401"/>
      <c r="U68" s="401" t="n">
        <f aca="false">SUM(R68:T68)</f>
        <v>0</v>
      </c>
      <c r="V68" s="401"/>
      <c r="W68" s="401"/>
      <c r="X68" s="401" t="n">
        <v>15000</v>
      </c>
      <c r="Y68" s="401" t="n">
        <f aca="false">SUM(V68:X68)</f>
        <v>15000</v>
      </c>
      <c r="Z68" s="401"/>
    </row>
    <row r="69" customFormat="false" ht="21" hidden="false" customHeight="false" outlineLevel="3" collapsed="false">
      <c r="A69" s="620"/>
      <c r="B69" s="620"/>
      <c r="C69" s="620"/>
      <c r="D69" s="620"/>
      <c r="E69" s="208"/>
      <c r="F69" s="777"/>
      <c r="G69" s="443"/>
      <c r="H69" s="443" t="s">
        <v>136</v>
      </c>
      <c r="I69" s="443" t="n">
        <f aca="false">M69+Q69+U69+Y69</f>
        <v>0</v>
      </c>
      <c r="J69" s="443"/>
      <c r="K69" s="443"/>
      <c r="L69" s="443"/>
      <c r="M69" s="443" t="n">
        <f aca="false">SUM(J69:L69)</f>
        <v>0</v>
      </c>
      <c r="N69" s="443"/>
      <c r="O69" s="443"/>
      <c r="P69" s="443"/>
      <c r="Q69" s="443" t="n">
        <f aca="false">SUM(N69:P69)</f>
        <v>0</v>
      </c>
      <c r="R69" s="443"/>
      <c r="S69" s="443"/>
      <c r="T69" s="443"/>
      <c r="U69" s="443" t="n">
        <f aca="false">SUM(R69:T69)</f>
        <v>0</v>
      </c>
      <c r="V69" s="443"/>
      <c r="W69" s="443"/>
      <c r="X69" s="443"/>
      <c r="Y69" s="443" t="n">
        <f aca="false">SUM(V69:X69)</f>
        <v>0</v>
      </c>
      <c r="Z69" s="443"/>
    </row>
    <row r="70" customFormat="false" ht="42" hidden="false" customHeight="false" outlineLevel="3" collapsed="false">
      <c r="A70" s="625"/>
      <c r="B70" s="625"/>
      <c r="C70" s="625"/>
      <c r="D70" s="625"/>
      <c r="E70" s="241"/>
      <c r="F70" s="790" t="s">
        <v>473</v>
      </c>
      <c r="G70" s="779"/>
      <c r="H70" s="779"/>
      <c r="I70" s="779"/>
      <c r="J70" s="779"/>
      <c r="K70" s="779"/>
      <c r="L70" s="779"/>
      <c r="M70" s="779"/>
      <c r="N70" s="779"/>
      <c r="O70" s="779"/>
      <c r="P70" s="788"/>
      <c r="Q70" s="448"/>
      <c r="R70" s="788"/>
      <c r="S70" s="788"/>
      <c r="T70" s="788"/>
      <c r="U70" s="448"/>
      <c r="V70" s="788"/>
      <c r="W70" s="788"/>
      <c r="X70" s="788"/>
      <c r="Y70" s="779"/>
      <c r="Z70" s="779"/>
    </row>
    <row r="71" customFormat="false" ht="42" hidden="false" customHeight="false" outlineLevel="2" collapsed="false">
      <c r="A71" s="566"/>
      <c r="B71" s="566"/>
      <c r="C71" s="566"/>
      <c r="D71" s="566"/>
      <c r="E71" s="230"/>
      <c r="F71" s="791" t="s">
        <v>474</v>
      </c>
      <c r="G71" s="448"/>
      <c r="H71" s="448"/>
      <c r="I71" s="448"/>
      <c r="J71" s="448"/>
      <c r="K71" s="448"/>
      <c r="L71" s="448"/>
      <c r="M71" s="448"/>
      <c r="N71" s="786"/>
      <c r="O71" s="786"/>
      <c r="P71" s="786"/>
      <c r="Q71" s="786"/>
      <c r="R71" s="786"/>
      <c r="S71" s="786"/>
      <c r="T71" s="786"/>
      <c r="U71" s="786"/>
      <c r="V71" s="786"/>
      <c r="W71" s="786"/>
      <c r="X71" s="786"/>
      <c r="Y71" s="448"/>
      <c r="Z71" s="449" t="s">
        <v>425</v>
      </c>
    </row>
    <row r="72" customFormat="false" ht="42" hidden="false" customHeight="false" outlineLevel="3" collapsed="false">
      <c r="A72" s="567"/>
      <c r="B72" s="567"/>
      <c r="C72" s="567"/>
      <c r="D72" s="567"/>
      <c r="E72" s="232"/>
      <c r="F72" s="783" t="s">
        <v>475</v>
      </c>
      <c r="G72" s="436" t="s">
        <v>476</v>
      </c>
      <c r="H72" s="436" t="s">
        <v>135</v>
      </c>
      <c r="I72" s="401" t="n">
        <v>42</v>
      </c>
      <c r="J72" s="401"/>
      <c r="K72" s="401"/>
      <c r="L72" s="401"/>
      <c r="M72" s="401" t="n">
        <f aca="false">SUM(J72:L72)</f>
        <v>0</v>
      </c>
      <c r="N72" s="401"/>
      <c r="O72" s="401"/>
      <c r="P72" s="401"/>
      <c r="Q72" s="401" t="n">
        <f aca="false">SUM(N72:P72)</f>
        <v>0</v>
      </c>
      <c r="R72" s="401"/>
      <c r="S72" s="401"/>
      <c r="T72" s="401"/>
      <c r="U72" s="401" t="n">
        <f aca="false">SUM(R72:T72)</f>
        <v>0</v>
      </c>
      <c r="V72" s="401"/>
      <c r="W72" s="401"/>
      <c r="X72" s="401" t="n">
        <v>42</v>
      </c>
      <c r="Y72" s="401" t="n">
        <f aca="false">SUM(V72:X72)</f>
        <v>42</v>
      </c>
      <c r="Z72" s="401"/>
    </row>
    <row r="73" customFormat="false" ht="21" hidden="false" customHeight="false" outlineLevel="3" collapsed="false">
      <c r="A73" s="620"/>
      <c r="B73" s="620"/>
      <c r="C73" s="620"/>
      <c r="D73" s="620"/>
      <c r="E73" s="208"/>
      <c r="F73" s="777"/>
      <c r="G73" s="443"/>
      <c r="H73" s="443" t="s">
        <v>136</v>
      </c>
      <c r="I73" s="443" t="n">
        <f aca="false">M73+Q73+U73+Y73</f>
        <v>0</v>
      </c>
      <c r="J73" s="443"/>
      <c r="K73" s="443"/>
      <c r="L73" s="443"/>
      <c r="M73" s="443" t="n">
        <f aca="false">SUM(J73:L73)</f>
        <v>0</v>
      </c>
      <c r="N73" s="443"/>
      <c r="O73" s="443"/>
      <c r="P73" s="443"/>
      <c r="Q73" s="443" t="n">
        <f aca="false">SUM(N73:P73)</f>
        <v>0</v>
      </c>
      <c r="R73" s="443"/>
      <c r="S73" s="443"/>
      <c r="T73" s="443"/>
      <c r="U73" s="443" t="n">
        <f aca="false">SUM(R73:T73)</f>
        <v>0</v>
      </c>
      <c r="V73" s="443"/>
      <c r="W73" s="443"/>
      <c r="X73" s="443"/>
      <c r="Y73" s="443" t="n">
        <f aca="false">SUM(V73:X73)</f>
        <v>0</v>
      </c>
      <c r="Z73" s="443"/>
    </row>
    <row r="74" customFormat="false" ht="63" hidden="false" customHeight="false" outlineLevel="3" collapsed="false">
      <c r="A74" s="629"/>
      <c r="B74" s="629"/>
      <c r="C74" s="629"/>
      <c r="D74" s="629"/>
      <c r="E74" s="792"/>
      <c r="F74" s="793" t="s">
        <v>477</v>
      </c>
      <c r="G74" s="794"/>
      <c r="H74" s="794"/>
      <c r="I74" s="794"/>
      <c r="J74" s="794"/>
      <c r="K74" s="795"/>
      <c r="L74" s="788"/>
      <c r="M74" s="794"/>
      <c r="N74" s="788"/>
      <c r="O74" s="788"/>
      <c r="P74" s="788"/>
      <c r="Q74" s="448"/>
      <c r="R74" s="788"/>
      <c r="S74" s="788"/>
      <c r="T74" s="788"/>
      <c r="U74" s="448"/>
      <c r="V74" s="788"/>
      <c r="W74" s="788"/>
      <c r="X74" s="788"/>
      <c r="Y74" s="794"/>
      <c r="Z74" s="794"/>
    </row>
    <row r="75" customFormat="false" ht="21" hidden="false" customHeight="false" outlineLevel="1" collapsed="false">
      <c r="A75" s="636"/>
      <c r="B75" s="636"/>
      <c r="C75" s="636"/>
      <c r="D75" s="636"/>
      <c r="E75" s="236"/>
      <c r="F75" s="796"/>
      <c r="G75" s="458"/>
      <c r="H75" s="459" t="s">
        <v>136</v>
      </c>
      <c r="I75" s="458"/>
      <c r="J75" s="458"/>
      <c r="K75" s="458"/>
      <c r="L75" s="458"/>
      <c r="M75" s="458"/>
      <c r="N75" s="458"/>
      <c r="O75" s="458"/>
      <c r="P75" s="458"/>
      <c r="Q75" s="458"/>
      <c r="R75" s="458"/>
      <c r="S75" s="458"/>
      <c r="T75" s="458"/>
      <c r="U75" s="458"/>
      <c r="V75" s="458"/>
      <c r="W75" s="458"/>
      <c r="X75" s="458"/>
      <c r="Y75" s="458"/>
      <c r="Z75" s="458"/>
    </row>
    <row r="76" customFormat="false" ht="21" hidden="false" customHeight="false" outlineLevel="0" collapsed="false">
      <c r="A76" s="640"/>
      <c r="B76" s="640"/>
      <c r="C76" s="640"/>
      <c r="D76" s="640"/>
      <c r="E76" s="288"/>
      <c r="F76" s="797"/>
      <c r="G76" s="798"/>
      <c r="H76" s="798"/>
      <c r="I76" s="798"/>
      <c r="J76" s="798"/>
      <c r="K76" s="798"/>
      <c r="L76" s="798"/>
      <c r="M76" s="798"/>
      <c r="N76" s="798"/>
      <c r="O76" s="798"/>
      <c r="P76" s="798"/>
      <c r="Q76" s="798"/>
      <c r="R76" s="798"/>
      <c r="S76" s="798"/>
      <c r="T76" s="798"/>
      <c r="U76" s="798"/>
      <c r="V76" s="798"/>
      <c r="W76" s="798"/>
      <c r="X76" s="798"/>
      <c r="Y76" s="798"/>
      <c r="Z76" s="798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conditionalFormatting sqref="F42:F43">
    <cfRule type="expression" priority="2" aboveAverage="0" equalAverage="0" bottom="0" percent="0" rank="0" text="" dxfId="0">
      <formula>AND(COUNTIF($F$42:$F$43,F42)&gt;1,NOT(ISBLANK(F42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.36"/>
    <col collapsed="false" customWidth="false" hidden="false" outlineLevel="0" max="12" min="3" style="12" width="8.99"/>
    <col collapsed="false" customWidth="true" hidden="false" outlineLevel="0" max="13" min="13" style="12" width="22.74"/>
    <col collapsed="false" customWidth="true" hidden="false" outlineLevel="0" max="14" min="14" style="13" width="5.99"/>
    <col collapsed="false" customWidth="false" hidden="false" outlineLevel="0" max="257" min="15" style="12" width="8.99"/>
  </cols>
  <sheetData>
    <row r="1" customFormat="false" ht="28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</row>
    <row r="2" customFormat="false" ht="33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21" customFormat="true" ht="23.25" hidden="false" customHeight="true" outlineLevel="0" collapsed="false">
      <c r="A3" s="18"/>
      <c r="B3" s="18"/>
      <c r="C3" s="18"/>
      <c r="D3" s="19" t="s">
        <v>7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s="26" customFormat="true" ht="24.95" hidden="false" customHeight="true" outlineLevel="0" collapsed="false">
      <c r="A4" s="22"/>
      <c r="B4" s="23" t="s">
        <v>8</v>
      </c>
      <c r="C4" s="22"/>
      <c r="D4" s="22"/>
      <c r="E4" s="22"/>
      <c r="F4" s="22"/>
      <c r="G4" s="22"/>
      <c r="H4" s="22"/>
      <c r="I4" s="24"/>
      <c r="J4" s="24"/>
      <c r="K4" s="24"/>
      <c r="L4" s="24"/>
      <c r="M4" s="22"/>
      <c r="N4" s="22"/>
      <c r="O4" s="25"/>
    </row>
    <row r="5" s="28" customFormat="true" ht="20.1" hidden="false" customHeight="true" outlineLevel="0" collapsed="false">
      <c r="A5" s="27"/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28" customFormat="true" ht="20.1" hidden="false" customHeight="true" outlineLevel="0" collapsed="false">
      <c r="A6" s="27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33" customFormat="true" ht="19.5" hidden="false" customHeight="true" outlineLevel="0" collapsed="false">
      <c r="A7" s="29"/>
      <c r="B7" s="30" t="s">
        <v>11</v>
      </c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20"/>
    </row>
    <row r="8" s="36" customFormat="true" ht="24.95" hidden="false" customHeight="true" outlineLevel="0" collapsed="false">
      <c r="A8" s="22"/>
      <c r="B8" s="34" t="s">
        <v>12</v>
      </c>
      <c r="C8" s="24"/>
      <c r="D8" s="24"/>
      <c r="E8" s="24"/>
      <c r="F8" s="24"/>
      <c r="G8" s="24"/>
      <c r="H8" s="24"/>
      <c r="I8" s="24"/>
      <c r="J8" s="35"/>
      <c r="K8" s="35"/>
      <c r="L8" s="35"/>
      <c r="M8" s="35"/>
      <c r="N8" s="35"/>
      <c r="O8" s="20"/>
    </row>
    <row r="9" s="42" customFormat="true" ht="20.1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41"/>
    </row>
    <row r="10" s="42" customFormat="true" ht="20.1" hidden="false" customHeight="true" outlineLevel="0" collapsed="false">
      <c r="A10" s="43"/>
      <c r="B10" s="4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43"/>
      <c r="N10" s="41"/>
    </row>
    <row r="11" s="42" customFormat="true" ht="20.1" hidden="false" customHeight="true" outlineLevel="0" collapsed="false">
      <c r="A11" s="43"/>
      <c r="B11" s="44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43"/>
      <c r="N11" s="41"/>
    </row>
    <row r="12" s="42" customFormat="true" ht="20.1" hidden="false" customHeight="true" outlineLevel="0" collapsed="false">
      <c r="A12" s="43"/>
      <c r="B12" s="4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43"/>
      <c r="N12" s="41"/>
    </row>
    <row r="13" s="42" customFormat="true" ht="20.1" hidden="false" customHeight="true" outlineLevel="0" collapsed="false">
      <c r="A13" s="43"/>
      <c r="B13" s="4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43"/>
      <c r="N13" s="41"/>
    </row>
    <row r="14" s="42" customFormat="true" ht="20.1" hidden="false" customHeight="tru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43"/>
      <c r="N14" s="41"/>
    </row>
    <row r="15" s="42" customFormat="true" ht="20.1" hidden="false" customHeight="true" outlineLevel="0" collapsed="false">
      <c r="A15" s="43"/>
      <c r="B15" s="4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43"/>
      <c r="N15" s="41"/>
    </row>
    <row r="16" s="42" customFormat="true" ht="20.1" hidden="false" customHeight="true" outlineLevel="0" collapsed="false">
      <c r="A16" s="43"/>
      <c r="B16" s="4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43"/>
      <c r="N16" s="41"/>
    </row>
    <row r="17" s="42" customFormat="true" ht="20.1" hidden="false" customHeight="true" outlineLevel="0" collapsed="false">
      <c r="A17" s="43"/>
      <c r="B17" s="4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43"/>
      <c r="N17" s="41"/>
    </row>
    <row r="18" s="45" customFormat="tru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41"/>
    </row>
    <row r="19" s="42" customFormat="true" ht="21" hidden="false" customHeight="false" outlineLevel="0" collapsed="false">
      <c r="A19" s="46"/>
      <c r="B19" s="38"/>
      <c r="C19" s="47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1"/>
    </row>
    <row r="20" s="42" customFormat="true" ht="20.1" hidden="false" customHeight="true" outlineLevel="0" collapsed="false">
      <c r="A20" s="43"/>
      <c r="B20" s="44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1"/>
    </row>
    <row r="21" s="42" customFormat="true" ht="20.1" hidden="false" customHeight="true" outlineLevel="0" collapsed="false">
      <c r="A21" s="43"/>
      <c r="B21" s="44"/>
      <c r="C21" s="12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1"/>
    </row>
    <row r="22" s="42" customFormat="true" ht="19.5" hidden="false" customHeight="true" outlineLevel="0" collapsed="false">
      <c r="A22" s="43"/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1"/>
    </row>
    <row r="23" s="42" customFormat="true" ht="20.1" hidden="false" customHeight="true" outlineLevel="0" collapsed="false">
      <c r="A23" s="43"/>
      <c r="B23" s="44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1"/>
    </row>
    <row r="24" s="42" customFormat="true" ht="20.1" hidden="false" customHeight="true" outlineLevel="0" collapsed="false">
      <c r="A24" s="43"/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1"/>
    </row>
  </sheetData>
  <mergeCells count="9">
    <mergeCell ref="A1:N1"/>
    <mergeCell ref="D3:N3"/>
    <mergeCell ref="B5:N5"/>
    <mergeCell ref="B6:N6"/>
    <mergeCell ref="C9:L9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8" ySplit="8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A49" activeCellId="0" sqref="AA49"/>
    </sheetView>
  </sheetViews>
  <sheetFormatPr defaultColWidth="8.9921875" defaultRowHeight="21" zeroHeight="false" outlineLevelRow="3" outlineLevelCol="1"/>
  <cols>
    <col collapsed="false" customWidth="true" hidden="false" outlineLevel="0" max="1" min="1" style="587" width="4.12"/>
    <col collapsed="false" customWidth="true" hidden="false" outlineLevel="0" max="3" min="2" style="587" width="4.25"/>
    <col collapsed="false" customWidth="true" hidden="false" outlineLevel="0" max="4" min="4" style="587" width="3.75"/>
    <col collapsed="false" customWidth="true" hidden="false" outlineLevel="0" max="5" min="5" style="588" width="3.75"/>
    <col collapsed="false" customWidth="true" hidden="false" outlineLevel="0" max="6" min="6" style="589" width="26.12"/>
    <col collapsed="false" customWidth="true" hidden="false" outlineLevel="0" max="7" min="7" style="589" width="5.99"/>
    <col collapsed="false" customWidth="true" hidden="false" outlineLevel="0" max="8" min="8" style="589" width="5.87"/>
    <col collapsed="false" customWidth="true" hidden="false" outlineLevel="0" max="9" min="9" style="588" width="10.74"/>
    <col collapsed="false" customWidth="true" hidden="false" outlineLevel="0" max="10" min="10" style="588" width="9.99"/>
    <col collapsed="false" customWidth="true" hidden="false" outlineLevel="0" max="11" min="11" style="588" width="8.62"/>
    <col collapsed="false" customWidth="false" hidden="false" outlineLevel="1" max="12" min="12" style="588" width="8.99"/>
    <col collapsed="false" customWidth="true" hidden="false" outlineLevel="1" max="14" min="13" style="588" width="10.25"/>
    <col collapsed="false" customWidth="true" hidden="false" outlineLevel="0" max="15" min="15" style="588" width="11.87"/>
    <col collapsed="false" customWidth="true" hidden="false" outlineLevel="1" max="16" min="16" style="588" width="10.49"/>
    <col collapsed="false" customWidth="true" hidden="false" outlineLevel="1" max="17" min="17" style="588" width="10.25"/>
    <col collapsed="false" customWidth="true" hidden="false" outlineLevel="1" max="18" min="18" style="588" width="9.62"/>
    <col collapsed="false" customWidth="true" hidden="false" outlineLevel="0" max="19" min="19" style="588" width="10.99"/>
    <col collapsed="false" customWidth="true" hidden="false" outlineLevel="1" max="20" min="20" style="588" width="10.49"/>
    <col collapsed="false" customWidth="true" hidden="false" outlineLevel="1" max="21" min="21" style="588" width="9.87"/>
    <col collapsed="false" customWidth="true" hidden="false" outlineLevel="1" max="22" min="22" style="588" width="10.74"/>
    <col collapsed="false" customWidth="true" hidden="false" outlineLevel="0" max="23" min="23" style="588" width="11.87"/>
    <col collapsed="false" customWidth="true" hidden="false" outlineLevel="1" max="24" min="24" style="588" width="10.87"/>
    <col collapsed="false" customWidth="true" hidden="false" outlineLevel="1" max="25" min="25" style="588" width="11.12"/>
    <col collapsed="false" customWidth="true" hidden="false" outlineLevel="1" max="26" min="26" style="588" width="10.49"/>
    <col collapsed="false" customWidth="true" hidden="false" outlineLevel="0" max="28" min="27" style="588" width="10.25"/>
    <col collapsed="false" customWidth="false" hidden="false" outlineLevel="0" max="257" min="29" style="589" width="8.99"/>
  </cols>
  <sheetData>
    <row r="1" customFormat="false" ht="27.75" hidden="false" customHeight="true" outlineLevel="0" collapsed="false">
      <c r="A1" s="590" t="s">
        <v>309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</row>
    <row r="2" customFormat="false" ht="21" hidden="false" customHeight="true" outlineLevel="0" collapsed="false">
      <c r="A2" s="644" t="s">
        <v>478</v>
      </c>
      <c r="B2" s="644"/>
      <c r="C2" s="644"/>
      <c r="D2" s="644"/>
      <c r="E2" s="644"/>
      <c r="F2" s="644"/>
      <c r="G2" s="645"/>
      <c r="H2" s="645"/>
      <c r="I2" s="799"/>
      <c r="J2" s="799"/>
      <c r="K2" s="799"/>
      <c r="L2" s="799"/>
      <c r="M2" s="799"/>
      <c r="N2" s="799"/>
      <c r="O2" s="799"/>
      <c r="P2" s="799"/>
      <c r="Q2" s="799"/>
      <c r="R2" s="799"/>
      <c r="S2" s="799"/>
      <c r="T2" s="799"/>
      <c r="U2" s="799"/>
      <c r="V2" s="799"/>
      <c r="W2" s="799"/>
      <c r="X2" s="799"/>
      <c r="Y2" s="799"/>
      <c r="Z2" s="799"/>
      <c r="AA2" s="799"/>
      <c r="AB2" s="799"/>
    </row>
    <row r="3" customFormat="false" ht="20.25" hidden="false" customHeight="true" outlineLevel="0" collapsed="false">
      <c r="A3" s="646"/>
      <c r="B3" s="646"/>
      <c r="C3" s="647"/>
      <c r="D3" s="648"/>
      <c r="G3" s="649"/>
      <c r="H3" s="650"/>
      <c r="L3" s="800"/>
      <c r="M3" s="800"/>
      <c r="N3" s="800"/>
      <c r="O3" s="800"/>
      <c r="P3" s="800"/>
      <c r="Q3" s="800"/>
      <c r="R3" s="800"/>
      <c r="S3" s="800"/>
      <c r="T3" s="800"/>
      <c r="U3" s="800"/>
      <c r="V3" s="800"/>
      <c r="W3" s="800"/>
      <c r="X3" s="800"/>
      <c r="Y3" s="800"/>
      <c r="Z3" s="800"/>
      <c r="AA3" s="800"/>
      <c r="AB3" s="801" t="s">
        <v>311</v>
      </c>
    </row>
    <row r="4" customFormat="false" ht="21" hidden="false" customHeight="true" outlineLevel="0" collapsed="false">
      <c r="A4" s="597" t="s">
        <v>411</v>
      </c>
      <c r="B4" s="597" t="s">
        <v>412</v>
      </c>
      <c r="C4" s="597" t="s">
        <v>413</v>
      </c>
      <c r="D4" s="597" t="s">
        <v>414</v>
      </c>
      <c r="E4" s="598" t="s">
        <v>66</v>
      </c>
      <c r="F4" s="599" t="s">
        <v>312</v>
      </c>
      <c r="G4" s="599" t="s">
        <v>110</v>
      </c>
      <c r="H4" s="599" t="s">
        <v>313</v>
      </c>
      <c r="I4" s="598" t="s">
        <v>259</v>
      </c>
      <c r="J4" s="598"/>
      <c r="K4" s="598"/>
      <c r="L4" s="802" t="s">
        <v>260</v>
      </c>
      <c r="M4" s="802"/>
      <c r="N4" s="802"/>
      <c r="O4" s="802"/>
      <c r="P4" s="802"/>
      <c r="Q4" s="802"/>
      <c r="R4" s="802"/>
      <c r="S4" s="802"/>
      <c r="T4" s="802"/>
      <c r="U4" s="802"/>
      <c r="V4" s="802"/>
      <c r="W4" s="802"/>
      <c r="X4" s="802"/>
      <c r="Y4" s="802"/>
      <c r="Z4" s="802"/>
      <c r="AA4" s="802"/>
      <c r="AB4" s="803" t="s">
        <v>314</v>
      </c>
    </row>
    <row r="5" customFormat="false" ht="21" hidden="false" customHeight="true" outlineLevel="0" collapsed="false">
      <c r="A5" s="597"/>
      <c r="B5" s="597"/>
      <c r="C5" s="597"/>
      <c r="D5" s="597"/>
      <c r="E5" s="598"/>
      <c r="F5" s="599"/>
      <c r="G5" s="599"/>
      <c r="H5" s="599"/>
      <c r="I5" s="804" t="s">
        <v>42</v>
      </c>
      <c r="J5" s="805" t="s">
        <v>39</v>
      </c>
      <c r="K5" s="805" t="s">
        <v>40</v>
      </c>
      <c r="L5" s="806" t="s">
        <v>315</v>
      </c>
      <c r="M5" s="806" t="s">
        <v>316</v>
      </c>
      <c r="N5" s="806" t="s">
        <v>317</v>
      </c>
      <c r="O5" s="807" t="s">
        <v>318</v>
      </c>
      <c r="P5" s="806" t="s">
        <v>319</v>
      </c>
      <c r="Q5" s="806" t="s">
        <v>320</v>
      </c>
      <c r="R5" s="806" t="s">
        <v>321</v>
      </c>
      <c r="S5" s="807" t="s">
        <v>322</v>
      </c>
      <c r="T5" s="806" t="s">
        <v>323</v>
      </c>
      <c r="U5" s="806" t="s">
        <v>324</v>
      </c>
      <c r="V5" s="806" t="s">
        <v>325</v>
      </c>
      <c r="W5" s="807" t="s">
        <v>326</v>
      </c>
      <c r="X5" s="806" t="s">
        <v>327</v>
      </c>
      <c r="Y5" s="806" t="s">
        <v>328</v>
      </c>
      <c r="Z5" s="806" t="s">
        <v>329</v>
      </c>
      <c r="AA5" s="807" t="s">
        <v>330</v>
      </c>
      <c r="AB5" s="803"/>
    </row>
    <row r="6" customFormat="false" ht="21" hidden="false" customHeight="false" outlineLevel="0" collapsed="false">
      <c r="A6" s="808" t="s">
        <v>379</v>
      </c>
      <c r="B6" s="808"/>
      <c r="C6" s="808"/>
      <c r="D6" s="808"/>
      <c r="E6" s="808"/>
      <c r="F6" s="808"/>
      <c r="G6" s="711"/>
      <c r="H6" s="809" t="s">
        <v>135</v>
      </c>
      <c r="I6" s="810"/>
      <c r="J6" s="811"/>
      <c r="K6" s="811"/>
      <c r="L6" s="810"/>
      <c r="M6" s="810"/>
      <c r="N6" s="810"/>
      <c r="O6" s="810"/>
      <c r="P6" s="810"/>
      <c r="Q6" s="810"/>
      <c r="R6" s="810"/>
      <c r="S6" s="810"/>
      <c r="T6" s="810"/>
      <c r="U6" s="810"/>
      <c r="V6" s="810"/>
      <c r="W6" s="810"/>
      <c r="X6" s="810"/>
      <c r="Y6" s="810"/>
      <c r="Z6" s="810"/>
      <c r="AA6" s="810"/>
      <c r="AB6" s="810"/>
    </row>
    <row r="7" customFormat="false" ht="21" hidden="false" customHeight="false" outlineLevel="0" collapsed="false">
      <c r="A7" s="659"/>
      <c r="B7" s="659"/>
      <c r="C7" s="659"/>
      <c r="D7" s="659"/>
      <c r="E7" s="659"/>
      <c r="F7" s="812" t="s">
        <v>259</v>
      </c>
      <c r="G7" s="656"/>
      <c r="H7" s="715" t="s">
        <v>135</v>
      </c>
      <c r="I7" s="813" t="n">
        <f aca="false">I11+I38</f>
        <v>49658900</v>
      </c>
      <c r="J7" s="814" t="n">
        <f aca="false">J11+J38</f>
        <v>49658900</v>
      </c>
      <c r="K7" s="814" t="n">
        <f aca="false">K11+K38</f>
        <v>0</v>
      </c>
      <c r="L7" s="813" t="n">
        <f aca="false">L11+L38</f>
        <v>0</v>
      </c>
      <c r="M7" s="813" t="n">
        <f aca="false">M11+M38</f>
        <v>69000</v>
      </c>
      <c r="N7" s="813" t="n">
        <f aca="false">N11+N38</f>
        <v>6644000</v>
      </c>
      <c r="O7" s="813" t="n">
        <f aca="false">O11+O38</f>
        <v>6713000</v>
      </c>
      <c r="P7" s="813" t="n">
        <f aca="false">P11+P38</f>
        <v>4079180</v>
      </c>
      <c r="Q7" s="813" t="n">
        <f aca="false">Q11+Q38</f>
        <v>3489000</v>
      </c>
      <c r="R7" s="813" t="n">
        <f aca="false">R11+R38</f>
        <v>7754000</v>
      </c>
      <c r="S7" s="813" t="n">
        <f aca="false">S11+S38</f>
        <v>15322180</v>
      </c>
      <c r="T7" s="813" t="n">
        <f aca="false">T11+T38</f>
        <v>4156500</v>
      </c>
      <c r="U7" s="813" t="n">
        <f aca="false">U11+U38</f>
        <v>5471500</v>
      </c>
      <c r="V7" s="813" t="n">
        <f aca="false">V11+V38</f>
        <v>6158700</v>
      </c>
      <c r="W7" s="813" t="n">
        <f aca="false">W11+W38</f>
        <v>15786700</v>
      </c>
      <c r="X7" s="813" t="n">
        <f aca="false">X11+X38</f>
        <v>4134760</v>
      </c>
      <c r="Y7" s="813" t="n">
        <f aca="false">Y11+Y38</f>
        <v>3877260</v>
      </c>
      <c r="Z7" s="813" t="n">
        <f aca="false">Z11+Z38</f>
        <v>3825000</v>
      </c>
      <c r="AA7" s="813" t="n">
        <f aca="false">AA11+AA38</f>
        <v>11837020</v>
      </c>
      <c r="AB7" s="813"/>
    </row>
    <row r="8" customFormat="false" ht="21" hidden="false" customHeight="false" outlineLevel="0" collapsed="false">
      <c r="A8" s="716"/>
      <c r="B8" s="716"/>
      <c r="C8" s="716"/>
      <c r="D8" s="716"/>
      <c r="E8" s="716"/>
      <c r="F8" s="815" t="s">
        <v>259</v>
      </c>
      <c r="G8" s="718"/>
      <c r="H8" s="719" t="s">
        <v>136</v>
      </c>
      <c r="I8" s="816" t="n">
        <f aca="false">I12+I39</f>
        <v>0</v>
      </c>
      <c r="J8" s="817" t="n">
        <f aca="false">J12+J39</f>
        <v>0</v>
      </c>
      <c r="K8" s="817" t="n">
        <f aca="false">K12+K39</f>
        <v>0</v>
      </c>
      <c r="L8" s="816" t="n">
        <f aca="false">L12+L39</f>
        <v>0</v>
      </c>
      <c r="M8" s="816" t="n">
        <f aca="false">M12+M39</f>
        <v>0</v>
      </c>
      <c r="N8" s="816" t="n">
        <f aca="false">N12+N39</f>
        <v>0</v>
      </c>
      <c r="O8" s="816" t="n">
        <f aca="false">O12+O39</f>
        <v>0</v>
      </c>
      <c r="P8" s="816" t="n">
        <f aca="false">P12+P39</f>
        <v>0</v>
      </c>
      <c r="Q8" s="816" t="n">
        <f aca="false">Q12+Q39</f>
        <v>0</v>
      </c>
      <c r="R8" s="816" t="n">
        <f aca="false">R12+R39</f>
        <v>0</v>
      </c>
      <c r="S8" s="816" t="n">
        <f aca="false">S12+S39</f>
        <v>0</v>
      </c>
      <c r="T8" s="816" t="n">
        <f aca="false">T12+T39</f>
        <v>0</v>
      </c>
      <c r="U8" s="816" t="n">
        <f aca="false">U12+U39</f>
        <v>0</v>
      </c>
      <c r="V8" s="816" t="n">
        <f aca="false">V12+V39</f>
        <v>0</v>
      </c>
      <c r="W8" s="816" t="n">
        <f aca="false">W12+W39</f>
        <v>0</v>
      </c>
      <c r="X8" s="816" t="n">
        <f aca="false">X12+X39</f>
        <v>0</v>
      </c>
      <c r="Y8" s="816" t="n">
        <f aca="false">Y12+Y39</f>
        <v>0</v>
      </c>
      <c r="Z8" s="816" t="n">
        <f aca="false">Z12+Z39</f>
        <v>0</v>
      </c>
      <c r="AA8" s="816" t="n">
        <f aca="false">AA12+AA39</f>
        <v>0</v>
      </c>
      <c r="AB8" s="816"/>
    </row>
    <row r="9" customFormat="false" ht="21" hidden="false" customHeight="false" outlineLevel="0" collapsed="false">
      <c r="A9" s="721" t="s">
        <v>73</v>
      </c>
      <c r="B9" s="721" t="s">
        <v>73</v>
      </c>
      <c r="C9" s="721" t="s">
        <v>73</v>
      </c>
      <c r="D9" s="721" t="s">
        <v>73</v>
      </c>
      <c r="E9" s="670"/>
      <c r="F9" s="818"/>
      <c r="G9" s="671"/>
      <c r="H9" s="672"/>
      <c r="I9" s="819"/>
      <c r="J9" s="820"/>
      <c r="K9" s="820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  <c r="W9" s="819"/>
      <c r="X9" s="819"/>
      <c r="Y9" s="819"/>
      <c r="Z9" s="819"/>
      <c r="AA9" s="819"/>
      <c r="AB9" s="819"/>
    </row>
    <row r="10" customFormat="false" ht="42" hidden="false" customHeight="false" outlineLevel="1" collapsed="false">
      <c r="A10" s="548"/>
      <c r="B10" s="549" t="s">
        <v>73</v>
      </c>
      <c r="C10" s="549"/>
      <c r="D10" s="548"/>
      <c r="E10" s="693" t="n">
        <v>4</v>
      </c>
      <c r="F10" s="821" t="s">
        <v>479</v>
      </c>
      <c r="G10" s="694"/>
      <c r="H10" s="694"/>
      <c r="I10" s="822"/>
      <c r="J10" s="823"/>
      <c r="K10" s="823"/>
      <c r="L10" s="822"/>
      <c r="M10" s="822"/>
      <c r="N10" s="822"/>
      <c r="O10" s="822"/>
      <c r="P10" s="822"/>
      <c r="Q10" s="822"/>
      <c r="R10" s="822"/>
      <c r="S10" s="822"/>
      <c r="T10" s="822"/>
      <c r="U10" s="822"/>
      <c r="V10" s="822"/>
      <c r="W10" s="822"/>
      <c r="X10" s="822"/>
      <c r="Y10" s="822"/>
      <c r="Z10" s="822"/>
      <c r="AA10" s="822"/>
      <c r="AB10" s="824" t="s">
        <v>332</v>
      </c>
    </row>
    <row r="11" customFormat="false" ht="21" hidden="false" customHeight="false" outlineLevel="1" collapsed="false">
      <c r="A11" s="553"/>
      <c r="B11" s="554"/>
      <c r="C11" s="554"/>
      <c r="D11" s="553"/>
      <c r="E11" s="696"/>
      <c r="F11" s="825" t="s">
        <v>259</v>
      </c>
      <c r="G11" s="698"/>
      <c r="H11" s="699" t="s">
        <v>135</v>
      </c>
      <c r="I11" s="696" t="n">
        <f aca="false">I14+I30</f>
        <v>12100000</v>
      </c>
      <c r="J11" s="826" t="n">
        <f aca="false">J14+J30</f>
        <v>12100000</v>
      </c>
      <c r="K11" s="826"/>
      <c r="L11" s="696" t="n">
        <f aca="false">L14+L30</f>
        <v>0</v>
      </c>
      <c r="M11" s="696" t="n">
        <f aca="false">M14+M30</f>
        <v>0</v>
      </c>
      <c r="N11" s="696" t="n">
        <f aca="false">N14+N30</f>
        <v>4325000</v>
      </c>
      <c r="O11" s="696" t="n">
        <f aca="false">O14+O30</f>
        <v>4325000</v>
      </c>
      <c r="P11" s="696" t="n">
        <f aca="false">P14+P30</f>
        <v>0</v>
      </c>
      <c r="Q11" s="696" t="n">
        <f aca="false">Q14+Q30</f>
        <v>0</v>
      </c>
      <c r="R11" s="696" t="n">
        <f aca="false">R14+R30</f>
        <v>3815000</v>
      </c>
      <c r="S11" s="696" t="n">
        <f aca="false">S14+S30</f>
        <v>3815000</v>
      </c>
      <c r="T11" s="696" t="n">
        <f aca="false">T14+T30</f>
        <v>257500</v>
      </c>
      <c r="U11" s="696" t="n">
        <f aca="false">U14+U30</f>
        <v>1572500</v>
      </c>
      <c r="V11" s="696" t="n">
        <f aca="false">V14+V30</f>
        <v>1872500</v>
      </c>
      <c r="W11" s="696" t="n">
        <f aca="false">W14+W30</f>
        <v>3702500</v>
      </c>
      <c r="X11" s="696" t="n">
        <f aca="false">X14+X30</f>
        <v>257500</v>
      </c>
      <c r="Y11" s="696" t="n">
        <f aca="false">Y14+Y30</f>
        <v>0</v>
      </c>
      <c r="Z11" s="696" t="n">
        <f aca="false">Z14+Z30</f>
        <v>0</v>
      </c>
      <c r="AA11" s="696" t="n">
        <f aca="false">AA14+AA30</f>
        <v>257500</v>
      </c>
      <c r="AB11" s="696"/>
    </row>
    <row r="12" customFormat="false" ht="21" hidden="false" customHeight="false" outlineLevel="1" collapsed="false">
      <c r="A12" s="557"/>
      <c r="B12" s="558"/>
      <c r="C12" s="558"/>
      <c r="D12" s="557"/>
      <c r="E12" s="701"/>
      <c r="F12" s="827" t="s">
        <v>259</v>
      </c>
      <c r="G12" s="703"/>
      <c r="H12" s="704" t="s">
        <v>136</v>
      </c>
      <c r="I12" s="701"/>
      <c r="J12" s="828"/>
      <c r="K12" s="828"/>
      <c r="L12" s="701"/>
      <c r="M12" s="701"/>
      <c r="N12" s="701"/>
      <c r="O12" s="701"/>
      <c r="P12" s="701"/>
      <c r="Q12" s="701"/>
      <c r="R12" s="701"/>
      <c r="S12" s="696"/>
      <c r="T12" s="701"/>
      <c r="U12" s="701"/>
      <c r="V12" s="701"/>
      <c r="W12" s="696"/>
      <c r="X12" s="701"/>
      <c r="Y12" s="701"/>
      <c r="Z12" s="701"/>
      <c r="AA12" s="696"/>
      <c r="AB12" s="701"/>
    </row>
    <row r="13" customFormat="false" ht="63" hidden="false" customHeight="false" outlineLevel="2" collapsed="false">
      <c r="A13" s="560"/>
      <c r="B13" s="560"/>
      <c r="C13" s="560"/>
      <c r="D13" s="560"/>
      <c r="E13" s="674"/>
      <c r="F13" s="829" t="s">
        <v>480</v>
      </c>
      <c r="G13" s="676"/>
      <c r="H13" s="676"/>
      <c r="I13" s="674"/>
      <c r="J13" s="830"/>
      <c r="K13" s="830"/>
      <c r="L13" s="674"/>
      <c r="M13" s="674"/>
      <c r="N13" s="674"/>
      <c r="O13" s="674"/>
      <c r="P13" s="674"/>
      <c r="Q13" s="674"/>
      <c r="R13" s="674"/>
      <c r="S13" s="674"/>
      <c r="T13" s="674"/>
      <c r="U13" s="674"/>
      <c r="V13" s="674"/>
      <c r="W13" s="674"/>
      <c r="X13" s="674"/>
      <c r="Y13" s="674"/>
      <c r="Z13" s="674"/>
      <c r="AA13" s="674"/>
      <c r="AB13" s="831" t="s">
        <v>425</v>
      </c>
    </row>
    <row r="14" s="552" customFormat="true" ht="21" hidden="false" customHeight="false" outlineLevel="2" collapsed="false">
      <c r="A14" s="562"/>
      <c r="B14" s="562"/>
      <c r="C14" s="562"/>
      <c r="D14" s="562"/>
      <c r="E14" s="203"/>
      <c r="F14" s="435" t="s">
        <v>259</v>
      </c>
      <c r="G14" s="400"/>
      <c r="H14" s="436" t="s">
        <v>135</v>
      </c>
      <c r="I14" s="203" t="n">
        <f aca="false">O14+S14+W14+AA14</f>
        <v>6840000</v>
      </c>
      <c r="J14" s="563" t="n">
        <f aca="false">O14+S14+W14+AA14</f>
        <v>6840000</v>
      </c>
      <c r="K14" s="563"/>
      <c r="L14" s="203" t="n">
        <f aca="false">L16+L18+L20+L22+L24+L26</f>
        <v>0</v>
      </c>
      <c r="M14" s="203" t="n">
        <f aca="false">M16+M18+M20+M22+M24+M26</f>
        <v>0</v>
      </c>
      <c r="N14" s="203" t="n">
        <f aca="false">N16+N18+N20+N22+N24+N26</f>
        <v>3010000</v>
      </c>
      <c r="O14" s="203" t="n">
        <f aca="false">O16+O18+O20+O22+O24+O26</f>
        <v>3010000</v>
      </c>
      <c r="P14" s="203" t="n">
        <f aca="false">P16+P18+P20+P22+P24+P26</f>
        <v>0</v>
      </c>
      <c r="Q14" s="203" t="n">
        <f aca="false">Q16+Q18+Q20+Q22+Q24+Q26</f>
        <v>0</v>
      </c>
      <c r="R14" s="203" t="n">
        <f aca="false">+R16+R18+R20+R22+R24+R26</f>
        <v>2500000</v>
      </c>
      <c r="S14" s="203" t="n">
        <f aca="false">S16+S18+S20+S22+S24+S26</f>
        <v>2500000</v>
      </c>
      <c r="T14" s="203" t="n">
        <f aca="false">T16+T18+T20+T22+T24+T26</f>
        <v>257500</v>
      </c>
      <c r="U14" s="203" t="n">
        <f aca="false">U16+U18+U20+U22+U24+U26</f>
        <v>257500</v>
      </c>
      <c r="V14" s="203" t="n">
        <f aca="false">V16+V18+V20+V22+V24+V26</f>
        <v>557500</v>
      </c>
      <c r="W14" s="203" t="n">
        <f aca="false">W16+W18+W20+W22+W24+W26</f>
        <v>1072500</v>
      </c>
      <c r="X14" s="203" t="n">
        <f aca="false">X16+X18+X20+X22+X24+X26</f>
        <v>257500</v>
      </c>
      <c r="Y14" s="203" t="n">
        <f aca="false">Y16+Y18+Y20+Y22+Y24+Y26</f>
        <v>0</v>
      </c>
      <c r="Z14" s="203" t="n">
        <f aca="false">Z16+Z18+Z20+Z22+Z24+Z26</f>
        <v>0</v>
      </c>
      <c r="AA14" s="203" t="n">
        <f aca="false">AA16+AA18+AA20+AA22+AA24+AA26</f>
        <v>257500</v>
      </c>
      <c r="AB14" s="203"/>
    </row>
    <row r="15" customFormat="false" ht="21" hidden="false" customHeight="false" outlineLevel="2" collapsed="false">
      <c r="A15" s="564"/>
      <c r="B15" s="564"/>
      <c r="C15" s="564"/>
      <c r="D15" s="564"/>
      <c r="E15" s="633"/>
      <c r="F15" s="832" t="s">
        <v>259</v>
      </c>
      <c r="G15" s="635"/>
      <c r="H15" s="624" t="s">
        <v>136</v>
      </c>
      <c r="I15" s="633"/>
      <c r="J15" s="833"/>
      <c r="K15" s="833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</row>
    <row r="16" customFormat="false" ht="63" hidden="false" customHeight="false" outlineLevel="3" collapsed="false">
      <c r="A16" s="566"/>
      <c r="B16" s="566"/>
      <c r="C16" s="566"/>
      <c r="D16" s="566"/>
      <c r="E16" s="613"/>
      <c r="F16" s="834" t="s">
        <v>424</v>
      </c>
      <c r="G16" s="615"/>
      <c r="H16" s="685" t="s">
        <v>135</v>
      </c>
      <c r="I16" s="613"/>
      <c r="J16" s="830"/>
      <c r="K16" s="830"/>
      <c r="L16" s="613" t="n">
        <v>0</v>
      </c>
      <c r="M16" s="613" t="n">
        <v>0</v>
      </c>
      <c r="N16" s="613" t="n">
        <v>0</v>
      </c>
      <c r="O16" s="613"/>
      <c r="P16" s="613" t="n">
        <v>0</v>
      </c>
      <c r="Q16" s="613" t="n">
        <v>0</v>
      </c>
      <c r="R16" s="613" t="n">
        <v>0</v>
      </c>
      <c r="S16" s="613" t="n">
        <v>0</v>
      </c>
      <c r="T16" s="613" t="n">
        <v>0</v>
      </c>
      <c r="U16" s="613" t="n">
        <v>0</v>
      </c>
      <c r="V16" s="613" t="n">
        <v>0</v>
      </c>
      <c r="W16" s="613"/>
      <c r="X16" s="613" t="n">
        <v>0</v>
      </c>
      <c r="Y16" s="613" t="n">
        <v>0</v>
      </c>
      <c r="Z16" s="613" t="n">
        <v>0</v>
      </c>
      <c r="AA16" s="613"/>
      <c r="AB16" s="613"/>
    </row>
    <row r="17" customFormat="false" ht="21" hidden="false" customHeight="false" outlineLevel="3" collapsed="false">
      <c r="A17" s="567"/>
      <c r="B17" s="567"/>
      <c r="C17" s="567"/>
      <c r="D17" s="567"/>
      <c r="E17" s="616"/>
      <c r="F17" s="399"/>
      <c r="G17" s="618"/>
      <c r="H17" s="619" t="s">
        <v>136</v>
      </c>
      <c r="I17" s="616"/>
      <c r="J17" s="835"/>
      <c r="K17" s="835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</row>
    <row r="18" customFormat="false" ht="63" hidden="false" customHeight="false" outlineLevel="3" collapsed="false">
      <c r="A18" s="567"/>
      <c r="B18" s="567"/>
      <c r="C18" s="567"/>
      <c r="D18" s="567"/>
      <c r="E18" s="616"/>
      <c r="F18" s="834" t="s">
        <v>426</v>
      </c>
      <c r="G18" s="618"/>
      <c r="H18" s="619" t="s">
        <v>135</v>
      </c>
      <c r="I18" s="616"/>
      <c r="J18" s="835"/>
      <c r="K18" s="835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</row>
    <row r="19" customFormat="false" ht="21" hidden="false" customHeight="false" outlineLevel="3" collapsed="false">
      <c r="A19" s="567"/>
      <c r="B19" s="567"/>
      <c r="C19" s="567"/>
      <c r="D19" s="567"/>
      <c r="E19" s="616"/>
      <c r="F19" s="399"/>
      <c r="G19" s="618"/>
      <c r="H19" s="619" t="s">
        <v>136</v>
      </c>
      <c r="I19" s="616"/>
      <c r="J19" s="835"/>
      <c r="K19" s="835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</row>
    <row r="20" customFormat="false" ht="63" hidden="false" customHeight="false" outlineLevel="3" collapsed="false">
      <c r="A20" s="567"/>
      <c r="B20" s="567"/>
      <c r="C20" s="567"/>
      <c r="D20" s="567"/>
      <c r="E20" s="616"/>
      <c r="F20" s="834" t="s">
        <v>481</v>
      </c>
      <c r="G20" s="618"/>
      <c r="H20" s="619" t="s">
        <v>135</v>
      </c>
      <c r="I20" s="836" t="n">
        <f aca="false">J20</f>
        <v>510000</v>
      </c>
      <c r="J20" s="830" t="n">
        <f aca="false">O20+S20+W20+AA20</f>
        <v>510000</v>
      </c>
      <c r="K20" s="835"/>
      <c r="L20" s="616"/>
      <c r="M20" s="616"/>
      <c r="N20" s="616" t="n">
        <v>510000</v>
      </c>
      <c r="O20" s="616" t="n">
        <f aca="false">L20+M20+N20</f>
        <v>510000</v>
      </c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</row>
    <row r="21" customFormat="false" ht="21" hidden="false" customHeight="false" outlineLevel="3" collapsed="false">
      <c r="A21" s="567"/>
      <c r="B21" s="567"/>
      <c r="C21" s="567"/>
      <c r="D21" s="567"/>
      <c r="E21" s="616"/>
      <c r="F21" s="399"/>
      <c r="G21" s="618"/>
      <c r="H21" s="619" t="s">
        <v>136</v>
      </c>
      <c r="I21" s="836" t="n">
        <f aca="false">SUM(L21:N21:P21:R21:T21:V21:X21:Z21)</f>
        <v>0</v>
      </c>
      <c r="J21" s="830" t="n">
        <f aca="false">SUM(L21:N21:P21:R21:T21:V21:X21:Z21)</f>
        <v>0</v>
      </c>
      <c r="K21" s="835"/>
      <c r="L21" s="616"/>
      <c r="M21" s="616"/>
      <c r="N21" s="616" t="n">
        <v>0</v>
      </c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</row>
    <row r="22" customFormat="false" ht="84" hidden="false" customHeight="false" outlineLevel="3" collapsed="false">
      <c r="A22" s="567"/>
      <c r="B22" s="567"/>
      <c r="C22" s="567"/>
      <c r="D22" s="567"/>
      <c r="E22" s="616"/>
      <c r="F22" s="834" t="s">
        <v>436</v>
      </c>
      <c r="G22" s="618"/>
      <c r="H22" s="619" t="s">
        <v>135</v>
      </c>
      <c r="I22" s="836" t="n">
        <f aca="false">J22</f>
        <v>1030000</v>
      </c>
      <c r="J22" s="830" t="n">
        <f aca="false">O22+S22+W22+AA22</f>
        <v>1030000</v>
      </c>
      <c r="K22" s="835"/>
      <c r="L22" s="616"/>
      <c r="M22" s="616"/>
      <c r="N22" s="616"/>
      <c r="O22" s="616"/>
      <c r="P22" s="616"/>
      <c r="Q22" s="616"/>
      <c r="R22" s="616"/>
      <c r="S22" s="616"/>
      <c r="T22" s="616" t="n">
        <v>257500</v>
      </c>
      <c r="U22" s="616" t="n">
        <v>257500</v>
      </c>
      <c r="V22" s="616" t="n">
        <v>257500</v>
      </c>
      <c r="W22" s="616" t="n">
        <f aca="false">T22+U22+V22</f>
        <v>772500</v>
      </c>
      <c r="X22" s="616" t="n">
        <v>257500</v>
      </c>
      <c r="Y22" s="616"/>
      <c r="Z22" s="616"/>
      <c r="AA22" s="616" t="n">
        <f aca="false">X22+Y22+Z22</f>
        <v>257500</v>
      </c>
      <c r="AB22" s="837"/>
    </row>
    <row r="23" customFormat="false" ht="21" hidden="false" customHeight="false" outlineLevel="3" collapsed="false">
      <c r="A23" s="567"/>
      <c r="B23" s="567"/>
      <c r="C23" s="567"/>
      <c r="D23" s="567"/>
      <c r="E23" s="616"/>
      <c r="F23" s="399"/>
      <c r="G23" s="618"/>
      <c r="H23" s="619" t="s">
        <v>136</v>
      </c>
      <c r="I23" s="836" t="n">
        <f aca="false">SUM(L23:N23:P23:R23:T23:V23:X23:Z23)</f>
        <v>0</v>
      </c>
      <c r="J23" s="830" t="n">
        <f aca="false">SUM(L23:N23:P23:R23:T23:V23:X23:Z23)</f>
        <v>0</v>
      </c>
      <c r="K23" s="835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</row>
    <row r="24" s="552" customFormat="true" ht="63" hidden="false" customHeight="false" outlineLevel="3" collapsed="false">
      <c r="A24" s="567"/>
      <c r="B24" s="567"/>
      <c r="C24" s="567"/>
      <c r="D24" s="567"/>
      <c r="E24" s="232"/>
      <c r="F24" s="834" t="s">
        <v>482</v>
      </c>
      <c r="G24" s="401"/>
      <c r="H24" s="436" t="s">
        <v>135</v>
      </c>
      <c r="I24" s="196" t="n">
        <f aca="false">J24</f>
        <v>300000</v>
      </c>
      <c r="J24" s="561" t="n">
        <f aca="false">O24+S24+W24+AA24</f>
        <v>300000</v>
      </c>
      <c r="K24" s="568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 t="n">
        <v>300000</v>
      </c>
      <c r="W24" s="232" t="n">
        <f aca="false">T24+U24+V24</f>
        <v>300000</v>
      </c>
      <c r="X24" s="232"/>
      <c r="Y24" s="232"/>
      <c r="Z24" s="232"/>
      <c r="AA24" s="232"/>
      <c r="AB24" s="234" t="s">
        <v>425</v>
      </c>
    </row>
    <row r="25" customFormat="false" ht="21" hidden="false" customHeight="false" outlineLevel="3" collapsed="false">
      <c r="A25" s="567"/>
      <c r="B25" s="567"/>
      <c r="C25" s="567"/>
      <c r="D25" s="567"/>
      <c r="E25" s="616"/>
      <c r="F25" s="399"/>
      <c r="G25" s="618"/>
      <c r="H25" s="619" t="s">
        <v>136</v>
      </c>
      <c r="I25" s="836" t="n">
        <f aca="false">SUM(L25:N25:P25:R25:T25:V25:X25:Z25)</f>
        <v>0</v>
      </c>
      <c r="J25" s="830" t="n">
        <f aca="false">SUM(L25:N25:P25:R25:T25:V25:X25:Z25)</f>
        <v>0</v>
      </c>
      <c r="K25" s="835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</row>
    <row r="26" customFormat="false" ht="63" hidden="false" customHeight="false" outlineLevel="3" collapsed="false">
      <c r="A26" s="567"/>
      <c r="B26" s="567"/>
      <c r="C26" s="567"/>
      <c r="D26" s="567"/>
      <c r="E26" s="616"/>
      <c r="F26" s="834" t="s">
        <v>429</v>
      </c>
      <c r="G26" s="618"/>
      <c r="H26" s="619" t="s">
        <v>135</v>
      </c>
      <c r="I26" s="836" t="n">
        <f aca="false">J26</f>
        <v>5000000</v>
      </c>
      <c r="J26" s="830" t="n">
        <f aca="false">O26+S26+W26+AA26</f>
        <v>5000000</v>
      </c>
      <c r="K26" s="835"/>
      <c r="L26" s="616"/>
      <c r="M26" s="616"/>
      <c r="N26" s="616" t="n">
        <v>2500000</v>
      </c>
      <c r="O26" s="616" t="n">
        <f aca="false">L26+M26+N26</f>
        <v>2500000</v>
      </c>
      <c r="P26" s="616"/>
      <c r="Q26" s="616"/>
      <c r="R26" s="616" t="n">
        <v>2500000</v>
      </c>
      <c r="S26" s="616" t="n">
        <f aca="false">P26+Q26+R26</f>
        <v>2500000</v>
      </c>
      <c r="T26" s="616"/>
      <c r="U26" s="616"/>
      <c r="V26" s="616"/>
      <c r="W26" s="616"/>
      <c r="X26" s="616"/>
      <c r="Y26" s="616"/>
      <c r="Z26" s="616"/>
      <c r="AA26" s="616"/>
      <c r="AB26" s="838" t="s">
        <v>425</v>
      </c>
    </row>
    <row r="27" customFormat="false" ht="21" hidden="false" customHeight="false" outlineLevel="3" collapsed="false">
      <c r="A27" s="567"/>
      <c r="B27" s="567"/>
      <c r="C27" s="567"/>
      <c r="D27" s="567"/>
      <c r="E27" s="616"/>
      <c r="F27" s="547"/>
      <c r="G27" s="618"/>
      <c r="H27" s="619" t="s">
        <v>136</v>
      </c>
      <c r="I27" s="836" t="n">
        <f aca="false">SUM(L27:N27:P27:R27:T27:V27:X27:Z27)</f>
        <v>0</v>
      </c>
      <c r="J27" s="830" t="n">
        <f aca="false">SUM(L27:N27:P27:R27:T27:V27:X27:Z27)</f>
        <v>0</v>
      </c>
      <c r="K27" s="835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</row>
    <row r="28" customFormat="false" ht="21" hidden="false" customHeight="false" outlineLevel="3" collapsed="false">
      <c r="A28" s="567"/>
      <c r="B28" s="567"/>
      <c r="C28" s="567"/>
      <c r="D28" s="567"/>
      <c r="E28" s="616"/>
      <c r="F28" s="547"/>
      <c r="G28" s="618"/>
      <c r="H28" s="619" t="s">
        <v>136</v>
      </c>
      <c r="I28" s="836" t="n">
        <f aca="false">SUM(L28:N28:P28:R28:T28:V28:X28:Z28)</f>
        <v>0</v>
      </c>
      <c r="J28" s="830" t="n">
        <f aca="false">SUM(L28:N28:P28:R28:T28:V28:X28:Z28)</f>
        <v>0</v>
      </c>
      <c r="K28" s="835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</row>
    <row r="29" customFormat="false" ht="63" hidden="false" customHeight="false" outlineLevel="2" collapsed="false">
      <c r="A29" s="560"/>
      <c r="B29" s="560"/>
      <c r="C29" s="560"/>
      <c r="D29" s="560"/>
      <c r="E29" s="674"/>
      <c r="F29" s="829" t="s">
        <v>483</v>
      </c>
      <c r="G29" s="676"/>
      <c r="H29" s="676"/>
      <c r="I29" s="674"/>
      <c r="J29" s="830"/>
      <c r="K29" s="830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674"/>
    </row>
    <row r="30" s="552" customFormat="true" ht="21" hidden="false" customHeight="false" outlineLevel="2" collapsed="false">
      <c r="A30" s="562"/>
      <c r="B30" s="562"/>
      <c r="C30" s="562"/>
      <c r="D30" s="562"/>
      <c r="E30" s="203"/>
      <c r="F30" s="435" t="s">
        <v>259</v>
      </c>
      <c r="G30" s="400"/>
      <c r="H30" s="436" t="s">
        <v>135</v>
      </c>
      <c r="I30" s="203" t="n">
        <f aca="false">O30+S30+W30+AA30</f>
        <v>5260000</v>
      </c>
      <c r="J30" s="563" t="n">
        <f aca="false">O30+S30+W30+AA30</f>
        <v>5260000</v>
      </c>
      <c r="K30" s="563"/>
      <c r="L30" s="203" t="n">
        <f aca="false">L32+L34</f>
        <v>0</v>
      </c>
      <c r="M30" s="203" t="n">
        <f aca="false">M32+M34</f>
        <v>0</v>
      </c>
      <c r="N30" s="203" t="n">
        <f aca="false">N32+N34</f>
        <v>1315000</v>
      </c>
      <c r="O30" s="203" t="n">
        <f aca="false">L30+M30+N30</f>
        <v>1315000</v>
      </c>
      <c r="P30" s="203" t="n">
        <f aca="false">P32+P34</f>
        <v>0</v>
      </c>
      <c r="Q30" s="203" t="n">
        <f aca="false">Q32+Q34</f>
        <v>0</v>
      </c>
      <c r="R30" s="203" t="n">
        <f aca="false">R32+R34</f>
        <v>1315000</v>
      </c>
      <c r="S30" s="203" t="n">
        <f aca="false">P30+Q30+R30</f>
        <v>1315000</v>
      </c>
      <c r="T30" s="203" t="n">
        <f aca="false">T32+T34</f>
        <v>0</v>
      </c>
      <c r="U30" s="203" t="n">
        <f aca="false">U32+U34</f>
        <v>1315000</v>
      </c>
      <c r="V30" s="203" t="n">
        <f aca="false">V32+V34</f>
        <v>1315000</v>
      </c>
      <c r="W30" s="203" t="n">
        <f aca="false">T30+U30+V30</f>
        <v>2630000</v>
      </c>
      <c r="X30" s="203" t="n">
        <f aca="false">X32+X34</f>
        <v>0</v>
      </c>
      <c r="Y30" s="203" t="n">
        <f aca="false">Y32+Y34</f>
        <v>0</v>
      </c>
      <c r="Z30" s="203" t="n">
        <f aca="false">Z32+Z34</f>
        <v>0</v>
      </c>
      <c r="AA30" s="203" t="n">
        <f aca="false">X30+Y30+Z30</f>
        <v>0</v>
      </c>
      <c r="AB30" s="203"/>
    </row>
    <row r="31" customFormat="false" ht="21" hidden="false" customHeight="false" outlineLevel="2" collapsed="false">
      <c r="A31" s="564"/>
      <c r="B31" s="564"/>
      <c r="C31" s="564"/>
      <c r="D31" s="564"/>
      <c r="E31" s="633"/>
      <c r="F31" s="832" t="s">
        <v>259</v>
      </c>
      <c r="G31" s="635"/>
      <c r="H31" s="624" t="s">
        <v>136</v>
      </c>
      <c r="I31" s="633" t="n">
        <f aca="false">O31+S31+W31+AA31</f>
        <v>0</v>
      </c>
      <c r="J31" s="833"/>
      <c r="K31" s="8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33"/>
    </row>
    <row r="32" customFormat="false" ht="63" hidden="false" customHeight="false" outlineLevel="3" collapsed="false">
      <c r="A32" s="566"/>
      <c r="B32" s="566"/>
      <c r="C32" s="566"/>
      <c r="D32" s="566"/>
      <c r="E32" s="613"/>
      <c r="F32" s="839" t="s">
        <v>484</v>
      </c>
      <c r="G32" s="615"/>
      <c r="H32" s="685" t="s">
        <v>135</v>
      </c>
      <c r="I32" s="836" t="n">
        <f aca="false">J32</f>
        <v>5260000</v>
      </c>
      <c r="J32" s="830" t="n">
        <f aca="false">O32+S32+W32+AA32</f>
        <v>5260000</v>
      </c>
      <c r="K32" s="830"/>
      <c r="L32" s="613"/>
      <c r="M32" s="613"/>
      <c r="N32" s="613" t="n">
        <v>1315000</v>
      </c>
      <c r="O32" s="613" t="n">
        <f aca="false">L32+M32+N32</f>
        <v>1315000</v>
      </c>
      <c r="P32" s="613"/>
      <c r="Q32" s="613"/>
      <c r="R32" s="613" t="n">
        <v>1315000</v>
      </c>
      <c r="S32" s="613" t="n">
        <f aca="false">P32+Q32+R32</f>
        <v>1315000</v>
      </c>
      <c r="T32" s="613"/>
      <c r="U32" s="613" t="n">
        <v>1315000</v>
      </c>
      <c r="V32" s="613" t="n">
        <v>1315000</v>
      </c>
      <c r="W32" s="613" t="n">
        <f aca="false">T32+U32+V32</f>
        <v>2630000</v>
      </c>
      <c r="X32" s="613"/>
      <c r="Y32" s="613"/>
      <c r="Z32" s="613"/>
      <c r="AA32" s="613" t="n">
        <f aca="false">X32+Y32+Z32</f>
        <v>0</v>
      </c>
      <c r="AB32" s="840"/>
    </row>
    <row r="33" customFormat="false" ht="21" hidden="false" customHeight="false" outlineLevel="3" collapsed="false">
      <c r="A33" s="567"/>
      <c r="B33" s="567"/>
      <c r="C33" s="567"/>
      <c r="D33" s="567"/>
      <c r="E33" s="616"/>
      <c r="F33" s="547"/>
      <c r="G33" s="618"/>
      <c r="H33" s="619" t="s">
        <v>136</v>
      </c>
      <c r="I33" s="836" t="n">
        <f aca="false">SUM(L33:N33:P33:R33:T33:V33:X33:Z33)</f>
        <v>0</v>
      </c>
      <c r="J33" s="830" t="n">
        <f aca="false">SUM(L33:N33:P33:R33:T33:V33:X33:Z33)</f>
        <v>0</v>
      </c>
      <c r="K33" s="835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</row>
    <row r="34" customFormat="false" ht="63" hidden="false" customHeight="false" outlineLevel="3" collapsed="false">
      <c r="A34" s="567"/>
      <c r="B34" s="567"/>
      <c r="C34" s="567"/>
      <c r="D34" s="567"/>
      <c r="E34" s="616"/>
      <c r="F34" s="839" t="s">
        <v>485</v>
      </c>
      <c r="G34" s="618"/>
      <c r="H34" s="619" t="s">
        <v>135</v>
      </c>
      <c r="I34" s="836" t="n">
        <f aca="false">SUM(L34:N34:P34:R34:T34:V34:X34:Z34)</f>
        <v>0</v>
      </c>
      <c r="J34" s="830" t="n">
        <f aca="false">SUM(L34:N34:P34:R34:T34:V34:X34:Z34)</f>
        <v>0</v>
      </c>
      <c r="K34" s="835"/>
      <c r="L34" s="616"/>
      <c r="M34" s="616"/>
      <c r="N34" s="616"/>
      <c r="O34" s="616"/>
      <c r="P34" s="616"/>
      <c r="Q34" s="616"/>
      <c r="R34" s="616"/>
      <c r="S34" s="616"/>
      <c r="T34" s="616"/>
      <c r="U34" s="616"/>
      <c r="V34" s="616"/>
      <c r="W34" s="616"/>
      <c r="X34" s="616"/>
      <c r="Y34" s="616"/>
      <c r="Z34" s="616"/>
      <c r="AA34" s="616"/>
      <c r="AB34" s="838" t="s">
        <v>425</v>
      </c>
    </row>
    <row r="35" customFormat="false" ht="21" hidden="false" customHeight="false" outlineLevel="3" collapsed="false">
      <c r="A35" s="567"/>
      <c r="B35" s="567"/>
      <c r="C35" s="567"/>
      <c r="D35" s="567"/>
      <c r="E35" s="616"/>
      <c r="F35" s="547"/>
      <c r="G35" s="618"/>
      <c r="H35" s="619" t="s">
        <v>136</v>
      </c>
      <c r="I35" s="836" t="n">
        <f aca="false">SUM(L35:N35:P35:R35:T35:V35:X35:Z35)</f>
        <v>0</v>
      </c>
      <c r="J35" s="830" t="n">
        <f aca="false">SUM(L35:N35:P35:R35:T35:V35:X35:Z35)</f>
        <v>0</v>
      </c>
      <c r="K35" s="835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</row>
    <row r="36" customFormat="false" ht="21" hidden="false" customHeight="false" outlineLevel="1" collapsed="false">
      <c r="A36" s="636"/>
      <c r="B36" s="636"/>
      <c r="C36" s="636"/>
      <c r="D36" s="636"/>
      <c r="E36" s="637"/>
      <c r="F36" s="841"/>
      <c r="G36" s="639"/>
      <c r="H36" s="639"/>
      <c r="I36" s="637"/>
      <c r="J36" s="842"/>
      <c r="K36" s="842"/>
      <c r="L36" s="637"/>
      <c r="M36" s="637"/>
      <c r="N36" s="637"/>
      <c r="O36" s="637"/>
      <c r="P36" s="637"/>
      <c r="Q36" s="637"/>
      <c r="R36" s="637"/>
      <c r="S36" s="637"/>
      <c r="T36" s="637"/>
      <c r="U36" s="637"/>
      <c r="V36" s="637"/>
      <c r="W36" s="637"/>
      <c r="X36" s="637"/>
      <c r="Y36" s="637"/>
      <c r="Z36" s="637"/>
      <c r="AA36" s="637"/>
      <c r="AB36" s="637"/>
    </row>
    <row r="37" customFormat="false" ht="42" hidden="false" customHeight="false" outlineLevel="1" collapsed="false">
      <c r="A37" s="548"/>
      <c r="B37" s="549"/>
      <c r="C37" s="549"/>
      <c r="D37" s="549" t="s">
        <v>73</v>
      </c>
      <c r="E37" s="693" t="n">
        <v>5</v>
      </c>
      <c r="F37" s="821" t="s">
        <v>486</v>
      </c>
      <c r="G37" s="694"/>
      <c r="H37" s="694"/>
      <c r="I37" s="822"/>
      <c r="J37" s="823"/>
      <c r="K37" s="823"/>
      <c r="L37" s="822"/>
      <c r="M37" s="822"/>
      <c r="N37" s="822"/>
      <c r="O37" s="822"/>
      <c r="P37" s="822"/>
      <c r="Q37" s="822"/>
      <c r="R37" s="822"/>
      <c r="S37" s="822"/>
      <c r="T37" s="822"/>
      <c r="U37" s="822"/>
      <c r="V37" s="822"/>
      <c r="W37" s="822"/>
      <c r="X37" s="822"/>
      <c r="Y37" s="822"/>
      <c r="Z37" s="822"/>
      <c r="AA37" s="822"/>
      <c r="AB37" s="824" t="s">
        <v>332</v>
      </c>
    </row>
    <row r="38" customFormat="false" ht="21" hidden="false" customHeight="false" outlineLevel="1" collapsed="false">
      <c r="A38" s="553"/>
      <c r="B38" s="554"/>
      <c r="C38" s="554"/>
      <c r="D38" s="553"/>
      <c r="E38" s="696"/>
      <c r="F38" s="825" t="s">
        <v>259</v>
      </c>
      <c r="G38" s="698"/>
      <c r="H38" s="699" t="s">
        <v>135</v>
      </c>
      <c r="I38" s="696" t="n">
        <f aca="false">I41+I50+I55+I63+I68+I73+I78+I83</f>
        <v>37558900</v>
      </c>
      <c r="J38" s="826" t="n">
        <f aca="false">J41+J50+J55+J63+J68+J73+J78+J83</f>
        <v>37558900</v>
      </c>
      <c r="K38" s="826" t="n">
        <f aca="false">K41+K50+K55+K63+K68+K73+K78+K83</f>
        <v>0</v>
      </c>
      <c r="L38" s="696" t="n">
        <f aca="false">L41+L50+L55+L63+L68+L73+L78+L83</f>
        <v>0</v>
      </c>
      <c r="M38" s="696" t="n">
        <f aca="false">M41+M50+M55+M63+M68+M73+M78+M83</f>
        <v>69000</v>
      </c>
      <c r="N38" s="696" t="n">
        <f aca="false">N41+N50+N55+N63+N68+N73+N78+N83</f>
        <v>2319000</v>
      </c>
      <c r="O38" s="696" t="n">
        <f aca="false">O41+O50+O55+O63+O68+O73+O78+O83</f>
        <v>2388000</v>
      </c>
      <c r="P38" s="696" t="n">
        <f aca="false">P41+P50+P55+P63+P68+P73+P78+P83</f>
        <v>4079180</v>
      </c>
      <c r="Q38" s="696" t="n">
        <f aca="false">Q41+Q50+Q55+Q63+Q68+Q73+Q78+Q83</f>
        <v>3489000</v>
      </c>
      <c r="R38" s="696" t="n">
        <f aca="false">R41+R50+R55+R63+R68+R73+R78+R83</f>
        <v>3939000</v>
      </c>
      <c r="S38" s="696" t="n">
        <f aca="false">S41+S50+S55+S63+S68+S73+S78+S83</f>
        <v>11507180</v>
      </c>
      <c r="T38" s="696" t="n">
        <f aca="false">T41+T50+T55+T63+T68+T73+T78+T83</f>
        <v>3899000</v>
      </c>
      <c r="U38" s="696" t="n">
        <f aca="false">U41+U50+U55+U63+U68+U73+U78+U83</f>
        <v>3899000</v>
      </c>
      <c r="V38" s="696" t="n">
        <f aca="false">V41+V50+V55+V63+V68+V73+V78+V83</f>
        <v>4286200</v>
      </c>
      <c r="W38" s="696" t="n">
        <f aca="false">W41+W50+W55+W63+W68+W73+W78+W83</f>
        <v>12084200</v>
      </c>
      <c r="X38" s="696" t="n">
        <f aca="false">X41+X50+X55+X63+X68+X73+X78+X83</f>
        <v>3877260</v>
      </c>
      <c r="Y38" s="696" t="n">
        <f aca="false">Y41+Y50+Y55+Y63+Y68+Y73+Y78+Y83</f>
        <v>3877260</v>
      </c>
      <c r="Z38" s="696" t="n">
        <f aca="false">Z41+Z50+Z55+Z63+Z68+Z73+Z78+Z83</f>
        <v>3825000</v>
      </c>
      <c r="AA38" s="696" t="n">
        <f aca="false">AA41+AA50+AA55+AA63+AA68+AA73+AA78+AA83</f>
        <v>11579520</v>
      </c>
      <c r="AB38" s="696"/>
    </row>
    <row r="39" customFormat="false" ht="21" hidden="false" customHeight="false" outlineLevel="1" collapsed="false">
      <c r="A39" s="557"/>
      <c r="B39" s="558"/>
      <c r="C39" s="558"/>
      <c r="D39" s="557"/>
      <c r="E39" s="701"/>
      <c r="F39" s="827" t="s">
        <v>259</v>
      </c>
      <c r="G39" s="703"/>
      <c r="H39" s="704" t="s">
        <v>136</v>
      </c>
      <c r="I39" s="701" t="n">
        <f aca="false">I42+I51+I56+I64+I69+I74+I79+I84</f>
        <v>0</v>
      </c>
      <c r="J39" s="828" t="n">
        <f aca="false">J42+J51+J56+J64+J69+J74+J79+J84</f>
        <v>0</v>
      </c>
      <c r="K39" s="828" t="n">
        <f aca="false">K42+K51+K56+K64+K69+K74+K79+K84</f>
        <v>0</v>
      </c>
      <c r="L39" s="701" t="n">
        <f aca="false">L42+L51+L56+L64+L69+L74+L79+L84</f>
        <v>0</v>
      </c>
      <c r="M39" s="701" t="n">
        <f aca="false">M42+M51+M56+M64+M69+M74+M79+M84</f>
        <v>0</v>
      </c>
      <c r="N39" s="701" t="n">
        <f aca="false">N42+N51+N56+N64+N69+N74+N79+N84</f>
        <v>0</v>
      </c>
      <c r="O39" s="701" t="n">
        <f aca="false">O42+O51+O56+O64+O69+O74+O79+O84</f>
        <v>0</v>
      </c>
      <c r="P39" s="701" t="n">
        <f aca="false">P42+P51+P56+P64+P69+P74+P79+P84</f>
        <v>0</v>
      </c>
      <c r="Q39" s="701" t="n">
        <f aca="false">Q42+Q51+Q56+Q64+Q69+Q74+Q79+Q84</f>
        <v>0</v>
      </c>
      <c r="R39" s="701" t="n">
        <f aca="false">R42+R51+R56+R64+R69+R74+R79+R84</f>
        <v>0</v>
      </c>
      <c r="S39" s="701" t="n">
        <f aca="false">S42+S51+S56+S64+S69+S74+S79+S84</f>
        <v>0</v>
      </c>
      <c r="T39" s="701" t="n">
        <f aca="false">T42+T51+T56+T64+T69+T74+T79+T84</f>
        <v>0</v>
      </c>
      <c r="U39" s="701" t="n">
        <f aca="false">U42+U51+U56+U64+U69+U74+U79+U84</f>
        <v>0</v>
      </c>
      <c r="V39" s="701" t="n">
        <f aca="false">V42+V51+V56+V64+V69+V74+V79+V84</f>
        <v>0</v>
      </c>
      <c r="W39" s="701" t="n">
        <f aca="false">W42+W51+W56+W64+W69+W74+W79+W84</f>
        <v>0</v>
      </c>
      <c r="X39" s="701" t="n">
        <f aca="false">X42+X51+X56+X64+X69+X74+X79+X84</f>
        <v>0</v>
      </c>
      <c r="Y39" s="701" t="n">
        <f aca="false">Y42+Y51+Y56+Y64+Y69+Y74+Y79+Y84</f>
        <v>0</v>
      </c>
      <c r="Z39" s="701" t="n">
        <f aca="false">Z42+Z51+Z56+Z64+Z69+Z74+Z79+Z84</f>
        <v>0</v>
      </c>
      <c r="AA39" s="701" t="n">
        <f aca="false">AA42+AA51+AA56+AA64+AA69+AA74+AA79+AA84</f>
        <v>0</v>
      </c>
      <c r="AB39" s="701"/>
    </row>
    <row r="40" customFormat="false" ht="42" hidden="false" customHeight="false" outlineLevel="2" collapsed="false">
      <c r="A40" s="560"/>
      <c r="B40" s="560"/>
      <c r="C40" s="560"/>
      <c r="D40" s="560"/>
      <c r="E40" s="674"/>
      <c r="F40" s="829" t="s">
        <v>487</v>
      </c>
      <c r="G40" s="676"/>
      <c r="H40" s="676"/>
      <c r="I40" s="674"/>
      <c r="J40" s="830"/>
      <c r="K40" s="830"/>
      <c r="L40" s="674"/>
      <c r="M40" s="674"/>
      <c r="N40" s="674"/>
      <c r="O40" s="674"/>
      <c r="P40" s="674"/>
      <c r="Q40" s="674"/>
      <c r="R40" s="674"/>
      <c r="S40" s="674"/>
      <c r="T40" s="674"/>
      <c r="U40" s="674"/>
      <c r="V40" s="674"/>
      <c r="W40" s="674"/>
      <c r="X40" s="674"/>
      <c r="Y40" s="674"/>
      <c r="Z40" s="674"/>
      <c r="AA40" s="674"/>
      <c r="AB40" s="831" t="s">
        <v>425</v>
      </c>
    </row>
    <row r="41" s="552" customFormat="true" ht="21" hidden="false" customHeight="false" outlineLevel="2" collapsed="false">
      <c r="A41" s="562"/>
      <c r="B41" s="562"/>
      <c r="C41" s="562"/>
      <c r="D41" s="562"/>
      <c r="E41" s="203"/>
      <c r="F41" s="435" t="s">
        <v>259</v>
      </c>
      <c r="G41" s="400"/>
      <c r="H41" s="436" t="s">
        <v>135</v>
      </c>
      <c r="I41" s="203" t="n">
        <f aca="false">I43+I45+I47</f>
        <v>0</v>
      </c>
      <c r="J41" s="563" t="n">
        <f aca="false">O41+S41+W41+Z41</f>
        <v>0</v>
      </c>
      <c r="K41" s="563"/>
      <c r="L41" s="203" t="n">
        <f aca="false">L43+L45+L47</f>
        <v>0</v>
      </c>
      <c r="M41" s="203" t="n">
        <f aca="false">M43+M45+M47</f>
        <v>0</v>
      </c>
      <c r="N41" s="203" t="n">
        <f aca="false">N43+N45+N47</f>
        <v>0</v>
      </c>
      <c r="O41" s="203" t="n">
        <f aca="false">O43+O45+O47</f>
        <v>0</v>
      </c>
      <c r="P41" s="203" t="n">
        <f aca="false">P43+P45+P47</f>
        <v>0</v>
      </c>
      <c r="Q41" s="203" t="n">
        <f aca="false">Q43+Q45+Q47</f>
        <v>0</v>
      </c>
      <c r="R41" s="203" t="n">
        <f aca="false">R43+R45+R47</f>
        <v>0</v>
      </c>
      <c r="S41" s="203" t="n">
        <f aca="false">S43+S45+S47</f>
        <v>0</v>
      </c>
      <c r="T41" s="203" t="n">
        <f aca="false">T43+T45+T47</f>
        <v>0</v>
      </c>
      <c r="U41" s="203" t="n">
        <f aca="false">U43+U45+U47</f>
        <v>0</v>
      </c>
      <c r="V41" s="203" t="n">
        <f aca="false">V43+V45+V47</f>
        <v>0</v>
      </c>
      <c r="W41" s="203" t="n">
        <f aca="false">W43+W45+W47</f>
        <v>0</v>
      </c>
      <c r="X41" s="203" t="n">
        <f aca="false">X43+X45+X47</f>
        <v>0</v>
      </c>
      <c r="Y41" s="203" t="n">
        <f aca="false">Y43+Y45+Y47</f>
        <v>0</v>
      </c>
      <c r="Z41" s="203" t="n">
        <f aca="false">Z43+Z45+Z47</f>
        <v>0</v>
      </c>
      <c r="AA41" s="203" t="n">
        <f aca="false">AA43+AA45+AA47</f>
        <v>0</v>
      </c>
      <c r="AB41" s="203"/>
    </row>
    <row r="42" customFormat="false" ht="21" hidden="false" customHeight="false" outlineLevel="2" collapsed="false">
      <c r="A42" s="564"/>
      <c r="B42" s="564"/>
      <c r="C42" s="564"/>
      <c r="D42" s="564"/>
      <c r="E42" s="633"/>
      <c r="F42" s="832" t="s">
        <v>259</v>
      </c>
      <c r="G42" s="635"/>
      <c r="H42" s="624" t="s">
        <v>136</v>
      </c>
      <c r="I42" s="633"/>
      <c r="J42" s="833"/>
      <c r="K42" s="833"/>
      <c r="L42" s="678"/>
      <c r="M42" s="678"/>
      <c r="N42" s="678"/>
      <c r="O42" s="633"/>
      <c r="P42" s="678"/>
      <c r="Q42" s="678"/>
      <c r="R42" s="678"/>
      <c r="S42" s="633"/>
      <c r="T42" s="678"/>
      <c r="U42" s="678"/>
      <c r="V42" s="678"/>
      <c r="W42" s="633"/>
      <c r="X42" s="678"/>
      <c r="Y42" s="678"/>
      <c r="Z42" s="678"/>
      <c r="AA42" s="633"/>
      <c r="AB42" s="633"/>
    </row>
    <row r="43" customFormat="false" ht="42" hidden="false" customHeight="false" outlineLevel="3" collapsed="false">
      <c r="A43" s="566"/>
      <c r="B43" s="566"/>
      <c r="C43" s="566"/>
      <c r="D43" s="566"/>
      <c r="E43" s="613"/>
      <c r="F43" s="839" t="s">
        <v>488</v>
      </c>
      <c r="G43" s="615"/>
      <c r="H43" s="685" t="s">
        <v>135</v>
      </c>
      <c r="I43" s="613"/>
      <c r="J43" s="830"/>
      <c r="K43" s="830"/>
      <c r="L43" s="613"/>
      <c r="M43" s="613"/>
      <c r="N43" s="613"/>
      <c r="O43" s="613"/>
      <c r="P43" s="613"/>
      <c r="Q43" s="613"/>
      <c r="R43" s="613"/>
      <c r="S43" s="613"/>
      <c r="T43" s="613"/>
      <c r="U43" s="613"/>
      <c r="V43" s="613"/>
      <c r="W43" s="613"/>
      <c r="X43" s="613"/>
      <c r="Y43" s="613"/>
      <c r="Z43" s="613"/>
      <c r="AA43" s="613"/>
      <c r="AB43" s="843" t="s">
        <v>425</v>
      </c>
    </row>
    <row r="44" customFormat="false" ht="21" hidden="false" customHeight="false" outlineLevel="3" collapsed="false">
      <c r="A44" s="567"/>
      <c r="B44" s="567"/>
      <c r="C44" s="567"/>
      <c r="D44" s="567"/>
      <c r="E44" s="616"/>
      <c r="F44" s="547"/>
      <c r="G44" s="618"/>
      <c r="H44" s="619" t="s">
        <v>136</v>
      </c>
      <c r="I44" s="616"/>
      <c r="J44" s="835"/>
      <c r="K44" s="835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</row>
    <row r="45" customFormat="false" ht="42" hidden="false" customHeight="false" outlineLevel="3" collapsed="false">
      <c r="A45" s="567"/>
      <c r="B45" s="567"/>
      <c r="C45" s="567"/>
      <c r="D45" s="567"/>
      <c r="E45" s="616"/>
      <c r="F45" s="839" t="s">
        <v>489</v>
      </c>
      <c r="G45" s="618"/>
      <c r="H45" s="619" t="s">
        <v>135</v>
      </c>
      <c r="I45" s="616"/>
      <c r="J45" s="835"/>
      <c r="K45" s="835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843" t="s">
        <v>425</v>
      </c>
    </row>
    <row r="46" customFormat="false" ht="21" hidden="false" customHeight="false" outlineLevel="3" collapsed="false">
      <c r="A46" s="567"/>
      <c r="B46" s="567"/>
      <c r="C46" s="567"/>
      <c r="D46" s="567"/>
      <c r="E46" s="616"/>
      <c r="F46" s="547"/>
      <c r="G46" s="618"/>
      <c r="H46" s="619" t="s">
        <v>136</v>
      </c>
      <c r="I46" s="616"/>
      <c r="J46" s="835"/>
      <c r="K46" s="835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</row>
    <row r="47" customFormat="false" ht="42" hidden="false" customHeight="false" outlineLevel="3" collapsed="false">
      <c r="A47" s="567"/>
      <c r="B47" s="567"/>
      <c r="C47" s="567"/>
      <c r="D47" s="567"/>
      <c r="E47" s="616"/>
      <c r="F47" s="839" t="s">
        <v>490</v>
      </c>
      <c r="G47" s="618"/>
      <c r="H47" s="619" t="s">
        <v>135</v>
      </c>
      <c r="I47" s="616"/>
      <c r="J47" s="835"/>
      <c r="K47" s="835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843" t="s">
        <v>425</v>
      </c>
    </row>
    <row r="48" customFormat="false" ht="21" hidden="false" customHeight="false" outlineLevel="3" collapsed="false">
      <c r="A48" s="567"/>
      <c r="B48" s="567"/>
      <c r="C48" s="567"/>
      <c r="D48" s="567"/>
      <c r="E48" s="616"/>
      <c r="F48" s="547"/>
      <c r="G48" s="618"/>
      <c r="H48" s="619" t="s">
        <v>136</v>
      </c>
      <c r="I48" s="616"/>
      <c r="J48" s="835"/>
      <c r="K48" s="835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</row>
    <row r="49" customFormat="false" ht="63" hidden="false" customHeight="false" outlineLevel="2" collapsed="false">
      <c r="A49" s="560"/>
      <c r="B49" s="560"/>
      <c r="C49" s="560"/>
      <c r="D49" s="560"/>
      <c r="E49" s="674"/>
      <c r="F49" s="829" t="s">
        <v>491</v>
      </c>
      <c r="G49" s="676"/>
      <c r="H49" s="676"/>
      <c r="I49" s="674"/>
      <c r="J49" s="830"/>
      <c r="K49" s="830"/>
      <c r="L49" s="674"/>
      <c r="M49" s="674"/>
      <c r="N49" s="674"/>
      <c r="O49" s="674"/>
      <c r="P49" s="674"/>
      <c r="Q49" s="674"/>
      <c r="R49" s="674"/>
      <c r="S49" s="674"/>
      <c r="T49" s="674"/>
      <c r="U49" s="674"/>
      <c r="V49" s="674"/>
      <c r="W49" s="674"/>
      <c r="X49" s="674"/>
      <c r="Y49" s="674"/>
      <c r="Z49" s="674"/>
      <c r="AA49" s="674"/>
      <c r="AB49" s="844" t="s">
        <v>492</v>
      </c>
    </row>
    <row r="50" s="552" customFormat="true" ht="21" hidden="false" customHeight="false" outlineLevel="2" collapsed="false">
      <c r="A50" s="562"/>
      <c r="B50" s="562"/>
      <c r="C50" s="562"/>
      <c r="D50" s="562"/>
      <c r="E50" s="203"/>
      <c r="F50" s="435" t="s">
        <v>259</v>
      </c>
      <c r="G50" s="400"/>
      <c r="H50" s="436" t="s">
        <v>135</v>
      </c>
      <c r="I50" s="203" t="n">
        <f aca="false">I52</f>
        <v>190000</v>
      </c>
      <c r="J50" s="561" t="n">
        <f aca="false">O50+S50+W50+AA50</f>
        <v>190000</v>
      </c>
      <c r="K50" s="563" t="n">
        <f aca="false">K52</f>
        <v>0</v>
      </c>
      <c r="L50" s="203" t="n">
        <f aca="false">L52</f>
        <v>0</v>
      </c>
      <c r="M50" s="203" t="n">
        <f aca="false">M52</f>
        <v>19000</v>
      </c>
      <c r="N50" s="203" t="n">
        <f aca="false">N52</f>
        <v>19000</v>
      </c>
      <c r="O50" s="203" t="n">
        <f aca="false">M50+N50</f>
        <v>38000</v>
      </c>
      <c r="P50" s="203" t="n">
        <f aca="false">P52</f>
        <v>19000</v>
      </c>
      <c r="Q50" s="203" t="n">
        <f aca="false">Q52</f>
        <v>19000</v>
      </c>
      <c r="R50" s="203" t="n">
        <f aca="false">R52</f>
        <v>19000</v>
      </c>
      <c r="S50" s="203" t="n">
        <f aca="false">P50+Q50+R50</f>
        <v>57000</v>
      </c>
      <c r="T50" s="203" t="n">
        <f aca="false">T52</f>
        <v>19000</v>
      </c>
      <c r="U50" s="203" t="n">
        <f aca="false">U52</f>
        <v>19000</v>
      </c>
      <c r="V50" s="203" t="n">
        <f aca="false">V52</f>
        <v>19000</v>
      </c>
      <c r="W50" s="203" t="n">
        <f aca="false">T50+U50+V50</f>
        <v>57000</v>
      </c>
      <c r="X50" s="203" t="n">
        <f aca="false">X52</f>
        <v>19000</v>
      </c>
      <c r="Y50" s="203" t="n">
        <f aca="false">Y52</f>
        <v>19000</v>
      </c>
      <c r="Z50" s="203" t="n">
        <f aca="false">Z52</f>
        <v>0</v>
      </c>
      <c r="AA50" s="203" t="n">
        <f aca="false">X50+Y50+Z50</f>
        <v>38000</v>
      </c>
      <c r="AB50" s="203"/>
    </row>
    <row r="51" customFormat="false" ht="21" hidden="false" customHeight="false" outlineLevel="2" collapsed="false">
      <c r="A51" s="564"/>
      <c r="B51" s="564"/>
      <c r="C51" s="564"/>
      <c r="D51" s="564"/>
      <c r="E51" s="633"/>
      <c r="F51" s="832" t="s">
        <v>259</v>
      </c>
      <c r="G51" s="635"/>
      <c r="H51" s="624" t="s">
        <v>136</v>
      </c>
      <c r="I51" s="633"/>
      <c r="J51" s="833"/>
      <c r="K51" s="833"/>
      <c r="L51" s="633"/>
      <c r="M51" s="678"/>
      <c r="N51" s="678"/>
      <c r="O51" s="633"/>
      <c r="P51" s="678"/>
      <c r="Q51" s="678"/>
      <c r="R51" s="678"/>
      <c r="S51" s="633"/>
      <c r="T51" s="678"/>
      <c r="U51" s="678"/>
      <c r="V51" s="678"/>
      <c r="W51" s="633"/>
      <c r="X51" s="678"/>
      <c r="Y51" s="678"/>
      <c r="Z51" s="678"/>
      <c r="AA51" s="633"/>
      <c r="AB51" s="633"/>
    </row>
    <row r="52" s="552" customFormat="true" ht="63" hidden="false" customHeight="false" outlineLevel="3" collapsed="false">
      <c r="A52" s="566"/>
      <c r="B52" s="566"/>
      <c r="C52" s="566"/>
      <c r="D52" s="566"/>
      <c r="E52" s="230"/>
      <c r="F52" s="447" t="s">
        <v>493</v>
      </c>
      <c r="G52" s="448"/>
      <c r="H52" s="449" t="s">
        <v>135</v>
      </c>
      <c r="I52" s="203" t="n">
        <f aca="false">O52+S52+W52+AA52</f>
        <v>190000</v>
      </c>
      <c r="J52" s="561" t="n">
        <f aca="false">O52+S52+W52+AA52</f>
        <v>190000</v>
      </c>
      <c r="K52" s="561"/>
      <c r="L52" s="230" t="n">
        <v>0</v>
      </c>
      <c r="M52" s="230" t="n">
        <v>19000</v>
      </c>
      <c r="N52" s="230" t="n">
        <v>19000</v>
      </c>
      <c r="O52" s="203" t="n">
        <f aca="false">L52+M52+N52</f>
        <v>38000</v>
      </c>
      <c r="P52" s="230" t="n">
        <v>19000</v>
      </c>
      <c r="Q52" s="230" t="n">
        <v>19000</v>
      </c>
      <c r="R52" s="230" t="n">
        <v>19000</v>
      </c>
      <c r="S52" s="203" t="n">
        <f aca="false">P52+Q52+R52</f>
        <v>57000</v>
      </c>
      <c r="T52" s="230" t="n">
        <v>19000</v>
      </c>
      <c r="U52" s="230" t="n">
        <v>19000</v>
      </c>
      <c r="V52" s="230" t="n">
        <v>19000</v>
      </c>
      <c r="W52" s="203" t="n">
        <f aca="false">T52+U52+V52</f>
        <v>57000</v>
      </c>
      <c r="X52" s="230" t="n">
        <v>19000</v>
      </c>
      <c r="Y52" s="230" t="n">
        <v>19000</v>
      </c>
      <c r="Z52" s="230" t="n">
        <v>0</v>
      </c>
      <c r="AA52" s="203" t="n">
        <f aca="false">X52+Y52+Z52</f>
        <v>38000</v>
      </c>
      <c r="AB52" s="229"/>
    </row>
    <row r="53" customFormat="false" ht="21" hidden="false" customHeight="false" outlineLevel="3" collapsed="false">
      <c r="A53" s="567"/>
      <c r="B53" s="567"/>
      <c r="C53" s="567"/>
      <c r="D53" s="567"/>
      <c r="E53" s="616"/>
      <c r="F53" s="547"/>
      <c r="G53" s="618"/>
      <c r="H53" s="619" t="s">
        <v>136</v>
      </c>
      <c r="I53" s="678" t="n">
        <f aca="false">O53+S53+W53+AA53</f>
        <v>0</v>
      </c>
      <c r="J53" s="830" t="n">
        <f aca="false">SUM(L53:N53:P53:R53:T53:V53:X53:Z53)</f>
        <v>0</v>
      </c>
      <c r="K53" s="835"/>
      <c r="L53" s="616"/>
      <c r="M53" s="616"/>
      <c r="N53" s="616"/>
      <c r="O53" s="616"/>
      <c r="P53" s="616"/>
      <c r="Q53" s="616"/>
      <c r="R53" s="616"/>
      <c r="S53" s="616"/>
      <c r="T53" s="616"/>
      <c r="U53" s="616"/>
      <c r="V53" s="616"/>
      <c r="W53" s="616"/>
      <c r="X53" s="616"/>
      <c r="Y53" s="616"/>
      <c r="Z53" s="616"/>
      <c r="AA53" s="616"/>
      <c r="AB53" s="616"/>
    </row>
    <row r="54" customFormat="false" ht="42" hidden="false" customHeight="false" outlineLevel="2" collapsed="false">
      <c r="A54" s="560"/>
      <c r="B54" s="560"/>
      <c r="C54" s="560"/>
      <c r="D54" s="560"/>
      <c r="E54" s="674"/>
      <c r="F54" s="829" t="s">
        <v>494</v>
      </c>
      <c r="G54" s="676"/>
      <c r="H54" s="676"/>
      <c r="I54" s="674"/>
      <c r="J54" s="830"/>
      <c r="K54" s="830"/>
      <c r="L54" s="674"/>
      <c r="M54" s="674"/>
      <c r="N54" s="674"/>
      <c r="O54" s="674"/>
      <c r="P54" s="674"/>
      <c r="Q54" s="674"/>
      <c r="R54" s="674"/>
      <c r="S54" s="674"/>
      <c r="T54" s="674"/>
      <c r="U54" s="674"/>
      <c r="V54" s="674"/>
      <c r="W54" s="674"/>
      <c r="X54" s="674"/>
      <c r="Y54" s="674"/>
      <c r="Z54" s="674"/>
      <c r="AA54" s="674"/>
      <c r="AB54" s="831" t="s">
        <v>425</v>
      </c>
    </row>
    <row r="55" s="552" customFormat="true" ht="21" hidden="false" customHeight="false" outlineLevel="2" collapsed="false">
      <c r="A55" s="562"/>
      <c r="B55" s="562"/>
      <c r="C55" s="562"/>
      <c r="D55" s="562"/>
      <c r="E55" s="203"/>
      <c r="F55" s="435" t="s">
        <v>259</v>
      </c>
      <c r="G55" s="400"/>
      <c r="H55" s="436" t="s">
        <v>135</v>
      </c>
      <c r="I55" s="203" t="n">
        <f aca="false">J55</f>
        <v>982380</v>
      </c>
      <c r="J55" s="563" t="n">
        <f aca="false">O55+S55+W55+AA55</f>
        <v>982380</v>
      </c>
      <c r="K55" s="563"/>
      <c r="L55" s="203" t="n">
        <f aca="false">L57+L59</f>
        <v>0</v>
      </c>
      <c r="M55" s="203" t="n">
        <f aca="false">M57+M59</f>
        <v>0</v>
      </c>
      <c r="N55" s="203" t="n">
        <f aca="false">N57+N59</f>
        <v>0</v>
      </c>
      <c r="O55" s="203" t="n">
        <f aca="false">O57+O59</f>
        <v>0</v>
      </c>
      <c r="P55" s="203" t="n">
        <f aca="false">P57+P59</f>
        <v>590180</v>
      </c>
      <c r="Q55" s="203" t="n">
        <f aca="false">Q57+Q59</f>
        <v>0</v>
      </c>
      <c r="R55" s="203" t="n">
        <f aca="false">R57+R59</f>
        <v>0</v>
      </c>
      <c r="S55" s="203" t="n">
        <f aca="false">S57+S59</f>
        <v>590180</v>
      </c>
      <c r="T55" s="203" t="n">
        <f aca="false">T57+T59</f>
        <v>0</v>
      </c>
      <c r="U55" s="203" t="n">
        <f aca="false">U57+U59</f>
        <v>0</v>
      </c>
      <c r="V55" s="203" t="n">
        <f aca="false">V57+V59</f>
        <v>392200</v>
      </c>
      <c r="W55" s="203" t="n">
        <f aca="false">W57+W59</f>
        <v>392200</v>
      </c>
      <c r="X55" s="203" t="n">
        <f aca="false">X57+X59</f>
        <v>0</v>
      </c>
      <c r="Y55" s="203" t="n">
        <f aca="false">Y57+Y59</f>
        <v>0</v>
      </c>
      <c r="Z55" s="203" t="n">
        <f aca="false">Z57+Z59</f>
        <v>0</v>
      </c>
      <c r="AA55" s="203" t="n">
        <f aca="false">AA57+AA59</f>
        <v>0</v>
      </c>
      <c r="AB55" s="203"/>
    </row>
    <row r="56" customFormat="false" ht="21" hidden="false" customHeight="false" outlineLevel="2" collapsed="false">
      <c r="A56" s="564"/>
      <c r="B56" s="564"/>
      <c r="C56" s="564"/>
      <c r="D56" s="564"/>
      <c r="E56" s="633"/>
      <c r="F56" s="832" t="s">
        <v>259</v>
      </c>
      <c r="G56" s="635"/>
      <c r="H56" s="624" t="s">
        <v>136</v>
      </c>
      <c r="I56" s="633" t="n">
        <f aca="false">O56+S56+W56+AA56</f>
        <v>0</v>
      </c>
      <c r="J56" s="833" t="n">
        <f aca="false">I56</f>
        <v>0</v>
      </c>
      <c r="K56" s="833" t="n">
        <f aca="false">K58+K60+K61</f>
        <v>0</v>
      </c>
      <c r="L56" s="678" t="n">
        <f aca="false">L58+L60</f>
        <v>0</v>
      </c>
      <c r="M56" s="678" t="n">
        <f aca="false">M58+M60</f>
        <v>0</v>
      </c>
      <c r="N56" s="678" t="n">
        <f aca="false">N58+N60</f>
        <v>0</v>
      </c>
      <c r="O56" s="633" t="n">
        <f aca="false">L56+M56+N56</f>
        <v>0</v>
      </c>
      <c r="P56" s="678" t="n">
        <f aca="false">P58+P60</f>
        <v>0</v>
      </c>
      <c r="Q56" s="678" t="n">
        <f aca="false">Q58+Q60</f>
        <v>0</v>
      </c>
      <c r="R56" s="678" t="n">
        <f aca="false">R58+R60</f>
        <v>0</v>
      </c>
      <c r="S56" s="633" t="n">
        <f aca="false">P56+Q56+R56</f>
        <v>0</v>
      </c>
      <c r="T56" s="678" t="n">
        <f aca="false">T58+T60</f>
        <v>0</v>
      </c>
      <c r="U56" s="678" t="n">
        <f aca="false">U58+U60</f>
        <v>0</v>
      </c>
      <c r="V56" s="678" t="n">
        <f aca="false">V58+V60</f>
        <v>0</v>
      </c>
      <c r="W56" s="633" t="n">
        <f aca="false">T56+U56+V56</f>
        <v>0</v>
      </c>
      <c r="X56" s="678" t="n">
        <f aca="false">X58+X60</f>
        <v>0</v>
      </c>
      <c r="Y56" s="678" t="n">
        <f aca="false">Y58+Y60</f>
        <v>0</v>
      </c>
      <c r="Z56" s="678" t="n">
        <f aca="false">Z58+Z60</f>
        <v>0</v>
      </c>
      <c r="AA56" s="633" t="n">
        <f aca="false">X56+Y56+Z56</f>
        <v>0</v>
      </c>
      <c r="AB56" s="633"/>
    </row>
    <row r="57" s="552" customFormat="true" ht="63" hidden="false" customHeight="false" outlineLevel="3" collapsed="false">
      <c r="A57" s="566"/>
      <c r="B57" s="566"/>
      <c r="C57" s="566"/>
      <c r="D57" s="566"/>
      <c r="E57" s="230"/>
      <c r="F57" s="834" t="s">
        <v>458</v>
      </c>
      <c r="G57" s="448"/>
      <c r="H57" s="449" t="s">
        <v>135</v>
      </c>
      <c r="I57" s="440" t="n">
        <f aca="false">J57</f>
        <v>590180</v>
      </c>
      <c r="J57" s="565" t="n">
        <f aca="false">O57+S57+W57+AA57</f>
        <v>590180</v>
      </c>
      <c r="K57" s="561"/>
      <c r="L57" s="230"/>
      <c r="M57" s="230"/>
      <c r="N57" s="230"/>
      <c r="O57" s="203" t="n">
        <f aca="false">L57+M57+N57</f>
        <v>0</v>
      </c>
      <c r="P57" s="230" t="n">
        <v>590180</v>
      </c>
      <c r="Q57" s="230"/>
      <c r="R57" s="230"/>
      <c r="S57" s="203" t="n">
        <f aca="false">P57+Q57+R57</f>
        <v>590180</v>
      </c>
      <c r="T57" s="230"/>
      <c r="U57" s="230"/>
      <c r="V57" s="230"/>
      <c r="W57" s="203" t="n">
        <f aca="false">T57+U57+V57</f>
        <v>0</v>
      </c>
      <c r="X57" s="230"/>
      <c r="Y57" s="230"/>
      <c r="Z57" s="230"/>
      <c r="AA57" s="203" t="n">
        <f aca="false">X57+Y57+Z57</f>
        <v>0</v>
      </c>
      <c r="AB57" s="845" t="s">
        <v>425</v>
      </c>
    </row>
    <row r="58" s="552" customFormat="true" ht="21" hidden="false" customHeight="false" outlineLevel="3" collapsed="false">
      <c r="A58" s="567"/>
      <c r="B58" s="567"/>
      <c r="C58" s="567"/>
      <c r="D58" s="567"/>
      <c r="E58" s="232"/>
      <c r="F58" s="399"/>
      <c r="G58" s="401"/>
      <c r="H58" s="436" t="s">
        <v>136</v>
      </c>
      <c r="I58" s="440" t="n">
        <f aca="false">O58+S58+W58+AA58</f>
        <v>0</v>
      </c>
      <c r="J58" s="565" t="n">
        <f aca="false">I58</f>
        <v>0</v>
      </c>
      <c r="K58" s="568"/>
      <c r="L58" s="232"/>
      <c r="M58" s="232"/>
      <c r="N58" s="232"/>
      <c r="O58" s="203" t="n">
        <f aca="false">L58+M58+N58</f>
        <v>0</v>
      </c>
      <c r="P58" s="232" t="n">
        <v>0</v>
      </c>
      <c r="Q58" s="232"/>
      <c r="R58" s="232"/>
      <c r="S58" s="203" t="n">
        <f aca="false">P58+Q58+R58</f>
        <v>0</v>
      </c>
      <c r="T58" s="232"/>
      <c r="U58" s="232"/>
      <c r="V58" s="232"/>
      <c r="W58" s="203" t="n">
        <f aca="false">T58+U58+V58</f>
        <v>0</v>
      </c>
      <c r="X58" s="232"/>
      <c r="Y58" s="232"/>
      <c r="Z58" s="232"/>
      <c r="AA58" s="203" t="n">
        <f aca="false">X58+Y58+Z58</f>
        <v>0</v>
      </c>
      <c r="AB58" s="232"/>
    </row>
    <row r="59" s="552" customFormat="true" ht="42" hidden="false" customHeight="false" outlineLevel="3" collapsed="false">
      <c r="A59" s="567"/>
      <c r="B59" s="567"/>
      <c r="C59" s="567"/>
      <c r="D59" s="567"/>
      <c r="E59" s="232"/>
      <c r="F59" s="834" t="s">
        <v>459</v>
      </c>
      <c r="G59" s="401"/>
      <c r="H59" s="436" t="s">
        <v>135</v>
      </c>
      <c r="I59" s="440" t="n">
        <f aca="false">O59+S59+W59+AA59</f>
        <v>392200</v>
      </c>
      <c r="J59" s="565" t="n">
        <f aca="false">O59+S59+W59+AA59</f>
        <v>392200</v>
      </c>
      <c r="K59" s="568"/>
      <c r="L59" s="232"/>
      <c r="M59" s="232"/>
      <c r="N59" s="232"/>
      <c r="O59" s="203" t="n">
        <f aca="false">L59+M59+N59</f>
        <v>0</v>
      </c>
      <c r="P59" s="232"/>
      <c r="Q59" s="232"/>
      <c r="R59" s="232"/>
      <c r="S59" s="203" t="n">
        <f aca="false">P59+Q59+R59</f>
        <v>0</v>
      </c>
      <c r="T59" s="232"/>
      <c r="U59" s="232"/>
      <c r="V59" s="232" t="n">
        <v>392200</v>
      </c>
      <c r="W59" s="203" t="n">
        <f aca="false">T59+U59+V59</f>
        <v>392200</v>
      </c>
      <c r="X59" s="232"/>
      <c r="Y59" s="232"/>
      <c r="Z59" s="232"/>
      <c r="AA59" s="203" t="n">
        <f aca="false">X59+Y59+Z59</f>
        <v>0</v>
      </c>
      <c r="AB59" s="234" t="s">
        <v>425</v>
      </c>
    </row>
    <row r="60" customFormat="false" ht="21" hidden="false" customHeight="false" outlineLevel="3" collapsed="false">
      <c r="A60" s="567"/>
      <c r="B60" s="567"/>
      <c r="C60" s="567"/>
      <c r="D60" s="567"/>
      <c r="E60" s="616"/>
      <c r="F60" s="547"/>
      <c r="G60" s="618"/>
      <c r="H60" s="619" t="s">
        <v>136</v>
      </c>
      <c r="I60" s="633" t="n">
        <f aca="false">O60+S60+W60+AA60</f>
        <v>0</v>
      </c>
      <c r="J60" s="833" t="n">
        <f aca="false">I60</f>
        <v>0</v>
      </c>
      <c r="K60" s="835"/>
      <c r="L60" s="616"/>
      <c r="M60" s="616"/>
      <c r="N60" s="616"/>
      <c r="O60" s="678" t="n">
        <f aca="false">L60+M60+N60</f>
        <v>0</v>
      </c>
      <c r="P60" s="616"/>
      <c r="Q60" s="616"/>
      <c r="R60" s="616"/>
      <c r="S60" s="678" t="n">
        <f aca="false">P60+Q60+R60</f>
        <v>0</v>
      </c>
      <c r="T60" s="616"/>
      <c r="U60" s="616"/>
      <c r="V60" s="616"/>
      <c r="W60" s="678" t="n">
        <f aca="false">T60+U60+V60</f>
        <v>0</v>
      </c>
      <c r="X60" s="616"/>
      <c r="Y60" s="616"/>
      <c r="Z60" s="616"/>
      <c r="AA60" s="678" t="n">
        <f aca="false">X60+Y60+Z60</f>
        <v>0</v>
      </c>
      <c r="AB60" s="616"/>
    </row>
    <row r="61" customFormat="false" ht="21" hidden="false" customHeight="false" outlineLevel="3" collapsed="false">
      <c r="A61" s="567"/>
      <c r="B61" s="567"/>
      <c r="C61" s="567"/>
      <c r="D61" s="567"/>
      <c r="E61" s="616"/>
      <c r="F61" s="547"/>
      <c r="G61" s="618"/>
      <c r="H61" s="619" t="s">
        <v>136</v>
      </c>
      <c r="I61" s="633" t="n">
        <f aca="false">O61+S61+W61+AA61</f>
        <v>0</v>
      </c>
      <c r="J61" s="833" t="n">
        <f aca="false">I61</f>
        <v>0</v>
      </c>
      <c r="K61" s="835"/>
      <c r="L61" s="616"/>
      <c r="M61" s="616"/>
      <c r="N61" s="616"/>
      <c r="O61" s="678" t="n">
        <f aca="false">L61+M61+N61</f>
        <v>0</v>
      </c>
      <c r="P61" s="616"/>
      <c r="Q61" s="616"/>
      <c r="R61" s="616"/>
      <c r="S61" s="678" t="n">
        <f aca="false">P61+Q61+R61</f>
        <v>0</v>
      </c>
      <c r="T61" s="616"/>
      <c r="U61" s="616"/>
      <c r="V61" s="616"/>
      <c r="W61" s="678" t="n">
        <f aca="false">T61+U61+V61</f>
        <v>0</v>
      </c>
      <c r="X61" s="616"/>
      <c r="Y61" s="616"/>
      <c r="Z61" s="616"/>
      <c r="AA61" s="678" t="n">
        <f aca="false">X61+Y61+Z61</f>
        <v>0</v>
      </c>
      <c r="AB61" s="616"/>
    </row>
    <row r="62" customFormat="false" ht="42" hidden="false" customHeight="false" outlineLevel="2" collapsed="false">
      <c r="A62" s="560"/>
      <c r="B62" s="560"/>
      <c r="C62" s="560"/>
      <c r="D62" s="560"/>
      <c r="E62" s="674"/>
      <c r="F62" s="829" t="s">
        <v>495</v>
      </c>
      <c r="G62" s="676"/>
      <c r="H62" s="676"/>
      <c r="I62" s="674"/>
      <c r="J62" s="830"/>
      <c r="K62" s="830"/>
      <c r="L62" s="674"/>
      <c r="M62" s="674"/>
      <c r="N62" s="674"/>
      <c r="O62" s="674"/>
      <c r="P62" s="674"/>
      <c r="Q62" s="674"/>
      <c r="R62" s="674"/>
      <c r="S62" s="674"/>
      <c r="T62" s="674"/>
      <c r="U62" s="674"/>
      <c r="V62" s="674"/>
      <c r="W62" s="674"/>
      <c r="X62" s="674"/>
      <c r="Y62" s="674"/>
      <c r="Z62" s="674"/>
      <c r="AA62" s="674"/>
      <c r="AB62" s="844" t="s">
        <v>496</v>
      </c>
    </row>
    <row r="63" s="552" customFormat="true" ht="21" hidden="false" customHeight="false" outlineLevel="2" collapsed="false">
      <c r="A63" s="562"/>
      <c r="B63" s="562"/>
      <c r="C63" s="562"/>
      <c r="D63" s="562"/>
      <c r="E63" s="203"/>
      <c r="F63" s="435" t="s">
        <v>259</v>
      </c>
      <c r="G63" s="400"/>
      <c r="H63" s="436" t="s">
        <v>135</v>
      </c>
      <c r="I63" s="203" t="n">
        <f aca="false">O63+S63+W63+AA63</f>
        <v>10125000</v>
      </c>
      <c r="J63" s="563" t="n">
        <f aca="false">O63+S63+W63+AA63</f>
        <v>10125000</v>
      </c>
      <c r="K63" s="563" t="n">
        <f aca="false">K65</f>
        <v>0</v>
      </c>
      <c r="L63" s="203" t="n">
        <f aca="false">L65</f>
        <v>0</v>
      </c>
      <c r="M63" s="203" t="n">
        <f aca="false">M65</f>
        <v>0</v>
      </c>
      <c r="N63" s="203" t="n">
        <f aca="false">N65</f>
        <v>0</v>
      </c>
      <c r="O63" s="203" t="n">
        <f aca="false">O65</f>
        <v>0</v>
      </c>
      <c r="P63" s="203" t="n">
        <f aca="false">P65</f>
        <v>1125000</v>
      </c>
      <c r="Q63" s="203" t="n">
        <f aca="false">Q65</f>
        <v>1125000</v>
      </c>
      <c r="R63" s="203" t="n">
        <f aca="false">R65</f>
        <v>1125000</v>
      </c>
      <c r="S63" s="203" t="n">
        <f aca="false">P63+Q63+R63</f>
        <v>3375000</v>
      </c>
      <c r="T63" s="203" t="n">
        <f aca="false">T65</f>
        <v>1125000</v>
      </c>
      <c r="U63" s="203" t="n">
        <f aca="false">U65</f>
        <v>1125000</v>
      </c>
      <c r="V63" s="203" t="n">
        <f aca="false">V65</f>
        <v>1125000</v>
      </c>
      <c r="W63" s="203" t="n">
        <f aca="false">T63+U63+V63</f>
        <v>3375000</v>
      </c>
      <c r="X63" s="203" t="n">
        <f aca="false">X65</f>
        <v>1125000</v>
      </c>
      <c r="Y63" s="203" t="n">
        <f aca="false">Y65</f>
        <v>1125000</v>
      </c>
      <c r="Z63" s="203" t="n">
        <f aca="false">Z65</f>
        <v>1125000</v>
      </c>
      <c r="AA63" s="203" t="n">
        <f aca="false">X63+Y63+Z63</f>
        <v>3375000</v>
      </c>
      <c r="AB63" s="203"/>
    </row>
    <row r="64" customFormat="false" ht="21" hidden="false" customHeight="false" outlineLevel="2" collapsed="false">
      <c r="A64" s="564"/>
      <c r="B64" s="564"/>
      <c r="C64" s="564"/>
      <c r="D64" s="564"/>
      <c r="E64" s="633"/>
      <c r="F64" s="832" t="s">
        <v>259</v>
      </c>
      <c r="G64" s="635"/>
      <c r="H64" s="624" t="s">
        <v>136</v>
      </c>
      <c r="I64" s="633" t="n">
        <f aca="false">O64+S64+W64+AA64</f>
        <v>0</v>
      </c>
      <c r="J64" s="833" t="n">
        <f aca="false">J66</f>
        <v>0</v>
      </c>
      <c r="K64" s="833" t="n">
        <f aca="false">K66</f>
        <v>0</v>
      </c>
      <c r="L64" s="678" t="n">
        <f aca="false">L66</f>
        <v>0</v>
      </c>
      <c r="M64" s="678" t="n">
        <f aca="false">M66</f>
        <v>0</v>
      </c>
      <c r="N64" s="678" t="n">
        <f aca="false">N66</f>
        <v>0</v>
      </c>
      <c r="O64" s="633" t="n">
        <f aca="false">L64+M64+N64</f>
        <v>0</v>
      </c>
      <c r="P64" s="678" t="n">
        <f aca="false">P66</f>
        <v>0</v>
      </c>
      <c r="Q64" s="678" t="n">
        <f aca="false">Q66</f>
        <v>0</v>
      </c>
      <c r="R64" s="678" t="n">
        <f aca="false">R66</f>
        <v>0</v>
      </c>
      <c r="S64" s="633" t="n">
        <f aca="false">P64+Q64+R64</f>
        <v>0</v>
      </c>
      <c r="T64" s="678" t="n">
        <f aca="false">T66</f>
        <v>0</v>
      </c>
      <c r="U64" s="678" t="n">
        <f aca="false">U66</f>
        <v>0</v>
      </c>
      <c r="V64" s="678" t="n">
        <f aca="false">V66</f>
        <v>0</v>
      </c>
      <c r="W64" s="633" t="n">
        <f aca="false">T64+U64+V64</f>
        <v>0</v>
      </c>
      <c r="X64" s="678" t="n">
        <f aca="false">X66</f>
        <v>0</v>
      </c>
      <c r="Y64" s="678" t="n">
        <f aca="false">Y66</f>
        <v>0</v>
      </c>
      <c r="Z64" s="678" t="n">
        <f aca="false">Z66</f>
        <v>0</v>
      </c>
      <c r="AA64" s="633" t="n">
        <f aca="false">X64+Y64+Z64</f>
        <v>0</v>
      </c>
      <c r="AB64" s="633"/>
    </row>
    <row r="65" s="552" customFormat="true" ht="63" hidden="false" customHeight="false" outlineLevel="3" collapsed="false">
      <c r="A65" s="566"/>
      <c r="B65" s="566"/>
      <c r="C65" s="566"/>
      <c r="D65" s="566"/>
      <c r="E65" s="230"/>
      <c r="F65" s="447" t="s">
        <v>497</v>
      </c>
      <c r="G65" s="448"/>
      <c r="H65" s="449" t="s">
        <v>135</v>
      </c>
      <c r="I65" s="203" t="n">
        <f aca="false">O65+S65+W65+AA65</f>
        <v>10125000</v>
      </c>
      <c r="J65" s="561" t="n">
        <f aca="false">I65</f>
        <v>10125000</v>
      </c>
      <c r="K65" s="561"/>
      <c r="L65" s="230"/>
      <c r="M65" s="230"/>
      <c r="N65" s="230"/>
      <c r="O65" s="203" t="n">
        <f aca="false">L65+M65+N65</f>
        <v>0</v>
      </c>
      <c r="P65" s="230" t="n">
        <v>1125000</v>
      </c>
      <c r="Q65" s="230" t="n">
        <v>1125000</v>
      </c>
      <c r="R65" s="230" t="n">
        <v>1125000</v>
      </c>
      <c r="S65" s="203" t="n">
        <f aca="false">P65+Q65+R65</f>
        <v>3375000</v>
      </c>
      <c r="T65" s="230" t="n">
        <v>1125000</v>
      </c>
      <c r="U65" s="230" t="n">
        <v>1125000</v>
      </c>
      <c r="V65" s="230" t="n">
        <v>1125000</v>
      </c>
      <c r="W65" s="203" t="n">
        <f aca="false">T65+U65+V65</f>
        <v>3375000</v>
      </c>
      <c r="X65" s="230" t="n">
        <v>1125000</v>
      </c>
      <c r="Y65" s="230" t="n">
        <v>1125000</v>
      </c>
      <c r="Z65" s="230" t="n">
        <v>1125000</v>
      </c>
      <c r="AA65" s="203" t="n">
        <f aca="false">X65+Y65+Z65</f>
        <v>3375000</v>
      </c>
      <c r="AB65" s="230"/>
    </row>
    <row r="66" customFormat="false" ht="21" hidden="false" customHeight="false" outlineLevel="3" collapsed="false">
      <c r="A66" s="567"/>
      <c r="B66" s="567"/>
      <c r="C66" s="567"/>
      <c r="D66" s="567"/>
      <c r="E66" s="616"/>
      <c r="F66" s="547"/>
      <c r="G66" s="618"/>
      <c r="H66" s="619" t="s">
        <v>136</v>
      </c>
      <c r="I66" s="678" t="n">
        <f aca="false">O66+S66+W66+AA66</f>
        <v>0</v>
      </c>
      <c r="J66" s="835" t="n">
        <f aca="false">I66</f>
        <v>0</v>
      </c>
      <c r="K66" s="835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</row>
    <row r="67" customFormat="false" ht="63" hidden="false" customHeight="false" outlineLevel="2" collapsed="false">
      <c r="A67" s="560"/>
      <c r="B67" s="560"/>
      <c r="C67" s="560"/>
      <c r="D67" s="560"/>
      <c r="E67" s="674"/>
      <c r="F67" s="829" t="s">
        <v>498</v>
      </c>
      <c r="G67" s="676"/>
      <c r="H67" s="676"/>
      <c r="I67" s="674"/>
      <c r="J67" s="830"/>
      <c r="K67" s="830"/>
      <c r="L67" s="674"/>
      <c r="M67" s="674"/>
      <c r="N67" s="674"/>
      <c r="O67" s="674"/>
      <c r="P67" s="674"/>
      <c r="Q67" s="674"/>
      <c r="R67" s="674"/>
      <c r="S67" s="674"/>
      <c r="T67" s="674"/>
      <c r="U67" s="674"/>
      <c r="V67" s="674"/>
      <c r="W67" s="674"/>
      <c r="X67" s="674"/>
      <c r="Y67" s="674"/>
      <c r="Z67" s="674"/>
      <c r="AA67" s="674"/>
      <c r="AB67" s="844" t="s">
        <v>499</v>
      </c>
    </row>
    <row r="68" s="552" customFormat="true" ht="21" hidden="false" customHeight="false" outlineLevel="2" collapsed="false">
      <c r="A68" s="562"/>
      <c r="B68" s="562"/>
      <c r="C68" s="562"/>
      <c r="D68" s="562"/>
      <c r="E68" s="203"/>
      <c r="F68" s="435" t="s">
        <v>259</v>
      </c>
      <c r="G68" s="400"/>
      <c r="H68" s="436" t="s">
        <v>135</v>
      </c>
      <c r="I68" s="203" t="n">
        <f aca="false">O68+S68+W68+AA68</f>
        <v>4500000</v>
      </c>
      <c r="J68" s="563" t="n">
        <f aca="false">O68+S68+W68+AA68</f>
        <v>4500000</v>
      </c>
      <c r="K68" s="563" t="n">
        <f aca="false">K70</f>
        <v>0</v>
      </c>
      <c r="L68" s="203" t="n">
        <f aca="false">L70</f>
        <v>0</v>
      </c>
      <c r="M68" s="203" t="n">
        <f aca="false">M70</f>
        <v>0</v>
      </c>
      <c r="N68" s="203" t="n">
        <f aca="false">N70</f>
        <v>450000</v>
      </c>
      <c r="O68" s="203" t="n">
        <f aca="false">O70</f>
        <v>450000</v>
      </c>
      <c r="P68" s="203" t="n">
        <f aca="false">P70</f>
        <v>450000</v>
      </c>
      <c r="Q68" s="203" t="n">
        <f aca="false">Q70</f>
        <v>450000</v>
      </c>
      <c r="R68" s="203" t="n">
        <f aca="false">R70</f>
        <v>450000</v>
      </c>
      <c r="S68" s="203" t="n">
        <f aca="false">P68+Q68+R68</f>
        <v>1350000</v>
      </c>
      <c r="T68" s="203" t="n">
        <f aca="false">T70</f>
        <v>450000</v>
      </c>
      <c r="U68" s="203" t="n">
        <f aca="false">U70</f>
        <v>450000</v>
      </c>
      <c r="V68" s="203" t="n">
        <f aca="false">V70</f>
        <v>450000</v>
      </c>
      <c r="W68" s="203" t="n">
        <f aca="false">T68+U68+V68</f>
        <v>1350000</v>
      </c>
      <c r="X68" s="203" t="n">
        <f aca="false">X70</f>
        <v>450000</v>
      </c>
      <c r="Y68" s="203" t="n">
        <f aca="false">Y70</f>
        <v>450000</v>
      </c>
      <c r="Z68" s="203" t="n">
        <f aca="false">Z70</f>
        <v>450000</v>
      </c>
      <c r="AA68" s="203" t="n">
        <f aca="false">X68+Y68+Z68</f>
        <v>1350000</v>
      </c>
      <c r="AB68" s="203"/>
    </row>
    <row r="69" customFormat="false" ht="21" hidden="false" customHeight="false" outlineLevel="2" collapsed="false">
      <c r="A69" s="564"/>
      <c r="B69" s="564"/>
      <c r="C69" s="564"/>
      <c r="D69" s="564"/>
      <c r="E69" s="633"/>
      <c r="F69" s="832" t="s">
        <v>259</v>
      </c>
      <c r="G69" s="635"/>
      <c r="H69" s="624" t="s">
        <v>136</v>
      </c>
      <c r="I69" s="633"/>
      <c r="J69" s="833"/>
      <c r="K69" s="833"/>
      <c r="L69" s="678"/>
      <c r="M69" s="678"/>
      <c r="N69" s="678"/>
      <c r="O69" s="633"/>
      <c r="P69" s="626"/>
      <c r="Q69" s="626"/>
      <c r="R69" s="626"/>
      <c r="S69" s="633"/>
      <c r="T69" s="678"/>
      <c r="U69" s="678"/>
      <c r="V69" s="678"/>
      <c r="W69" s="633"/>
      <c r="X69" s="678"/>
      <c r="Y69" s="678"/>
      <c r="Z69" s="678"/>
      <c r="AA69" s="633"/>
      <c r="AB69" s="633"/>
    </row>
    <row r="70" s="552" customFormat="true" ht="63" hidden="false" customHeight="false" outlineLevel="3" collapsed="false">
      <c r="A70" s="566"/>
      <c r="B70" s="566"/>
      <c r="C70" s="566"/>
      <c r="D70" s="566"/>
      <c r="E70" s="230"/>
      <c r="F70" s="447" t="s">
        <v>467</v>
      </c>
      <c r="G70" s="448"/>
      <c r="H70" s="449" t="s">
        <v>135</v>
      </c>
      <c r="I70" s="203" t="n">
        <f aca="false">O70+S70+W70+AA70</f>
        <v>4500000</v>
      </c>
      <c r="J70" s="561" t="n">
        <f aca="false">O70+S70+W70+AA70</f>
        <v>4500000</v>
      </c>
      <c r="K70" s="561"/>
      <c r="L70" s="230"/>
      <c r="M70" s="230" t="n">
        <v>0</v>
      </c>
      <c r="N70" s="230" t="n">
        <v>450000</v>
      </c>
      <c r="O70" s="203" t="n">
        <f aca="false">L70+M70+N70</f>
        <v>450000</v>
      </c>
      <c r="P70" s="230" t="n">
        <v>450000</v>
      </c>
      <c r="Q70" s="230" t="n">
        <v>450000</v>
      </c>
      <c r="R70" s="846" t="n">
        <v>450000</v>
      </c>
      <c r="S70" s="203" t="n">
        <f aca="false">P70+Q70+R70</f>
        <v>1350000</v>
      </c>
      <c r="T70" s="230" t="n">
        <v>450000</v>
      </c>
      <c r="U70" s="230" t="n">
        <v>450000</v>
      </c>
      <c r="V70" s="230" t="n">
        <v>450000</v>
      </c>
      <c r="W70" s="203" t="n">
        <f aca="false">T70+U70+V70</f>
        <v>1350000</v>
      </c>
      <c r="X70" s="230" t="n">
        <v>450000</v>
      </c>
      <c r="Y70" s="230" t="n">
        <v>450000</v>
      </c>
      <c r="Z70" s="230" t="n">
        <v>450000</v>
      </c>
      <c r="AA70" s="203" t="n">
        <f aca="false">X70+Y70+Z70</f>
        <v>1350000</v>
      </c>
      <c r="AB70" s="230"/>
    </row>
    <row r="71" customFormat="false" ht="21" hidden="false" customHeight="false" outlineLevel="3" collapsed="false">
      <c r="A71" s="567"/>
      <c r="B71" s="567"/>
      <c r="C71" s="567"/>
      <c r="D71" s="567"/>
      <c r="E71" s="616"/>
      <c r="F71" s="547"/>
      <c r="G71" s="618"/>
      <c r="H71" s="619" t="s">
        <v>136</v>
      </c>
      <c r="I71" s="678" t="n">
        <f aca="false">O71+S71+W71+AA71</f>
        <v>0</v>
      </c>
      <c r="J71" s="835" t="n">
        <f aca="false">I71</f>
        <v>0</v>
      </c>
      <c r="K71" s="835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</row>
    <row r="72" customFormat="false" ht="84" hidden="false" customHeight="false" outlineLevel="2" collapsed="false">
      <c r="A72" s="560"/>
      <c r="B72" s="560"/>
      <c r="C72" s="560"/>
      <c r="D72" s="560"/>
      <c r="E72" s="674"/>
      <c r="F72" s="829" t="s">
        <v>500</v>
      </c>
      <c r="G72" s="676"/>
      <c r="H72" s="676"/>
      <c r="I72" s="674"/>
      <c r="J72" s="830"/>
      <c r="K72" s="830"/>
      <c r="L72" s="674"/>
      <c r="M72" s="674"/>
      <c r="N72" s="674"/>
      <c r="O72" s="674"/>
      <c r="P72" s="674"/>
      <c r="Q72" s="674"/>
      <c r="R72" s="674"/>
      <c r="S72" s="674"/>
      <c r="T72" s="674"/>
      <c r="U72" s="674"/>
      <c r="V72" s="674"/>
      <c r="W72" s="674"/>
      <c r="X72" s="674"/>
      <c r="Y72" s="674"/>
      <c r="Z72" s="674"/>
      <c r="AA72" s="674"/>
      <c r="AB72" s="844" t="s">
        <v>501</v>
      </c>
    </row>
    <row r="73" s="552" customFormat="true" ht="21" hidden="false" customHeight="false" outlineLevel="2" collapsed="false">
      <c r="A73" s="562"/>
      <c r="B73" s="562"/>
      <c r="C73" s="562"/>
      <c r="D73" s="562"/>
      <c r="E73" s="203"/>
      <c r="F73" s="435" t="s">
        <v>259</v>
      </c>
      <c r="G73" s="400"/>
      <c r="H73" s="436" t="s">
        <v>135</v>
      </c>
      <c r="I73" s="203" t="n">
        <f aca="false">O73+S73+W73+AA73</f>
        <v>18000000</v>
      </c>
      <c r="J73" s="563" t="n">
        <f aca="false">O73+S73+W73+AA73</f>
        <v>18000000</v>
      </c>
      <c r="K73" s="563" t="n">
        <f aca="false">K75</f>
        <v>0</v>
      </c>
      <c r="L73" s="203" t="n">
        <f aca="false">L75</f>
        <v>0</v>
      </c>
      <c r="M73" s="203" t="n">
        <f aca="false">M75</f>
        <v>0</v>
      </c>
      <c r="N73" s="203" t="n">
        <f aca="false">N75</f>
        <v>1800000</v>
      </c>
      <c r="O73" s="203" t="n">
        <f aca="false">L73+M73+N73</f>
        <v>1800000</v>
      </c>
      <c r="P73" s="203" t="n">
        <f aca="false">P75</f>
        <v>1800000</v>
      </c>
      <c r="Q73" s="203" t="n">
        <f aca="false">Q75</f>
        <v>1800000</v>
      </c>
      <c r="R73" s="203" t="n">
        <f aca="false">R75</f>
        <v>1800000</v>
      </c>
      <c r="S73" s="203" t="n">
        <f aca="false">P73+Q73+R73</f>
        <v>5400000</v>
      </c>
      <c r="T73" s="203" t="n">
        <f aca="false">T75</f>
        <v>1800000</v>
      </c>
      <c r="U73" s="203" t="n">
        <f aca="false">U75</f>
        <v>1800000</v>
      </c>
      <c r="V73" s="203" t="n">
        <f aca="false">V75</f>
        <v>1800000</v>
      </c>
      <c r="W73" s="203" t="n">
        <f aca="false">T73+U73+V73</f>
        <v>5400000</v>
      </c>
      <c r="X73" s="203" t="n">
        <f aca="false">X75</f>
        <v>1800000</v>
      </c>
      <c r="Y73" s="203" t="n">
        <f aca="false">Y75</f>
        <v>1800000</v>
      </c>
      <c r="Z73" s="203" t="n">
        <f aca="false">Z75</f>
        <v>1800000</v>
      </c>
      <c r="AA73" s="203" t="n">
        <f aca="false">X73+Y73+Z73</f>
        <v>5400000</v>
      </c>
      <c r="AB73" s="203"/>
    </row>
    <row r="74" customFormat="false" ht="21" hidden="false" customHeight="false" outlineLevel="2" collapsed="false">
      <c r="A74" s="564"/>
      <c r="B74" s="564"/>
      <c r="C74" s="564"/>
      <c r="D74" s="564"/>
      <c r="E74" s="633"/>
      <c r="F74" s="832" t="s">
        <v>259</v>
      </c>
      <c r="G74" s="635"/>
      <c r="H74" s="624" t="s">
        <v>136</v>
      </c>
      <c r="I74" s="633" t="n">
        <f aca="false">O74+S74+W74+AA74</f>
        <v>0</v>
      </c>
      <c r="J74" s="847"/>
      <c r="K74" s="833" t="n">
        <f aca="false">K76</f>
        <v>0</v>
      </c>
      <c r="L74" s="678" t="n">
        <f aca="false">L76</f>
        <v>0</v>
      </c>
      <c r="M74" s="678" t="n">
        <f aca="false">M76</f>
        <v>0</v>
      </c>
      <c r="N74" s="678" t="n">
        <f aca="false">N76</f>
        <v>0</v>
      </c>
      <c r="O74" s="633" t="n">
        <f aca="false">L74+M74+N74</f>
        <v>0</v>
      </c>
      <c r="P74" s="678" t="n">
        <f aca="false">P76</f>
        <v>0</v>
      </c>
      <c r="Q74" s="678" t="n">
        <f aca="false">Q76</f>
        <v>0</v>
      </c>
      <c r="R74" s="678" t="n">
        <f aca="false">R76</f>
        <v>0</v>
      </c>
      <c r="S74" s="633" t="n">
        <f aca="false">P74+Q74+R74</f>
        <v>0</v>
      </c>
      <c r="T74" s="678" t="n">
        <f aca="false">T76</f>
        <v>0</v>
      </c>
      <c r="U74" s="678" t="n">
        <f aca="false">U76</f>
        <v>0</v>
      </c>
      <c r="V74" s="678" t="n">
        <f aca="false">V76</f>
        <v>0</v>
      </c>
      <c r="W74" s="633" t="n">
        <f aca="false">T74+U74+V74</f>
        <v>0</v>
      </c>
      <c r="X74" s="678" t="n">
        <f aca="false">X76</f>
        <v>0</v>
      </c>
      <c r="Y74" s="678" t="n">
        <f aca="false">Y76</f>
        <v>0</v>
      </c>
      <c r="Z74" s="678" t="n">
        <f aca="false">Z76</f>
        <v>0</v>
      </c>
      <c r="AA74" s="633" t="n">
        <f aca="false">X74+Y74+Z74</f>
        <v>0</v>
      </c>
      <c r="AB74" s="633"/>
    </row>
    <row r="75" s="552" customFormat="true" ht="105" hidden="false" customHeight="false" outlineLevel="3" collapsed="false">
      <c r="A75" s="566"/>
      <c r="B75" s="566"/>
      <c r="C75" s="566"/>
      <c r="D75" s="566"/>
      <c r="E75" s="230"/>
      <c r="F75" s="447" t="s">
        <v>470</v>
      </c>
      <c r="G75" s="448"/>
      <c r="H75" s="449" t="s">
        <v>135</v>
      </c>
      <c r="I75" s="203" t="n">
        <f aca="false">O75+S75+W75+AA75</f>
        <v>18000000</v>
      </c>
      <c r="J75" s="561" t="n">
        <f aca="false">I75</f>
        <v>18000000</v>
      </c>
      <c r="K75" s="561"/>
      <c r="L75" s="230"/>
      <c r="M75" s="230"/>
      <c r="N75" s="230" t="n">
        <v>1800000</v>
      </c>
      <c r="O75" s="203" t="n">
        <f aca="false">L75+M75+N75</f>
        <v>1800000</v>
      </c>
      <c r="P75" s="230" t="n">
        <v>1800000</v>
      </c>
      <c r="Q75" s="230" t="n">
        <v>1800000</v>
      </c>
      <c r="R75" s="230" t="n">
        <v>1800000</v>
      </c>
      <c r="S75" s="203" t="n">
        <f aca="false">P75+Q75+R75</f>
        <v>5400000</v>
      </c>
      <c r="T75" s="230" t="n">
        <v>1800000</v>
      </c>
      <c r="U75" s="230" t="n">
        <v>1800000</v>
      </c>
      <c r="V75" s="230" t="n">
        <v>1800000</v>
      </c>
      <c r="W75" s="203" t="n">
        <f aca="false">T75+U75+V75</f>
        <v>5400000</v>
      </c>
      <c r="X75" s="230" t="n">
        <v>1800000</v>
      </c>
      <c r="Y75" s="230" t="n">
        <v>1800000</v>
      </c>
      <c r="Z75" s="230" t="n">
        <v>1800000</v>
      </c>
      <c r="AA75" s="203" t="n">
        <f aca="false">X75+Y75+Z75</f>
        <v>5400000</v>
      </c>
      <c r="AB75" s="230"/>
    </row>
    <row r="76" customFormat="false" ht="21" hidden="false" customHeight="false" outlineLevel="3" collapsed="false">
      <c r="A76" s="567"/>
      <c r="B76" s="567"/>
      <c r="C76" s="567"/>
      <c r="D76" s="567"/>
      <c r="E76" s="616"/>
      <c r="F76" s="547"/>
      <c r="G76" s="618"/>
      <c r="H76" s="619" t="s">
        <v>136</v>
      </c>
      <c r="I76" s="678" t="n">
        <f aca="false">O76+S76+W76+AA76</f>
        <v>0</v>
      </c>
      <c r="J76" s="830" t="n">
        <f aca="false">I76</f>
        <v>0</v>
      </c>
      <c r="K76" s="835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</row>
    <row r="77" customFormat="false" ht="42" hidden="false" customHeight="false" outlineLevel="2" collapsed="false">
      <c r="A77" s="560"/>
      <c r="B77" s="560"/>
      <c r="C77" s="560"/>
      <c r="D77" s="560"/>
      <c r="E77" s="674"/>
      <c r="F77" s="829" t="s">
        <v>502</v>
      </c>
      <c r="G77" s="676"/>
      <c r="H77" s="676"/>
      <c r="I77" s="674"/>
      <c r="J77" s="830"/>
      <c r="K77" s="830"/>
      <c r="L77" s="674"/>
      <c r="M77" s="674"/>
      <c r="N77" s="674"/>
      <c r="O77" s="674"/>
      <c r="P77" s="674"/>
      <c r="Q77" s="674"/>
      <c r="R77" s="674"/>
      <c r="S77" s="674"/>
      <c r="T77" s="674"/>
      <c r="U77" s="674"/>
      <c r="V77" s="674"/>
      <c r="W77" s="674"/>
      <c r="X77" s="674"/>
      <c r="Y77" s="674"/>
      <c r="Z77" s="674"/>
      <c r="AA77" s="674"/>
      <c r="AB77" s="844" t="s">
        <v>503</v>
      </c>
    </row>
    <row r="78" s="552" customFormat="true" ht="21" hidden="false" customHeight="false" outlineLevel="2" collapsed="false">
      <c r="A78" s="562"/>
      <c r="B78" s="562"/>
      <c r="C78" s="562"/>
      <c r="D78" s="562"/>
      <c r="E78" s="203"/>
      <c r="F78" s="435" t="s">
        <v>259</v>
      </c>
      <c r="G78" s="400"/>
      <c r="H78" s="436" t="s">
        <v>135</v>
      </c>
      <c r="I78" s="203" t="n">
        <f aca="false">O78+S78+W78+AA78</f>
        <v>3150000</v>
      </c>
      <c r="J78" s="563" t="n">
        <f aca="false">O78+S78+W78+AA78</f>
        <v>3150000</v>
      </c>
      <c r="K78" s="563" t="n">
        <f aca="false">K80</f>
        <v>0</v>
      </c>
      <c r="L78" s="440" t="n">
        <f aca="false">L80</f>
        <v>0</v>
      </c>
      <c r="M78" s="440" t="n">
        <f aca="false">M80</f>
        <v>0</v>
      </c>
      <c r="N78" s="440" t="n">
        <f aca="false">N80</f>
        <v>0</v>
      </c>
      <c r="O78" s="203" t="n">
        <f aca="false">L78+M78+N78</f>
        <v>0</v>
      </c>
      <c r="P78" s="440" t="n">
        <f aca="false">P80</f>
        <v>0</v>
      </c>
      <c r="Q78" s="440" t="n">
        <f aca="false">Q80</f>
        <v>0</v>
      </c>
      <c r="R78" s="440" t="n">
        <f aca="false">R80</f>
        <v>450000</v>
      </c>
      <c r="S78" s="203" t="n">
        <f aca="false">P78+Q78+R78</f>
        <v>450000</v>
      </c>
      <c r="T78" s="440" t="n">
        <f aca="false">T80</f>
        <v>450000</v>
      </c>
      <c r="U78" s="440" t="n">
        <f aca="false">U80</f>
        <v>450000</v>
      </c>
      <c r="V78" s="440" t="n">
        <f aca="false">V80</f>
        <v>450000</v>
      </c>
      <c r="W78" s="203" t="n">
        <f aca="false">T78+U78+V78</f>
        <v>1350000</v>
      </c>
      <c r="X78" s="440" t="n">
        <f aca="false">X80</f>
        <v>450000</v>
      </c>
      <c r="Y78" s="440" t="n">
        <f aca="false">Y80</f>
        <v>450000</v>
      </c>
      <c r="Z78" s="440" t="n">
        <f aca="false">Z80</f>
        <v>450000</v>
      </c>
      <c r="AA78" s="203" t="n">
        <f aca="false">X78+Y78+Z78</f>
        <v>1350000</v>
      </c>
      <c r="AB78" s="203"/>
    </row>
    <row r="79" customFormat="false" ht="21" hidden="false" customHeight="false" outlineLevel="2" collapsed="false">
      <c r="A79" s="564"/>
      <c r="B79" s="564"/>
      <c r="C79" s="564"/>
      <c r="D79" s="564"/>
      <c r="E79" s="633"/>
      <c r="F79" s="832" t="s">
        <v>259</v>
      </c>
      <c r="G79" s="635"/>
      <c r="H79" s="624" t="s">
        <v>136</v>
      </c>
      <c r="I79" s="633" t="n">
        <f aca="false">O79+S79+W79+AA79</f>
        <v>0</v>
      </c>
      <c r="J79" s="833" t="n">
        <f aca="false">J81</f>
        <v>0</v>
      </c>
      <c r="K79" s="833" t="n">
        <f aca="false">K81</f>
        <v>0</v>
      </c>
      <c r="L79" s="633" t="n">
        <f aca="false">L81</f>
        <v>0</v>
      </c>
      <c r="M79" s="633" t="n">
        <f aca="false">M81</f>
        <v>0</v>
      </c>
      <c r="N79" s="633" t="n">
        <f aca="false">N81</f>
        <v>0</v>
      </c>
      <c r="O79" s="633" t="n">
        <f aca="false">L79+M79+N79</f>
        <v>0</v>
      </c>
      <c r="P79" s="633" t="n">
        <f aca="false">P81</f>
        <v>0</v>
      </c>
      <c r="Q79" s="633" t="n">
        <f aca="false">Q81</f>
        <v>0</v>
      </c>
      <c r="R79" s="633" t="n">
        <f aca="false">R81</f>
        <v>0</v>
      </c>
      <c r="S79" s="633" t="n">
        <f aca="false">P79+Q79+R79</f>
        <v>0</v>
      </c>
      <c r="T79" s="633" t="n">
        <f aca="false">T81</f>
        <v>0</v>
      </c>
      <c r="U79" s="633" t="n">
        <f aca="false">U81</f>
        <v>0</v>
      </c>
      <c r="V79" s="633" t="n">
        <f aca="false">V81</f>
        <v>0</v>
      </c>
      <c r="W79" s="633" t="n">
        <f aca="false">T79+U79+V79</f>
        <v>0</v>
      </c>
      <c r="X79" s="633" t="n">
        <f aca="false">X81</f>
        <v>0</v>
      </c>
      <c r="Y79" s="633" t="n">
        <f aca="false">Y81</f>
        <v>0</v>
      </c>
      <c r="Z79" s="633" t="n">
        <f aca="false">Z81</f>
        <v>0</v>
      </c>
      <c r="AA79" s="633" t="n">
        <f aca="false">X79+Y79+Z79</f>
        <v>0</v>
      </c>
      <c r="AB79" s="633"/>
    </row>
    <row r="80" customFormat="false" ht="63" hidden="false" customHeight="false" outlineLevel="3" collapsed="false">
      <c r="A80" s="566"/>
      <c r="B80" s="566"/>
      <c r="C80" s="566"/>
      <c r="D80" s="566"/>
      <c r="E80" s="613"/>
      <c r="F80" s="848" t="s">
        <v>504</v>
      </c>
      <c r="G80" s="615"/>
      <c r="H80" s="685" t="s">
        <v>135</v>
      </c>
      <c r="I80" s="678" t="n">
        <f aca="false">O80+S80+W80+AA80</f>
        <v>3150000</v>
      </c>
      <c r="J80" s="847" t="n">
        <f aca="false">O80+S80+W80+AA80</f>
        <v>3150000</v>
      </c>
      <c r="K80" s="830"/>
      <c r="L80" s="613"/>
      <c r="M80" s="613"/>
      <c r="N80" s="613"/>
      <c r="O80" s="678" t="n">
        <f aca="false">L80+M80+N80</f>
        <v>0</v>
      </c>
      <c r="P80" s="613"/>
      <c r="Q80" s="613"/>
      <c r="R80" s="613" t="n">
        <v>450000</v>
      </c>
      <c r="S80" s="678" t="n">
        <f aca="false">P80+Q80+R80</f>
        <v>450000</v>
      </c>
      <c r="T80" s="613" t="n">
        <v>450000</v>
      </c>
      <c r="U80" s="613" t="n">
        <v>450000</v>
      </c>
      <c r="V80" s="613" t="n">
        <v>450000</v>
      </c>
      <c r="W80" s="678" t="n">
        <f aca="false">T80+U80+V80</f>
        <v>1350000</v>
      </c>
      <c r="X80" s="613" t="n">
        <v>450000</v>
      </c>
      <c r="Y80" s="613" t="n">
        <v>450000</v>
      </c>
      <c r="Z80" s="613" t="n">
        <v>450000</v>
      </c>
      <c r="AA80" s="678" t="n">
        <f aca="false">X80+Y80+Z80</f>
        <v>1350000</v>
      </c>
      <c r="AB80" s="613"/>
    </row>
    <row r="81" customFormat="false" ht="21" hidden="false" customHeight="false" outlineLevel="3" collapsed="false">
      <c r="A81" s="567"/>
      <c r="B81" s="567"/>
      <c r="C81" s="567"/>
      <c r="D81" s="567"/>
      <c r="E81" s="616"/>
      <c r="F81" s="547"/>
      <c r="G81" s="618"/>
      <c r="H81" s="619" t="s">
        <v>136</v>
      </c>
      <c r="I81" s="678" t="n">
        <f aca="false">O81+S81+W81+AA81</f>
        <v>0</v>
      </c>
      <c r="J81" s="847" t="n">
        <f aca="false">I81</f>
        <v>0</v>
      </c>
      <c r="K81" s="835"/>
      <c r="L81" s="616"/>
      <c r="M81" s="616"/>
      <c r="N81" s="616"/>
      <c r="O81" s="678" t="n">
        <f aca="false">L81+M81+N81</f>
        <v>0</v>
      </c>
      <c r="P81" s="616"/>
      <c r="Q81" s="616"/>
      <c r="R81" s="616"/>
      <c r="S81" s="678" t="n">
        <f aca="false">P81+Q81+R81</f>
        <v>0</v>
      </c>
      <c r="T81" s="616"/>
      <c r="U81" s="616"/>
      <c r="V81" s="616"/>
      <c r="W81" s="678" t="n">
        <f aca="false">T81+U81+V81</f>
        <v>0</v>
      </c>
      <c r="X81" s="616"/>
      <c r="Y81" s="616"/>
      <c r="Z81" s="616"/>
      <c r="AA81" s="678" t="n">
        <f aca="false">X81+Y81+Z81</f>
        <v>0</v>
      </c>
      <c r="AB81" s="616"/>
    </row>
    <row r="82" customFormat="false" ht="63" hidden="false" customHeight="false" outlineLevel="2" collapsed="false">
      <c r="A82" s="560"/>
      <c r="B82" s="560"/>
      <c r="C82" s="560"/>
      <c r="D82" s="560"/>
      <c r="E82" s="674"/>
      <c r="F82" s="849" t="s">
        <v>505</v>
      </c>
      <c r="G82" s="676"/>
      <c r="H82" s="676"/>
      <c r="I82" s="674"/>
      <c r="J82" s="830"/>
      <c r="K82" s="830"/>
      <c r="L82" s="674"/>
      <c r="M82" s="674"/>
      <c r="N82" s="674"/>
      <c r="O82" s="674"/>
      <c r="P82" s="674"/>
      <c r="Q82" s="674"/>
      <c r="R82" s="674"/>
      <c r="S82" s="674"/>
      <c r="T82" s="674"/>
      <c r="U82" s="674"/>
      <c r="V82" s="674"/>
      <c r="W82" s="674"/>
      <c r="X82" s="674"/>
      <c r="Y82" s="674"/>
      <c r="Z82" s="674"/>
      <c r="AA82" s="674"/>
      <c r="AB82" s="831" t="s">
        <v>425</v>
      </c>
    </row>
    <row r="83" s="552" customFormat="true" ht="21" hidden="false" customHeight="false" outlineLevel="2" collapsed="false">
      <c r="A83" s="562"/>
      <c r="B83" s="562"/>
      <c r="C83" s="562"/>
      <c r="D83" s="562"/>
      <c r="E83" s="203"/>
      <c r="F83" s="435" t="s">
        <v>259</v>
      </c>
      <c r="G83" s="400"/>
      <c r="H83" s="436" t="s">
        <v>135</v>
      </c>
      <c r="I83" s="203" t="n">
        <f aca="false">O83+S83+W83+AA83</f>
        <v>611520</v>
      </c>
      <c r="J83" s="563" t="n">
        <f aca="false">O83+S83+W83+AA83</f>
        <v>611520</v>
      </c>
      <c r="K83" s="850"/>
      <c r="L83" s="203" t="n">
        <f aca="false">L85</f>
        <v>0</v>
      </c>
      <c r="M83" s="203" t="n">
        <f aca="false">M85</f>
        <v>50000</v>
      </c>
      <c r="N83" s="203" t="n">
        <f aca="false">N85</f>
        <v>50000</v>
      </c>
      <c r="O83" s="203" t="n">
        <f aca="false">M83+N83</f>
        <v>100000</v>
      </c>
      <c r="P83" s="203" t="n">
        <f aca="false">P85</f>
        <v>95000</v>
      </c>
      <c r="Q83" s="203" t="n">
        <f aca="false">Q85</f>
        <v>95000</v>
      </c>
      <c r="R83" s="203" t="n">
        <f aca="false">R85</f>
        <v>95000</v>
      </c>
      <c r="S83" s="203" t="n">
        <f aca="false">P83+Q83+R83</f>
        <v>285000</v>
      </c>
      <c r="T83" s="203" t="n">
        <f aca="false">T85</f>
        <v>55000</v>
      </c>
      <c r="U83" s="203" t="n">
        <f aca="false">U85</f>
        <v>55000</v>
      </c>
      <c r="V83" s="203" t="n">
        <f aca="false">V85</f>
        <v>50000</v>
      </c>
      <c r="W83" s="203" t="n">
        <f aca="false">T83+U83+V83</f>
        <v>160000</v>
      </c>
      <c r="X83" s="203" t="n">
        <f aca="false">X85</f>
        <v>33260</v>
      </c>
      <c r="Y83" s="203" t="n">
        <f aca="false">Y85</f>
        <v>33260</v>
      </c>
      <c r="Z83" s="203" t="n">
        <f aca="false">Z85</f>
        <v>0</v>
      </c>
      <c r="AA83" s="203" t="n">
        <f aca="false">X83+Y83+Z83</f>
        <v>66520</v>
      </c>
      <c r="AB83" s="203"/>
    </row>
    <row r="84" customFormat="false" ht="21" hidden="false" customHeight="false" outlineLevel="2" collapsed="false">
      <c r="A84" s="564"/>
      <c r="B84" s="564"/>
      <c r="C84" s="564"/>
      <c r="D84" s="564"/>
      <c r="E84" s="633"/>
      <c r="F84" s="832" t="s">
        <v>259</v>
      </c>
      <c r="G84" s="635"/>
      <c r="H84" s="624" t="s">
        <v>136</v>
      </c>
      <c r="I84" s="633" t="n">
        <f aca="false">O84+S84+W84+AA84</f>
        <v>0</v>
      </c>
      <c r="J84" s="833" t="n">
        <f aca="false">J86</f>
        <v>0</v>
      </c>
      <c r="K84" s="851"/>
      <c r="L84" s="633" t="n">
        <f aca="false">L86</f>
        <v>0</v>
      </c>
      <c r="M84" s="633" t="n">
        <f aca="false">M86</f>
        <v>0</v>
      </c>
      <c r="N84" s="633" t="n">
        <f aca="false">N86</f>
        <v>0</v>
      </c>
      <c r="O84" s="633" t="n">
        <f aca="false">L84+M84+N84</f>
        <v>0</v>
      </c>
      <c r="P84" s="633" t="n">
        <f aca="false">P86</f>
        <v>0</v>
      </c>
      <c r="Q84" s="633" t="n">
        <f aca="false">Q86</f>
        <v>0</v>
      </c>
      <c r="R84" s="633" t="n">
        <f aca="false">R86</f>
        <v>0</v>
      </c>
      <c r="S84" s="633" t="n">
        <f aca="false">P84+Q84+R84</f>
        <v>0</v>
      </c>
      <c r="T84" s="633" t="n">
        <f aca="false">T86</f>
        <v>0</v>
      </c>
      <c r="U84" s="633" t="n">
        <f aca="false">U86</f>
        <v>0</v>
      </c>
      <c r="V84" s="633" t="n">
        <f aca="false">V86</f>
        <v>0</v>
      </c>
      <c r="W84" s="633" t="n">
        <f aca="false">T84+U84+V84</f>
        <v>0</v>
      </c>
      <c r="X84" s="633" t="n">
        <f aca="false">X86</f>
        <v>0</v>
      </c>
      <c r="Y84" s="633" t="n">
        <f aca="false">Y86</f>
        <v>0</v>
      </c>
      <c r="Z84" s="633" t="n">
        <f aca="false">Z86</f>
        <v>0</v>
      </c>
      <c r="AA84" s="633" t="n">
        <f aca="false">X84+Y84+Z84</f>
        <v>0</v>
      </c>
      <c r="AB84" s="633"/>
    </row>
    <row r="85" customFormat="false" ht="84" hidden="false" customHeight="false" outlineLevel="3" collapsed="false">
      <c r="A85" s="566"/>
      <c r="B85" s="566"/>
      <c r="C85" s="566"/>
      <c r="D85" s="566"/>
      <c r="E85" s="613"/>
      <c r="F85" s="848" t="s">
        <v>506</v>
      </c>
      <c r="G85" s="615"/>
      <c r="H85" s="685" t="s">
        <v>135</v>
      </c>
      <c r="I85" s="678" t="n">
        <f aca="false">O85+S85+W85+AA85</f>
        <v>611520</v>
      </c>
      <c r="J85" s="835" t="n">
        <f aca="false">O85+S85+W85+AA85</f>
        <v>611520</v>
      </c>
      <c r="K85" s="851"/>
      <c r="L85" s="613"/>
      <c r="M85" s="613" t="n">
        <v>50000</v>
      </c>
      <c r="N85" s="613" t="n">
        <v>50000</v>
      </c>
      <c r="O85" s="678" t="n">
        <f aca="false">L85+M85+N85</f>
        <v>100000</v>
      </c>
      <c r="P85" s="613" t="n">
        <v>95000</v>
      </c>
      <c r="Q85" s="613" t="n">
        <v>95000</v>
      </c>
      <c r="R85" s="613" t="n">
        <v>95000</v>
      </c>
      <c r="S85" s="678" t="n">
        <f aca="false">P85+Q85+R85</f>
        <v>285000</v>
      </c>
      <c r="T85" s="836" t="n">
        <v>55000</v>
      </c>
      <c r="U85" s="836" t="n">
        <v>55000</v>
      </c>
      <c r="V85" s="836" t="n">
        <v>50000</v>
      </c>
      <c r="W85" s="678" t="n">
        <f aca="false">T85+U85+V85</f>
        <v>160000</v>
      </c>
      <c r="X85" s="613" t="n">
        <v>33260</v>
      </c>
      <c r="Y85" s="613" t="n">
        <v>33260</v>
      </c>
      <c r="Z85" s="613"/>
      <c r="AA85" s="678" t="n">
        <f aca="false">X85+Y85+Z85</f>
        <v>66520</v>
      </c>
      <c r="AB85" s="613"/>
    </row>
    <row r="86" customFormat="false" ht="21" hidden="false" customHeight="false" outlineLevel="3" collapsed="false">
      <c r="A86" s="567"/>
      <c r="B86" s="567"/>
      <c r="C86" s="567"/>
      <c r="D86" s="567"/>
      <c r="E86" s="616"/>
      <c r="F86" s="547"/>
      <c r="G86" s="618"/>
      <c r="H86" s="619" t="s">
        <v>136</v>
      </c>
      <c r="I86" s="678" t="n">
        <f aca="false">O86+S86+W86+AA86</f>
        <v>0</v>
      </c>
      <c r="J86" s="835" t="n">
        <f aca="false">I86</f>
        <v>0</v>
      </c>
      <c r="K86" s="833"/>
      <c r="L86" s="616"/>
      <c r="M86" s="616"/>
      <c r="N86" s="616"/>
      <c r="O86" s="678" t="n">
        <f aca="false">L86+M86+N86</f>
        <v>0</v>
      </c>
      <c r="P86" s="616" t="n">
        <v>0</v>
      </c>
      <c r="Q86" s="616"/>
      <c r="R86" s="616"/>
      <c r="S86" s="678" t="n">
        <f aca="false">P86+Q86+R86</f>
        <v>0</v>
      </c>
      <c r="T86" s="616"/>
      <c r="U86" s="616"/>
      <c r="V86" s="616"/>
      <c r="W86" s="678" t="n">
        <f aca="false">T86+U86+V86</f>
        <v>0</v>
      </c>
      <c r="X86" s="616"/>
      <c r="Y86" s="616"/>
      <c r="Z86" s="616"/>
      <c r="AA86" s="678" t="n">
        <f aca="false">X86+Y86+Z86</f>
        <v>0</v>
      </c>
      <c r="AB86" s="616"/>
    </row>
    <row r="87" customFormat="false" ht="21" hidden="false" customHeight="false" outlineLevel="1" collapsed="false">
      <c r="A87" s="636"/>
      <c r="B87" s="636"/>
      <c r="C87" s="636"/>
      <c r="D87" s="636"/>
      <c r="E87" s="637"/>
      <c r="F87" s="841"/>
      <c r="G87" s="639"/>
      <c r="H87" s="639"/>
      <c r="I87" s="637"/>
      <c r="J87" s="842"/>
      <c r="K87" s="852"/>
      <c r="L87" s="637"/>
      <c r="M87" s="637"/>
      <c r="N87" s="637"/>
      <c r="O87" s="637"/>
      <c r="P87" s="637"/>
      <c r="Q87" s="637"/>
      <c r="R87" s="637"/>
      <c r="S87" s="637"/>
      <c r="T87" s="637"/>
      <c r="U87" s="637"/>
      <c r="V87" s="637"/>
      <c r="W87" s="637"/>
      <c r="X87" s="637"/>
      <c r="Y87" s="637"/>
      <c r="Z87" s="637"/>
      <c r="AA87" s="637"/>
      <c r="AB87" s="637"/>
    </row>
    <row r="88" customFormat="false" ht="21" hidden="false" customHeight="false" outlineLevel="0" collapsed="false">
      <c r="A88" s="706"/>
      <c r="B88" s="707"/>
      <c r="C88" s="707"/>
      <c r="D88" s="706"/>
      <c r="E88" s="708"/>
      <c r="F88" s="709"/>
      <c r="G88" s="710"/>
      <c r="H88" s="710"/>
      <c r="I88" s="708"/>
      <c r="J88" s="708"/>
      <c r="K88" s="708"/>
      <c r="L88" s="708"/>
      <c r="M88" s="708"/>
      <c r="N88" s="708"/>
      <c r="O88" s="708"/>
      <c r="P88" s="708"/>
      <c r="Q88" s="708"/>
      <c r="R88" s="708"/>
      <c r="S88" s="708"/>
      <c r="T88" s="708"/>
      <c r="U88" s="708"/>
      <c r="V88" s="708"/>
      <c r="W88" s="708"/>
      <c r="X88" s="708"/>
      <c r="Y88" s="708"/>
      <c r="Z88" s="708"/>
      <c r="AA88" s="708"/>
      <c r="AB88" s="708"/>
    </row>
    <row r="89" customFormat="false" ht="21" hidden="false" customHeight="false" outlineLevel="0" collapsed="false">
      <c r="F89" s="853"/>
    </row>
    <row r="90" customFormat="false" ht="21" hidden="false" customHeight="false" outlineLevel="0" collapsed="false">
      <c r="F90" s="853"/>
    </row>
    <row r="91" customFormat="false" ht="21" hidden="false" customHeight="false" outlineLevel="0" collapsed="false">
      <c r="F91" s="853"/>
    </row>
    <row r="92" customFormat="false" ht="21" hidden="false" customHeight="false" outlineLevel="0" collapsed="false">
      <c r="F92" s="853"/>
    </row>
    <row r="93" customFormat="false" ht="21" hidden="false" customHeight="false" outlineLevel="0" collapsed="false">
      <c r="F93" s="853"/>
    </row>
    <row r="94" customFormat="false" ht="21" hidden="false" customHeight="false" outlineLevel="0" collapsed="false">
      <c r="F94" s="853"/>
    </row>
    <row r="95" customFormat="false" ht="21" hidden="false" customHeight="false" outlineLevel="0" collapsed="false">
      <c r="F95" s="853"/>
    </row>
    <row r="96" customFormat="false" ht="21" hidden="false" customHeight="false" outlineLevel="0" collapsed="false">
      <c r="F96" s="853"/>
    </row>
    <row r="97" customFormat="false" ht="21" hidden="false" customHeight="false" outlineLevel="0" collapsed="false">
      <c r="F97" s="853"/>
    </row>
    <row r="98" customFormat="false" ht="21" hidden="false" customHeight="false" outlineLevel="0" collapsed="false">
      <c r="F98" s="853"/>
    </row>
    <row r="99" customFormat="false" ht="21" hidden="false" customHeight="false" outlineLevel="0" collapsed="false">
      <c r="F99" s="853"/>
    </row>
    <row r="100" customFormat="false" ht="21" hidden="false" customHeight="false" outlineLevel="0" collapsed="false">
      <c r="F100" s="853"/>
    </row>
    <row r="101" customFormat="false" ht="21" hidden="false" customHeight="false" outlineLevel="0" collapsed="false">
      <c r="F101" s="853"/>
    </row>
    <row r="102" customFormat="false" ht="21" hidden="false" customHeight="false" outlineLevel="0" collapsed="false">
      <c r="F102" s="853"/>
    </row>
    <row r="103" customFormat="false" ht="21" hidden="false" customHeight="false" outlineLevel="0" collapsed="false">
      <c r="F103" s="853"/>
    </row>
    <row r="104" customFormat="false" ht="21" hidden="false" customHeight="false" outlineLevel="0" collapsed="false">
      <c r="F104" s="853"/>
    </row>
    <row r="105" customFormat="false" ht="21" hidden="false" customHeight="false" outlineLevel="0" collapsed="false">
      <c r="F105" s="853"/>
    </row>
    <row r="106" customFormat="false" ht="21" hidden="false" customHeight="false" outlineLevel="0" collapsed="false">
      <c r="F106" s="853"/>
    </row>
    <row r="107" customFormat="false" ht="21" hidden="false" customHeight="false" outlineLevel="0" collapsed="false">
      <c r="F107" s="853"/>
    </row>
    <row r="108" customFormat="false" ht="21" hidden="false" customHeight="false" outlineLevel="0" collapsed="false">
      <c r="F108" s="853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conditionalFormatting sqref="F43">
    <cfRule type="expression" priority="2" aboveAverage="0" equalAverage="0" bottom="0" percent="0" rank="0" text="" dxfId="1">
      <formula>AND(COUNTIF($F$43:$F$43,F43)&gt;1,NOT(ISBLANK(F43)))</formula>
    </cfRule>
  </conditionalFormatting>
  <conditionalFormatting sqref="F45">
    <cfRule type="expression" priority="3" aboveAverage="0" equalAverage="0" bottom="0" percent="0" rank="0" text="" dxfId="2">
      <formula>AND(COUNTIF($F$45:$F$45,F45)&gt;1,NOT(ISBLANK(F45)))</formula>
    </cfRule>
  </conditionalFormatting>
  <printOptions headings="false" gridLines="false" gridLinesSet="true" horizontalCentered="true" verticalCentered="false"/>
  <pageMargins left="0.2" right="0.2" top="0.55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pane xSplit="0" ySplit="9" topLeftCell="A10" activePane="bottomLeft" state="frozen"/>
      <selection pane="topLeft" activeCell="A1" activeCellId="0" sqref="A1"/>
      <selection pane="bottomLeft" activeCell="N267" activeCellId="0" sqref="N267"/>
    </sheetView>
  </sheetViews>
  <sheetFormatPr defaultColWidth="8.9921875" defaultRowHeight="21" zeroHeight="false" outlineLevelRow="3" outlineLevelCol="1"/>
  <cols>
    <col collapsed="false" customWidth="true" hidden="false" outlineLevel="0" max="1" min="1" style="587" width="4.12"/>
    <col collapsed="false" customWidth="true" hidden="false" outlineLevel="0" max="3" min="2" style="587" width="4.25"/>
    <col collapsed="false" customWidth="true" hidden="false" outlineLevel="0" max="4" min="4" style="587" width="3.75"/>
    <col collapsed="false" customWidth="true" hidden="false" outlineLevel="0" max="5" min="5" style="588" width="5.12"/>
    <col collapsed="false" customWidth="true" hidden="false" outlineLevel="0" max="6" min="6" style="589" width="32.62"/>
    <col collapsed="false" customWidth="true" hidden="false" outlineLevel="0" max="7" min="7" style="589" width="5.99"/>
    <col collapsed="false" customWidth="true" hidden="false" outlineLevel="0" max="8" min="8" style="589" width="5.87"/>
    <col collapsed="false" customWidth="true" hidden="false" outlineLevel="0" max="11" min="9" style="589" width="9.25"/>
    <col collapsed="false" customWidth="true" hidden="false" outlineLevel="1" max="14" min="12" style="589" width="10.25"/>
    <col collapsed="false" customWidth="true" hidden="false" outlineLevel="0" max="15" min="15" style="589" width="9.12"/>
    <col collapsed="false" customWidth="true" hidden="true" outlineLevel="1" max="18" min="16" style="589" width="10.25"/>
    <col collapsed="false" customWidth="true" hidden="false" outlineLevel="0" max="19" min="19" style="589" width="9.12"/>
    <col collapsed="false" customWidth="true" hidden="true" outlineLevel="1" max="22" min="20" style="589" width="10.25"/>
    <col collapsed="false" customWidth="true" hidden="false" outlineLevel="0" max="23" min="23" style="589" width="8.86"/>
    <col collapsed="false" customWidth="true" hidden="true" outlineLevel="1" max="26" min="24" style="589" width="10.25"/>
    <col collapsed="false" customWidth="false" hidden="false" outlineLevel="0" max="27" min="27" style="589" width="8.99"/>
    <col collapsed="false" customWidth="true" hidden="false" outlineLevel="0" max="28" min="28" style="589" width="11.87"/>
    <col collapsed="false" customWidth="false" hidden="false" outlineLevel="0" max="257" min="29" style="589" width="8.99"/>
  </cols>
  <sheetData>
    <row r="1" customFormat="false" ht="27.75" hidden="false" customHeight="true" outlineLevel="0" collapsed="false">
      <c r="A1" s="590" t="s">
        <v>50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</row>
    <row r="2" customFormat="false" ht="21" hidden="false" customHeight="true" outlineLevel="0" collapsed="false">
      <c r="A2" s="644" t="s">
        <v>508</v>
      </c>
      <c r="B2" s="644"/>
      <c r="C2" s="644"/>
      <c r="D2" s="644"/>
      <c r="E2" s="644"/>
      <c r="F2" s="644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5"/>
      <c r="R2" s="645"/>
      <c r="S2" s="645"/>
      <c r="T2" s="645"/>
      <c r="U2" s="645"/>
      <c r="V2" s="645"/>
      <c r="W2" s="645"/>
      <c r="X2" s="645"/>
      <c r="Y2" s="645"/>
      <c r="Z2" s="645"/>
      <c r="AA2" s="645"/>
      <c r="AB2" s="645"/>
    </row>
    <row r="3" customFormat="false" ht="20.25" hidden="false" customHeight="true" outlineLevel="0" collapsed="false">
      <c r="A3" s="646"/>
      <c r="B3" s="646"/>
      <c r="C3" s="647"/>
      <c r="D3" s="648"/>
      <c r="G3" s="649"/>
      <c r="H3" s="650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2" t="s">
        <v>311</v>
      </c>
    </row>
    <row r="4" customFormat="false" ht="21" hidden="false" customHeight="true" outlineLevel="0" collapsed="false">
      <c r="A4" s="597" t="s">
        <v>411</v>
      </c>
      <c r="B4" s="597" t="s">
        <v>412</v>
      </c>
      <c r="C4" s="597" t="s">
        <v>413</v>
      </c>
      <c r="D4" s="597" t="s">
        <v>414</v>
      </c>
      <c r="E4" s="598" t="s">
        <v>66</v>
      </c>
      <c r="F4" s="599" t="s">
        <v>312</v>
      </c>
      <c r="G4" s="599" t="s">
        <v>110</v>
      </c>
      <c r="H4" s="599" t="s">
        <v>313</v>
      </c>
      <c r="I4" s="599" t="s">
        <v>259</v>
      </c>
      <c r="J4" s="599"/>
      <c r="K4" s="599"/>
      <c r="L4" s="600" t="s">
        <v>260</v>
      </c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1" t="s">
        <v>314</v>
      </c>
    </row>
    <row r="5" customFormat="false" ht="21" hidden="false" customHeight="true" outlineLevel="0" collapsed="false">
      <c r="A5" s="597"/>
      <c r="B5" s="597"/>
      <c r="C5" s="597"/>
      <c r="D5" s="597"/>
      <c r="E5" s="598"/>
      <c r="F5" s="599"/>
      <c r="G5" s="599"/>
      <c r="H5" s="599"/>
      <c r="I5" s="653" t="s">
        <v>42</v>
      </c>
      <c r="J5" s="654" t="s">
        <v>39</v>
      </c>
      <c r="K5" s="654" t="s">
        <v>40</v>
      </c>
      <c r="L5" s="655" t="s">
        <v>315</v>
      </c>
      <c r="M5" s="655" t="s">
        <v>316</v>
      </c>
      <c r="N5" s="655" t="s">
        <v>317</v>
      </c>
      <c r="O5" s="603" t="s">
        <v>318</v>
      </c>
      <c r="P5" s="655" t="s">
        <v>319</v>
      </c>
      <c r="Q5" s="655" t="s">
        <v>320</v>
      </c>
      <c r="R5" s="655" t="s">
        <v>321</v>
      </c>
      <c r="S5" s="603" t="s">
        <v>322</v>
      </c>
      <c r="T5" s="655" t="s">
        <v>323</v>
      </c>
      <c r="U5" s="655" t="s">
        <v>324</v>
      </c>
      <c r="V5" s="655" t="s">
        <v>325</v>
      </c>
      <c r="W5" s="603" t="s">
        <v>326</v>
      </c>
      <c r="X5" s="655" t="s">
        <v>327</v>
      </c>
      <c r="Y5" s="655" t="s">
        <v>328</v>
      </c>
      <c r="Z5" s="655" t="s">
        <v>329</v>
      </c>
      <c r="AA5" s="603" t="s">
        <v>330</v>
      </c>
      <c r="AB5" s="601"/>
    </row>
    <row r="6" customFormat="false" ht="21" hidden="false" customHeight="false" outlineLevel="0" collapsed="false">
      <c r="A6" s="604" t="s">
        <v>373</v>
      </c>
      <c r="B6" s="604"/>
      <c r="C6" s="604"/>
      <c r="D6" s="604"/>
      <c r="E6" s="604"/>
      <c r="F6" s="604"/>
      <c r="G6" s="711"/>
      <c r="H6" s="712"/>
      <c r="I6" s="711"/>
      <c r="J6" s="713"/>
      <c r="K6" s="713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11"/>
      <c r="Z6" s="711"/>
      <c r="AA6" s="711"/>
      <c r="AB6" s="711"/>
    </row>
    <row r="7" customFormat="false" ht="21" hidden="false" customHeight="false" outlineLevel="0" collapsed="false">
      <c r="A7" s="659"/>
      <c r="B7" s="659"/>
      <c r="C7" s="659"/>
      <c r="D7" s="659"/>
      <c r="E7" s="659"/>
      <c r="F7" s="714" t="s">
        <v>292</v>
      </c>
      <c r="G7" s="656"/>
      <c r="H7" s="715" t="s">
        <v>135</v>
      </c>
      <c r="I7" s="656" t="n">
        <f aca="false">I11+I268</f>
        <v>0</v>
      </c>
      <c r="J7" s="658" t="n">
        <f aca="false">J11+J268</f>
        <v>0</v>
      </c>
      <c r="K7" s="658" t="n">
        <f aca="false">K11+K268</f>
        <v>0</v>
      </c>
      <c r="L7" s="656" t="n">
        <f aca="false">L11+L268</f>
        <v>0</v>
      </c>
      <c r="M7" s="656" t="n">
        <f aca="false">M11+M268</f>
        <v>0</v>
      </c>
      <c r="N7" s="656" t="n">
        <f aca="false">N11+N268</f>
        <v>0</v>
      </c>
      <c r="O7" s="656" t="n">
        <f aca="false">O11+O268</f>
        <v>0</v>
      </c>
      <c r="P7" s="656" t="n">
        <f aca="false">P11+P268</f>
        <v>0</v>
      </c>
      <c r="Q7" s="656" t="n">
        <f aca="false">Q11+Q268</f>
        <v>0</v>
      </c>
      <c r="R7" s="656" t="n">
        <f aca="false">R11+R268</f>
        <v>0</v>
      </c>
      <c r="S7" s="656" t="n">
        <f aca="false">S11+S268</f>
        <v>0</v>
      </c>
      <c r="T7" s="656" t="n">
        <f aca="false">T11+T268</f>
        <v>0</v>
      </c>
      <c r="U7" s="656" t="n">
        <f aca="false">U11+U268</f>
        <v>0</v>
      </c>
      <c r="V7" s="656" t="n">
        <f aca="false">V11+V268</f>
        <v>0</v>
      </c>
      <c r="W7" s="656" t="n">
        <f aca="false">W11+W268</f>
        <v>0</v>
      </c>
      <c r="X7" s="656" t="n">
        <f aca="false">X11+X268</f>
        <v>0</v>
      </c>
      <c r="Y7" s="656" t="n">
        <f aca="false">Y11+Y268</f>
        <v>0</v>
      </c>
      <c r="Z7" s="656" t="n">
        <f aca="false">Z11+Z268</f>
        <v>0</v>
      </c>
      <c r="AA7" s="656" t="n">
        <f aca="false">AA11+AA268</f>
        <v>0</v>
      </c>
      <c r="AB7" s="656"/>
    </row>
    <row r="8" customFormat="false" ht="21" hidden="false" customHeight="false" outlineLevel="0" collapsed="false">
      <c r="A8" s="716"/>
      <c r="B8" s="716"/>
      <c r="C8" s="716"/>
      <c r="D8" s="716"/>
      <c r="E8" s="716"/>
      <c r="F8" s="717" t="s">
        <v>292</v>
      </c>
      <c r="G8" s="718"/>
      <c r="H8" s="719" t="s">
        <v>136</v>
      </c>
      <c r="I8" s="718" t="n">
        <f aca="false">I12+I269</f>
        <v>0</v>
      </c>
      <c r="J8" s="720" t="n">
        <f aca="false">J12+J269</f>
        <v>0</v>
      </c>
      <c r="K8" s="720" t="n">
        <f aca="false">K12+K269</f>
        <v>0</v>
      </c>
      <c r="L8" s="718" t="n">
        <f aca="false">L12+L269</f>
        <v>0</v>
      </c>
      <c r="M8" s="718" t="n">
        <f aca="false">M12+M269</f>
        <v>0</v>
      </c>
      <c r="N8" s="718" t="n">
        <f aca="false">N12+N269</f>
        <v>0</v>
      </c>
      <c r="O8" s="718" t="n">
        <f aca="false">O12+O269</f>
        <v>0</v>
      </c>
      <c r="P8" s="718" t="n">
        <f aca="false">P12+P269</f>
        <v>0</v>
      </c>
      <c r="Q8" s="718" t="n">
        <f aca="false">Q12+Q269</f>
        <v>0</v>
      </c>
      <c r="R8" s="718" t="n">
        <f aca="false">R12+R269</f>
        <v>0</v>
      </c>
      <c r="S8" s="718" t="n">
        <f aca="false">S12+S269</f>
        <v>0</v>
      </c>
      <c r="T8" s="718" t="n">
        <f aca="false">T12+T269</f>
        <v>0</v>
      </c>
      <c r="U8" s="718" t="n">
        <f aca="false">U12+U269</f>
        <v>0</v>
      </c>
      <c r="V8" s="718" t="n">
        <f aca="false">V12+V269</f>
        <v>0</v>
      </c>
      <c r="W8" s="718" t="n">
        <f aca="false">W12+W269</f>
        <v>0</v>
      </c>
      <c r="X8" s="718" t="n">
        <f aca="false">X12+X269</f>
        <v>0</v>
      </c>
      <c r="Y8" s="718" t="n">
        <f aca="false">Y12+Y269</f>
        <v>0</v>
      </c>
      <c r="Z8" s="718" t="n">
        <f aca="false">Z12+Z269</f>
        <v>0</v>
      </c>
      <c r="AA8" s="718" t="n">
        <f aca="false">AA12+AA269</f>
        <v>0</v>
      </c>
      <c r="AB8" s="718"/>
    </row>
    <row r="9" customFormat="false" ht="21" hidden="false" customHeight="false" outlineLevel="0" collapsed="false">
      <c r="A9" s="721" t="s">
        <v>73</v>
      </c>
      <c r="B9" s="721" t="s">
        <v>73</v>
      </c>
      <c r="C9" s="721" t="s">
        <v>73</v>
      </c>
      <c r="D9" s="721" t="s">
        <v>73</v>
      </c>
      <c r="E9" s="670"/>
      <c r="F9" s="670"/>
      <c r="G9" s="671"/>
      <c r="H9" s="672"/>
      <c r="I9" s="671"/>
      <c r="J9" s="673"/>
      <c r="K9" s="673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</row>
    <row r="10" customFormat="false" ht="42" hidden="false" customHeight="false" outlineLevel="1" collapsed="false">
      <c r="A10" s="548"/>
      <c r="B10" s="549" t="s">
        <v>73</v>
      </c>
      <c r="C10" s="549"/>
      <c r="D10" s="548"/>
      <c r="E10" s="693" t="n">
        <v>4</v>
      </c>
      <c r="F10" s="821" t="s">
        <v>479</v>
      </c>
      <c r="G10" s="694"/>
      <c r="H10" s="694"/>
      <c r="I10" s="694"/>
      <c r="J10" s="695"/>
      <c r="K10" s="695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854" t="s">
        <v>332</v>
      </c>
    </row>
    <row r="11" customFormat="false" ht="21" hidden="false" customHeight="false" outlineLevel="1" collapsed="false">
      <c r="A11" s="553"/>
      <c r="B11" s="554"/>
      <c r="C11" s="554"/>
      <c r="D11" s="553"/>
      <c r="E11" s="696"/>
      <c r="F11" s="697" t="s">
        <v>292</v>
      </c>
      <c r="G11" s="698"/>
      <c r="H11" s="699" t="s">
        <v>135</v>
      </c>
      <c r="I11" s="698" t="n">
        <f aca="false">I14+I37+I60+I83+I106+I129+I152+I175+I198+I221+I244</f>
        <v>0</v>
      </c>
      <c r="J11" s="700" t="n">
        <f aca="false">J14+J37+J60+J83+J106+J129+J152+J175+J198+J221+J244</f>
        <v>0</v>
      </c>
      <c r="K11" s="700" t="n">
        <f aca="false">K14+K37+K60+K83+K106+K129+K152+K175+K198+K221+K244</f>
        <v>0</v>
      </c>
      <c r="L11" s="698" t="n">
        <f aca="false">L14+L37+L60+L83+L106+L129+L152+L175+L198+L221+L244</f>
        <v>0</v>
      </c>
      <c r="M11" s="698" t="n">
        <f aca="false">M14+M37+M60+M83+M106+M129+M152+M175+M198+M221+M244</f>
        <v>0</v>
      </c>
      <c r="N11" s="698" t="n">
        <f aca="false">N14+N37+N60+N83+N106+N129+N152+N175+N198+N221+N244</f>
        <v>0</v>
      </c>
      <c r="O11" s="698" t="n">
        <f aca="false">O14+O37+O60+O83+O106+O129+O152+O175+O198+O221+O244</f>
        <v>0</v>
      </c>
      <c r="P11" s="698" t="n">
        <f aca="false">P14+P37+P60+P83+P106+P129+P152+P175+P198+P221+P244</f>
        <v>0</v>
      </c>
      <c r="Q11" s="698" t="n">
        <f aca="false">Q14+Q37+Q60+Q83+Q106+Q129+Q152+Q175+Q198+Q221+Q244</f>
        <v>0</v>
      </c>
      <c r="R11" s="698" t="n">
        <f aca="false">R14+R37+R60+R83+R106+R129+R152+R175+R198+R221+R244</f>
        <v>0</v>
      </c>
      <c r="S11" s="698" t="n">
        <f aca="false">S14+S37+S60+S83+S106+S129+S152+S175+S198+S221+S244</f>
        <v>0</v>
      </c>
      <c r="T11" s="698" t="n">
        <f aca="false">T14+T37+T60+T83+T106+T129+T152+T175+T198+T221+T244</f>
        <v>0</v>
      </c>
      <c r="U11" s="698" t="n">
        <f aca="false">U14+U37+U60+U83+U106+U129+U152+U175+U198+U221+U244</f>
        <v>0</v>
      </c>
      <c r="V11" s="698" t="n">
        <f aca="false">V14+V37+V60+V83+V106+V129+V152+V175+V198+V221+V244</f>
        <v>0</v>
      </c>
      <c r="W11" s="698" t="n">
        <f aca="false">W14+W37+W60+W83+W106+W129+W152+W175+W198+W221+W244</f>
        <v>0</v>
      </c>
      <c r="X11" s="698" t="n">
        <f aca="false">X14+X37+X60+X83+X106+X129+X152+X175+X198+X221+X244</f>
        <v>0</v>
      </c>
      <c r="Y11" s="698" t="n">
        <f aca="false">Y14+Y37+Y60+Y83+Y106+Y129+Y152+Y175+Y198+Y221+Y244</f>
        <v>0</v>
      </c>
      <c r="Z11" s="698" t="n">
        <f aca="false">Z14+Z37+Z60+Z83+Z106+Z129+Z152+Z175+Z198+Z221+Z244</f>
        <v>0</v>
      </c>
      <c r="AA11" s="698" t="n">
        <f aca="false">AA14+AA37+AA60+AA83+AA106+AA129+AA152+AA175+AA198+AA221+AA244</f>
        <v>0</v>
      </c>
      <c r="AB11" s="698"/>
    </row>
    <row r="12" customFormat="false" ht="21" hidden="false" customHeight="false" outlineLevel="1" collapsed="false">
      <c r="A12" s="557"/>
      <c r="B12" s="558"/>
      <c r="C12" s="558"/>
      <c r="D12" s="557"/>
      <c r="E12" s="701"/>
      <c r="F12" s="702" t="s">
        <v>292</v>
      </c>
      <c r="G12" s="703"/>
      <c r="H12" s="704" t="s">
        <v>136</v>
      </c>
      <c r="I12" s="703" t="n">
        <f aca="false">I15+I38+I61+I84+I107+I130+I153+I176+I199+I222+I245</f>
        <v>0</v>
      </c>
      <c r="J12" s="705" t="n">
        <f aca="false">J15+J38+J61+J84+J107+J130+J153+J176+J199+J222+J245</f>
        <v>0</v>
      </c>
      <c r="K12" s="705" t="n">
        <f aca="false">K15+K38+K61+K84+K107+K130+K153+K176+K199+K222+K245</f>
        <v>0</v>
      </c>
      <c r="L12" s="703" t="n">
        <f aca="false">L15+L38+L61+L84+L107+L130+L153+L176+L199+L222+L245</f>
        <v>0</v>
      </c>
      <c r="M12" s="703" t="n">
        <f aca="false">M15+M38+M61+M84+M107+M130+M153+M176+M199+M222+M245</f>
        <v>0</v>
      </c>
      <c r="N12" s="703" t="n">
        <f aca="false">N15+N38+N61+N84+N107+N130+N153+N176+N199+N222+N245</f>
        <v>0</v>
      </c>
      <c r="O12" s="703" t="n">
        <f aca="false">O15+O38+O61+O84+O107+O130+O153+O176+O199+O222+O245</f>
        <v>0</v>
      </c>
      <c r="P12" s="703" t="n">
        <f aca="false">P15+P38+P61+P84+P107+P130+P153+P176+P199+P222+P245</f>
        <v>0</v>
      </c>
      <c r="Q12" s="703" t="n">
        <f aca="false">Q15+Q38+Q61+Q84+Q107+Q130+Q153+Q176+Q199+Q222+Q245</f>
        <v>0</v>
      </c>
      <c r="R12" s="703" t="n">
        <f aca="false">R15+R38+R61+R84+R107+R130+R153+R176+R199+R222+R245</f>
        <v>0</v>
      </c>
      <c r="S12" s="703" t="n">
        <f aca="false">S15+S38+S61+S84+S107+S130+S153+S176+S199+S222+S245</f>
        <v>0</v>
      </c>
      <c r="T12" s="703" t="n">
        <f aca="false">T15+T38+T61+T84+T107+T130+T153+T176+T199+T222+T245</f>
        <v>0</v>
      </c>
      <c r="U12" s="703" t="n">
        <f aca="false">U15+U38+U61+U84+U107+U130+U153+U176+U199+U222+U245</f>
        <v>0</v>
      </c>
      <c r="V12" s="703" t="n">
        <f aca="false">V15+V38+V61+V84+V107+V130+V153+V176+V199+V222+V245</f>
        <v>0</v>
      </c>
      <c r="W12" s="703" t="n">
        <f aca="false">W15+W38+W61+W84+W107+W130+W153+W176+W199+W222+W245</f>
        <v>0</v>
      </c>
      <c r="X12" s="703" t="n">
        <f aca="false">X15+X38+X61+X84+X107+X130+X153+X176+X199+X222+X245</f>
        <v>0</v>
      </c>
      <c r="Y12" s="703" t="n">
        <f aca="false">Y15+Y38+Y61+Y84+Y107+Y130+Y153+Y176+Y199+Y222+Y245</f>
        <v>0</v>
      </c>
      <c r="Z12" s="703" t="n">
        <f aca="false">Z15+Z38+Z61+Z84+Z107+Z130+Z153+Z176+Z199+Z222+Z245</f>
        <v>0</v>
      </c>
      <c r="AA12" s="703" t="n">
        <f aca="false">AA15+AA38+AA61+AA84+AA107+AA130+AA153+AA176+AA199+AA222+AA245</f>
        <v>0</v>
      </c>
      <c r="AB12" s="703"/>
    </row>
    <row r="13" customFormat="false" ht="21" hidden="true" customHeight="false" outlineLevel="2" collapsed="false">
      <c r="A13" s="560"/>
      <c r="B13" s="560"/>
      <c r="C13" s="560"/>
      <c r="D13" s="560"/>
      <c r="E13" s="674"/>
      <c r="F13" s="675" t="s">
        <v>380</v>
      </c>
      <c r="G13" s="676"/>
      <c r="H13" s="676"/>
      <c r="I13" s="676"/>
      <c r="J13" s="677"/>
      <c r="K13" s="677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6"/>
      <c r="AB13" s="676"/>
    </row>
    <row r="14" customFormat="false" ht="21" hidden="true" customHeight="false" outlineLevel="2" collapsed="false">
      <c r="A14" s="562"/>
      <c r="B14" s="562"/>
      <c r="C14" s="562"/>
      <c r="D14" s="562"/>
      <c r="E14" s="678"/>
      <c r="F14" s="679" t="s">
        <v>292</v>
      </c>
      <c r="G14" s="680"/>
      <c r="H14" s="619" t="s">
        <v>135</v>
      </c>
      <c r="I14" s="680" t="n">
        <f aca="false">O14+S14+W14+AA14</f>
        <v>0</v>
      </c>
      <c r="J14" s="681" t="n">
        <f aca="false">J16+J18+J20+J22+J24+J26+J28+J30+J32+J34</f>
        <v>0</v>
      </c>
      <c r="K14" s="681" t="n">
        <f aca="false">K16+K18+K20+K22+K24+K26+K28+K30+K32+K34</f>
        <v>0</v>
      </c>
      <c r="L14" s="680" t="n">
        <f aca="false">L16+L18+L20+L22+L24+L26+L28+L30+L32+L34</f>
        <v>0</v>
      </c>
      <c r="M14" s="680" t="n">
        <f aca="false">M16+M18+M20+M22+M24+M26+M28+M30+M32+M34</f>
        <v>0</v>
      </c>
      <c r="N14" s="680" t="n">
        <f aca="false">N16+N18+N20+N22+N24+N26+N28+N30+N32+N34</f>
        <v>0</v>
      </c>
      <c r="O14" s="680" t="n">
        <f aca="false">L14+M14+N14</f>
        <v>0</v>
      </c>
      <c r="P14" s="680" t="n">
        <f aca="false">P16+P18+P20+P22+P24+P26+P28+P30+P32+P34</f>
        <v>0</v>
      </c>
      <c r="Q14" s="680" t="n">
        <f aca="false">Q16+Q18+Q20+Q22+Q24+Q26+Q28+Q30+Q32+Q34</f>
        <v>0</v>
      </c>
      <c r="R14" s="680" t="n">
        <f aca="false">R16+R18+R20+R22+R24+R26+R28+R30+R32+R34</f>
        <v>0</v>
      </c>
      <c r="S14" s="680" t="n">
        <f aca="false">P14+Q14+R14</f>
        <v>0</v>
      </c>
      <c r="T14" s="680" t="n">
        <f aca="false">T16+T18+T20+T22+T24+T26+T28+T30+T32+T34</f>
        <v>0</v>
      </c>
      <c r="U14" s="680" t="n">
        <f aca="false">U16+U18+U20+U22+U24+U26+U28+U30+U32+U34</f>
        <v>0</v>
      </c>
      <c r="V14" s="680" t="n">
        <f aca="false">V16+V18+V20+V22+V24+V26+V28+V30+V32+V34</f>
        <v>0</v>
      </c>
      <c r="W14" s="680" t="n">
        <f aca="false">T14+U14+V14</f>
        <v>0</v>
      </c>
      <c r="X14" s="680" t="n">
        <f aca="false">X16+X18+X20+X22+X24+X26+X28+X30+X32+X34</f>
        <v>0</v>
      </c>
      <c r="Y14" s="680" t="n">
        <f aca="false">Y16+Y18+Y20+Y22+Y24+Y26+Y28+Y30+Y32+Y34</f>
        <v>0</v>
      </c>
      <c r="Z14" s="680" t="n">
        <f aca="false">Z16+Z18+Z20+Z22+Z24+Z26+Z28+Z30+Z32+Z34</f>
        <v>0</v>
      </c>
      <c r="AA14" s="680" t="n">
        <f aca="false">X14+Y14+Z14</f>
        <v>0</v>
      </c>
      <c r="AB14" s="680"/>
    </row>
    <row r="15" customFormat="false" ht="21" hidden="true" customHeight="false" outlineLevel="2" collapsed="false">
      <c r="A15" s="564"/>
      <c r="B15" s="564"/>
      <c r="C15" s="564"/>
      <c r="D15" s="564"/>
      <c r="E15" s="633"/>
      <c r="F15" s="682" t="s">
        <v>292</v>
      </c>
      <c r="G15" s="635"/>
      <c r="H15" s="624" t="s">
        <v>136</v>
      </c>
      <c r="I15" s="635" t="n">
        <f aca="false">O15+S15+W15+AA15</f>
        <v>0</v>
      </c>
      <c r="J15" s="683" t="n">
        <f aca="false">J17+J19+J21+J23+J25+J27+J29+J31+J33+J35</f>
        <v>0</v>
      </c>
      <c r="K15" s="683" t="n">
        <f aca="false">K17+K19+K21+K23+K25+K27+K29+K31+K33+K35</f>
        <v>0</v>
      </c>
      <c r="L15" s="635" t="n">
        <f aca="false">L17+L19+L21+L23+L25+L27+L29+L31+L33+L35</f>
        <v>0</v>
      </c>
      <c r="M15" s="635" t="n">
        <f aca="false">M17+M19+M21+M23+M25+M27+M29+M31+M33+M35</f>
        <v>0</v>
      </c>
      <c r="N15" s="635" t="n">
        <f aca="false">N17+N19+N21+N23+N25+N27+N29+N31+N33+N35</f>
        <v>0</v>
      </c>
      <c r="O15" s="635" t="n">
        <f aca="false">L15+M15+N15</f>
        <v>0</v>
      </c>
      <c r="P15" s="635" t="n">
        <f aca="false">P17+P19+P21+P23+P25+P27+P29+P31+P33+P35</f>
        <v>0</v>
      </c>
      <c r="Q15" s="635" t="n">
        <f aca="false">Q17+Q19+Q21+Q23+Q25+Q27+Q29+Q31+Q33+Q35</f>
        <v>0</v>
      </c>
      <c r="R15" s="635" t="n">
        <f aca="false">R17+R19+R21+R23+R25+R27+R29+R31+R33+R35</f>
        <v>0</v>
      </c>
      <c r="S15" s="635" t="n">
        <f aca="false">P15+Q15+R15</f>
        <v>0</v>
      </c>
      <c r="T15" s="635" t="n">
        <f aca="false">T17+T19+T21+T23+T25+T27+T29+T31+T33+T35</f>
        <v>0</v>
      </c>
      <c r="U15" s="635" t="n">
        <f aca="false">U17+U19+U21+U23+U25+U27+U29+U31+U33+U35</f>
        <v>0</v>
      </c>
      <c r="V15" s="635" t="n">
        <f aca="false">V17+V19+V21+V23+V25+V27+V29+V31+V33+V35</f>
        <v>0</v>
      </c>
      <c r="W15" s="635" t="n">
        <f aca="false">T15+U15+V15</f>
        <v>0</v>
      </c>
      <c r="X15" s="635" t="n">
        <f aca="false">X17+X19+X21+X23+X25+X27+X29+X31+X33+X35</f>
        <v>0</v>
      </c>
      <c r="Y15" s="635" t="n">
        <f aca="false">Y17+Y19+Y21+Y23+Y25+Y27+Y29+Y31+Y33+Y35</f>
        <v>0</v>
      </c>
      <c r="Z15" s="635" t="n">
        <f aca="false">Z17+Z19+Z21+Z23+Z25+Z27+Z29+Z31+Z33+Z35</f>
        <v>0</v>
      </c>
      <c r="AA15" s="635" t="n">
        <f aca="false">X15+Y15+Z15</f>
        <v>0</v>
      </c>
      <c r="AB15" s="635"/>
    </row>
    <row r="16" customFormat="false" ht="21" hidden="true" customHeight="false" outlineLevel="3" collapsed="false">
      <c r="A16" s="566"/>
      <c r="B16" s="566"/>
      <c r="C16" s="566"/>
      <c r="D16" s="566"/>
      <c r="E16" s="613"/>
      <c r="F16" s="684" t="s">
        <v>381</v>
      </c>
      <c r="G16" s="615"/>
      <c r="H16" s="685" t="s">
        <v>135</v>
      </c>
      <c r="I16" s="615"/>
      <c r="J16" s="677"/>
      <c r="K16" s="677"/>
      <c r="L16" s="615"/>
      <c r="M16" s="615"/>
      <c r="N16" s="615"/>
      <c r="O16" s="615"/>
      <c r="P16" s="615"/>
      <c r="Q16" s="615"/>
      <c r="R16" s="615"/>
      <c r="S16" s="615"/>
      <c r="T16" s="615"/>
      <c r="U16" s="615"/>
      <c r="V16" s="615"/>
      <c r="W16" s="615"/>
      <c r="X16" s="615"/>
      <c r="Y16" s="615"/>
      <c r="Z16" s="615"/>
      <c r="AA16" s="615"/>
      <c r="AB16" s="615"/>
    </row>
    <row r="17" customFormat="false" ht="21" hidden="true" customHeight="false" outlineLevel="3" collapsed="false">
      <c r="A17" s="567"/>
      <c r="B17" s="567"/>
      <c r="C17" s="567"/>
      <c r="D17" s="567"/>
      <c r="E17" s="616"/>
      <c r="F17" s="686"/>
      <c r="G17" s="618"/>
      <c r="H17" s="619" t="s">
        <v>136</v>
      </c>
      <c r="I17" s="618"/>
      <c r="J17" s="687"/>
      <c r="K17" s="687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</row>
    <row r="18" customFormat="false" ht="21" hidden="true" customHeight="false" outlineLevel="3" collapsed="false">
      <c r="A18" s="567"/>
      <c r="B18" s="567"/>
      <c r="C18" s="567"/>
      <c r="D18" s="567"/>
      <c r="E18" s="616"/>
      <c r="F18" s="688" t="s">
        <v>381</v>
      </c>
      <c r="G18" s="618"/>
      <c r="H18" s="619" t="s">
        <v>135</v>
      </c>
      <c r="I18" s="618"/>
      <c r="J18" s="687"/>
      <c r="K18" s="687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</row>
    <row r="19" customFormat="false" ht="21" hidden="true" customHeight="false" outlineLevel="3" collapsed="false">
      <c r="A19" s="567"/>
      <c r="B19" s="567"/>
      <c r="C19" s="567"/>
      <c r="D19" s="567"/>
      <c r="E19" s="616"/>
      <c r="F19" s="686"/>
      <c r="G19" s="618"/>
      <c r="H19" s="619" t="s">
        <v>136</v>
      </c>
      <c r="I19" s="618"/>
      <c r="J19" s="687"/>
      <c r="K19" s="687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</row>
    <row r="20" customFormat="false" ht="21" hidden="true" customHeight="false" outlineLevel="3" collapsed="false">
      <c r="A20" s="567"/>
      <c r="B20" s="567"/>
      <c r="C20" s="567"/>
      <c r="D20" s="567"/>
      <c r="E20" s="616"/>
      <c r="F20" s="688" t="s">
        <v>381</v>
      </c>
      <c r="G20" s="618"/>
      <c r="H20" s="619" t="s">
        <v>135</v>
      </c>
      <c r="I20" s="618"/>
      <c r="J20" s="687"/>
      <c r="K20" s="687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</row>
    <row r="21" customFormat="false" ht="21" hidden="true" customHeight="false" outlineLevel="3" collapsed="false">
      <c r="A21" s="567"/>
      <c r="B21" s="567"/>
      <c r="C21" s="567"/>
      <c r="D21" s="567"/>
      <c r="E21" s="616"/>
      <c r="F21" s="686"/>
      <c r="G21" s="618"/>
      <c r="H21" s="619" t="s">
        <v>136</v>
      </c>
      <c r="I21" s="618"/>
      <c r="J21" s="687"/>
      <c r="K21" s="687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</row>
    <row r="22" customFormat="false" ht="21" hidden="true" customHeight="false" outlineLevel="3" collapsed="false">
      <c r="A22" s="567"/>
      <c r="B22" s="567"/>
      <c r="C22" s="567"/>
      <c r="D22" s="567"/>
      <c r="E22" s="616"/>
      <c r="F22" s="688" t="s">
        <v>381</v>
      </c>
      <c r="G22" s="618"/>
      <c r="H22" s="619" t="s">
        <v>135</v>
      </c>
      <c r="I22" s="618"/>
      <c r="J22" s="687"/>
      <c r="K22" s="687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</row>
    <row r="23" customFormat="false" ht="21" hidden="true" customHeight="false" outlineLevel="3" collapsed="false">
      <c r="A23" s="567"/>
      <c r="B23" s="567"/>
      <c r="C23" s="567"/>
      <c r="D23" s="567"/>
      <c r="E23" s="616"/>
      <c r="F23" s="686"/>
      <c r="G23" s="618"/>
      <c r="H23" s="619" t="s">
        <v>136</v>
      </c>
      <c r="I23" s="618"/>
      <c r="J23" s="687"/>
      <c r="K23" s="687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</row>
    <row r="24" customFormat="false" ht="21" hidden="true" customHeight="false" outlineLevel="3" collapsed="false">
      <c r="A24" s="567"/>
      <c r="B24" s="567"/>
      <c r="C24" s="567"/>
      <c r="D24" s="567"/>
      <c r="E24" s="616"/>
      <c r="F24" s="688" t="s">
        <v>381</v>
      </c>
      <c r="G24" s="618"/>
      <c r="H24" s="619" t="s">
        <v>135</v>
      </c>
      <c r="I24" s="618"/>
      <c r="J24" s="687"/>
      <c r="K24" s="687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</row>
    <row r="25" customFormat="false" ht="21" hidden="true" customHeight="false" outlineLevel="3" collapsed="false">
      <c r="A25" s="567"/>
      <c r="B25" s="567"/>
      <c r="C25" s="567"/>
      <c r="D25" s="567"/>
      <c r="E25" s="616"/>
      <c r="F25" s="686"/>
      <c r="G25" s="618"/>
      <c r="H25" s="619" t="s">
        <v>136</v>
      </c>
      <c r="I25" s="618"/>
      <c r="J25" s="687"/>
      <c r="K25" s="687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</row>
    <row r="26" customFormat="false" ht="21" hidden="true" customHeight="false" outlineLevel="3" collapsed="false">
      <c r="A26" s="567"/>
      <c r="B26" s="567"/>
      <c r="C26" s="567"/>
      <c r="D26" s="567"/>
      <c r="E26" s="616"/>
      <c r="F26" s="688" t="s">
        <v>381</v>
      </c>
      <c r="G26" s="618"/>
      <c r="H26" s="619" t="s">
        <v>135</v>
      </c>
      <c r="I26" s="618"/>
      <c r="J26" s="687"/>
      <c r="K26" s="687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</row>
    <row r="27" customFormat="false" ht="21" hidden="true" customHeight="false" outlineLevel="3" collapsed="false">
      <c r="A27" s="567"/>
      <c r="B27" s="567"/>
      <c r="C27" s="567"/>
      <c r="D27" s="567"/>
      <c r="E27" s="616"/>
      <c r="F27" s="686"/>
      <c r="G27" s="618"/>
      <c r="H27" s="619" t="s">
        <v>136</v>
      </c>
      <c r="I27" s="618"/>
      <c r="J27" s="687"/>
      <c r="K27" s="687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</row>
    <row r="28" customFormat="false" ht="21" hidden="true" customHeight="false" outlineLevel="3" collapsed="false">
      <c r="A28" s="567"/>
      <c r="B28" s="567"/>
      <c r="C28" s="567"/>
      <c r="D28" s="567"/>
      <c r="E28" s="616"/>
      <c r="F28" s="688" t="s">
        <v>381</v>
      </c>
      <c r="G28" s="618"/>
      <c r="H28" s="619" t="s">
        <v>135</v>
      </c>
      <c r="I28" s="618"/>
      <c r="J28" s="687"/>
      <c r="K28" s="687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</row>
    <row r="29" customFormat="false" ht="21" hidden="true" customHeight="false" outlineLevel="3" collapsed="false">
      <c r="A29" s="567"/>
      <c r="B29" s="567"/>
      <c r="C29" s="567"/>
      <c r="D29" s="567"/>
      <c r="E29" s="616"/>
      <c r="F29" s="686"/>
      <c r="G29" s="618"/>
      <c r="H29" s="619" t="s">
        <v>136</v>
      </c>
      <c r="I29" s="618"/>
      <c r="J29" s="687"/>
      <c r="K29" s="687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</row>
    <row r="30" customFormat="false" ht="21" hidden="true" customHeight="false" outlineLevel="3" collapsed="false">
      <c r="A30" s="567"/>
      <c r="B30" s="567"/>
      <c r="C30" s="567"/>
      <c r="D30" s="567"/>
      <c r="E30" s="616"/>
      <c r="F30" s="688" t="s">
        <v>381</v>
      </c>
      <c r="G30" s="618"/>
      <c r="H30" s="619" t="s">
        <v>135</v>
      </c>
      <c r="I30" s="618"/>
      <c r="J30" s="687"/>
      <c r="K30" s="687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</row>
    <row r="31" customFormat="false" ht="21" hidden="true" customHeight="false" outlineLevel="3" collapsed="false">
      <c r="A31" s="567"/>
      <c r="B31" s="567"/>
      <c r="C31" s="567"/>
      <c r="D31" s="567"/>
      <c r="E31" s="616"/>
      <c r="F31" s="686"/>
      <c r="G31" s="618"/>
      <c r="H31" s="619" t="s">
        <v>136</v>
      </c>
      <c r="I31" s="618"/>
      <c r="J31" s="687"/>
      <c r="K31" s="687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</row>
    <row r="32" customFormat="false" ht="21" hidden="true" customHeight="false" outlineLevel="3" collapsed="false">
      <c r="A32" s="567"/>
      <c r="B32" s="567"/>
      <c r="C32" s="567"/>
      <c r="D32" s="567"/>
      <c r="E32" s="616"/>
      <c r="F32" s="688" t="s">
        <v>381</v>
      </c>
      <c r="G32" s="618"/>
      <c r="H32" s="619" t="s">
        <v>135</v>
      </c>
      <c r="I32" s="618"/>
      <c r="J32" s="687"/>
      <c r="K32" s="687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</row>
    <row r="33" customFormat="false" ht="21" hidden="true" customHeight="false" outlineLevel="3" collapsed="false">
      <c r="A33" s="567"/>
      <c r="B33" s="567"/>
      <c r="C33" s="567"/>
      <c r="D33" s="567"/>
      <c r="E33" s="616"/>
      <c r="F33" s="686"/>
      <c r="G33" s="618"/>
      <c r="H33" s="619" t="s">
        <v>136</v>
      </c>
      <c r="I33" s="618"/>
      <c r="J33" s="687"/>
      <c r="K33" s="687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</row>
    <row r="34" customFormat="false" ht="21" hidden="true" customHeight="false" outlineLevel="3" collapsed="false">
      <c r="A34" s="567"/>
      <c r="B34" s="567"/>
      <c r="C34" s="567"/>
      <c r="D34" s="567"/>
      <c r="E34" s="616"/>
      <c r="F34" s="688" t="s">
        <v>381</v>
      </c>
      <c r="G34" s="618"/>
      <c r="H34" s="619" t="s">
        <v>135</v>
      </c>
      <c r="I34" s="618"/>
      <c r="J34" s="687"/>
      <c r="K34" s="687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</row>
    <row r="35" customFormat="false" ht="21" hidden="true" customHeight="false" outlineLevel="3" collapsed="false">
      <c r="A35" s="620"/>
      <c r="B35" s="620"/>
      <c r="C35" s="620"/>
      <c r="D35" s="620"/>
      <c r="E35" s="621"/>
      <c r="F35" s="689"/>
      <c r="G35" s="623"/>
      <c r="H35" s="624" t="s">
        <v>136</v>
      </c>
      <c r="I35" s="623"/>
      <c r="J35" s="690"/>
      <c r="K35" s="690"/>
      <c r="L35" s="623"/>
      <c r="M35" s="623"/>
      <c r="N35" s="623"/>
      <c r="O35" s="623"/>
      <c r="P35" s="623"/>
      <c r="Q35" s="623"/>
      <c r="R35" s="623"/>
      <c r="S35" s="623"/>
      <c r="T35" s="623"/>
      <c r="U35" s="623"/>
      <c r="V35" s="623"/>
      <c r="W35" s="623"/>
      <c r="X35" s="623"/>
      <c r="Y35" s="623"/>
      <c r="Z35" s="623"/>
      <c r="AA35" s="623"/>
      <c r="AB35" s="623"/>
    </row>
    <row r="36" customFormat="false" ht="21" hidden="true" customHeight="false" outlineLevel="2" collapsed="true">
      <c r="A36" s="560"/>
      <c r="B36" s="560"/>
      <c r="C36" s="560"/>
      <c r="D36" s="560"/>
      <c r="E36" s="674"/>
      <c r="F36" s="675" t="s">
        <v>380</v>
      </c>
      <c r="G36" s="676"/>
      <c r="H36" s="676"/>
      <c r="I36" s="676"/>
      <c r="J36" s="677"/>
      <c r="K36" s="677"/>
      <c r="L36" s="676"/>
      <c r="M36" s="676"/>
      <c r="N36" s="676"/>
      <c r="O36" s="676"/>
      <c r="P36" s="676"/>
      <c r="Q36" s="676"/>
      <c r="R36" s="676"/>
      <c r="S36" s="676"/>
      <c r="T36" s="676"/>
      <c r="U36" s="676"/>
      <c r="V36" s="676"/>
      <c r="W36" s="676"/>
      <c r="X36" s="676"/>
      <c r="Y36" s="676"/>
      <c r="Z36" s="676"/>
      <c r="AA36" s="676"/>
      <c r="AB36" s="676"/>
    </row>
    <row r="37" customFormat="false" ht="21" hidden="true" customHeight="false" outlineLevel="2" collapsed="false">
      <c r="A37" s="562"/>
      <c r="B37" s="562"/>
      <c r="C37" s="562"/>
      <c r="D37" s="562"/>
      <c r="E37" s="678"/>
      <c r="F37" s="679" t="s">
        <v>292</v>
      </c>
      <c r="G37" s="680"/>
      <c r="H37" s="619" t="s">
        <v>135</v>
      </c>
      <c r="I37" s="680" t="n">
        <f aca="false">O37+S37+W37+AA37</f>
        <v>0</v>
      </c>
      <c r="J37" s="681" t="n">
        <f aca="false">J39+J41+J43+J45+J47+J49+J51+J53+J55+J57</f>
        <v>0</v>
      </c>
      <c r="K37" s="681" t="n">
        <f aca="false">K39+K41+K43+K45+K47+K49+K51+K53+K55+K57</f>
        <v>0</v>
      </c>
      <c r="L37" s="680" t="n">
        <f aca="false">L39+L41+L43+L45+L47+L49+L51+L53+L55+L57</f>
        <v>0</v>
      </c>
      <c r="M37" s="680" t="n">
        <f aca="false">M39+M41+M43+M45+M47+M49+M51+M53+M55+M57</f>
        <v>0</v>
      </c>
      <c r="N37" s="680" t="n">
        <f aca="false">N39+N41+N43+N45+N47+N49+N51+N53+N55+N57</f>
        <v>0</v>
      </c>
      <c r="O37" s="680" t="n">
        <f aca="false">L37+M37+N37</f>
        <v>0</v>
      </c>
      <c r="P37" s="680" t="n">
        <f aca="false">P39+P41+P43+P45+P47+P49+P51+P53+P55+P57</f>
        <v>0</v>
      </c>
      <c r="Q37" s="680" t="n">
        <f aca="false">Q39+Q41+Q43+Q45+Q47+Q49+Q51+Q53+Q55+Q57</f>
        <v>0</v>
      </c>
      <c r="R37" s="680" t="n">
        <f aca="false">R39+R41+R43+R45+R47+R49+R51+R53+R55+R57</f>
        <v>0</v>
      </c>
      <c r="S37" s="680" t="n">
        <f aca="false">P37+Q37+R37</f>
        <v>0</v>
      </c>
      <c r="T37" s="680" t="n">
        <f aca="false">T39+T41+T43+T45+T47+T49+T51+T53+T55+T57</f>
        <v>0</v>
      </c>
      <c r="U37" s="680" t="n">
        <f aca="false">U39+U41+U43+U45+U47+U49+U51+U53+U55+U57</f>
        <v>0</v>
      </c>
      <c r="V37" s="680" t="n">
        <f aca="false">V39+V41+V43+V45+V47+V49+V51+V53+V55+V57</f>
        <v>0</v>
      </c>
      <c r="W37" s="680" t="n">
        <f aca="false">T37+U37+V37</f>
        <v>0</v>
      </c>
      <c r="X37" s="680" t="n">
        <f aca="false">X39+X41+X43+X45+X47+X49+X51+X53+X55+X57</f>
        <v>0</v>
      </c>
      <c r="Y37" s="680" t="n">
        <f aca="false">Y39+Y41+Y43+Y45+Y47+Y49+Y51+Y53+Y55+Y57</f>
        <v>0</v>
      </c>
      <c r="Z37" s="680" t="n">
        <f aca="false">Z39+Z41+Z43+Z45+Z47+Z49+Z51+Z53+Z55+Z57</f>
        <v>0</v>
      </c>
      <c r="AA37" s="680" t="n">
        <f aca="false">X37+Y37+Z37</f>
        <v>0</v>
      </c>
      <c r="AB37" s="680"/>
    </row>
    <row r="38" customFormat="false" ht="21" hidden="true" customHeight="false" outlineLevel="2" collapsed="false">
      <c r="A38" s="564"/>
      <c r="B38" s="564"/>
      <c r="C38" s="564"/>
      <c r="D38" s="564"/>
      <c r="E38" s="633"/>
      <c r="F38" s="682" t="s">
        <v>292</v>
      </c>
      <c r="G38" s="635"/>
      <c r="H38" s="624" t="s">
        <v>136</v>
      </c>
      <c r="I38" s="635" t="n">
        <f aca="false">O38+S38+W38+AA38</f>
        <v>0</v>
      </c>
      <c r="J38" s="683" t="n">
        <f aca="false">J40+J42+J44+J46+J48+J50+J52+J54+J56+J58</f>
        <v>0</v>
      </c>
      <c r="K38" s="683" t="n">
        <f aca="false">K40+K42+K44+K46+K48+K50+K52+K54+K56+K58</f>
        <v>0</v>
      </c>
      <c r="L38" s="635" t="n">
        <f aca="false">L40+L42+L44+L46+L48+L50+L52+L54+L56+L58</f>
        <v>0</v>
      </c>
      <c r="M38" s="635" t="n">
        <f aca="false">M40+M42+M44+M46+M48+M50+M52+M54+M56+M58</f>
        <v>0</v>
      </c>
      <c r="N38" s="635" t="n">
        <f aca="false">N40+N42+N44+N46+N48+N50+N52+N54+N56+N58</f>
        <v>0</v>
      </c>
      <c r="O38" s="635" t="n">
        <f aca="false">L38+M38+N38</f>
        <v>0</v>
      </c>
      <c r="P38" s="635" t="n">
        <f aca="false">P40+P42+P44+P46+P48+P50+P52+P54+P56+P58</f>
        <v>0</v>
      </c>
      <c r="Q38" s="635" t="n">
        <f aca="false">Q40+Q42+Q44+Q46+Q48+Q50+Q52+Q54+Q56+Q58</f>
        <v>0</v>
      </c>
      <c r="R38" s="635" t="n">
        <f aca="false">R40+R42+R44+R46+R48+R50+R52+R54+R56+R58</f>
        <v>0</v>
      </c>
      <c r="S38" s="635" t="n">
        <f aca="false">P38+Q38+R38</f>
        <v>0</v>
      </c>
      <c r="T38" s="635" t="n">
        <f aca="false">T40+T42+T44+T46+T48+T50+T52+T54+T56+T58</f>
        <v>0</v>
      </c>
      <c r="U38" s="635" t="n">
        <f aca="false">U40+U42+U44+U46+U48+U50+U52+U54+U56+U58</f>
        <v>0</v>
      </c>
      <c r="V38" s="635" t="n">
        <f aca="false">V40+V42+V44+V46+V48+V50+V52+V54+V56+V58</f>
        <v>0</v>
      </c>
      <c r="W38" s="635" t="n">
        <f aca="false">T38+U38+V38</f>
        <v>0</v>
      </c>
      <c r="X38" s="635" t="n">
        <f aca="false">X40+X42+X44+X46+X48+X50+X52+X54+X56+X58</f>
        <v>0</v>
      </c>
      <c r="Y38" s="635" t="n">
        <f aca="false">Y40+Y42+Y44+Y46+Y48+Y50+Y52+Y54+Y56+Y58</f>
        <v>0</v>
      </c>
      <c r="Z38" s="635" t="n">
        <f aca="false">Z40+Z42+Z44+Z46+Z48+Z50+Z52+Z54+Z56+Z58</f>
        <v>0</v>
      </c>
      <c r="AA38" s="635" t="n">
        <f aca="false">X38+Y38+Z38</f>
        <v>0</v>
      </c>
      <c r="AB38" s="635"/>
    </row>
    <row r="39" customFormat="false" ht="21" hidden="true" customHeight="false" outlineLevel="3" collapsed="false">
      <c r="A39" s="566"/>
      <c r="B39" s="566"/>
      <c r="C39" s="566"/>
      <c r="D39" s="566"/>
      <c r="E39" s="613"/>
      <c r="F39" s="684" t="s">
        <v>381</v>
      </c>
      <c r="G39" s="615"/>
      <c r="H39" s="685" t="s">
        <v>135</v>
      </c>
      <c r="I39" s="615"/>
      <c r="J39" s="677"/>
      <c r="K39" s="677"/>
      <c r="L39" s="615"/>
      <c r="M39" s="615"/>
      <c r="N39" s="615"/>
      <c r="O39" s="615"/>
      <c r="P39" s="615"/>
      <c r="Q39" s="615"/>
      <c r="R39" s="615"/>
      <c r="S39" s="615"/>
      <c r="T39" s="615"/>
      <c r="U39" s="615"/>
      <c r="V39" s="615"/>
      <c r="W39" s="615"/>
      <c r="X39" s="615"/>
      <c r="Y39" s="615"/>
      <c r="Z39" s="615"/>
      <c r="AA39" s="615"/>
      <c r="AB39" s="615"/>
    </row>
    <row r="40" customFormat="false" ht="21" hidden="true" customHeight="false" outlineLevel="3" collapsed="false">
      <c r="A40" s="567"/>
      <c r="B40" s="567"/>
      <c r="C40" s="567"/>
      <c r="D40" s="567"/>
      <c r="E40" s="616"/>
      <c r="F40" s="686"/>
      <c r="G40" s="618"/>
      <c r="H40" s="619" t="s">
        <v>136</v>
      </c>
      <c r="I40" s="618"/>
      <c r="J40" s="687"/>
      <c r="K40" s="687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</row>
    <row r="41" customFormat="false" ht="21" hidden="true" customHeight="false" outlineLevel="3" collapsed="false">
      <c r="A41" s="567"/>
      <c r="B41" s="567"/>
      <c r="C41" s="567"/>
      <c r="D41" s="567"/>
      <c r="E41" s="616"/>
      <c r="F41" s="688" t="s">
        <v>381</v>
      </c>
      <c r="G41" s="618"/>
      <c r="H41" s="619" t="s">
        <v>135</v>
      </c>
      <c r="I41" s="618"/>
      <c r="J41" s="687"/>
      <c r="K41" s="687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</row>
    <row r="42" customFormat="false" ht="21" hidden="true" customHeight="false" outlineLevel="3" collapsed="false">
      <c r="A42" s="567"/>
      <c r="B42" s="567"/>
      <c r="C42" s="567"/>
      <c r="D42" s="567"/>
      <c r="E42" s="616"/>
      <c r="F42" s="686"/>
      <c r="G42" s="618"/>
      <c r="H42" s="619" t="s">
        <v>136</v>
      </c>
      <c r="I42" s="618"/>
      <c r="J42" s="687"/>
      <c r="K42" s="687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</row>
    <row r="43" customFormat="false" ht="21" hidden="true" customHeight="false" outlineLevel="3" collapsed="false">
      <c r="A43" s="567"/>
      <c r="B43" s="567"/>
      <c r="C43" s="567"/>
      <c r="D43" s="567"/>
      <c r="E43" s="616"/>
      <c r="F43" s="688" t="s">
        <v>381</v>
      </c>
      <c r="G43" s="618"/>
      <c r="H43" s="619" t="s">
        <v>135</v>
      </c>
      <c r="I43" s="618"/>
      <c r="J43" s="687"/>
      <c r="K43" s="687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</row>
    <row r="44" customFormat="false" ht="21" hidden="true" customHeight="false" outlineLevel="3" collapsed="false">
      <c r="A44" s="567"/>
      <c r="B44" s="567"/>
      <c r="C44" s="567"/>
      <c r="D44" s="567"/>
      <c r="E44" s="616"/>
      <c r="F44" s="686"/>
      <c r="G44" s="618"/>
      <c r="H44" s="619" t="s">
        <v>136</v>
      </c>
      <c r="I44" s="618"/>
      <c r="J44" s="687"/>
      <c r="K44" s="687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</row>
    <row r="45" customFormat="false" ht="21" hidden="true" customHeight="false" outlineLevel="3" collapsed="false">
      <c r="A45" s="567"/>
      <c r="B45" s="567"/>
      <c r="C45" s="567"/>
      <c r="D45" s="567"/>
      <c r="E45" s="616"/>
      <c r="F45" s="688" t="s">
        <v>381</v>
      </c>
      <c r="G45" s="618"/>
      <c r="H45" s="619" t="s">
        <v>135</v>
      </c>
      <c r="I45" s="618"/>
      <c r="J45" s="687"/>
      <c r="K45" s="687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</row>
    <row r="46" customFormat="false" ht="21" hidden="true" customHeight="false" outlineLevel="3" collapsed="false">
      <c r="A46" s="567"/>
      <c r="B46" s="567"/>
      <c r="C46" s="567"/>
      <c r="D46" s="567"/>
      <c r="E46" s="616"/>
      <c r="F46" s="686"/>
      <c r="G46" s="618"/>
      <c r="H46" s="619" t="s">
        <v>136</v>
      </c>
      <c r="I46" s="618"/>
      <c r="J46" s="687"/>
      <c r="K46" s="687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</row>
    <row r="47" customFormat="false" ht="21" hidden="true" customHeight="false" outlineLevel="3" collapsed="false">
      <c r="A47" s="567"/>
      <c r="B47" s="567"/>
      <c r="C47" s="567"/>
      <c r="D47" s="567"/>
      <c r="E47" s="616"/>
      <c r="F47" s="688" t="s">
        <v>381</v>
      </c>
      <c r="G47" s="618"/>
      <c r="H47" s="619" t="s">
        <v>135</v>
      </c>
      <c r="I47" s="618"/>
      <c r="J47" s="687"/>
      <c r="K47" s="687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</row>
    <row r="48" customFormat="false" ht="21" hidden="true" customHeight="false" outlineLevel="3" collapsed="false">
      <c r="A48" s="567"/>
      <c r="B48" s="567"/>
      <c r="C48" s="567"/>
      <c r="D48" s="567"/>
      <c r="E48" s="616"/>
      <c r="F48" s="686"/>
      <c r="G48" s="618"/>
      <c r="H48" s="619" t="s">
        <v>136</v>
      </c>
      <c r="I48" s="618"/>
      <c r="J48" s="687"/>
      <c r="K48" s="687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</row>
    <row r="49" customFormat="false" ht="21" hidden="true" customHeight="false" outlineLevel="3" collapsed="false">
      <c r="A49" s="567"/>
      <c r="B49" s="567"/>
      <c r="C49" s="567"/>
      <c r="D49" s="567"/>
      <c r="E49" s="616"/>
      <c r="F49" s="688" t="s">
        <v>381</v>
      </c>
      <c r="G49" s="618"/>
      <c r="H49" s="619" t="s">
        <v>135</v>
      </c>
      <c r="I49" s="618"/>
      <c r="J49" s="687"/>
      <c r="K49" s="687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</row>
    <row r="50" customFormat="false" ht="21" hidden="true" customHeight="false" outlineLevel="3" collapsed="false">
      <c r="A50" s="567"/>
      <c r="B50" s="567"/>
      <c r="C50" s="567"/>
      <c r="D50" s="567"/>
      <c r="E50" s="616"/>
      <c r="F50" s="686"/>
      <c r="G50" s="618"/>
      <c r="H50" s="619" t="s">
        <v>136</v>
      </c>
      <c r="I50" s="618"/>
      <c r="J50" s="687"/>
      <c r="K50" s="687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</row>
    <row r="51" customFormat="false" ht="21" hidden="true" customHeight="false" outlineLevel="3" collapsed="false">
      <c r="A51" s="567"/>
      <c r="B51" s="567"/>
      <c r="C51" s="567"/>
      <c r="D51" s="567"/>
      <c r="E51" s="616"/>
      <c r="F51" s="688" t="s">
        <v>381</v>
      </c>
      <c r="G51" s="618"/>
      <c r="H51" s="619" t="s">
        <v>135</v>
      </c>
      <c r="I51" s="618"/>
      <c r="J51" s="687"/>
      <c r="K51" s="687"/>
      <c r="L51" s="618"/>
      <c r="M51" s="618"/>
      <c r="N51" s="618"/>
      <c r="O51" s="618"/>
      <c r="P51" s="618"/>
      <c r="Q51" s="618"/>
      <c r="R51" s="618"/>
      <c r="S51" s="618"/>
      <c r="T51" s="618"/>
      <c r="U51" s="618"/>
      <c r="V51" s="618"/>
      <c r="W51" s="618"/>
      <c r="X51" s="618"/>
      <c r="Y51" s="618"/>
      <c r="Z51" s="618"/>
      <c r="AA51" s="618"/>
      <c r="AB51" s="618"/>
    </row>
    <row r="52" customFormat="false" ht="21" hidden="true" customHeight="false" outlineLevel="3" collapsed="false">
      <c r="A52" s="567"/>
      <c r="B52" s="567"/>
      <c r="C52" s="567"/>
      <c r="D52" s="567"/>
      <c r="E52" s="616"/>
      <c r="F52" s="686"/>
      <c r="G52" s="618"/>
      <c r="H52" s="619" t="s">
        <v>136</v>
      </c>
      <c r="I52" s="618"/>
      <c r="J52" s="687"/>
      <c r="K52" s="687"/>
      <c r="L52" s="618"/>
      <c r="M52" s="618"/>
      <c r="N52" s="618"/>
      <c r="O52" s="618"/>
      <c r="P52" s="618"/>
      <c r="Q52" s="618"/>
      <c r="R52" s="618"/>
      <c r="S52" s="618"/>
      <c r="T52" s="618"/>
      <c r="U52" s="618"/>
      <c r="V52" s="618"/>
      <c r="W52" s="618"/>
      <c r="X52" s="618"/>
      <c r="Y52" s="618"/>
      <c r="Z52" s="618"/>
      <c r="AA52" s="618"/>
      <c r="AB52" s="618"/>
    </row>
    <row r="53" customFormat="false" ht="21" hidden="true" customHeight="false" outlineLevel="3" collapsed="false">
      <c r="A53" s="567"/>
      <c r="B53" s="567"/>
      <c r="C53" s="567"/>
      <c r="D53" s="567"/>
      <c r="E53" s="616"/>
      <c r="F53" s="688" t="s">
        <v>381</v>
      </c>
      <c r="G53" s="618"/>
      <c r="H53" s="619" t="s">
        <v>135</v>
      </c>
      <c r="I53" s="618"/>
      <c r="J53" s="687"/>
      <c r="K53" s="687"/>
      <c r="L53" s="618"/>
      <c r="M53" s="618"/>
      <c r="N53" s="618"/>
      <c r="O53" s="618"/>
      <c r="P53" s="618"/>
      <c r="Q53" s="618"/>
      <c r="R53" s="618"/>
      <c r="S53" s="618"/>
      <c r="T53" s="618"/>
      <c r="U53" s="618"/>
      <c r="V53" s="618"/>
      <c r="W53" s="618"/>
      <c r="X53" s="618"/>
      <c r="Y53" s="618"/>
      <c r="Z53" s="618"/>
      <c r="AA53" s="618"/>
      <c r="AB53" s="618"/>
    </row>
    <row r="54" customFormat="false" ht="21" hidden="true" customHeight="false" outlineLevel="3" collapsed="false">
      <c r="A54" s="567"/>
      <c r="B54" s="567"/>
      <c r="C54" s="567"/>
      <c r="D54" s="567"/>
      <c r="E54" s="616"/>
      <c r="F54" s="686"/>
      <c r="G54" s="618"/>
      <c r="H54" s="619" t="s">
        <v>136</v>
      </c>
      <c r="I54" s="618"/>
      <c r="J54" s="687"/>
      <c r="K54" s="687"/>
      <c r="L54" s="618"/>
      <c r="M54" s="618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</row>
    <row r="55" customFormat="false" ht="21" hidden="true" customHeight="false" outlineLevel="3" collapsed="false">
      <c r="A55" s="567"/>
      <c r="B55" s="567"/>
      <c r="C55" s="567"/>
      <c r="D55" s="567"/>
      <c r="E55" s="616"/>
      <c r="F55" s="688" t="s">
        <v>381</v>
      </c>
      <c r="G55" s="618"/>
      <c r="H55" s="619" t="s">
        <v>135</v>
      </c>
      <c r="I55" s="618"/>
      <c r="J55" s="687"/>
      <c r="K55" s="687"/>
      <c r="L55" s="618"/>
      <c r="M55" s="618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</row>
    <row r="56" customFormat="false" ht="21" hidden="true" customHeight="false" outlineLevel="3" collapsed="false">
      <c r="A56" s="567"/>
      <c r="B56" s="567"/>
      <c r="C56" s="567"/>
      <c r="D56" s="567"/>
      <c r="E56" s="616"/>
      <c r="F56" s="686"/>
      <c r="G56" s="618"/>
      <c r="H56" s="619" t="s">
        <v>136</v>
      </c>
      <c r="I56" s="618"/>
      <c r="J56" s="687"/>
      <c r="K56" s="687"/>
      <c r="L56" s="618"/>
      <c r="M56" s="618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</row>
    <row r="57" customFormat="false" ht="21" hidden="true" customHeight="false" outlineLevel="3" collapsed="false">
      <c r="A57" s="567"/>
      <c r="B57" s="567"/>
      <c r="C57" s="567"/>
      <c r="D57" s="567"/>
      <c r="E57" s="616"/>
      <c r="F57" s="688" t="s">
        <v>381</v>
      </c>
      <c r="G57" s="618"/>
      <c r="H57" s="619" t="s">
        <v>135</v>
      </c>
      <c r="I57" s="618"/>
      <c r="J57" s="687"/>
      <c r="K57" s="687"/>
      <c r="L57" s="618"/>
      <c r="M57" s="618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</row>
    <row r="58" customFormat="false" ht="21" hidden="true" customHeight="false" outlineLevel="3" collapsed="false">
      <c r="A58" s="620"/>
      <c r="B58" s="620"/>
      <c r="C58" s="620"/>
      <c r="D58" s="620"/>
      <c r="E58" s="621"/>
      <c r="F58" s="689"/>
      <c r="G58" s="623"/>
      <c r="H58" s="624" t="s">
        <v>136</v>
      </c>
      <c r="I58" s="623"/>
      <c r="J58" s="690"/>
      <c r="K58" s="690"/>
      <c r="L58" s="623"/>
      <c r="M58" s="623"/>
      <c r="N58" s="623"/>
      <c r="O58" s="623"/>
      <c r="P58" s="623"/>
      <c r="Q58" s="623"/>
      <c r="R58" s="623"/>
      <c r="S58" s="623"/>
      <c r="T58" s="623"/>
      <c r="U58" s="623"/>
      <c r="V58" s="623"/>
      <c r="W58" s="623"/>
      <c r="X58" s="623"/>
      <c r="Y58" s="623"/>
      <c r="Z58" s="623"/>
      <c r="AA58" s="623"/>
      <c r="AB58" s="623"/>
    </row>
    <row r="59" customFormat="false" ht="21" hidden="true" customHeight="false" outlineLevel="2" collapsed="true">
      <c r="A59" s="560"/>
      <c r="B59" s="560"/>
      <c r="C59" s="560"/>
      <c r="D59" s="560"/>
      <c r="E59" s="674"/>
      <c r="F59" s="675" t="s">
        <v>380</v>
      </c>
      <c r="G59" s="676"/>
      <c r="H59" s="676"/>
      <c r="I59" s="676"/>
      <c r="J59" s="677"/>
      <c r="K59" s="677"/>
      <c r="L59" s="676"/>
      <c r="M59" s="676"/>
      <c r="N59" s="676"/>
      <c r="O59" s="676"/>
      <c r="P59" s="676"/>
      <c r="Q59" s="676"/>
      <c r="R59" s="676"/>
      <c r="S59" s="676"/>
      <c r="T59" s="676"/>
      <c r="U59" s="676"/>
      <c r="V59" s="676"/>
      <c r="W59" s="676"/>
      <c r="X59" s="676"/>
      <c r="Y59" s="676"/>
      <c r="Z59" s="676"/>
      <c r="AA59" s="676"/>
      <c r="AB59" s="676"/>
    </row>
    <row r="60" customFormat="false" ht="21" hidden="true" customHeight="false" outlineLevel="2" collapsed="false">
      <c r="A60" s="562"/>
      <c r="B60" s="562"/>
      <c r="C60" s="562"/>
      <c r="D60" s="562"/>
      <c r="E60" s="678"/>
      <c r="F60" s="679" t="s">
        <v>292</v>
      </c>
      <c r="G60" s="680"/>
      <c r="H60" s="619" t="s">
        <v>135</v>
      </c>
      <c r="I60" s="680" t="n">
        <f aca="false">O60+S60+W60+AA60</f>
        <v>0</v>
      </c>
      <c r="J60" s="681" t="n">
        <f aca="false">J62+J64+J66+J68+J70+J72+J74+J76+J78+J80</f>
        <v>0</v>
      </c>
      <c r="K60" s="681" t="n">
        <f aca="false">K62+K64+K66+K68+K70+K72+K74+K76+K78+K80</f>
        <v>0</v>
      </c>
      <c r="L60" s="680" t="n">
        <f aca="false">L62+L64+L66+L68+L70+L72+L74+L76+L78+L80</f>
        <v>0</v>
      </c>
      <c r="M60" s="680" t="n">
        <f aca="false">M62+M64+M66+M68+M70+M72+M74+M76+M78+M80</f>
        <v>0</v>
      </c>
      <c r="N60" s="680" t="n">
        <f aca="false">N62+N64+N66+N68+N70+N72+N74+N76+N78+N80</f>
        <v>0</v>
      </c>
      <c r="O60" s="680" t="n">
        <f aca="false">L60+M60+N60</f>
        <v>0</v>
      </c>
      <c r="P60" s="680" t="n">
        <f aca="false">P62+P64+P66+P68+P70+P72+P74+P76+P78+P80</f>
        <v>0</v>
      </c>
      <c r="Q60" s="680" t="n">
        <f aca="false">Q62+Q64+Q66+Q68+Q70+Q72+Q74+Q76+Q78+Q80</f>
        <v>0</v>
      </c>
      <c r="R60" s="680" t="n">
        <f aca="false">R62+R64+R66+R68+R70+R72+R74+R76+R78+R80</f>
        <v>0</v>
      </c>
      <c r="S60" s="680" t="n">
        <f aca="false">P60+Q60+R60</f>
        <v>0</v>
      </c>
      <c r="T60" s="680" t="n">
        <f aca="false">T62+T64+T66+T68+T70+T72+T74+T76+T78+T80</f>
        <v>0</v>
      </c>
      <c r="U60" s="680" t="n">
        <f aca="false">U62+U64+U66+U68+U70+U72+U74+U76+U78+U80</f>
        <v>0</v>
      </c>
      <c r="V60" s="680" t="n">
        <f aca="false">V62+V64+V66+V68+V70+V72+V74+V76+V78+V80</f>
        <v>0</v>
      </c>
      <c r="W60" s="680" t="n">
        <f aca="false">T60+U60+V60</f>
        <v>0</v>
      </c>
      <c r="X60" s="680" t="n">
        <f aca="false">X62+X64+X66+X68+X70+X72+X74+X76+X78+X80</f>
        <v>0</v>
      </c>
      <c r="Y60" s="680" t="n">
        <f aca="false">Y62+Y64+Y66+Y68+Y70+Y72+Y74+Y76+Y78+Y80</f>
        <v>0</v>
      </c>
      <c r="Z60" s="680" t="n">
        <f aca="false">Z62+Z64+Z66+Z68+Z70+Z72+Z74+Z76+Z78+Z80</f>
        <v>0</v>
      </c>
      <c r="AA60" s="680" t="n">
        <f aca="false">X60+Y60+Z60</f>
        <v>0</v>
      </c>
      <c r="AB60" s="680"/>
    </row>
    <row r="61" customFormat="false" ht="21" hidden="true" customHeight="false" outlineLevel="2" collapsed="false">
      <c r="A61" s="564"/>
      <c r="B61" s="564"/>
      <c r="C61" s="564"/>
      <c r="D61" s="564"/>
      <c r="E61" s="633"/>
      <c r="F61" s="682" t="s">
        <v>292</v>
      </c>
      <c r="G61" s="635"/>
      <c r="H61" s="624" t="s">
        <v>136</v>
      </c>
      <c r="I61" s="635" t="n">
        <f aca="false">O61+S61+W61+AA61</f>
        <v>0</v>
      </c>
      <c r="J61" s="683" t="n">
        <f aca="false">J63+J65+J67+J69+J71+J73+J75+J77+J79+J81</f>
        <v>0</v>
      </c>
      <c r="K61" s="683" t="n">
        <f aca="false">K63+K65+K67+K69+K71+K73+K75+K77+K79+K81</f>
        <v>0</v>
      </c>
      <c r="L61" s="635" t="n">
        <f aca="false">L63+L65+L67+L69+L71+L73+L75+L77+L79+L81</f>
        <v>0</v>
      </c>
      <c r="M61" s="635" t="n">
        <f aca="false">M63+M65+M67+M69+M71+M73+M75+M77+M79+M81</f>
        <v>0</v>
      </c>
      <c r="N61" s="635" t="n">
        <f aca="false">N63+N65+N67+N69+N71+N73+N75+N77+N79+N81</f>
        <v>0</v>
      </c>
      <c r="O61" s="635" t="n">
        <f aca="false">L61+M61+N61</f>
        <v>0</v>
      </c>
      <c r="P61" s="635" t="n">
        <f aca="false">P63+P65+P67+P69+P71+P73+P75+P77+P79+P81</f>
        <v>0</v>
      </c>
      <c r="Q61" s="635" t="n">
        <f aca="false">Q63+Q65+Q67+Q69+Q71+Q73+Q75+Q77+Q79+Q81</f>
        <v>0</v>
      </c>
      <c r="R61" s="635" t="n">
        <f aca="false">R63+R65+R67+R69+R71+R73+R75+R77+R79+R81</f>
        <v>0</v>
      </c>
      <c r="S61" s="635" t="n">
        <f aca="false">P61+Q61+R61</f>
        <v>0</v>
      </c>
      <c r="T61" s="635" t="n">
        <f aca="false">T63+T65+T67+T69+T71+T73+T75+T77+T79+T81</f>
        <v>0</v>
      </c>
      <c r="U61" s="635" t="n">
        <f aca="false">U63+U65+U67+U69+U71+U73+U75+U77+U79+U81</f>
        <v>0</v>
      </c>
      <c r="V61" s="635" t="n">
        <f aca="false">V63+V65+V67+V69+V71+V73+V75+V77+V79+V81</f>
        <v>0</v>
      </c>
      <c r="W61" s="635" t="n">
        <f aca="false">T61+U61+V61</f>
        <v>0</v>
      </c>
      <c r="X61" s="635" t="n">
        <f aca="false">X63+X65+X67+X69+X71+X73+X75+X77+X79+X81</f>
        <v>0</v>
      </c>
      <c r="Y61" s="635" t="n">
        <f aca="false">Y63+Y65+Y67+Y69+Y71+Y73+Y75+Y77+Y79+Y81</f>
        <v>0</v>
      </c>
      <c r="Z61" s="635" t="n">
        <f aca="false">Z63+Z65+Z67+Z69+Z71+Z73+Z75+Z77+Z79+Z81</f>
        <v>0</v>
      </c>
      <c r="AA61" s="635" t="n">
        <f aca="false">X61+Y61+Z61</f>
        <v>0</v>
      </c>
      <c r="AB61" s="635"/>
    </row>
    <row r="62" customFormat="false" ht="21" hidden="true" customHeight="false" outlineLevel="3" collapsed="false">
      <c r="A62" s="566"/>
      <c r="B62" s="566"/>
      <c r="C62" s="566"/>
      <c r="D62" s="566"/>
      <c r="E62" s="613"/>
      <c r="F62" s="684" t="s">
        <v>381</v>
      </c>
      <c r="G62" s="615"/>
      <c r="H62" s="685" t="s">
        <v>135</v>
      </c>
      <c r="I62" s="615"/>
      <c r="J62" s="677"/>
      <c r="K62" s="677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</row>
    <row r="63" customFormat="false" ht="21" hidden="true" customHeight="false" outlineLevel="3" collapsed="false">
      <c r="A63" s="567"/>
      <c r="B63" s="567"/>
      <c r="C63" s="567"/>
      <c r="D63" s="567"/>
      <c r="E63" s="616"/>
      <c r="F63" s="686"/>
      <c r="G63" s="618"/>
      <c r="H63" s="619" t="s">
        <v>136</v>
      </c>
      <c r="I63" s="618"/>
      <c r="J63" s="687"/>
      <c r="K63" s="687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</row>
    <row r="64" customFormat="false" ht="21" hidden="true" customHeight="false" outlineLevel="3" collapsed="false">
      <c r="A64" s="567"/>
      <c r="B64" s="567"/>
      <c r="C64" s="567"/>
      <c r="D64" s="567"/>
      <c r="E64" s="616"/>
      <c r="F64" s="688" t="s">
        <v>381</v>
      </c>
      <c r="G64" s="618"/>
      <c r="H64" s="619" t="s">
        <v>135</v>
      </c>
      <c r="I64" s="618"/>
      <c r="J64" s="687"/>
      <c r="K64" s="687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</row>
    <row r="65" customFormat="false" ht="21" hidden="true" customHeight="false" outlineLevel="3" collapsed="false">
      <c r="A65" s="567"/>
      <c r="B65" s="567"/>
      <c r="C65" s="567"/>
      <c r="D65" s="567"/>
      <c r="E65" s="616"/>
      <c r="F65" s="686"/>
      <c r="G65" s="618"/>
      <c r="H65" s="619" t="s">
        <v>136</v>
      </c>
      <c r="I65" s="618"/>
      <c r="J65" s="687"/>
      <c r="K65" s="687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</row>
    <row r="66" customFormat="false" ht="21" hidden="true" customHeight="false" outlineLevel="3" collapsed="false">
      <c r="A66" s="567"/>
      <c r="B66" s="567"/>
      <c r="C66" s="567"/>
      <c r="D66" s="567"/>
      <c r="E66" s="616"/>
      <c r="F66" s="688" t="s">
        <v>381</v>
      </c>
      <c r="G66" s="618"/>
      <c r="H66" s="619" t="s">
        <v>135</v>
      </c>
      <c r="I66" s="618"/>
      <c r="J66" s="687"/>
      <c r="K66" s="687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</row>
    <row r="67" customFormat="false" ht="21" hidden="true" customHeight="false" outlineLevel="3" collapsed="false">
      <c r="A67" s="567"/>
      <c r="B67" s="567"/>
      <c r="C67" s="567"/>
      <c r="D67" s="567"/>
      <c r="E67" s="616"/>
      <c r="F67" s="686"/>
      <c r="G67" s="618"/>
      <c r="H67" s="619" t="s">
        <v>136</v>
      </c>
      <c r="I67" s="618"/>
      <c r="J67" s="687"/>
      <c r="K67" s="687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</row>
    <row r="68" customFormat="false" ht="21" hidden="true" customHeight="false" outlineLevel="3" collapsed="false">
      <c r="A68" s="567"/>
      <c r="B68" s="567"/>
      <c r="C68" s="567"/>
      <c r="D68" s="567"/>
      <c r="E68" s="616"/>
      <c r="F68" s="688" t="s">
        <v>381</v>
      </c>
      <c r="G68" s="618"/>
      <c r="H68" s="619" t="s">
        <v>135</v>
      </c>
      <c r="I68" s="618"/>
      <c r="J68" s="687"/>
      <c r="K68" s="687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</row>
    <row r="69" customFormat="false" ht="21" hidden="true" customHeight="false" outlineLevel="3" collapsed="false">
      <c r="A69" s="567"/>
      <c r="B69" s="567"/>
      <c r="C69" s="567"/>
      <c r="D69" s="567"/>
      <c r="E69" s="616"/>
      <c r="F69" s="686"/>
      <c r="G69" s="618"/>
      <c r="H69" s="619" t="s">
        <v>136</v>
      </c>
      <c r="I69" s="618"/>
      <c r="J69" s="687"/>
      <c r="K69" s="687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</row>
    <row r="70" customFormat="false" ht="21" hidden="true" customHeight="false" outlineLevel="3" collapsed="false">
      <c r="A70" s="567"/>
      <c r="B70" s="567"/>
      <c r="C70" s="567"/>
      <c r="D70" s="567"/>
      <c r="E70" s="616"/>
      <c r="F70" s="688" t="s">
        <v>381</v>
      </c>
      <c r="G70" s="618"/>
      <c r="H70" s="619" t="s">
        <v>135</v>
      </c>
      <c r="I70" s="618"/>
      <c r="J70" s="687"/>
      <c r="K70" s="687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</row>
    <row r="71" customFormat="false" ht="21" hidden="true" customHeight="false" outlineLevel="3" collapsed="false">
      <c r="A71" s="567"/>
      <c r="B71" s="567"/>
      <c r="C71" s="567"/>
      <c r="D71" s="567"/>
      <c r="E71" s="616"/>
      <c r="F71" s="686"/>
      <c r="G71" s="618"/>
      <c r="H71" s="619" t="s">
        <v>136</v>
      </c>
      <c r="I71" s="618"/>
      <c r="J71" s="687"/>
      <c r="K71" s="687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</row>
    <row r="72" customFormat="false" ht="21" hidden="true" customHeight="false" outlineLevel="3" collapsed="false">
      <c r="A72" s="567"/>
      <c r="B72" s="567"/>
      <c r="C72" s="567"/>
      <c r="D72" s="567"/>
      <c r="E72" s="616"/>
      <c r="F72" s="688" t="s">
        <v>381</v>
      </c>
      <c r="G72" s="618"/>
      <c r="H72" s="619" t="s">
        <v>135</v>
      </c>
      <c r="I72" s="618"/>
      <c r="J72" s="687"/>
      <c r="K72" s="687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</row>
    <row r="73" customFormat="false" ht="21" hidden="true" customHeight="false" outlineLevel="3" collapsed="false">
      <c r="A73" s="567"/>
      <c r="B73" s="567"/>
      <c r="C73" s="567"/>
      <c r="D73" s="567"/>
      <c r="E73" s="616"/>
      <c r="F73" s="686"/>
      <c r="G73" s="618"/>
      <c r="H73" s="619" t="s">
        <v>136</v>
      </c>
      <c r="I73" s="618"/>
      <c r="J73" s="687"/>
      <c r="K73" s="687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</row>
    <row r="74" customFormat="false" ht="21" hidden="true" customHeight="false" outlineLevel="3" collapsed="false">
      <c r="A74" s="567"/>
      <c r="B74" s="567"/>
      <c r="C74" s="567"/>
      <c r="D74" s="567"/>
      <c r="E74" s="616"/>
      <c r="F74" s="688" t="s">
        <v>381</v>
      </c>
      <c r="G74" s="618"/>
      <c r="H74" s="619" t="s">
        <v>135</v>
      </c>
      <c r="I74" s="618"/>
      <c r="J74" s="687"/>
      <c r="K74" s="687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</row>
    <row r="75" customFormat="false" ht="21" hidden="true" customHeight="false" outlineLevel="3" collapsed="false">
      <c r="A75" s="567"/>
      <c r="B75" s="567"/>
      <c r="C75" s="567"/>
      <c r="D75" s="567"/>
      <c r="E75" s="616"/>
      <c r="F75" s="686"/>
      <c r="G75" s="618"/>
      <c r="H75" s="619" t="s">
        <v>136</v>
      </c>
      <c r="I75" s="618"/>
      <c r="J75" s="687"/>
      <c r="K75" s="687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</row>
    <row r="76" customFormat="false" ht="21" hidden="true" customHeight="false" outlineLevel="3" collapsed="false">
      <c r="A76" s="567"/>
      <c r="B76" s="567"/>
      <c r="C76" s="567"/>
      <c r="D76" s="567"/>
      <c r="E76" s="616"/>
      <c r="F76" s="688" t="s">
        <v>381</v>
      </c>
      <c r="G76" s="618"/>
      <c r="H76" s="619" t="s">
        <v>135</v>
      </c>
      <c r="I76" s="618"/>
      <c r="J76" s="687"/>
      <c r="K76" s="687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</row>
    <row r="77" customFormat="false" ht="21" hidden="true" customHeight="false" outlineLevel="3" collapsed="false">
      <c r="A77" s="567"/>
      <c r="B77" s="567"/>
      <c r="C77" s="567"/>
      <c r="D77" s="567"/>
      <c r="E77" s="616"/>
      <c r="F77" s="686"/>
      <c r="G77" s="618"/>
      <c r="H77" s="619" t="s">
        <v>136</v>
      </c>
      <c r="I77" s="618"/>
      <c r="J77" s="687"/>
      <c r="K77" s="687"/>
      <c r="L77" s="618"/>
      <c r="M77" s="618"/>
      <c r="N77" s="618"/>
      <c r="O77" s="618"/>
      <c r="P77" s="618"/>
      <c r="Q77" s="618"/>
      <c r="R77" s="618"/>
      <c r="S77" s="618"/>
      <c r="T77" s="618"/>
      <c r="U77" s="618"/>
      <c r="V77" s="618"/>
      <c r="W77" s="618"/>
      <c r="X77" s="618"/>
      <c r="Y77" s="618"/>
      <c r="Z77" s="618"/>
      <c r="AA77" s="618"/>
      <c r="AB77" s="618"/>
    </row>
    <row r="78" customFormat="false" ht="21" hidden="true" customHeight="false" outlineLevel="3" collapsed="false">
      <c r="A78" s="567"/>
      <c r="B78" s="567"/>
      <c r="C78" s="567"/>
      <c r="D78" s="567"/>
      <c r="E78" s="616"/>
      <c r="F78" s="688" t="s">
        <v>381</v>
      </c>
      <c r="G78" s="618"/>
      <c r="H78" s="619" t="s">
        <v>135</v>
      </c>
      <c r="I78" s="618"/>
      <c r="J78" s="687"/>
      <c r="K78" s="687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</row>
    <row r="79" customFormat="false" ht="21" hidden="true" customHeight="false" outlineLevel="3" collapsed="false">
      <c r="A79" s="567"/>
      <c r="B79" s="567"/>
      <c r="C79" s="567"/>
      <c r="D79" s="567"/>
      <c r="E79" s="616"/>
      <c r="F79" s="686"/>
      <c r="G79" s="618"/>
      <c r="H79" s="619" t="s">
        <v>136</v>
      </c>
      <c r="I79" s="618"/>
      <c r="J79" s="687"/>
      <c r="K79" s="687"/>
      <c r="L79" s="618"/>
      <c r="M79" s="618"/>
      <c r="N79" s="618"/>
      <c r="O79" s="618"/>
      <c r="P79" s="618"/>
      <c r="Q79" s="618"/>
      <c r="R79" s="618"/>
      <c r="S79" s="618"/>
      <c r="T79" s="618"/>
      <c r="U79" s="618"/>
      <c r="V79" s="618"/>
      <c r="W79" s="618"/>
      <c r="X79" s="618"/>
      <c r="Y79" s="618"/>
      <c r="Z79" s="618"/>
      <c r="AA79" s="618"/>
      <c r="AB79" s="618"/>
    </row>
    <row r="80" customFormat="false" ht="21" hidden="true" customHeight="false" outlineLevel="3" collapsed="false">
      <c r="A80" s="567"/>
      <c r="B80" s="567"/>
      <c r="C80" s="567"/>
      <c r="D80" s="567"/>
      <c r="E80" s="616"/>
      <c r="F80" s="688" t="s">
        <v>381</v>
      </c>
      <c r="G80" s="618"/>
      <c r="H80" s="619" t="s">
        <v>135</v>
      </c>
      <c r="I80" s="618"/>
      <c r="J80" s="687"/>
      <c r="K80" s="687"/>
      <c r="L80" s="618"/>
      <c r="M80" s="618"/>
      <c r="N80" s="618"/>
      <c r="O80" s="618"/>
      <c r="P80" s="618"/>
      <c r="Q80" s="618"/>
      <c r="R80" s="618"/>
      <c r="S80" s="618"/>
      <c r="T80" s="618"/>
      <c r="U80" s="618"/>
      <c r="V80" s="618"/>
      <c r="W80" s="618"/>
      <c r="X80" s="618"/>
      <c r="Y80" s="618"/>
      <c r="Z80" s="618"/>
      <c r="AA80" s="618"/>
      <c r="AB80" s="618"/>
    </row>
    <row r="81" customFormat="false" ht="21" hidden="true" customHeight="false" outlineLevel="3" collapsed="false">
      <c r="A81" s="620"/>
      <c r="B81" s="620"/>
      <c r="C81" s="620"/>
      <c r="D81" s="620"/>
      <c r="E81" s="621"/>
      <c r="F81" s="689"/>
      <c r="G81" s="623"/>
      <c r="H81" s="624" t="s">
        <v>136</v>
      </c>
      <c r="I81" s="623"/>
      <c r="J81" s="690"/>
      <c r="K81" s="690"/>
      <c r="L81" s="623"/>
      <c r="M81" s="623"/>
      <c r="N81" s="623"/>
      <c r="O81" s="623"/>
      <c r="P81" s="623"/>
      <c r="Q81" s="623"/>
      <c r="R81" s="623"/>
      <c r="S81" s="623"/>
      <c r="T81" s="623"/>
      <c r="U81" s="623"/>
      <c r="V81" s="623"/>
      <c r="W81" s="623"/>
      <c r="X81" s="623"/>
      <c r="Y81" s="623"/>
      <c r="Z81" s="623"/>
      <c r="AA81" s="623"/>
      <c r="AB81" s="623"/>
    </row>
    <row r="82" customFormat="false" ht="21" hidden="true" customHeight="false" outlineLevel="2" collapsed="true">
      <c r="A82" s="560"/>
      <c r="B82" s="560"/>
      <c r="C82" s="560"/>
      <c r="D82" s="560"/>
      <c r="E82" s="674"/>
      <c r="F82" s="675" t="s">
        <v>380</v>
      </c>
      <c r="G82" s="676"/>
      <c r="H82" s="676"/>
      <c r="I82" s="676"/>
      <c r="J82" s="677"/>
      <c r="K82" s="677"/>
      <c r="L82" s="676"/>
      <c r="M82" s="676"/>
      <c r="N82" s="676"/>
      <c r="O82" s="676"/>
      <c r="P82" s="676"/>
      <c r="Q82" s="676"/>
      <c r="R82" s="676"/>
      <c r="S82" s="676"/>
      <c r="T82" s="676"/>
      <c r="U82" s="676"/>
      <c r="V82" s="676"/>
      <c r="W82" s="676"/>
      <c r="X82" s="676"/>
      <c r="Y82" s="676"/>
      <c r="Z82" s="676"/>
      <c r="AA82" s="676"/>
      <c r="AB82" s="676"/>
    </row>
    <row r="83" customFormat="false" ht="21" hidden="true" customHeight="false" outlineLevel="2" collapsed="false">
      <c r="A83" s="562"/>
      <c r="B83" s="562"/>
      <c r="C83" s="562"/>
      <c r="D83" s="562"/>
      <c r="E83" s="678"/>
      <c r="F83" s="679" t="s">
        <v>292</v>
      </c>
      <c r="G83" s="680"/>
      <c r="H83" s="619" t="s">
        <v>135</v>
      </c>
      <c r="I83" s="680" t="n">
        <f aca="false">O83+S83+W83+AA83</f>
        <v>0</v>
      </c>
      <c r="J83" s="681" t="n">
        <f aca="false">J85+J87+J89+J91+J93+J95+J97+J99+J101+J103</f>
        <v>0</v>
      </c>
      <c r="K83" s="681" t="n">
        <f aca="false">K85+K87+K89+K91+K93+K95+K97+K99+K101+K103</f>
        <v>0</v>
      </c>
      <c r="L83" s="680" t="n">
        <f aca="false">L85+L87+L89+L91+L93+L95+L97+L99+L101+L103</f>
        <v>0</v>
      </c>
      <c r="M83" s="680" t="n">
        <f aca="false">M85+M87+M89+M91+M93+M95+M97+M99+M101+M103</f>
        <v>0</v>
      </c>
      <c r="N83" s="680" t="n">
        <f aca="false">N85+N87+N89+N91+N93+N95+N97+N99+N101+N103</f>
        <v>0</v>
      </c>
      <c r="O83" s="680" t="n">
        <f aca="false">L83+M83+N83</f>
        <v>0</v>
      </c>
      <c r="P83" s="680" t="n">
        <f aca="false">P85+P87+P89+P91+P93+P95+P97+P99+P101+P103</f>
        <v>0</v>
      </c>
      <c r="Q83" s="680" t="n">
        <f aca="false">Q85+Q87+Q89+Q91+Q93+Q95+Q97+Q99+Q101+Q103</f>
        <v>0</v>
      </c>
      <c r="R83" s="680" t="n">
        <f aca="false">R85+R87+R89+R91+R93+R95+R97+R99+R101+R103</f>
        <v>0</v>
      </c>
      <c r="S83" s="680" t="n">
        <f aca="false">P83+Q83+R83</f>
        <v>0</v>
      </c>
      <c r="T83" s="680" t="n">
        <f aca="false">T85+T87+T89+T91+T93+T95+T97+T99+T101+T103</f>
        <v>0</v>
      </c>
      <c r="U83" s="680" t="n">
        <f aca="false">U85+U87+U89+U91+U93+U95+U97+U99+U101+U103</f>
        <v>0</v>
      </c>
      <c r="V83" s="680" t="n">
        <f aca="false">V85+V87+V89+V91+V93+V95+V97+V99+V101+V103</f>
        <v>0</v>
      </c>
      <c r="W83" s="680" t="n">
        <f aca="false">T83+U83+V83</f>
        <v>0</v>
      </c>
      <c r="X83" s="680" t="n">
        <f aca="false">X85+X87+X89+X91+X93+X95+X97+X99+X101+X103</f>
        <v>0</v>
      </c>
      <c r="Y83" s="680" t="n">
        <f aca="false">Y85+Y87+Y89+Y91+Y93+Y95+Y97+Y99+Y101+Y103</f>
        <v>0</v>
      </c>
      <c r="Z83" s="680" t="n">
        <f aca="false">Z85+Z87+Z89+Z91+Z93+Z95+Z97+Z99+Z101+Z103</f>
        <v>0</v>
      </c>
      <c r="AA83" s="680" t="n">
        <f aca="false">X83+Y83+Z83</f>
        <v>0</v>
      </c>
      <c r="AB83" s="680"/>
    </row>
    <row r="84" customFormat="false" ht="21" hidden="true" customHeight="false" outlineLevel="2" collapsed="false">
      <c r="A84" s="564"/>
      <c r="B84" s="564"/>
      <c r="C84" s="564"/>
      <c r="D84" s="564"/>
      <c r="E84" s="633"/>
      <c r="F84" s="682" t="s">
        <v>292</v>
      </c>
      <c r="G84" s="635"/>
      <c r="H84" s="624" t="s">
        <v>136</v>
      </c>
      <c r="I84" s="635" t="n">
        <f aca="false">O84+S84+W84+AA84</f>
        <v>0</v>
      </c>
      <c r="J84" s="683" t="n">
        <f aca="false">J86+J88+J90+J92+J94+J96+J98+J100+J102+J104</f>
        <v>0</v>
      </c>
      <c r="K84" s="683" t="n">
        <f aca="false">K86+K88+K90+K92+K94+K96+K98+K100+K102+K104</f>
        <v>0</v>
      </c>
      <c r="L84" s="635" t="n">
        <f aca="false">L86+L88+L90+L92+L94+L96+L98+L100+L102+L104</f>
        <v>0</v>
      </c>
      <c r="M84" s="635" t="n">
        <f aca="false">M86+M88+M90+M92+M94+M96+M98+M100+M102+M104</f>
        <v>0</v>
      </c>
      <c r="N84" s="635" t="n">
        <f aca="false">N86+N88+N90+N92+N94+N96+N98+N100+N102+N104</f>
        <v>0</v>
      </c>
      <c r="O84" s="635" t="n">
        <f aca="false">L84+M84+N84</f>
        <v>0</v>
      </c>
      <c r="P84" s="635" t="n">
        <f aca="false">P86+P88+P90+P92+P94+P96+P98+P100+P102+P104</f>
        <v>0</v>
      </c>
      <c r="Q84" s="635" t="n">
        <f aca="false">Q86+Q88+Q90+Q92+Q94+Q96+Q98+Q100+Q102+Q104</f>
        <v>0</v>
      </c>
      <c r="R84" s="635" t="n">
        <f aca="false">R86+R88+R90+R92+R94+R96+R98+R100+R102+R104</f>
        <v>0</v>
      </c>
      <c r="S84" s="635" t="n">
        <f aca="false">P84+Q84+R84</f>
        <v>0</v>
      </c>
      <c r="T84" s="635" t="n">
        <f aca="false">T86+T88+T90+T92+T94+T96+T98+T100+T102+T104</f>
        <v>0</v>
      </c>
      <c r="U84" s="635" t="n">
        <f aca="false">U86+U88+U90+U92+U94+U96+U98+U100+U102+U104</f>
        <v>0</v>
      </c>
      <c r="V84" s="635" t="n">
        <f aca="false">V86+V88+V90+V92+V94+V96+V98+V100+V102+V104</f>
        <v>0</v>
      </c>
      <c r="W84" s="635" t="n">
        <f aca="false">T84+U84+V84</f>
        <v>0</v>
      </c>
      <c r="X84" s="635" t="n">
        <f aca="false">X86+X88+X90+X92+X94+X96+X98+X100+X102+X104</f>
        <v>0</v>
      </c>
      <c r="Y84" s="635" t="n">
        <f aca="false">Y86+Y88+Y90+Y92+Y94+Y96+Y98+Y100+Y102+Y104</f>
        <v>0</v>
      </c>
      <c r="Z84" s="635" t="n">
        <f aca="false">Z86+Z88+Z90+Z92+Z94+Z96+Z98+Z100+Z102+Z104</f>
        <v>0</v>
      </c>
      <c r="AA84" s="635" t="n">
        <f aca="false">X84+Y84+Z84</f>
        <v>0</v>
      </c>
      <c r="AB84" s="635"/>
    </row>
    <row r="85" customFormat="false" ht="21" hidden="true" customHeight="false" outlineLevel="3" collapsed="false">
      <c r="A85" s="566"/>
      <c r="B85" s="566"/>
      <c r="C85" s="566"/>
      <c r="D85" s="566"/>
      <c r="E85" s="613"/>
      <c r="F85" s="684" t="s">
        <v>381</v>
      </c>
      <c r="G85" s="615"/>
      <c r="H85" s="685" t="s">
        <v>135</v>
      </c>
      <c r="I85" s="615"/>
      <c r="J85" s="677"/>
      <c r="K85" s="677"/>
      <c r="L85" s="615"/>
      <c r="M85" s="615"/>
      <c r="N85" s="615"/>
      <c r="O85" s="615"/>
      <c r="P85" s="615"/>
      <c r="Q85" s="615"/>
      <c r="R85" s="615"/>
      <c r="S85" s="615"/>
      <c r="T85" s="615"/>
      <c r="U85" s="615"/>
      <c r="V85" s="615"/>
      <c r="W85" s="615"/>
      <c r="X85" s="615"/>
      <c r="Y85" s="615"/>
      <c r="Z85" s="615"/>
      <c r="AA85" s="615"/>
      <c r="AB85" s="615"/>
    </row>
    <row r="86" customFormat="false" ht="21" hidden="true" customHeight="false" outlineLevel="3" collapsed="false">
      <c r="A86" s="567"/>
      <c r="B86" s="567"/>
      <c r="C86" s="567"/>
      <c r="D86" s="567"/>
      <c r="E86" s="616"/>
      <c r="F86" s="686"/>
      <c r="G86" s="618"/>
      <c r="H86" s="619" t="s">
        <v>136</v>
      </c>
      <c r="I86" s="618"/>
      <c r="J86" s="687"/>
      <c r="K86" s="687"/>
      <c r="L86" s="618"/>
      <c r="M86" s="618"/>
      <c r="N86" s="618"/>
      <c r="O86" s="618"/>
      <c r="P86" s="618"/>
      <c r="Q86" s="618"/>
      <c r="R86" s="618"/>
      <c r="S86" s="618"/>
      <c r="T86" s="618"/>
      <c r="U86" s="618"/>
      <c r="V86" s="618"/>
      <c r="W86" s="618"/>
      <c r="X86" s="618"/>
      <c r="Y86" s="618"/>
      <c r="Z86" s="618"/>
      <c r="AA86" s="618"/>
      <c r="AB86" s="618"/>
    </row>
    <row r="87" customFormat="false" ht="21" hidden="true" customHeight="false" outlineLevel="3" collapsed="false">
      <c r="A87" s="567"/>
      <c r="B87" s="567"/>
      <c r="C87" s="567"/>
      <c r="D87" s="567"/>
      <c r="E87" s="616"/>
      <c r="F87" s="688" t="s">
        <v>381</v>
      </c>
      <c r="G87" s="618"/>
      <c r="H87" s="619" t="s">
        <v>135</v>
      </c>
      <c r="I87" s="618"/>
      <c r="J87" s="687"/>
      <c r="K87" s="687"/>
      <c r="L87" s="618"/>
      <c r="M87" s="618"/>
      <c r="N87" s="618"/>
      <c r="O87" s="618"/>
      <c r="P87" s="618"/>
      <c r="Q87" s="618"/>
      <c r="R87" s="618"/>
      <c r="S87" s="618"/>
      <c r="T87" s="618"/>
      <c r="U87" s="618"/>
      <c r="V87" s="618"/>
      <c r="W87" s="618"/>
      <c r="X87" s="618"/>
      <c r="Y87" s="618"/>
      <c r="Z87" s="618"/>
      <c r="AA87" s="618"/>
      <c r="AB87" s="618"/>
    </row>
    <row r="88" customFormat="false" ht="21" hidden="true" customHeight="false" outlineLevel="3" collapsed="false">
      <c r="A88" s="567"/>
      <c r="B88" s="567"/>
      <c r="C88" s="567"/>
      <c r="D88" s="567"/>
      <c r="E88" s="616"/>
      <c r="F88" s="686"/>
      <c r="G88" s="618"/>
      <c r="H88" s="619" t="s">
        <v>136</v>
      </c>
      <c r="I88" s="618"/>
      <c r="J88" s="687"/>
      <c r="K88" s="687"/>
      <c r="L88" s="618"/>
      <c r="M88" s="618"/>
      <c r="N88" s="618"/>
      <c r="O88" s="618"/>
      <c r="P88" s="618"/>
      <c r="Q88" s="618"/>
      <c r="R88" s="618"/>
      <c r="S88" s="618"/>
      <c r="T88" s="618"/>
      <c r="U88" s="618"/>
      <c r="V88" s="618"/>
      <c r="W88" s="618"/>
      <c r="X88" s="618"/>
      <c r="Y88" s="618"/>
      <c r="Z88" s="618"/>
      <c r="AA88" s="618"/>
      <c r="AB88" s="618"/>
    </row>
    <row r="89" customFormat="false" ht="21" hidden="true" customHeight="false" outlineLevel="3" collapsed="false">
      <c r="A89" s="567"/>
      <c r="B89" s="567"/>
      <c r="C89" s="567"/>
      <c r="D89" s="567"/>
      <c r="E89" s="616"/>
      <c r="F89" s="688" t="s">
        <v>381</v>
      </c>
      <c r="G89" s="618"/>
      <c r="H89" s="619" t="s">
        <v>135</v>
      </c>
      <c r="I89" s="618"/>
      <c r="J89" s="687"/>
      <c r="K89" s="687"/>
      <c r="L89" s="618"/>
      <c r="M89" s="618"/>
      <c r="N89" s="618"/>
      <c r="O89" s="618"/>
      <c r="P89" s="618"/>
      <c r="Q89" s="618"/>
      <c r="R89" s="618"/>
      <c r="S89" s="618"/>
      <c r="T89" s="618"/>
      <c r="U89" s="618"/>
      <c r="V89" s="618"/>
      <c r="W89" s="618"/>
      <c r="X89" s="618"/>
      <c r="Y89" s="618"/>
      <c r="Z89" s="618"/>
      <c r="AA89" s="618"/>
      <c r="AB89" s="618"/>
    </row>
    <row r="90" customFormat="false" ht="21" hidden="true" customHeight="false" outlineLevel="3" collapsed="false">
      <c r="A90" s="567"/>
      <c r="B90" s="567"/>
      <c r="C90" s="567"/>
      <c r="D90" s="567"/>
      <c r="E90" s="616"/>
      <c r="F90" s="686"/>
      <c r="G90" s="618"/>
      <c r="H90" s="619" t="s">
        <v>136</v>
      </c>
      <c r="I90" s="618"/>
      <c r="J90" s="687"/>
      <c r="K90" s="687"/>
      <c r="L90" s="618"/>
      <c r="M90" s="618"/>
      <c r="N90" s="618"/>
      <c r="O90" s="618"/>
      <c r="P90" s="618"/>
      <c r="Q90" s="618"/>
      <c r="R90" s="618"/>
      <c r="S90" s="618"/>
      <c r="T90" s="618"/>
      <c r="U90" s="618"/>
      <c r="V90" s="618"/>
      <c r="W90" s="618"/>
      <c r="X90" s="618"/>
      <c r="Y90" s="618"/>
      <c r="Z90" s="618"/>
      <c r="AA90" s="618"/>
      <c r="AB90" s="618"/>
    </row>
    <row r="91" customFormat="false" ht="21" hidden="true" customHeight="false" outlineLevel="3" collapsed="false">
      <c r="A91" s="567"/>
      <c r="B91" s="567"/>
      <c r="C91" s="567"/>
      <c r="D91" s="567"/>
      <c r="E91" s="616"/>
      <c r="F91" s="688" t="s">
        <v>381</v>
      </c>
      <c r="G91" s="618"/>
      <c r="H91" s="619" t="s">
        <v>135</v>
      </c>
      <c r="I91" s="618"/>
      <c r="J91" s="687"/>
      <c r="K91" s="687"/>
      <c r="L91" s="618"/>
      <c r="M91" s="618"/>
      <c r="N91" s="618"/>
      <c r="O91" s="618"/>
      <c r="P91" s="618"/>
      <c r="Q91" s="618"/>
      <c r="R91" s="618"/>
      <c r="S91" s="618"/>
      <c r="T91" s="618"/>
      <c r="U91" s="618"/>
      <c r="V91" s="618"/>
      <c r="W91" s="618"/>
      <c r="X91" s="618"/>
      <c r="Y91" s="618"/>
      <c r="Z91" s="618"/>
      <c r="AA91" s="618"/>
      <c r="AB91" s="618"/>
    </row>
    <row r="92" customFormat="false" ht="21" hidden="true" customHeight="false" outlineLevel="3" collapsed="false">
      <c r="A92" s="567"/>
      <c r="B92" s="567"/>
      <c r="C92" s="567"/>
      <c r="D92" s="567"/>
      <c r="E92" s="616"/>
      <c r="F92" s="686"/>
      <c r="G92" s="618"/>
      <c r="H92" s="619" t="s">
        <v>136</v>
      </c>
      <c r="I92" s="618"/>
      <c r="J92" s="687"/>
      <c r="K92" s="687"/>
      <c r="L92" s="618"/>
      <c r="M92" s="618"/>
      <c r="N92" s="618"/>
      <c r="O92" s="618"/>
      <c r="P92" s="618"/>
      <c r="Q92" s="618"/>
      <c r="R92" s="618"/>
      <c r="S92" s="618"/>
      <c r="T92" s="618"/>
      <c r="U92" s="618"/>
      <c r="V92" s="618"/>
      <c r="W92" s="618"/>
      <c r="X92" s="618"/>
      <c r="Y92" s="618"/>
      <c r="Z92" s="618"/>
      <c r="AA92" s="618"/>
      <c r="AB92" s="618"/>
    </row>
    <row r="93" customFormat="false" ht="21" hidden="true" customHeight="false" outlineLevel="3" collapsed="false">
      <c r="A93" s="567"/>
      <c r="B93" s="567"/>
      <c r="C93" s="567"/>
      <c r="D93" s="567"/>
      <c r="E93" s="616"/>
      <c r="F93" s="688" t="s">
        <v>381</v>
      </c>
      <c r="G93" s="618"/>
      <c r="H93" s="619" t="s">
        <v>135</v>
      </c>
      <c r="I93" s="618"/>
      <c r="J93" s="687"/>
      <c r="K93" s="687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618"/>
      <c r="Y93" s="618"/>
      <c r="Z93" s="618"/>
      <c r="AA93" s="618"/>
      <c r="AB93" s="618"/>
    </row>
    <row r="94" customFormat="false" ht="21" hidden="true" customHeight="false" outlineLevel="3" collapsed="false">
      <c r="A94" s="567"/>
      <c r="B94" s="567"/>
      <c r="C94" s="567"/>
      <c r="D94" s="567"/>
      <c r="E94" s="616"/>
      <c r="F94" s="686"/>
      <c r="G94" s="618"/>
      <c r="H94" s="619" t="s">
        <v>136</v>
      </c>
      <c r="I94" s="618"/>
      <c r="J94" s="687"/>
      <c r="K94" s="687"/>
      <c r="L94" s="618"/>
      <c r="M94" s="618"/>
      <c r="N94" s="618"/>
      <c r="O94" s="618"/>
      <c r="P94" s="618"/>
      <c r="Q94" s="618"/>
      <c r="R94" s="618"/>
      <c r="S94" s="618"/>
      <c r="T94" s="618"/>
      <c r="U94" s="618"/>
      <c r="V94" s="618"/>
      <c r="W94" s="618"/>
      <c r="X94" s="618"/>
      <c r="Y94" s="618"/>
      <c r="Z94" s="618"/>
      <c r="AA94" s="618"/>
      <c r="AB94" s="618"/>
    </row>
    <row r="95" customFormat="false" ht="21" hidden="true" customHeight="false" outlineLevel="3" collapsed="false">
      <c r="A95" s="567"/>
      <c r="B95" s="567"/>
      <c r="C95" s="567"/>
      <c r="D95" s="567"/>
      <c r="E95" s="616"/>
      <c r="F95" s="688" t="s">
        <v>381</v>
      </c>
      <c r="G95" s="618"/>
      <c r="H95" s="619" t="s">
        <v>135</v>
      </c>
      <c r="I95" s="618"/>
      <c r="J95" s="687"/>
      <c r="K95" s="687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618"/>
      <c r="Y95" s="618"/>
      <c r="Z95" s="618"/>
      <c r="AA95" s="618"/>
      <c r="AB95" s="618"/>
    </row>
    <row r="96" customFormat="false" ht="21" hidden="true" customHeight="false" outlineLevel="3" collapsed="false">
      <c r="A96" s="567"/>
      <c r="B96" s="567"/>
      <c r="C96" s="567"/>
      <c r="D96" s="567"/>
      <c r="E96" s="616"/>
      <c r="F96" s="686"/>
      <c r="G96" s="618"/>
      <c r="H96" s="619" t="s">
        <v>136</v>
      </c>
      <c r="I96" s="618"/>
      <c r="J96" s="687"/>
      <c r="K96" s="687"/>
      <c r="L96" s="618"/>
      <c r="M96" s="618"/>
      <c r="N96" s="618"/>
      <c r="O96" s="618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8"/>
      <c r="AB96" s="618"/>
    </row>
    <row r="97" customFormat="false" ht="21" hidden="true" customHeight="false" outlineLevel="3" collapsed="false">
      <c r="A97" s="567"/>
      <c r="B97" s="567"/>
      <c r="C97" s="567"/>
      <c r="D97" s="567"/>
      <c r="E97" s="616"/>
      <c r="F97" s="688" t="s">
        <v>381</v>
      </c>
      <c r="G97" s="618"/>
      <c r="H97" s="619" t="s">
        <v>135</v>
      </c>
      <c r="I97" s="618"/>
      <c r="J97" s="687"/>
      <c r="K97" s="687"/>
      <c r="L97" s="618"/>
      <c r="M97" s="618"/>
      <c r="N97" s="618"/>
      <c r="O97" s="618"/>
      <c r="P97" s="618"/>
      <c r="Q97" s="618"/>
      <c r="R97" s="618"/>
      <c r="S97" s="618"/>
      <c r="T97" s="618"/>
      <c r="U97" s="618"/>
      <c r="V97" s="618"/>
      <c r="W97" s="618"/>
      <c r="X97" s="618"/>
      <c r="Y97" s="618"/>
      <c r="Z97" s="618"/>
      <c r="AA97" s="618"/>
      <c r="AB97" s="618"/>
    </row>
    <row r="98" customFormat="false" ht="21" hidden="true" customHeight="false" outlineLevel="3" collapsed="false">
      <c r="A98" s="567"/>
      <c r="B98" s="567"/>
      <c r="C98" s="567"/>
      <c r="D98" s="567"/>
      <c r="E98" s="616"/>
      <c r="F98" s="686"/>
      <c r="G98" s="618"/>
      <c r="H98" s="619" t="s">
        <v>136</v>
      </c>
      <c r="I98" s="618"/>
      <c r="J98" s="687"/>
      <c r="K98" s="687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</row>
    <row r="99" customFormat="false" ht="21" hidden="true" customHeight="false" outlineLevel="3" collapsed="false">
      <c r="A99" s="567"/>
      <c r="B99" s="567"/>
      <c r="C99" s="567"/>
      <c r="D99" s="567"/>
      <c r="E99" s="616"/>
      <c r="F99" s="688" t="s">
        <v>381</v>
      </c>
      <c r="G99" s="618"/>
      <c r="H99" s="619" t="s">
        <v>135</v>
      </c>
      <c r="I99" s="618"/>
      <c r="J99" s="687"/>
      <c r="K99" s="687"/>
      <c r="L99" s="618"/>
      <c r="M99" s="618"/>
      <c r="N99" s="618"/>
      <c r="O99" s="618"/>
      <c r="P99" s="618"/>
      <c r="Q99" s="618"/>
      <c r="R99" s="618"/>
      <c r="S99" s="618"/>
      <c r="T99" s="618"/>
      <c r="U99" s="618"/>
      <c r="V99" s="618"/>
      <c r="W99" s="618"/>
      <c r="X99" s="618"/>
      <c r="Y99" s="618"/>
      <c r="Z99" s="618"/>
      <c r="AA99" s="618"/>
      <c r="AB99" s="618"/>
    </row>
    <row r="100" customFormat="false" ht="21" hidden="true" customHeight="false" outlineLevel="3" collapsed="false">
      <c r="A100" s="567"/>
      <c r="B100" s="567"/>
      <c r="C100" s="567"/>
      <c r="D100" s="567"/>
      <c r="E100" s="616"/>
      <c r="F100" s="686"/>
      <c r="G100" s="618"/>
      <c r="H100" s="619" t="s">
        <v>136</v>
      </c>
      <c r="I100" s="618"/>
      <c r="J100" s="687"/>
      <c r="K100" s="687"/>
      <c r="L100" s="618"/>
      <c r="M100" s="618"/>
      <c r="N100" s="618"/>
      <c r="O100" s="618"/>
      <c r="P100" s="618"/>
      <c r="Q100" s="618"/>
      <c r="R100" s="618"/>
      <c r="S100" s="618"/>
      <c r="T100" s="618"/>
      <c r="U100" s="618"/>
      <c r="V100" s="618"/>
      <c r="W100" s="618"/>
      <c r="X100" s="618"/>
      <c r="Y100" s="618"/>
      <c r="Z100" s="618"/>
      <c r="AA100" s="618"/>
      <c r="AB100" s="618"/>
    </row>
    <row r="101" customFormat="false" ht="21" hidden="true" customHeight="false" outlineLevel="3" collapsed="false">
      <c r="A101" s="567"/>
      <c r="B101" s="567"/>
      <c r="C101" s="567"/>
      <c r="D101" s="567"/>
      <c r="E101" s="616"/>
      <c r="F101" s="688" t="s">
        <v>381</v>
      </c>
      <c r="G101" s="618"/>
      <c r="H101" s="619" t="s">
        <v>135</v>
      </c>
      <c r="I101" s="618"/>
      <c r="J101" s="687"/>
      <c r="K101" s="687"/>
      <c r="L101" s="618"/>
      <c r="M101" s="618"/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8"/>
      <c r="AA101" s="618"/>
      <c r="AB101" s="618"/>
    </row>
    <row r="102" customFormat="false" ht="21" hidden="true" customHeight="false" outlineLevel="3" collapsed="false">
      <c r="A102" s="567"/>
      <c r="B102" s="567"/>
      <c r="C102" s="567"/>
      <c r="D102" s="567"/>
      <c r="E102" s="616"/>
      <c r="F102" s="686"/>
      <c r="G102" s="618"/>
      <c r="H102" s="619" t="s">
        <v>136</v>
      </c>
      <c r="I102" s="618"/>
      <c r="J102" s="687"/>
      <c r="K102" s="687"/>
      <c r="L102" s="618"/>
      <c r="M102" s="618"/>
      <c r="N102" s="618"/>
      <c r="O102" s="618"/>
      <c r="P102" s="618"/>
      <c r="Q102" s="618"/>
      <c r="R102" s="618"/>
      <c r="S102" s="618"/>
      <c r="T102" s="618"/>
      <c r="U102" s="618"/>
      <c r="V102" s="618"/>
      <c r="W102" s="618"/>
      <c r="X102" s="618"/>
      <c r="Y102" s="618"/>
      <c r="Z102" s="618"/>
      <c r="AA102" s="618"/>
      <c r="AB102" s="618"/>
    </row>
    <row r="103" customFormat="false" ht="21" hidden="true" customHeight="false" outlineLevel="3" collapsed="false">
      <c r="A103" s="567"/>
      <c r="B103" s="567"/>
      <c r="C103" s="567"/>
      <c r="D103" s="567"/>
      <c r="E103" s="616"/>
      <c r="F103" s="688" t="s">
        <v>381</v>
      </c>
      <c r="G103" s="618"/>
      <c r="H103" s="619" t="s">
        <v>135</v>
      </c>
      <c r="I103" s="618"/>
      <c r="J103" s="687"/>
      <c r="K103" s="687"/>
      <c r="L103" s="618"/>
      <c r="M103" s="618"/>
      <c r="N103" s="618"/>
      <c r="O103" s="618"/>
      <c r="P103" s="618"/>
      <c r="Q103" s="618"/>
      <c r="R103" s="618"/>
      <c r="S103" s="618"/>
      <c r="T103" s="618"/>
      <c r="U103" s="618"/>
      <c r="V103" s="618"/>
      <c r="W103" s="618"/>
      <c r="X103" s="618"/>
      <c r="Y103" s="618"/>
      <c r="Z103" s="618"/>
      <c r="AA103" s="618"/>
      <c r="AB103" s="618"/>
    </row>
    <row r="104" customFormat="false" ht="21" hidden="true" customHeight="false" outlineLevel="3" collapsed="false">
      <c r="A104" s="620"/>
      <c r="B104" s="620"/>
      <c r="C104" s="620"/>
      <c r="D104" s="620"/>
      <c r="E104" s="621"/>
      <c r="F104" s="689"/>
      <c r="G104" s="623"/>
      <c r="H104" s="624" t="s">
        <v>136</v>
      </c>
      <c r="I104" s="623"/>
      <c r="J104" s="690"/>
      <c r="K104" s="690"/>
      <c r="L104" s="623"/>
      <c r="M104" s="623"/>
      <c r="N104" s="623"/>
      <c r="O104" s="623"/>
      <c r="P104" s="623"/>
      <c r="Q104" s="623"/>
      <c r="R104" s="623"/>
      <c r="S104" s="623"/>
      <c r="T104" s="623"/>
      <c r="U104" s="623"/>
      <c r="V104" s="623"/>
      <c r="W104" s="623"/>
      <c r="X104" s="623"/>
      <c r="Y104" s="623"/>
      <c r="Z104" s="623"/>
      <c r="AA104" s="623"/>
      <c r="AB104" s="623"/>
    </row>
    <row r="105" customFormat="false" ht="21" hidden="true" customHeight="false" outlineLevel="2" collapsed="true">
      <c r="A105" s="560"/>
      <c r="B105" s="560"/>
      <c r="C105" s="560"/>
      <c r="D105" s="560"/>
      <c r="E105" s="674"/>
      <c r="F105" s="675" t="s">
        <v>380</v>
      </c>
      <c r="G105" s="676"/>
      <c r="H105" s="676"/>
      <c r="I105" s="676"/>
      <c r="J105" s="677"/>
      <c r="K105" s="677"/>
      <c r="L105" s="676"/>
      <c r="M105" s="676"/>
      <c r="N105" s="676"/>
      <c r="O105" s="676"/>
      <c r="P105" s="676"/>
      <c r="Q105" s="676"/>
      <c r="R105" s="676"/>
      <c r="S105" s="676"/>
      <c r="T105" s="676"/>
      <c r="U105" s="676"/>
      <c r="V105" s="676"/>
      <c r="W105" s="676"/>
      <c r="X105" s="676"/>
      <c r="Y105" s="676"/>
      <c r="Z105" s="676"/>
      <c r="AA105" s="676"/>
      <c r="AB105" s="676"/>
    </row>
    <row r="106" customFormat="false" ht="21" hidden="true" customHeight="false" outlineLevel="2" collapsed="false">
      <c r="A106" s="562"/>
      <c r="B106" s="562"/>
      <c r="C106" s="562"/>
      <c r="D106" s="562"/>
      <c r="E106" s="678"/>
      <c r="F106" s="679" t="s">
        <v>292</v>
      </c>
      <c r="G106" s="680"/>
      <c r="H106" s="619" t="s">
        <v>135</v>
      </c>
      <c r="I106" s="680" t="n">
        <f aca="false">O106+S106+W106+AA106</f>
        <v>0</v>
      </c>
      <c r="J106" s="681" t="n">
        <f aca="false">J108+J110+J112+J114+J116+J118+J120+J122+J124+J126</f>
        <v>0</v>
      </c>
      <c r="K106" s="681" t="n">
        <f aca="false">K108+K110+K112+K114+K116+K118+K120+K122+K124+K126</f>
        <v>0</v>
      </c>
      <c r="L106" s="680" t="n">
        <f aca="false">L108+L110+L112+L114+L116+L118+L120+L122+L124+L126</f>
        <v>0</v>
      </c>
      <c r="M106" s="680" t="n">
        <f aca="false">M108+M110+M112+M114+M116+M118+M120+M122+M124+M126</f>
        <v>0</v>
      </c>
      <c r="N106" s="680" t="n">
        <f aca="false">N108+N110+N112+N114+N116+N118+N120+N122+N124+N126</f>
        <v>0</v>
      </c>
      <c r="O106" s="680" t="n">
        <f aca="false">L106+M106+N106</f>
        <v>0</v>
      </c>
      <c r="P106" s="680" t="n">
        <f aca="false">P108+P110+P112+P114+P116+P118+P120+P122+P124+P126</f>
        <v>0</v>
      </c>
      <c r="Q106" s="680" t="n">
        <f aca="false">Q108+Q110+Q112+Q114+Q116+Q118+Q120+Q122+Q124+Q126</f>
        <v>0</v>
      </c>
      <c r="R106" s="680" t="n">
        <f aca="false">R108+R110+R112+R114+R116+R118+R120+R122+R124+R126</f>
        <v>0</v>
      </c>
      <c r="S106" s="680" t="n">
        <f aca="false">P106+Q106+R106</f>
        <v>0</v>
      </c>
      <c r="T106" s="680" t="n">
        <f aca="false">T108+T110+T112+T114+T116+T118+T120+T122+T124+T126</f>
        <v>0</v>
      </c>
      <c r="U106" s="680" t="n">
        <f aca="false">U108+U110+U112+U114+U116+U118+U120+U122+U124+U126</f>
        <v>0</v>
      </c>
      <c r="V106" s="680" t="n">
        <f aca="false">V108+V110+V112+V114+V116+V118+V120+V122+V124+V126</f>
        <v>0</v>
      </c>
      <c r="W106" s="680" t="n">
        <f aca="false">T106+U106+V106</f>
        <v>0</v>
      </c>
      <c r="X106" s="680" t="n">
        <f aca="false">X108+X110+X112+X114+X116+X118+X120+X122+X124+X126</f>
        <v>0</v>
      </c>
      <c r="Y106" s="680" t="n">
        <f aca="false">Y108+Y110+Y112+Y114+Y116+Y118+Y120+Y122+Y124+Y126</f>
        <v>0</v>
      </c>
      <c r="Z106" s="680" t="n">
        <f aca="false">Z108+Z110+Z112+Z114+Z116+Z118+Z120+Z122+Z124+Z126</f>
        <v>0</v>
      </c>
      <c r="AA106" s="680" t="n">
        <f aca="false">X106+Y106+Z106</f>
        <v>0</v>
      </c>
      <c r="AB106" s="680"/>
    </row>
    <row r="107" customFormat="false" ht="21" hidden="true" customHeight="false" outlineLevel="2" collapsed="false">
      <c r="A107" s="564"/>
      <c r="B107" s="564"/>
      <c r="C107" s="564"/>
      <c r="D107" s="564"/>
      <c r="E107" s="633"/>
      <c r="F107" s="682" t="s">
        <v>292</v>
      </c>
      <c r="G107" s="635"/>
      <c r="H107" s="624" t="s">
        <v>136</v>
      </c>
      <c r="I107" s="635" t="n">
        <f aca="false">O107+S107+W107+AA107</f>
        <v>0</v>
      </c>
      <c r="J107" s="683" t="n">
        <f aca="false">J109+J111+J113+J115+J117+J119+J121+J123+J125+J127</f>
        <v>0</v>
      </c>
      <c r="K107" s="683" t="n">
        <f aca="false">K109+K111+K113+K115+K117+K119+K121+K123+K125+K127</f>
        <v>0</v>
      </c>
      <c r="L107" s="635" t="n">
        <f aca="false">L109+L111+L113+L115+L117+L119+L121+L123+L125+L127</f>
        <v>0</v>
      </c>
      <c r="M107" s="635" t="n">
        <f aca="false">M109+M111+M113+M115+M117+M119+M121+M123+M125+M127</f>
        <v>0</v>
      </c>
      <c r="N107" s="635" t="n">
        <f aca="false">N109+N111+N113+N115+N117+N119+N121+N123+N125+N127</f>
        <v>0</v>
      </c>
      <c r="O107" s="635" t="n">
        <f aca="false">L107+M107+N107</f>
        <v>0</v>
      </c>
      <c r="P107" s="635" t="n">
        <f aca="false">P109+P111+P113+P115+P117+P119+P121+P123+P125+P127</f>
        <v>0</v>
      </c>
      <c r="Q107" s="635" t="n">
        <f aca="false">Q109+Q111+Q113+Q115+Q117+Q119+Q121+Q123+Q125+Q127</f>
        <v>0</v>
      </c>
      <c r="R107" s="635" t="n">
        <f aca="false">R109+R111+R113+R115+R117+R119+R121+R123+R125+R127</f>
        <v>0</v>
      </c>
      <c r="S107" s="635" t="n">
        <f aca="false">P107+Q107+R107</f>
        <v>0</v>
      </c>
      <c r="T107" s="635" t="n">
        <f aca="false">T109+T111+T113+T115+T117+T119+T121+T123+T125+T127</f>
        <v>0</v>
      </c>
      <c r="U107" s="635" t="n">
        <f aca="false">U109+U111+U113+U115+U117+U119+U121+U123+U125+U127</f>
        <v>0</v>
      </c>
      <c r="V107" s="635" t="n">
        <f aca="false">V109+V111+V113+V115+V117+V119+V121+V123+V125+V127</f>
        <v>0</v>
      </c>
      <c r="W107" s="635" t="n">
        <f aca="false">T107+U107+V107</f>
        <v>0</v>
      </c>
      <c r="X107" s="635" t="n">
        <f aca="false">X109+X111+X113+X115+X117+X119+X121+X123+X125+X127</f>
        <v>0</v>
      </c>
      <c r="Y107" s="635" t="n">
        <f aca="false">Y109+Y111+Y113+Y115+Y117+Y119+Y121+Y123+Y125+Y127</f>
        <v>0</v>
      </c>
      <c r="Z107" s="635" t="n">
        <f aca="false">Z109+Z111+Z113+Z115+Z117+Z119+Z121+Z123+Z125+Z127</f>
        <v>0</v>
      </c>
      <c r="AA107" s="635" t="n">
        <f aca="false">X107+Y107+Z107</f>
        <v>0</v>
      </c>
      <c r="AB107" s="635"/>
    </row>
    <row r="108" customFormat="false" ht="21" hidden="true" customHeight="false" outlineLevel="3" collapsed="false">
      <c r="A108" s="566"/>
      <c r="B108" s="566"/>
      <c r="C108" s="566"/>
      <c r="D108" s="566"/>
      <c r="E108" s="613"/>
      <c r="F108" s="684" t="s">
        <v>381</v>
      </c>
      <c r="G108" s="615"/>
      <c r="H108" s="685" t="s">
        <v>135</v>
      </c>
      <c r="I108" s="615"/>
      <c r="J108" s="677"/>
      <c r="K108" s="677"/>
      <c r="L108" s="615"/>
      <c r="M108" s="615"/>
      <c r="N108" s="615"/>
      <c r="O108" s="615"/>
      <c r="P108" s="615"/>
      <c r="Q108" s="615"/>
      <c r="R108" s="615"/>
      <c r="S108" s="615"/>
      <c r="T108" s="615"/>
      <c r="U108" s="615"/>
      <c r="V108" s="615"/>
      <c r="W108" s="615"/>
      <c r="X108" s="615"/>
      <c r="Y108" s="615"/>
      <c r="Z108" s="615"/>
      <c r="AA108" s="615"/>
      <c r="AB108" s="615"/>
    </row>
    <row r="109" customFormat="false" ht="21" hidden="true" customHeight="false" outlineLevel="3" collapsed="false">
      <c r="A109" s="567"/>
      <c r="B109" s="567"/>
      <c r="C109" s="567"/>
      <c r="D109" s="567"/>
      <c r="E109" s="616"/>
      <c r="F109" s="686"/>
      <c r="G109" s="618"/>
      <c r="H109" s="619" t="s">
        <v>136</v>
      </c>
      <c r="I109" s="618"/>
      <c r="J109" s="687"/>
      <c r="K109" s="687"/>
      <c r="L109" s="618"/>
      <c r="M109" s="618"/>
      <c r="N109" s="618"/>
      <c r="O109" s="618"/>
      <c r="P109" s="618"/>
      <c r="Q109" s="618"/>
      <c r="R109" s="618"/>
      <c r="S109" s="618"/>
      <c r="T109" s="618"/>
      <c r="U109" s="618"/>
      <c r="V109" s="618"/>
      <c r="W109" s="618"/>
      <c r="X109" s="618"/>
      <c r="Y109" s="618"/>
      <c r="Z109" s="618"/>
      <c r="AA109" s="618"/>
      <c r="AB109" s="618"/>
    </row>
    <row r="110" customFormat="false" ht="21" hidden="true" customHeight="false" outlineLevel="3" collapsed="false">
      <c r="A110" s="567"/>
      <c r="B110" s="567"/>
      <c r="C110" s="567"/>
      <c r="D110" s="567"/>
      <c r="E110" s="616"/>
      <c r="F110" s="688" t="s">
        <v>381</v>
      </c>
      <c r="G110" s="618"/>
      <c r="H110" s="619" t="s">
        <v>135</v>
      </c>
      <c r="I110" s="618"/>
      <c r="J110" s="687"/>
      <c r="K110" s="687"/>
      <c r="L110" s="618"/>
      <c r="M110" s="618"/>
      <c r="N110" s="618"/>
      <c r="O110" s="618"/>
      <c r="P110" s="618"/>
      <c r="Q110" s="618"/>
      <c r="R110" s="618"/>
      <c r="S110" s="618"/>
      <c r="T110" s="618"/>
      <c r="U110" s="618"/>
      <c r="V110" s="618"/>
      <c r="W110" s="618"/>
      <c r="X110" s="618"/>
      <c r="Y110" s="618"/>
      <c r="Z110" s="618"/>
      <c r="AA110" s="618"/>
      <c r="AB110" s="618"/>
    </row>
    <row r="111" customFormat="false" ht="21" hidden="true" customHeight="false" outlineLevel="3" collapsed="false">
      <c r="A111" s="567"/>
      <c r="B111" s="567"/>
      <c r="C111" s="567"/>
      <c r="D111" s="567"/>
      <c r="E111" s="616"/>
      <c r="F111" s="686"/>
      <c r="G111" s="618"/>
      <c r="H111" s="619" t="s">
        <v>136</v>
      </c>
      <c r="I111" s="618"/>
      <c r="J111" s="687"/>
      <c r="K111" s="687"/>
      <c r="L111" s="618"/>
      <c r="M111" s="618"/>
      <c r="N111" s="618"/>
      <c r="O111" s="618"/>
      <c r="P111" s="618"/>
      <c r="Q111" s="618"/>
      <c r="R111" s="618"/>
      <c r="S111" s="618"/>
      <c r="T111" s="618"/>
      <c r="U111" s="618"/>
      <c r="V111" s="618"/>
      <c r="W111" s="618"/>
      <c r="X111" s="618"/>
      <c r="Y111" s="618"/>
      <c r="Z111" s="618"/>
      <c r="AA111" s="618"/>
      <c r="AB111" s="618"/>
    </row>
    <row r="112" customFormat="false" ht="21" hidden="true" customHeight="false" outlineLevel="3" collapsed="false">
      <c r="A112" s="567"/>
      <c r="B112" s="567"/>
      <c r="C112" s="567"/>
      <c r="D112" s="567"/>
      <c r="E112" s="616"/>
      <c r="F112" s="688" t="s">
        <v>381</v>
      </c>
      <c r="G112" s="618"/>
      <c r="H112" s="619" t="s">
        <v>135</v>
      </c>
      <c r="I112" s="618"/>
      <c r="J112" s="687"/>
      <c r="K112" s="687"/>
      <c r="L112" s="618"/>
      <c r="M112" s="618"/>
      <c r="N112" s="618"/>
      <c r="O112" s="618"/>
      <c r="P112" s="618"/>
      <c r="Q112" s="618"/>
      <c r="R112" s="618"/>
      <c r="S112" s="618"/>
      <c r="T112" s="618"/>
      <c r="U112" s="618"/>
      <c r="V112" s="618"/>
      <c r="W112" s="618"/>
      <c r="X112" s="618"/>
      <c r="Y112" s="618"/>
      <c r="Z112" s="618"/>
      <c r="AA112" s="618"/>
      <c r="AB112" s="618"/>
    </row>
    <row r="113" customFormat="false" ht="21" hidden="true" customHeight="false" outlineLevel="3" collapsed="false">
      <c r="A113" s="567"/>
      <c r="B113" s="567"/>
      <c r="C113" s="567"/>
      <c r="D113" s="567"/>
      <c r="E113" s="616"/>
      <c r="F113" s="686"/>
      <c r="G113" s="618"/>
      <c r="H113" s="619" t="s">
        <v>136</v>
      </c>
      <c r="I113" s="618"/>
      <c r="J113" s="687"/>
      <c r="K113" s="687"/>
      <c r="L113" s="618"/>
      <c r="M113" s="618"/>
      <c r="N113" s="618"/>
      <c r="O113" s="618"/>
      <c r="P113" s="618"/>
      <c r="Q113" s="618"/>
      <c r="R113" s="618"/>
      <c r="S113" s="618"/>
      <c r="T113" s="618"/>
      <c r="U113" s="618"/>
      <c r="V113" s="618"/>
      <c r="W113" s="618"/>
      <c r="X113" s="618"/>
      <c r="Y113" s="618"/>
      <c r="Z113" s="618"/>
      <c r="AA113" s="618"/>
      <c r="AB113" s="618"/>
    </row>
    <row r="114" customFormat="false" ht="21" hidden="true" customHeight="false" outlineLevel="3" collapsed="false">
      <c r="A114" s="567"/>
      <c r="B114" s="567"/>
      <c r="C114" s="567"/>
      <c r="D114" s="567"/>
      <c r="E114" s="616"/>
      <c r="F114" s="688" t="s">
        <v>381</v>
      </c>
      <c r="G114" s="618"/>
      <c r="H114" s="619" t="s">
        <v>135</v>
      </c>
      <c r="I114" s="618"/>
      <c r="J114" s="687"/>
      <c r="K114" s="687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618"/>
      <c r="Y114" s="618"/>
      <c r="Z114" s="618"/>
      <c r="AA114" s="618"/>
      <c r="AB114" s="618"/>
    </row>
    <row r="115" customFormat="false" ht="21" hidden="true" customHeight="false" outlineLevel="3" collapsed="false">
      <c r="A115" s="567"/>
      <c r="B115" s="567"/>
      <c r="C115" s="567"/>
      <c r="D115" s="567"/>
      <c r="E115" s="616"/>
      <c r="F115" s="686"/>
      <c r="G115" s="618"/>
      <c r="H115" s="619" t="s">
        <v>136</v>
      </c>
      <c r="I115" s="618"/>
      <c r="J115" s="687"/>
      <c r="K115" s="687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618"/>
      <c r="Y115" s="618"/>
      <c r="Z115" s="618"/>
      <c r="AA115" s="618"/>
      <c r="AB115" s="618"/>
    </row>
    <row r="116" customFormat="false" ht="21" hidden="true" customHeight="false" outlineLevel="3" collapsed="false">
      <c r="A116" s="567"/>
      <c r="B116" s="567"/>
      <c r="C116" s="567"/>
      <c r="D116" s="567"/>
      <c r="E116" s="616"/>
      <c r="F116" s="688" t="s">
        <v>381</v>
      </c>
      <c r="G116" s="618"/>
      <c r="H116" s="619" t="s">
        <v>135</v>
      </c>
      <c r="I116" s="618"/>
      <c r="J116" s="687"/>
      <c r="K116" s="687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618"/>
      <c r="Y116" s="618"/>
      <c r="Z116" s="618"/>
      <c r="AA116" s="618"/>
      <c r="AB116" s="618"/>
    </row>
    <row r="117" customFormat="false" ht="21" hidden="true" customHeight="false" outlineLevel="3" collapsed="false">
      <c r="A117" s="567"/>
      <c r="B117" s="567"/>
      <c r="C117" s="567"/>
      <c r="D117" s="567"/>
      <c r="E117" s="616"/>
      <c r="F117" s="686"/>
      <c r="G117" s="618"/>
      <c r="H117" s="619" t="s">
        <v>136</v>
      </c>
      <c r="I117" s="618"/>
      <c r="J117" s="687"/>
      <c r="K117" s="687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618"/>
      <c r="Y117" s="618"/>
      <c r="Z117" s="618"/>
      <c r="AA117" s="618"/>
      <c r="AB117" s="618"/>
    </row>
    <row r="118" customFormat="false" ht="21" hidden="true" customHeight="false" outlineLevel="3" collapsed="false">
      <c r="A118" s="567"/>
      <c r="B118" s="567"/>
      <c r="C118" s="567"/>
      <c r="D118" s="567"/>
      <c r="E118" s="616"/>
      <c r="F118" s="688" t="s">
        <v>381</v>
      </c>
      <c r="G118" s="618"/>
      <c r="H118" s="619" t="s">
        <v>135</v>
      </c>
      <c r="I118" s="618"/>
      <c r="J118" s="687"/>
      <c r="K118" s="687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618"/>
      <c r="Y118" s="618"/>
      <c r="Z118" s="618"/>
      <c r="AA118" s="618"/>
      <c r="AB118" s="618"/>
    </row>
    <row r="119" customFormat="false" ht="21" hidden="true" customHeight="false" outlineLevel="3" collapsed="false">
      <c r="A119" s="567"/>
      <c r="B119" s="567"/>
      <c r="C119" s="567"/>
      <c r="D119" s="567"/>
      <c r="E119" s="616"/>
      <c r="F119" s="686"/>
      <c r="G119" s="618"/>
      <c r="H119" s="619" t="s">
        <v>136</v>
      </c>
      <c r="I119" s="618"/>
      <c r="J119" s="687"/>
      <c r="K119" s="687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618"/>
      <c r="Y119" s="618"/>
      <c r="Z119" s="618"/>
      <c r="AA119" s="618"/>
      <c r="AB119" s="618"/>
    </row>
    <row r="120" customFormat="false" ht="21" hidden="true" customHeight="false" outlineLevel="3" collapsed="false">
      <c r="A120" s="567"/>
      <c r="B120" s="567"/>
      <c r="C120" s="567"/>
      <c r="D120" s="567"/>
      <c r="E120" s="616"/>
      <c r="F120" s="688" t="s">
        <v>381</v>
      </c>
      <c r="G120" s="618"/>
      <c r="H120" s="619" t="s">
        <v>135</v>
      </c>
      <c r="I120" s="618"/>
      <c r="J120" s="687"/>
      <c r="K120" s="687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618"/>
      <c r="Y120" s="618"/>
      <c r="Z120" s="618"/>
      <c r="AA120" s="618"/>
      <c r="AB120" s="618"/>
    </row>
    <row r="121" customFormat="false" ht="21" hidden="true" customHeight="false" outlineLevel="3" collapsed="false">
      <c r="A121" s="567"/>
      <c r="B121" s="567"/>
      <c r="C121" s="567"/>
      <c r="D121" s="567"/>
      <c r="E121" s="616"/>
      <c r="F121" s="686"/>
      <c r="G121" s="618"/>
      <c r="H121" s="619" t="s">
        <v>136</v>
      </c>
      <c r="I121" s="618"/>
      <c r="J121" s="687"/>
      <c r="K121" s="687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618"/>
      <c r="Y121" s="618"/>
      <c r="Z121" s="618"/>
      <c r="AA121" s="618"/>
      <c r="AB121" s="618"/>
    </row>
    <row r="122" customFormat="false" ht="21" hidden="true" customHeight="false" outlineLevel="3" collapsed="false">
      <c r="A122" s="567"/>
      <c r="B122" s="567"/>
      <c r="C122" s="567"/>
      <c r="D122" s="567"/>
      <c r="E122" s="616"/>
      <c r="F122" s="688" t="s">
        <v>381</v>
      </c>
      <c r="G122" s="618"/>
      <c r="H122" s="619" t="s">
        <v>135</v>
      </c>
      <c r="I122" s="618"/>
      <c r="J122" s="687"/>
      <c r="K122" s="687"/>
      <c r="L122" s="618"/>
      <c r="M122" s="618"/>
      <c r="N122" s="618"/>
      <c r="O122" s="618"/>
      <c r="P122" s="618"/>
      <c r="Q122" s="618"/>
      <c r="R122" s="618"/>
      <c r="S122" s="618"/>
      <c r="T122" s="618"/>
      <c r="U122" s="618"/>
      <c r="V122" s="618"/>
      <c r="W122" s="618"/>
      <c r="X122" s="618"/>
      <c r="Y122" s="618"/>
      <c r="Z122" s="618"/>
      <c r="AA122" s="618"/>
      <c r="AB122" s="618"/>
    </row>
    <row r="123" customFormat="false" ht="21" hidden="true" customHeight="false" outlineLevel="3" collapsed="false">
      <c r="A123" s="567"/>
      <c r="B123" s="567"/>
      <c r="C123" s="567"/>
      <c r="D123" s="567"/>
      <c r="E123" s="616"/>
      <c r="F123" s="686"/>
      <c r="G123" s="618"/>
      <c r="H123" s="619" t="s">
        <v>136</v>
      </c>
      <c r="I123" s="618"/>
      <c r="J123" s="687"/>
      <c r="K123" s="687"/>
      <c r="L123" s="618"/>
      <c r="M123" s="618"/>
      <c r="N123" s="618"/>
      <c r="O123" s="618"/>
      <c r="P123" s="618"/>
      <c r="Q123" s="618"/>
      <c r="R123" s="618"/>
      <c r="S123" s="618"/>
      <c r="T123" s="618"/>
      <c r="U123" s="618"/>
      <c r="V123" s="618"/>
      <c r="W123" s="618"/>
      <c r="X123" s="618"/>
      <c r="Y123" s="618"/>
      <c r="Z123" s="618"/>
      <c r="AA123" s="618"/>
      <c r="AB123" s="618"/>
    </row>
    <row r="124" customFormat="false" ht="21" hidden="true" customHeight="false" outlineLevel="3" collapsed="false">
      <c r="A124" s="567"/>
      <c r="B124" s="567"/>
      <c r="C124" s="567"/>
      <c r="D124" s="567"/>
      <c r="E124" s="616"/>
      <c r="F124" s="688" t="s">
        <v>381</v>
      </c>
      <c r="G124" s="618"/>
      <c r="H124" s="619" t="s">
        <v>135</v>
      </c>
      <c r="I124" s="618"/>
      <c r="J124" s="687"/>
      <c r="K124" s="687"/>
      <c r="L124" s="618"/>
      <c r="M124" s="618"/>
      <c r="N124" s="618"/>
      <c r="O124" s="618"/>
      <c r="P124" s="618"/>
      <c r="Q124" s="618"/>
      <c r="R124" s="618"/>
      <c r="S124" s="618"/>
      <c r="T124" s="618"/>
      <c r="U124" s="618"/>
      <c r="V124" s="618"/>
      <c r="W124" s="618"/>
      <c r="X124" s="618"/>
      <c r="Y124" s="618"/>
      <c r="Z124" s="618"/>
      <c r="AA124" s="618"/>
      <c r="AB124" s="618"/>
    </row>
    <row r="125" customFormat="false" ht="21" hidden="true" customHeight="false" outlineLevel="3" collapsed="false">
      <c r="A125" s="567"/>
      <c r="B125" s="567"/>
      <c r="C125" s="567"/>
      <c r="D125" s="567"/>
      <c r="E125" s="616"/>
      <c r="F125" s="686"/>
      <c r="G125" s="618"/>
      <c r="H125" s="619" t="s">
        <v>136</v>
      </c>
      <c r="I125" s="618"/>
      <c r="J125" s="687"/>
      <c r="K125" s="687"/>
      <c r="L125" s="618"/>
      <c r="M125" s="618"/>
      <c r="N125" s="618"/>
      <c r="O125" s="618"/>
      <c r="P125" s="618"/>
      <c r="Q125" s="618"/>
      <c r="R125" s="618"/>
      <c r="S125" s="618"/>
      <c r="T125" s="618"/>
      <c r="U125" s="618"/>
      <c r="V125" s="618"/>
      <c r="W125" s="618"/>
      <c r="X125" s="618"/>
      <c r="Y125" s="618"/>
      <c r="Z125" s="618"/>
      <c r="AA125" s="618"/>
      <c r="AB125" s="618"/>
    </row>
    <row r="126" customFormat="false" ht="21" hidden="true" customHeight="false" outlineLevel="3" collapsed="false">
      <c r="A126" s="567"/>
      <c r="B126" s="567"/>
      <c r="C126" s="567"/>
      <c r="D126" s="567"/>
      <c r="E126" s="616"/>
      <c r="F126" s="688" t="s">
        <v>381</v>
      </c>
      <c r="G126" s="618"/>
      <c r="H126" s="619" t="s">
        <v>135</v>
      </c>
      <c r="I126" s="618"/>
      <c r="J126" s="687"/>
      <c r="K126" s="687"/>
      <c r="L126" s="618"/>
      <c r="M126" s="618"/>
      <c r="N126" s="618"/>
      <c r="O126" s="618"/>
      <c r="P126" s="618"/>
      <c r="Q126" s="618"/>
      <c r="R126" s="618"/>
      <c r="S126" s="618"/>
      <c r="T126" s="618"/>
      <c r="U126" s="618"/>
      <c r="V126" s="618"/>
      <c r="W126" s="618"/>
      <c r="X126" s="618"/>
      <c r="Y126" s="618"/>
      <c r="Z126" s="618"/>
      <c r="AA126" s="618"/>
      <c r="AB126" s="618"/>
    </row>
    <row r="127" customFormat="false" ht="21" hidden="true" customHeight="false" outlineLevel="3" collapsed="false">
      <c r="A127" s="620"/>
      <c r="B127" s="620"/>
      <c r="C127" s="620"/>
      <c r="D127" s="620"/>
      <c r="E127" s="621"/>
      <c r="F127" s="689"/>
      <c r="G127" s="623"/>
      <c r="H127" s="624" t="s">
        <v>136</v>
      </c>
      <c r="I127" s="623"/>
      <c r="J127" s="690"/>
      <c r="K127" s="690"/>
      <c r="L127" s="623"/>
      <c r="M127" s="623"/>
      <c r="N127" s="623"/>
      <c r="O127" s="623"/>
      <c r="P127" s="623"/>
      <c r="Q127" s="623"/>
      <c r="R127" s="623"/>
      <c r="S127" s="623"/>
      <c r="T127" s="623"/>
      <c r="U127" s="623"/>
      <c r="V127" s="623"/>
      <c r="W127" s="623"/>
      <c r="X127" s="623"/>
      <c r="Y127" s="623"/>
      <c r="Z127" s="623"/>
      <c r="AA127" s="623"/>
      <c r="AB127" s="623"/>
    </row>
    <row r="128" customFormat="false" ht="21" hidden="true" customHeight="false" outlineLevel="2" collapsed="true">
      <c r="A128" s="560"/>
      <c r="B128" s="560"/>
      <c r="C128" s="560"/>
      <c r="D128" s="560"/>
      <c r="E128" s="674"/>
      <c r="F128" s="675" t="s">
        <v>380</v>
      </c>
      <c r="G128" s="676"/>
      <c r="H128" s="676"/>
      <c r="I128" s="676"/>
      <c r="J128" s="677"/>
      <c r="K128" s="677"/>
      <c r="L128" s="676"/>
      <c r="M128" s="676"/>
      <c r="N128" s="676"/>
      <c r="O128" s="676"/>
      <c r="P128" s="676"/>
      <c r="Q128" s="676"/>
      <c r="R128" s="676"/>
      <c r="S128" s="676"/>
      <c r="T128" s="676"/>
      <c r="U128" s="676"/>
      <c r="V128" s="676"/>
      <c r="W128" s="676"/>
      <c r="X128" s="676"/>
      <c r="Y128" s="676"/>
      <c r="Z128" s="676"/>
      <c r="AA128" s="676"/>
      <c r="AB128" s="676"/>
    </row>
    <row r="129" customFormat="false" ht="21" hidden="true" customHeight="false" outlineLevel="2" collapsed="false">
      <c r="A129" s="562"/>
      <c r="B129" s="562"/>
      <c r="C129" s="562"/>
      <c r="D129" s="562"/>
      <c r="E129" s="678"/>
      <c r="F129" s="679" t="s">
        <v>292</v>
      </c>
      <c r="G129" s="680"/>
      <c r="H129" s="619" t="s">
        <v>135</v>
      </c>
      <c r="I129" s="680" t="n">
        <f aca="false">O129+S129+W129+AA129</f>
        <v>0</v>
      </c>
      <c r="J129" s="681" t="n">
        <f aca="false">J131+J133+J135+J137+J139+J141+J143+J145+J147+J149</f>
        <v>0</v>
      </c>
      <c r="K129" s="681" t="n">
        <f aca="false">K131+K133+K135+K137+K139+K141+K143+K145+K147+K149</f>
        <v>0</v>
      </c>
      <c r="L129" s="680" t="n">
        <f aca="false">L131+L133+L135+L137+L139+L141+L143+L145+L147+L149</f>
        <v>0</v>
      </c>
      <c r="M129" s="680" t="n">
        <f aca="false">M131+M133+M135+M137+M139+M141+M143+M145+M147+M149</f>
        <v>0</v>
      </c>
      <c r="N129" s="680" t="n">
        <f aca="false">N131+N133+N135+N137+N139+N141+N143+N145+N147+N149</f>
        <v>0</v>
      </c>
      <c r="O129" s="680" t="n">
        <f aca="false">L129+M129+N129</f>
        <v>0</v>
      </c>
      <c r="P129" s="680" t="n">
        <f aca="false">P131+P133+P135+P137+P139+P141+P143+P145+P147+P149</f>
        <v>0</v>
      </c>
      <c r="Q129" s="680" t="n">
        <f aca="false">Q131+Q133+Q135+Q137+Q139+Q141+Q143+Q145+Q147+Q149</f>
        <v>0</v>
      </c>
      <c r="R129" s="680" t="n">
        <f aca="false">R131+R133+R135+R137+R139+R141+R143+R145+R147+R149</f>
        <v>0</v>
      </c>
      <c r="S129" s="680" t="n">
        <f aca="false">P129+Q129+R129</f>
        <v>0</v>
      </c>
      <c r="T129" s="680" t="n">
        <f aca="false">T131+T133+T135+T137+T139+T141+T143+T145+T147+T149</f>
        <v>0</v>
      </c>
      <c r="U129" s="680" t="n">
        <f aca="false">U131+U133+U135+U137+U139+U141+U143+U145+U147+U149</f>
        <v>0</v>
      </c>
      <c r="V129" s="680" t="n">
        <f aca="false">V131+V133+V135+V137+V139+V141+V143+V145+V147+V149</f>
        <v>0</v>
      </c>
      <c r="W129" s="680" t="n">
        <f aca="false">T129+U129+V129</f>
        <v>0</v>
      </c>
      <c r="X129" s="680" t="n">
        <f aca="false">X131+X133+X135+X137+X139+X141+X143+X145+X147+X149</f>
        <v>0</v>
      </c>
      <c r="Y129" s="680" t="n">
        <f aca="false">Y131+Y133+Y135+Y137+Y139+Y141+Y143+Y145+Y147+Y149</f>
        <v>0</v>
      </c>
      <c r="Z129" s="680" t="n">
        <f aca="false">Z131+Z133+Z135+Z137+Z139+Z141+Z143+Z145+Z147+Z149</f>
        <v>0</v>
      </c>
      <c r="AA129" s="680" t="n">
        <f aca="false">X129+Y129+Z129</f>
        <v>0</v>
      </c>
      <c r="AB129" s="680"/>
    </row>
    <row r="130" customFormat="false" ht="21" hidden="true" customHeight="false" outlineLevel="2" collapsed="false">
      <c r="A130" s="564"/>
      <c r="B130" s="564"/>
      <c r="C130" s="564"/>
      <c r="D130" s="564"/>
      <c r="E130" s="633"/>
      <c r="F130" s="682" t="s">
        <v>292</v>
      </c>
      <c r="G130" s="635"/>
      <c r="H130" s="624" t="s">
        <v>136</v>
      </c>
      <c r="I130" s="635" t="n">
        <f aca="false">O130+S130+W130+AA130</f>
        <v>0</v>
      </c>
      <c r="J130" s="683" t="n">
        <f aca="false">J132+J134+J136+J138+J140+J142+J144+J146+J148+J150</f>
        <v>0</v>
      </c>
      <c r="K130" s="683" t="n">
        <f aca="false">K132+K134+K136+K138+K140+K142+K144+K146+K148+K150</f>
        <v>0</v>
      </c>
      <c r="L130" s="635" t="n">
        <f aca="false">L132+L134+L136+L138+L140+L142+L144+L146+L148+L150</f>
        <v>0</v>
      </c>
      <c r="M130" s="635" t="n">
        <f aca="false">M132+M134+M136+M138+M140+M142+M144+M146+M148+M150</f>
        <v>0</v>
      </c>
      <c r="N130" s="635" t="n">
        <f aca="false">N132+N134+N136+N138+N140+N142+N144+N146+N148+N150</f>
        <v>0</v>
      </c>
      <c r="O130" s="635" t="n">
        <f aca="false">L130+M130+N130</f>
        <v>0</v>
      </c>
      <c r="P130" s="635" t="n">
        <f aca="false">P132+P134+P136+P138+P140+P142+P144+P146+P148+P150</f>
        <v>0</v>
      </c>
      <c r="Q130" s="635" t="n">
        <f aca="false">Q132+Q134+Q136+Q138+Q140+Q142+Q144+Q146+Q148+Q150</f>
        <v>0</v>
      </c>
      <c r="R130" s="635" t="n">
        <f aca="false">R132+R134+R136+R138+R140+R142+R144+R146+R148+R150</f>
        <v>0</v>
      </c>
      <c r="S130" s="635" t="n">
        <f aca="false">P130+Q130+R130</f>
        <v>0</v>
      </c>
      <c r="T130" s="635" t="n">
        <f aca="false">T132+T134+T136+T138+T140+T142+T144+T146+T148+T150</f>
        <v>0</v>
      </c>
      <c r="U130" s="635" t="n">
        <f aca="false">U132+U134+U136+U138+U140+U142+U144+U146+U148+U150</f>
        <v>0</v>
      </c>
      <c r="V130" s="635" t="n">
        <f aca="false">V132+V134+V136+V138+V140+V142+V144+V146+V148+V150</f>
        <v>0</v>
      </c>
      <c r="W130" s="635" t="n">
        <f aca="false">T130+U130+V130</f>
        <v>0</v>
      </c>
      <c r="X130" s="635" t="n">
        <f aca="false">X132+X134+X136+X138+X140+X142+X144+X146+X148+X150</f>
        <v>0</v>
      </c>
      <c r="Y130" s="635" t="n">
        <f aca="false">Y132+Y134+Y136+Y138+Y140+Y142+Y144+Y146+Y148+Y150</f>
        <v>0</v>
      </c>
      <c r="Z130" s="635" t="n">
        <f aca="false">Z132+Z134+Z136+Z138+Z140+Z142+Z144+Z146+Z148+Z150</f>
        <v>0</v>
      </c>
      <c r="AA130" s="635" t="n">
        <f aca="false">X130+Y130+Z130</f>
        <v>0</v>
      </c>
      <c r="AB130" s="635"/>
    </row>
    <row r="131" customFormat="false" ht="21" hidden="true" customHeight="false" outlineLevel="3" collapsed="false">
      <c r="A131" s="566"/>
      <c r="B131" s="566"/>
      <c r="C131" s="566"/>
      <c r="D131" s="566"/>
      <c r="E131" s="613"/>
      <c r="F131" s="684" t="s">
        <v>381</v>
      </c>
      <c r="G131" s="615"/>
      <c r="H131" s="685" t="s">
        <v>135</v>
      </c>
      <c r="I131" s="615"/>
      <c r="J131" s="677"/>
      <c r="K131" s="677"/>
      <c r="L131" s="615"/>
      <c r="M131" s="615"/>
      <c r="N131" s="615"/>
      <c r="O131" s="615"/>
      <c r="P131" s="615"/>
      <c r="Q131" s="615"/>
      <c r="R131" s="615"/>
      <c r="S131" s="615"/>
      <c r="T131" s="615"/>
      <c r="U131" s="615"/>
      <c r="V131" s="615"/>
      <c r="W131" s="615"/>
      <c r="X131" s="615"/>
      <c r="Y131" s="615"/>
      <c r="Z131" s="615"/>
      <c r="AA131" s="615"/>
      <c r="AB131" s="615"/>
    </row>
    <row r="132" customFormat="false" ht="21" hidden="true" customHeight="false" outlineLevel="3" collapsed="false">
      <c r="A132" s="567"/>
      <c r="B132" s="567"/>
      <c r="C132" s="567"/>
      <c r="D132" s="567"/>
      <c r="E132" s="616"/>
      <c r="F132" s="686"/>
      <c r="G132" s="618"/>
      <c r="H132" s="619" t="s">
        <v>136</v>
      </c>
      <c r="I132" s="618"/>
      <c r="J132" s="687"/>
      <c r="K132" s="687"/>
      <c r="L132" s="618"/>
      <c r="M132" s="618"/>
      <c r="N132" s="618"/>
      <c r="O132" s="618"/>
      <c r="P132" s="618"/>
      <c r="Q132" s="618"/>
      <c r="R132" s="618"/>
      <c r="S132" s="618"/>
      <c r="T132" s="618"/>
      <c r="U132" s="618"/>
      <c r="V132" s="618"/>
      <c r="W132" s="618"/>
      <c r="X132" s="618"/>
      <c r="Y132" s="618"/>
      <c r="Z132" s="618"/>
      <c r="AA132" s="618"/>
      <c r="AB132" s="618"/>
    </row>
    <row r="133" customFormat="false" ht="21" hidden="true" customHeight="false" outlineLevel="3" collapsed="false">
      <c r="A133" s="567"/>
      <c r="B133" s="567"/>
      <c r="C133" s="567"/>
      <c r="D133" s="567"/>
      <c r="E133" s="616"/>
      <c r="F133" s="688" t="s">
        <v>381</v>
      </c>
      <c r="G133" s="618"/>
      <c r="H133" s="619" t="s">
        <v>135</v>
      </c>
      <c r="I133" s="618"/>
      <c r="J133" s="687"/>
      <c r="K133" s="687"/>
      <c r="L133" s="618"/>
      <c r="M133" s="618"/>
      <c r="N133" s="618"/>
      <c r="O133" s="618"/>
      <c r="P133" s="618"/>
      <c r="Q133" s="618"/>
      <c r="R133" s="618"/>
      <c r="S133" s="618"/>
      <c r="T133" s="618"/>
      <c r="U133" s="618"/>
      <c r="V133" s="618"/>
      <c r="W133" s="618"/>
      <c r="X133" s="618"/>
      <c r="Y133" s="618"/>
      <c r="Z133" s="618"/>
      <c r="AA133" s="618"/>
      <c r="AB133" s="618"/>
    </row>
    <row r="134" customFormat="false" ht="21" hidden="true" customHeight="false" outlineLevel="3" collapsed="false">
      <c r="A134" s="567"/>
      <c r="B134" s="567"/>
      <c r="C134" s="567"/>
      <c r="D134" s="567"/>
      <c r="E134" s="616"/>
      <c r="F134" s="686"/>
      <c r="G134" s="618"/>
      <c r="H134" s="619" t="s">
        <v>136</v>
      </c>
      <c r="I134" s="618"/>
      <c r="J134" s="687"/>
      <c r="K134" s="687"/>
      <c r="L134" s="618"/>
      <c r="M134" s="618"/>
      <c r="N134" s="618"/>
      <c r="O134" s="618"/>
      <c r="P134" s="618"/>
      <c r="Q134" s="618"/>
      <c r="R134" s="618"/>
      <c r="S134" s="618"/>
      <c r="T134" s="618"/>
      <c r="U134" s="618"/>
      <c r="V134" s="618"/>
      <c r="W134" s="618"/>
      <c r="X134" s="618"/>
      <c r="Y134" s="618"/>
      <c r="Z134" s="618"/>
      <c r="AA134" s="618"/>
      <c r="AB134" s="618"/>
    </row>
    <row r="135" customFormat="false" ht="21" hidden="true" customHeight="false" outlineLevel="3" collapsed="false">
      <c r="A135" s="567"/>
      <c r="B135" s="567"/>
      <c r="C135" s="567"/>
      <c r="D135" s="567"/>
      <c r="E135" s="616"/>
      <c r="F135" s="688" t="s">
        <v>381</v>
      </c>
      <c r="G135" s="618"/>
      <c r="H135" s="619" t="s">
        <v>135</v>
      </c>
      <c r="I135" s="618"/>
      <c r="J135" s="687"/>
      <c r="K135" s="687"/>
      <c r="L135" s="618"/>
      <c r="M135" s="618"/>
      <c r="N135" s="618"/>
      <c r="O135" s="618"/>
      <c r="P135" s="618"/>
      <c r="Q135" s="618"/>
      <c r="R135" s="618"/>
      <c r="S135" s="618"/>
      <c r="T135" s="618"/>
      <c r="U135" s="618"/>
      <c r="V135" s="618"/>
      <c r="W135" s="618"/>
      <c r="X135" s="618"/>
      <c r="Y135" s="618"/>
      <c r="Z135" s="618"/>
      <c r="AA135" s="618"/>
      <c r="AB135" s="618"/>
    </row>
    <row r="136" customFormat="false" ht="21" hidden="true" customHeight="false" outlineLevel="3" collapsed="false">
      <c r="A136" s="567"/>
      <c r="B136" s="567"/>
      <c r="C136" s="567"/>
      <c r="D136" s="567"/>
      <c r="E136" s="616"/>
      <c r="F136" s="686"/>
      <c r="G136" s="618"/>
      <c r="H136" s="619" t="s">
        <v>136</v>
      </c>
      <c r="I136" s="618"/>
      <c r="J136" s="687"/>
      <c r="K136" s="687"/>
      <c r="L136" s="618"/>
      <c r="M136" s="618"/>
      <c r="N136" s="618"/>
      <c r="O136" s="618"/>
      <c r="P136" s="618"/>
      <c r="Q136" s="618"/>
      <c r="R136" s="618"/>
      <c r="S136" s="618"/>
      <c r="T136" s="618"/>
      <c r="U136" s="618"/>
      <c r="V136" s="618"/>
      <c r="W136" s="618"/>
      <c r="X136" s="618"/>
      <c r="Y136" s="618"/>
      <c r="Z136" s="618"/>
      <c r="AA136" s="618"/>
      <c r="AB136" s="618"/>
    </row>
    <row r="137" customFormat="false" ht="21" hidden="true" customHeight="false" outlineLevel="3" collapsed="false">
      <c r="A137" s="567"/>
      <c r="B137" s="567"/>
      <c r="C137" s="567"/>
      <c r="D137" s="567"/>
      <c r="E137" s="616"/>
      <c r="F137" s="688" t="s">
        <v>381</v>
      </c>
      <c r="G137" s="618"/>
      <c r="H137" s="619" t="s">
        <v>135</v>
      </c>
      <c r="I137" s="618"/>
      <c r="J137" s="687"/>
      <c r="K137" s="687"/>
      <c r="L137" s="618"/>
      <c r="M137" s="618"/>
      <c r="N137" s="618"/>
      <c r="O137" s="618"/>
      <c r="P137" s="618"/>
      <c r="Q137" s="618"/>
      <c r="R137" s="618"/>
      <c r="S137" s="618"/>
      <c r="T137" s="618"/>
      <c r="U137" s="618"/>
      <c r="V137" s="618"/>
      <c r="W137" s="618"/>
      <c r="X137" s="618"/>
      <c r="Y137" s="618"/>
      <c r="Z137" s="618"/>
      <c r="AA137" s="618"/>
      <c r="AB137" s="618"/>
    </row>
    <row r="138" customFormat="false" ht="21" hidden="true" customHeight="false" outlineLevel="3" collapsed="false">
      <c r="A138" s="567"/>
      <c r="B138" s="567"/>
      <c r="C138" s="567"/>
      <c r="D138" s="567"/>
      <c r="E138" s="616"/>
      <c r="F138" s="686"/>
      <c r="G138" s="618"/>
      <c r="H138" s="619" t="s">
        <v>136</v>
      </c>
      <c r="I138" s="618"/>
      <c r="J138" s="687"/>
      <c r="K138" s="687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8"/>
      <c r="Y138" s="618"/>
      <c r="Z138" s="618"/>
      <c r="AA138" s="618"/>
      <c r="AB138" s="618"/>
    </row>
    <row r="139" customFormat="false" ht="21" hidden="true" customHeight="false" outlineLevel="3" collapsed="false">
      <c r="A139" s="567"/>
      <c r="B139" s="567"/>
      <c r="C139" s="567"/>
      <c r="D139" s="567"/>
      <c r="E139" s="616"/>
      <c r="F139" s="688" t="s">
        <v>381</v>
      </c>
      <c r="G139" s="618"/>
      <c r="H139" s="619" t="s">
        <v>135</v>
      </c>
      <c r="I139" s="618"/>
      <c r="J139" s="687"/>
      <c r="K139" s="687"/>
      <c r="L139" s="618"/>
      <c r="M139" s="618"/>
      <c r="N139" s="618"/>
      <c r="O139" s="618"/>
      <c r="P139" s="618"/>
      <c r="Q139" s="618"/>
      <c r="R139" s="618"/>
      <c r="S139" s="618"/>
      <c r="T139" s="618"/>
      <c r="U139" s="618"/>
      <c r="V139" s="618"/>
      <c r="W139" s="618"/>
      <c r="X139" s="618"/>
      <c r="Y139" s="618"/>
      <c r="Z139" s="618"/>
      <c r="AA139" s="618"/>
      <c r="AB139" s="618"/>
    </row>
    <row r="140" customFormat="false" ht="21" hidden="true" customHeight="false" outlineLevel="3" collapsed="false">
      <c r="A140" s="567"/>
      <c r="B140" s="567"/>
      <c r="C140" s="567"/>
      <c r="D140" s="567"/>
      <c r="E140" s="616"/>
      <c r="F140" s="686"/>
      <c r="G140" s="618"/>
      <c r="H140" s="619" t="s">
        <v>136</v>
      </c>
      <c r="I140" s="618"/>
      <c r="J140" s="687"/>
      <c r="K140" s="687"/>
      <c r="L140" s="618"/>
      <c r="M140" s="618"/>
      <c r="N140" s="618"/>
      <c r="O140" s="618"/>
      <c r="P140" s="618"/>
      <c r="Q140" s="618"/>
      <c r="R140" s="618"/>
      <c r="S140" s="618"/>
      <c r="T140" s="618"/>
      <c r="U140" s="618"/>
      <c r="V140" s="618"/>
      <c r="W140" s="618"/>
      <c r="X140" s="618"/>
      <c r="Y140" s="618"/>
      <c r="Z140" s="618"/>
      <c r="AA140" s="618"/>
      <c r="AB140" s="618"/>
    </row>
    <row r="141" customFormat="false" ht="21" hidden="true" customHeight="false" outlineLevel="3" collapsed="false">
      <c r="A141" s="567"/>
      <c r="B141" s="567"/>
      <c r="C141" s="567"/>
      <c r="D141" s="567"/>
      <c r="E141" s="616"/>
      <c r="F141" s="688" t="s">
        <v>381</v>
      </c>
      <c r="G141" s="618"/>
      <c r="H141" s="619" t="s">
        <v>135</v>
      </c>
      <c r="I141" s="618"/>
      <c r="J141" s="687"/>
      <c r="K141" s="687"/>
      <c r="L141" s="618"/>
      <c r="M141" s="618"/>
      <c r="N141" s="618"/>
      <c r="O141" s="618"/>
      <c r="P141" s="618"/>
      <c r="Q141" s="618"/>
      <c r="R141" s="618"/>
      <c r="S141" s="618"/>
      <c r="T141" s="618"/>
      <c r="U141" s="618"/>
      <c r="V141" s="618"/>
      <c r="W141" s="618"/>
      <c r="X141" s="618"/>
      <c r="Y141" s="618"/>
      <c r="Z141" s="618"/>
      <c r="AA141" s="618"/>
      <c r="AB141" s="618"/>
    </row>
    <row r="142" customFormat="false" ht="21" hidden="true" customHeight="false" outlineLevel="3" collapsed="false">
      <c r="A142" s="567"/>
      <c r="B142" s="567"/>
      <c r="C142" s="567"/>
      <c r="D142" s="567"/>
      <c r="E142" s="616"/>
      <c r="F142" s="686"/>
      <c r="G142" s="618"/>
      <c r="H142" s="619" t="s">
        <v>136</v>
      </c>
      <c r="I142" s="618"/>
      <c r="J142" s="687"/>
      <c r="K142" s="687"/>
      <c r="L142" s="618"/>
      <c r="M142" s="618"/>
      <c r="N142" s="618"/>
      <c r="O142" s="618"/>
      <c r="P142" s="618"/>
      <c r="Q142" s="618"/>
      <c r="R142" s="618"/>
      <c r="S142" s="618"/>
      <c r="T142" s="618"/>
      <c r="U142" s="618"/>
      <c r="V142" s="618"/>
      <c r="W142" s="618"/>
      <c r="X142" s="618"/>
      <c r="Y142" s="618"/>
      <c r="Z142" s="618"/>
      <c r="AA142" s="618"/>
      <c r="AB142" s="618"/>
    </row>
    <row r="143" customFormat="false" ht="21" hidden="true" customHeight="false" outlineLevel="3" collapsed="false">
      <c r="A143" s="567"/>
      <c r="B143" s="567"/>
      <c r="C143" s="567"/>
      <c r="D143" s="567"/>
      <c r="E143" s="616"/>
      <c r="F143" s="688" t="s">
        <v>381</v>
      </c>
      <c r="G143" s="618"/>
      <c r="H143" s="619" t="s">
        <v>135</v>
      </c>
      <c r="I143" s="618"/>
      <c r="J143" s="687"/>
      <c r="K143" s="687"/>
      <c r="L143" s="618"/>
      <c r="M143" s="618"/>
      <c r="N143" s="618"/>
      <c r="O143" s="618"/>
      <c r="P143" s="618"/>
      <c r="Q143" s="618"/>
      <c r="R143" s="618"/>
      <c r="S143" s="618"/>
      <c r="T143" s="618"/>
      <c r="U143" s="618"/>
      <c r="V143" s="618"/>
      <c r="W143" s="618"/>
      <c r="X143" s="618"/>
      <c r="Y143" s="618"/>
      <c r="Z143" s="618"/>
      <c r="AA143" s="618"/>
      <c r="AB143" s="618"/>
    </row>
    <row r="144" customFormat="false" ht="21" hidden="true" customHeight="false" outlineLevel="3" collapsed="false">
      <c r="A144" s="567"/>
      <c r="B144" s="567"/>
      <c r="C144" s="567"/>
      <c r="D144" s="567"/>
      <c r="E144" s="616"/>
      <c r="F144" s="686"/>
      <c r="G144" s="618"/>
      <c r="H144" s="619" t="s">
        <v>136</v>
      </c>
      <c r="I144" s="618"/>
      <c r="J144" s="687"/>
      <c r="K144" s="687"/>
      <c r="L144" s="618"/>
      <c r="M144" s="618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8"/>
    </row>
    <row r="145" customFormat="false" ht="21" hidden="true" customHeight="false" outlineLevel="3" collapsed="false">
      <c r="A145" s="567"/>
      <c r="B145" s="567"/>
      <c r="C145" s="567"/>
      <c r="D145" s="567"/>
      <c r="E145" s="616"/>
      <c r="F145" s="688" t="s">
        <v>381</v>
      </c>
      <c r="G145" s="618"/>
      <c r="H145" s="619" t="s">
        <v>135</v>
      </c>
      <c r="I145" s="618"/>
      <c r="J145" s="687"/>
      <c r="K145" s="687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8"/>
    </row>
    <row r="146" customFormat="false" ht="21" hidden="true" customHeight="false" outlineLevel="3" collapsed="false">
      <c r="A146" s="567"/>
      <c r="B146" s="567"/>
      <c r="C146" s="567"/>
      <c r="D146" s="567"/>
      <c r="E146" s="616"/>
      <c r="F146" s="686"/>
      <c r="G146" s="618"/>
      <c r="H146" s="619" t="s">
        <v>136</v>
      </c>
      <c r="I146" s="618"/>
      <c r="J146" s="687"/>
      <c r="K146" s="687"/>
      <c r="L146" s="618"/>
      <c r="M146" s="618"/>
      <c r="N146" s="618"/>
      <c r="O146" s="618"/>
      <c r="P146" s="618"/>
      <c r="Q146" s="618"/>
      <c r="R146" s="618"/>
      <c r="S146" s="618"/>
      <c r="T146" s="618"/>
      <c r="U146" s="618"/>
      <c r="V146" s="618"/>
      <c r="W146" s="618"/>
      <c r="X146" s="618"/>
      <c r="Y146" s="618"/>
      <c r="Z146" s="618"/>
      <c r="AA146" s="618"/>
      <c r="AB146" s="618"/>
    </row>
    <row r="147" customFormat="false" ht="21" hidden="true" customHeight="false" outlineLevel="3" collapsed="false">
      <c r="A147" s="567"/>
      <c r="B147" s="567"/>
      <c r="C147" s="567"/>
      <c r="D147" s="567"/>
      <c r="E147" s="616"/>
      <c r="F147" s="688" t="s">
        <v>381</v>
      </c>
      <c r="G147" s="618"/>
      <c r="H147" s="619" t="s">
        <v>135</v>
      </c>
      <c r="I147" s="618"/>
      <c r="J147" s="687"/>
      <c r="K147" s="687"/>
      <c r="L147" s="618"/>
      <c r="M147" s="618"/>
      <c r="N147" s="618"/>
      <c r="O147" s="618"/>
      <c r="P147" s="618"/>
      <c r="Q147" s="618"/>
      <c r="R147" s="618"/>
      <c r="S147" s="618"/>
      <c r="T147" s="618"/>
      <c r="U147" s="618"/>
      <c r="V147" s="618"/>
      <c r="W147" s="618"/>
      <c r="X147" s="618"/>
      <c r="Y147" s="618"/>
      <c r="Z147" s="618"/>
      <c r="AA147" s="618"/>
      <c r="AB147" s="618"/>
    </row>
    <row r="148" customFormat="false" ht="21" hidden="true" customHeight="false" outlineLevel="3" collapsed="false">
      <c r="A148" s="567"/>
      <c r="B148" s="567"/>
      <c r="C148" s="567"/>
      <c r="D148" s="567"/>
      <c r="E148" s="616"/>
      <c r="F148" s="686"/>
      <c r="G148" s="618"/>
      <c r="H148" s="619" t="s">
        <v>136</v>
      </c>
      <c r="I148" s="618"/>
      <c r="J148" s="687"/>
      <c r="K148" s="687"/>
      <c r="L148" s="618"/>
      <c r="M148" s="618"/>
      <c r="N148" s="618"/>
      <c r="O148" s="618"/>
      <c r="P148" s="618"/>
      <c r="Q148" s="618"/>
      <c r="R148" s="618"/>
      <c r="S148" s="618"/>
      <c r="T148" s="618"/>
      <c r="U148" s="618"/>
      <c r="V148" s="618"/>
      <c r="W148" s="618"/>
      <c r="X148" s="618"/>
      <c r="Y148" s="618"/>
      <c r="Z148" s="618"/>
      <c r="AA148" s="618"/>
      <c r="AB148" s="618"/>
    </row>
    <row r="149" customFormat="false" ht="21" hidden="true" customHeight="false" outlineLevel="3" collapsed="false">
      <c r="A149" s="567"/>
      <c r="B149" s="567"/>
      <c r="C149" s="567"/>
      <c r="D149" s="567"/>
      <c r="E149" s="616"/>
      <c r="F149" s="688" t="s">
        <v>381</v>
      </c>
      <c r="G149" s="618"/>
      <c r="H149" s="619" t="s">
        <v>135</v>
      </c>
      <c r="I149" s="618"/>
      <c r="J149" s="687"/>
      <c r="K149" s="687"/>
      <c r="L149" s="618"/>
      <c r="M149" s="618"/>
      <c r="N149" s="618"/>
      <c r="O149" s="618"/>
      <c r="P149" s="618"/>
      <c r="Q149" s="618"/>
      <c r="R149" s="618"/>
      <c r="S149" s="618"/>
      <c r="T149" s="618"/>
      <c r="U149" s="618"/>
      <c r="V149" s="618"/>
      <c r="W149" s="618"/>
      <c r="X149" s="618"/>
      <c r="Y149" s="618"/>
      <c r="Z149" s="618"/>
      <c r="AA149" s="618"/>
      <c r="AB149" s="618"/>
    </row>
    <row r="150" customFormat="false" ht="21" hidden="true" customHeight="false" outlineLevel="3" collapsed="false">
      <c r="A150" s="620"/>
      <c r="B150" s="620"/>
      <c r="C150" s="620"/>
      <c r="D150" s="620"/>
      <c r="E150" s="621"/>
      <c r="F150" s="689"/>
      <c r="G150" s="623"/>
      <c r="H150" s="624" t="s">
        <v>136</v>
      </c>
      <c r="I150" s="623"/>
      <c r="J150" s="690"/>
      <c r="K150" s="690"/>
      <c r="L150" s="623"/>
      <c r="M150" s="623"/>
      <c r="N150" s="623"/>
      <c r="O150" s="623"/>
      <c r="P150" s="623"/>
      <c r="Q150" s="623"/>
      <c r="R150" s="623"/>
      <c r="S150" s="623"/>
      <c r="T150" s="623"/>
      <c r="U150" s="623"/>
      <c r="V150" s="623"/>
      <c r="W150" s="623"/>
      <c r="X150" s="623"/>
      <c r="Y150" s="623"/>
      <c r="Z150" s="623"/>
      <c r="AA150" s="623"/>
      <c r="AB150" s="623"/>
    </row>
    <row r="151" customFormat="false" ht="21" hidden="true" customHeight="false" outlineLevel="2" collapsed="true">
      <c r="A151" s="560"/>
      <c r="B151" s="560"/>
      <c r="C151" s="560"/>
      <c r="D151" s="560"/>
      <c r="E151" s="674"/>
      <c r="F151" s="675" t="s">
        <v>380</v>
      </c>
      <c r="G151" s="676"/>
      <c r="H151" s="676"/>
      <c r="I151" s="676"/>
      <c r="J151" s="677"/>
      <c r="K151" s="677"/>
      <c r="L151" s="676"/>
      <c r="M151" s="676"/>
      <c r="N151" s="676"/>
      <c r="O151" s="676"/>
      <c r="P151" s="676"/>
      <c r="Q151" s="676"/>
      <c r="R151" s="676"/>
      <c r="S151" s="676"/>
      <c r="T151" s="676"/>
      <c r="U151" s="676"/>
      <c r="V151" s="676"/>
      <c r="W151" s="676"/>
      <c r="X151" s="676"/>
      <c r="Y151" s="676"/>
      <c r="Z151" s="676"/>
      <c r="AA151" s="676"/>
      <c r="AB151" s="676"/>
    </row>
    <row r="152" customFormat="false" ht="21" hidden="true" customHeight="false" outlineLevel="2" collapsed="false">
      <c r="A152" s="562"/>
      <c r="B152" s="562"/>
      <c r="C152" s="562"/>
      <c r="D152" s="562"/>
      <c r="E152" s="678"/>
      <c r="F152" s="679" t="s">
        <v>292</v>
      </c>
      <c r="G152" s="680"/>
      <c r="H152" s="619" t="s">
        <v>135</v>
      </c>
      <c r="I152" s="680" t="n">
        <f aca="false">O152+S152+W152+AA152</f>
        <v>0</v>
      </c>
      <c r="J152" s="681" t="n">
        <f aca="false">J154+J156+J158+J160+J162+J164+J166+J168+J170+J172</f>
        <v>0</v>
      </c>
      <c r="K152" s="681" t="n">
        <f aca="false">K154+K156+K158+K160+K162+K164+K166+K168+K170+K172</f>
        <v>0</v>
      </c>
      <c r="L152" s="680" t="n">
        <f aca="false">L154+L156+L158+L160+L162+L164+L166+L168+L170+L172</f>
        <v>0</v>
      </c>
      <c r="M152" s="680" t="n">
        <f aca="false">M154+M156+M158+M160+M162+M164+M166+M168+M170+M172</f>
        <v>0</v>
      </c>
      <c r="N152" s="680" t="n">
        <f aca="false">N154+N156+N158+N160+N162+N164+N166+N168+N170+N172</f>
        <v>0</v>
      </c>
      <c r="O152" s="680" t="n">
        <f aca="false">L152+M152+N152</f>
        <v>0</v>
      </c>
      <c r="P152" s="680" t="n">
        <f aca="false">P154+P156+P158+P160+P162+P164+P166+P168+P170+P172</f>
        <v>0</v>
      </c>
      <c r="Q152" s="680" t="n">
        <f aca="false">Q154+Q156+Q158+Q160+Q162+Q164+Q166+Q168+Q170+Q172</f>
        <v>0</v>
      </c>
      <c r="R152" s="680" t="n">
        <f aca="false">R154+R156+R158+R160+R162+R164+R166+R168+R170+R172</f>
        <v>0</v>
      </c>
      <c r="S152" s="680" t="n">
        <f aca="false">P152+Q152+R152</f>
        <v>0</v>
      </c>
      <c r="T152" s="680" t="n">
        <f aca="false">T154+T156+T158+T160+T162+T164+T166+T168+T170+T172</f>
        <v>0</v>
      </c>
      <c r="U152" s="680" t="n">
        <f aca="false">U154+U156+U158+U160+U162+U164+U166+U168+U170+U172</f>
        <v>0</v>
      </c>
      <c r="V152" s="680" t="n">
        <f aca="false">V154+V156+V158+V160+V162+V164+V166+V168+V170+V172</f>
        <v>0</v>
      </c>
      <c r="W152" s="680" t="n">
        <f aca="false">T152+U152+V152</f>
        <v>0</v>
      </c>
      <c r="X152" s="680" t="n">
        <f aca="false">X154+X156+X158+X160+X162+X164+X166+X168+X170+X172</f>
        <v>0</v>
      </c>
      <c r="Y152" s="680" t="n">
        <f aca="false">Y154+Y156+Y158+Y160+Y162+Y164+Y166+Y168+Y170+Y172</f>
        <v>0</v>
      </c>
      <c r="Z152" s="680" t="n">
        <f aca="false">Z154+Z156+Z158+Z160+Z162+Z164+Z166+Z168+Z170+Z172</f>
        <v>0</v>
      </c>
      <c r="AA152" s="680" t="n">
        <f aca="false">X152+Y152+Z152</f>
        <v>0</v>
      </c>
      <c r="AB152" s="680"/>
    </row>
    <row r="153" customFormat="false" ht="21" hidden="true" customHeight="false" outlineLevel="2" collapsed="false">
      <c r="A153" s="564"/>
      <c r="B153" s="564"/>
      <c r="C153" s="564"/>
      <c r="D153" s="564"/>
      <c r="E153" s="633"/>
      <c r="F153" s="682" t="s">
        <v>292</v>
      </c>
      <c r="G153" s="635"/>
      <c r="H153" s="624" t="s">
        <v>136</v>
      </c>
      <c r="I153" s="635" t="n">
        <f aca="false">O153+S153+W153+AA153</f>
        <v>0</v>
      </c>
      <c r="J153" s="683" t="n">
        <f aca="false">J155+J157+J159+J161+J163+J165+J167+J169+J171+J173</f>
        <v>0</v>
      </c>
      <c r="K153" s="683" t="n">
        <f aca="false">K155+K157+K159+K161+K163+K165+K167+K169+K171+K173</f>
        <v>0</v>
      </c>
      <c r="L153" s="635" t="n">
        <f aca="false">L155+L157+L159+L161+L163+L165+L167+L169+L171+L173</f>
        <v>0</v>
      </c>
      <c r="M153" s="635" t="n">
        <f aca="false">M155+M157+M159+M161+M163+M165+M167+M169+M171+M173</f>
        <v>0</v>
      </c>
      <c r="N153" s="635" t="n">
        <f aca="false">N155+N157+N159+N161+N163+N165+N167+N169+N171+N173</f>
        <v>0</v>
      </c>
      <c r="O153" s="635" t="n">
        <f aca="false">L153+M153+N153</f>
        <v>0</v>
      </c>
      <c r="P153" s="635" t="n">
        <f aca="false">P155+P157+P159+P161+P163+P165+P167+P169+P171+P173</f>
        <v>0</v>
      </c>
      <c r="Q153" s="635" t="n">
        <f aca="false">Q155+Q157+Q159+Q161+Q163+Q165+Q167+Q169+Q171+Q173</f>
        <v>0</v>
      </c>
      <c r="R153" s="635" t="n">
        <f aca="false">R155+R157+R159+R161+R163+R165+R167+R169+R171+R173</f>
        <v>0</v>
      </c>
      <c r="S153" s="635" t="n">
        <f aca="false">P153+Q153+R153</f>
        <v>0</v>
      </c>
      <c r="T153" s="635" t="n">
        <f aca="false">T155+T157+T159+T161+T163+T165+T167+T169+T171+T173</f>
        <v>0</v>
      </c>
      <c r="U153" s="635" t="n">
        <f aca="false">U155+U157+U159+U161+U163+U165+U167+U169+U171+U173</f>
        <v>0</v>
      </c>
      <c r="V153" s="635" t="n">
        <f aca="false">V155+V157+V159+V161+V163+V165+V167+V169+V171+V173</f>
        <v>0</v>
      </c>
      <c r="W153" s="635" t="n">
        <f aca="false">T153+U153+V153</f>
        <v>0</v>
      </c>
      <c r="X153" s="635" t="n">
        <f aca="false">X155+X157+X159+X161+X163+X165+X167+X169+X171+X173</f>
        <v>0</v>
      </c>
      <c r="Y153" s="635" t="n">
        <f aca="false">Y155+Y157+Y159+Y161+Y163+Y165+Y167+Y169+Y171+Y173</f>
        <v>0</v>
      </c>
      <c r="Z153" s="635" t="n">
        <f aca="false">Z155+Z157+Z159+Z161+Z163+Z165+Z167+Z169+Z171+Z173</f>
        <v>0</v>
      </c>
      <c r="AA153" s="635" t="n">
        <f aca="false">X153+Y153+Z153</f>
        <v>0</v>
      </c>
      <c r="AB153" s="635"/>
    </row>
    <row r="154" customFormat="false" ht="21" hidden="true" customHeight="false" outlineLevel="3" collapsed="false">
      <c r="A154" s="566"/>
      <c r="B154" s="566"/>
      <c r="C154" s="566"/>
      <c r="D154" s="566"/>
      <c r="E154" s="613"/>
      <c r="F154" s="684" t="s">
        <v>381</v>
      </c>
      <c r="G154" s="615"/>
      <c r="H154" s="685" t="s">
        <v>135</v>
      </c>
      <c r="I154" s="615"/>
      <c r="J154" s="677"/>
      <c r="K154" s="677"/>
      <c r="L154" s="615"/>
      <c r="M154" s="615"/>
      <c r="N154" s="615"/>
      <c r="O154" s="615"/>
      <c r="P154" s="615"/>
      <c r="Q154" s="615"/>
      <c r="R154" s="615"/>
      <c r="S154" s="615"/>
      <c r="T154" s="615"/>
      <c r="U154" s="615"/>
      <c r="V154" s="615"/>
      <c r="W154" s="615"/>
      <c r="X154" s="615"/>
      <c r="Y154" s="615"/>
      <c r="Z154" s="615"/>
      <c r="AA154" s="615"/>
      <c r="AB154" s="615"/>
    </row>
    <row r="155" customFormat="false" ht="21" hidden="true" customHeight="false" outlineLevel="3" collapsed="false">
      <c r="A155" s="567"/>
      <c r="B155" s="567"/>
      <c r="C155" s="567"/>
      <c r="D155" s="567"/>
      <c r="E155" s="616"/>
      <c r="F155" s="686"/>
      <c r="G155" s="618"/>
      <c r="H155" s="619" t="s">
        <v>136</v>
      </c>
      <c r="I155" s="618"/>
      <c r="J155" s="687"/>
      <c r="K155" s="687"/>
      <c r="L155" s="618"/>
      <c r="M155" s="618"/>
      <c r="N155" s="618"/>
      <c r="O155" s="618"/>
      <c r="P155" s="618"/>
      <c r="Q155" s="618"/>
      <c r="R155" s="618"/>
      <c r="S155" s="618"/>
      <c r="T155" s="618"/>
      <c r="U155" s="618"/>
      <c r="V155" s="618"/>
      <c r="W155" s="618"/>
      <c r="X155" s="618"/>
      <c r="Y155" s="618"/>
      <c r="Z155" s="618"/>
      <c r="AA155" s="618"/>
      <c r="AB155" s="618"/>
    </row>
    <row r="156" customFormat="false" ht="21" hidden="true" customHeight="false" outlineLevel="3" collapsed="false">
      <c r="A156" s="567"/>
      <c r="B156" s="567"/>
      <c r="C156" s="567"/>
      <c r="D156" s="567"/>
      <c r="E156" s="616"/>
      <c r="F156" s="688" t="s">
        <v>381</v>
      </c>
      <c r="G156" s="618"/>
      <c r="H156" s="619" t="s">
        <v>135</v>
      </c>
      <c r="I156" s="618"/>
      <c r="J156" s="687"/>
      <c r="K156" s="687"/>
      <c r="L156" s="618"/>
      <c r="M156" s="618"/>
      <c r="N156" s="618"/>
      <c r="O156" s="618"/>
      <c r="P156" s="618"/>
      <c r="Q156" s="618"/>
      <c r="R156" s="618"/>
      <c r="S156" s="618"/>
      <c r="T156" s="618"/>
      <c r="U156" s="618"/>
      <c r="V156" s="618"/>
      <c r="W156" s="618"/>
      <c r="X156" s="618"/>
      <c r="Y156" s="618"/>
      <c r="Z156" s="618"/>
      <c r="AA156" s="618"/>
      <c r="AB156" s="618"/>
    </row>
    <row r="157" customFormat="false" ht="21" hidden="true" customHeight="false" outlineLevel="3" collapsed="false">
      <c r="A157" s="567"/>
      <c r="B157" s="567"/>
      <c r="C157" s="567"/>
      <c r="D157" s="567"/>
      <c r="E157" s="616"/>
      <c r="F157" s="686"/>
      <c r="G157" s="618"/>
      <c r="H157" s="619" t="s">
        <v>136</v>
      </c>
      <c r="I157" s="618"/>
      <c r="J157" s="687"/>
      <c r="K157" s="687"/>
      <c r="L157" s="618"/>
      <c r="M157" s="618"/>
      <c r="N157" s="618"/>
      <c r="O157" s="618"/>
      <c r="P157" s="618"/>
      <c r="Q157" s="618"/>
      <c r="R157" s="618"/>
      <c r="S157" s="618"/>
      <c r="T157" s="618"/>
      <c r="U157" s="618"/>
      <c r="V157" s="618"/>
      <c r="W157" s="618"/>
      <c r="X157" s="618"/>
      <c r="Y157" s="618"/>
      <c r="Z157" s="618"/>
      <c r="AA157" s="618"/>
      <c r="AB157" s="618"/>
    </row>
    <row r="158" customFormat="false" ht="21" hidden="true" customHeight="false" outlineLevel="3" collapsed="false">
      <c r="A158" s="567"/>
      <c r="B158" s="567"/>
      <c r="C158" s="567"/>
      <c r="D158" s="567"/>
      <c r="E158" s="616"/>
      <c r="F158" s="688" t="s">
        <v>381</v>
      </c>
      <c r="G158" s="618"/>
      <c r="H158" s="619" t="s">
        <v>135</v>
      </c>
      <c r="I158" s="618"/>
      <c r="J158" s="687"/>
      <c r="K158" s="687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618"/>
      <c r="Y158" s="618"/>
      <c r="Z158" s="618"/>
      <c r="AA158" s="618"/>
      <c r="AB158" s="618"/>
    </row>
    <row r="159" customFormat="false" ht="21" hidden="true" customHeight="false" outlineLevel="3" collapsed="false">
      <c r="A159" s="567"/>
      <c r="B159" s="567"/>
      <c r="C159" s="567"/>
      <c r="D159" s="567"/>
      <c r="E159" s="616"/>
      <c r="F159" s="686"/>
      <c r="G159" s="618"/>
      <c r="H159" s="619" t="s">
        <v>136</v>
      </c>
      <c r="I159" s="618"/>
      <c r="J159" s="687"/>
      <c r="K159" s="687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618"/>
      <c r="Y159" s="618"/>
      <c r="Z159" s="618"/>
      <c r="AA159" s="618"/>
      <c r="AB159" s="618"/>
    </row>
    <row r="160" customFormat="false" ht="21" hidden="true" customHeight="false" outlineLevel="3" collapsed="false">
      <c r="A160" s="567"/>
      <c r="B160" s="567"/>
      <c r="C160" s="567"/>
      <c r="D160" s="567"/>
      <c r="E160" s="616"/>
      <c r="F160" s="688" t="s">
        <v>381</v>
      </c>
      <c r="G160" s="618"/>
      <c r="H160" s="619" t="s">
        <v>135</v>
      </c>
      <c r="I160" s="618"/>
      <c r="J160" s="687"/>
      <c r="K160" s="687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618"/>
      <c r="Y160" s="618"/>
      <c r="Z160" s="618"/>
      <c r="AA160" s="618"/>
      <c r="AB160" s="618"/>
    </row>
    <row r="161" customFormat="false" ht="21" hidden="true" customHeight="false" outlineLevel="3" collapsed="false">
      <c r="A161" s="567"/>
      <c r="B161" s="567"/>
      <c r="C161" s="567"/>
      <c r="D161" s="567"/>
      <c r="E161" s="616"/>
      <c r="F161" s="686"/>
      <c r="G161" s="618"/>
      <c r="H161" s="619" t="s">
        <v>136</v>
      </c>
      <c r="I161" s="618"/>
      <c r="J161" s="687"/>
      <c r="K161" s="687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618"/>
      <c r="Y161" s="618"/>
      <c r="Z161" s="618"/>
      <c r="AA161" s="618"/>
      <c r="AB161" s="618"/>
    </row>
    <row r="162" customFormat="false" ht="21" hidden="true" customHeight="false" outlineLevel="3" collapsed="false">
      <c r="A162" s="567"/>
      <c r="B162" s="567"/>
      <c r="C162" s="567"/>
      <c r="D162" s="567"/>
      <c r="E162" s="616"/>
      <c r="F162" s="688" t="s">
        <v>381</v>
      </c>
      <c r="G162" s="618"/>
      <c r="H162" s="619" t="s">
        <v>135</v>
      </c>
      <c r="I162" s="618"/>
      <c r="J162" s="687"/>
      <c r="K162" s="687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618"/>
      <c r="Y162" s="618"/>
      <c r="Z162" s="618"/>
      <c r="AA162" s="618"/>
      <c r="AB162" s="618"/>
    </row>
    <row r="163" customFormat="false" ht="21" hidden="true" customHeight="false" outlineLevel="3" collapsed="false">
      <c r="A163" s="567"/>
      <c r="B163" s="567"/>
      <c r="C163" s="567"/>
      <c r="D163" s="567"/>
      <c r="E163" s="616"/>
      <c r="F163" s="686"/>
      <c r="G163" s="618"/>
      <c r="H163" s="619" t="s">
        <v>136</v>
      </c>
      <c r="I163" s="618"/>
      <c r="J163" s="687"/>
      <c r="K163" s="687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618"/>
      <c r="Y163" s="618"/>
      <c r="Z163" s="618"/>
      <c r="AA163" s="618"/>
      <c r="AB163" s="618"/>
    </row>
    <row r="164" customFormat="false" ht="21" hidden="true" customHeight="false" outlineLevel="3" collapsed="false">
      <c r="A164" s="567"/>
      <c r="B164" s="567"/>
      <c r="C164" s="567"/>
      <c r="D164" s="567"/>
      <c r="E164" s="616"/>
      <c r="F164" s="688" t="s">
        <v>381</v>
      </c>
      <c r="G164" s="618"/>
      <c r="H164" s="619" t="s">
        <v>135</v>
      </c>
      <c r="I164" s="618"/>
      <c r="J164" s="687"/>
      <c r="K164" s="687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618"/>
      <c r="Y164" s="618"/>
      <c r="Z164" s="618"/>
      <c r="AA164" s="618"/>
      <c r="AB164" s="618"/>
    </row>
    <row r="165" customFormat="false" ht="21" hidden="true" customHeight="false" outlineLevel="3" collapsed="false">
      <c r="A165" s="567"/>
      <c r="B165" s="567"/>
      <c r="C165" s="567"/>
      <c r="D165" s="567"/>
      <c r="E165" s="616"/>
      <c r="F165" s="686"/>
      <c r="G165" s="618"/>
      <c r="H165" s="619" t="s">
        <v>136</v>
      </c>
      <c r="I165" s="618"/>
      <c r="J165" s="687"/>
      <c r="K165" s="687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618"/>
      <c r="Y165" s="618"/>
      <c r="Z165" s="618"/>
      <c r="AA165" s="618"/>
      <c r="AB165" s="618"/>
    </row>
    <row r="166" customFormat="false" ht="21" hidden="true" customHeight="false" outlineLevel="3" collapsed="false">
      <c r="A166" s="567"/>
      <c r="B166" s="567"/>
      <c r="C166" s="567"/>
      <c r="D166" s="567"/>
      <c r="E166" s="616"/>
      <c r="F166" s="688" t="s">
        <v>381</v>
      </c>
      <c r="G166" s="618"/>
      <c r="H166" s="619" t="s">
        <v>135</v>
      </c>
      <c r="I166" s="618"/>
      <c r="J166" s="687"/>
      <c r="K166" s="687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618"/>
      <c r="Y166" s="618"/>
      <c r="Z166" s="618"/>
      <c r="AA166" s="618"/>
      <c r="AB166" s="618"/>
    </row>
    <row r="167" customFormat="false" ht="21" hidden="true" customHeight="false" outlineLevel="3" collapsed="false">
      <c r="A167" s="567"/>
      <c r="B167" s="567"/>
      <c r="C167" s="567"/>
      <c r="D167" s="567"/>
      <c r="E167" s="616"/>
      <c r="F167" s="686"/>
      <c r="G167" s="618"/>
      <c r="H167" s="619" t="s">
        <v>136</v>
      </c>
      <c r="I167" s="618"/>
      <c r="J167" s="687"/>
      <c r="K167" s="687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618"/>
      <c r="Y167" s="618"/>
      <c r="Z167" s="618"/>
      <c r="AA167" s="618"/>
      <c r="AB167" s="618"/>
    </row>
    <row r="168" customFormat="false" ht="21" hidden="true" customHeight="false" outlineLevel="3" collapsed="false">
      <c r="A168" s="567"/>
      <c r="B168" s="567"/>
      <c r="C168" s="567"/>
      <c r="D168" s="567"/>
      <c r="E168" s="616"/>
      <c r="F168" s="688" t="s">
        <v>381</v>
      </c>
      <c r="G168" s="618"/>
      <c r="H168" s="619" t="s">
        <v>135</v>
      </c>
      <c r="I168" s="618"/>
      <c r="J168" s="687"/>
      <c r="K168" s="687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618"/>
      <c r="Y168" s="618"/>
      <c r="Z168" s="618"/>
      <c r="AA168" s="618"/>
      <c r="AB168" s="618"/>
    </row>
    <row r="169" customFormat="false" ht="21" hidden="true" customHeight="false" outlineLevel="3" collapsed="false">
      <c r="A169" s="567"/>
      <c r="B169" s="567"/>
      <c r="C169" s="567"/>
      <c r="D169" s="567"/>
      <c r="E169" s="616"/>
      <c r="F169" s="686"/>
      <c r="G169" s="618"/>
      <c r="H169" s="619" t="s">
        <v>136</v>
      </c>
      <c r="I169" s="618"/>
      <c r="J169" s="687"/>
      <c r="K169" s="687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618"/>
      <c r="Y169" s="618"/>
      <c r="Z169" s="618"/>
      <c r="AA169" s="618"/>
      <c r="AB169" s="618"/>
    </row>
    <row r="170" customFormat="false" ht="21" hidden="true" customHeight="false" outlineLevel="3" collapsed="false">
      <c r="A170" s="567"/>
      <c r="B170" s="567"/>
      <c r="C170" s="567"/>
      <c r="D170" s="567"/>
      <c r="E170" s="616"/>
      <c r="F170" s="688" t="s">
        <v>381</v>
      </c>
      <c r="G170" s="618"/>
      <c r="H170" s="619" t="s">
        <v>135</v>
      </c>
      <c r="I170" s="618"/>
      <c r="J170" s="687"/>
      <c r="K170" s="687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618"/>
      <c r="Y170" s="618"/>
      <c r="Z170" s="618"/>
      <c r="AA170" s="618"/>
      <c r="AB170" s="618"/>
    </row>
    <row r="171" customFormat="false" ht="21" hidden="true" customHeight="false" outlineLevel="3" collapsed="false">
      <c r="A171" s="567"/>
      <c r="B171" s="567"/>
      <c r="C171" s="567"/>
      <c r="D171" s="567"/>
      <c r="E171" s="616"/>
      <c r="F171" s="686"/>
      <c r="G171" s="618"/>
      <c r="H171" s="619" t="s">
        <v>136</v>
      </c>
      <c r="I171" s="618"/>
      <c r="J171" s="687"/>
      <c r="K171" s="687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618"/>
      <c r="Y171" s="618"/>
      <c r="Z171" s="618"/>
      <c r="AA171" s="618"/>
      <c r="AB171" s="618"/>
    </row>
    <row r="172" customFormat="false" ht="21" hidden="true" customHeight="false" outlineLevel="3" collapsed="false">
      <c r="A172" s="567"/>
      <c r="B172" s="567"/>
      <c r="C172" s="567"/>
      <c r="D172" s="567"/>
      <c r="E172" s="616"/>
      <c r="F172" s="688" t="s">
        <v>381</v>
      </c>
      <c r="G172" s="618"/>
      <c r="H172" s="619" t="s">
        <v>135</v>
      </c>
      <c r="I172" s="618"/>
      <c r="J172" s="687"/>
      <c r="K172" s="687"/>
      <c r="L172" s="618"/>
      <c r="M172" s="618"/>
      <c r="N172" s="618"/>
      <c r="O172" s="618"/>
      <c r="P172" s="618"/>
      <c r="Q172" s="618"/>
      <c r="R172" s="618"/>
      <c r="S172" s="618"/>
      <c r="T172" s="618"/>
      <c r="U172" s="618"/>
      <c r="V172" s="618"/>
      <c r="W172" s="618"/>
      <c r="X172" s="618"/>
      <c r="Y172" s="618"/>
      <c r="Z172" s="618"/>
      <c r="AA172" s="618"/>
      <c r="AB172" s="618"/>
    </row>
    <row r="173" customFormat="false" ht="21" hidden="true" customHeight="false" outlineLevel="3" collapsed="false">
      <c r="A173" s="620"/>
      <c r="B173" s="620"/>
      <c r="C173" s="620"/>
      <c r="D173" s="620"/>
      <c r="E173" s="621"/>
      <c r="F173" s="689"/>
      <c r="G173" s="623"/>
      <c r="H173" s="624" t="s">
        <v>136</v>
      </c>
      <c r="I173" s="623"/>
      <c r="J173" s="690"/>
      <c r="K173" s="690"/>
      <c r="L173" s="623"/>
      <c r="M173" s="623"/>
      <c r="N173" s="623"/>
      <c r="O173" s="623"/>
      <c r="P173" s="623"/>
      <c r="Q173" s="623"/>
      <c r="R173" s="623"/>
      <c r="S173" s="623"/>
      <c r="T173" s="623"/>
      <c r="U173" s="623"/>
      <c r="V173" s="623"/>
      <c r="W173" s="623"/>
      <c r="X173" s="623"/>
      <c r="Y173" s="623"/>
      <c r="Z173" s="623"/>
      <c r="AA173" s="623"/>
      <c r="AB173" s="623"/>
    </row>
    <row r="174" customFormat="false" ht="21" hidden="true" customHeight="false" outlineLevel="2" collapsed="true">
      <c r="A174" s="560"/>
      <c r="B174" s="560"/>
      <c r="C174" s="560"/>
      <c r="D174" s="560"/>
      <c r="E174" s="674"/>
      <c r="F174" s="675" t="s">
        <v>380</v>
      </c>
      <c r="G174" s="676"/>
      <c r="H174" s="676"/>
      <c r="I174" s="676"/>
      <c r="J174" s="677"/>
      <c r="K174" s="677"/>
      <c r="L174" s="676"/>
      <c r="M174" s="676"/>
      <c r="N174" s="676"/>
      <c r="O174" s="676"/>
      <c r="P174" s="676"/>
      <c r="Q174" s="676"/>
      <c r="R174" s="676"/>
      <c r="S174" s="676"/>
      <c r="T174" s="676"/>
      <c r="U174" s="676"/>
      <c r="V174" s="676"/>
      <c r="W174" s="676"/>
      <c r="X174" s="676"/>
      <c r="Y174" s="676"/>
      <c r="Z174" s="676"/>
      <c r="AA174" s="676"/>
      <c r="AB174" s="676"/>
    </row>
    <row r="175" customFormat="false" ht="21" hidden="true" customHeight="false" outlineLevel="2" collapsed="false">
      <c r="A175" s="562"/>
      <c r="B175" s="562"/>
      <c r="C175" s="562"/>
      <c r="D175" s="562"/>
      <c r="E175" s="678"/>
      <c r="F175" s="679" t="s">
        <v>292</v>
      </c>
      <c r="G175" s="680"/>
      <c r="H175" s="619" t="s">
        <v>135</v>
      </c>
      <c r="I175" s="680" t="n">
        <f aca="false">O175+S175+W175+AA175</f>
        <v>0</v>
      </c>
      <c r="J175" s="681" t="n">
        <f aca="false">J177+J179+J181+J183+J185+J187+J189+J191+J193+J195</f>
        <v>0</v>
      </c>
      <c r="K175" s="681" t="n">
        <f aca="false">K177+K179+K181+K183+K185+K187+K189+K191+K193+K195</f>
        <v>0</v>
      </c>
      <c r="L175" s="680" t="n">
        <f aca="false">L177+L179+L181+L183+L185+L187+L189+L191+L193+L195</f>
        <v>0</v>
      </c>
      <c r="M175" s="680" t="n">
        <f aca="false">M177+M179+M181+M183+M185+M187+M189+M191+M193+M195</f>
        <v>0</v>
      </c>
      <c r="N175" s="680" t="n">
        <f aca="false">N177+N179+N181+N183+N185+N187+N189+N191+N193+N195</f>
        <v>0</v>
      </c>
      <c r="O175" s="680" t="n">
        <f aca="false">L175+M175+N175</f>
        <v>0</v>
      </c>
      <c r="P175" s="680" t="n">
        <f aca="false">P177+P179+P181+P183+P185+P187+P189+P191+P193+P195</f>
        <v>0</v>
      </c>
      <c r="Q175" s="680" t="n">
        <f aca="false">Q177+Q179+Q181+Q183+Q185+Q187+Q189+Q191+Q193+Q195</f>
        <v>0</v>
      </c>
      <c r="R175" s="680" t="n">
        <f aca="false">R177+R179+R181+R183+R185+R187+R189+R191+R193+R195</f>
        <v>0</v>
      </c>
      <c r="S175" s="680" t="n">
        <f aca="false">P175+Q175+R175</f>
        <v>0</v>
      </c>
      <c r="T175" s="680" t="n">
        <f aca="false">T177+T179+T181+T183+T185+T187+T189+T191+T193+T195</f>
        <v>0</v>
      </c>
      <c r="U175" s="680" t="n">
        <f aca="false">U177+U179+U181+U183+U185+U187+U189+U191+U193+U195</f>
        <v>0</v>
      </c>
      <c r="V175" s="680" t="n">
        <f aca="false">V177+V179+V181+V183+V185+V187+V189+V191+V193+V195</f>
        <v>0</v>
      </c>
      <c r="W175" s="680" t="n">
        <f aca="false">T175+U175+V175</f>
        <v>0</v>
      </c>
      <c r="X175" s="680" t="n">
        <f aca="false">X177+X179+X181+X183+X185+X187+X189+X191+X193+X195</f>
        <v>0</v>
      </c>
      <c r="Y175" s="680" t="n">
        <f aca="false">Y177+Y179+Y181+Y183+Y185+Y187+Y189+Y191+Y193+Y195</f>
        <v>0</v>
      </c>
      <c r="Z175" s="680" t="n">
        <f aca="false">Z177+Z179+Z181+Z183+Z185+Z187+Z189+Z191+Z193+Z195</f>
        <v>0</v>
      </c>
      <c r="AA175" s="680" t="n">
        <f aca="false">X175+Y175+Z175</f>
        <v>0</v>
      </c>
      <c r="AB175" s="680"/>
    </row>
    <row r="176" customFormat="false" ht="21" hidden="true" customHeight="false" outlineLevel="2" collapsed="false">
      <c r="A176" s="564"/>
      <c r="B176" s="564"/>
      <c r="C176" s="564"/>
      <c r="D176" s="564"/>
      <c r="E176" s="633"/>
      <c r="F176" s="682" t="s">
        <v>292</v>
      </c>
      <c r="G176" s="635"/>
      <c r="H176" s="624" t="s">
        <v>136</v>
      </c>
      <c r="I176" s="635" t="n">
        <f aca="false">O176+S176+W176+AA176</f>
        <v>0</v>
      </c>
      <c r="J176" s="683" t="n">
        <f aca="false">J178+J180+J182+J184+J186+J188+J190+J192+J194+J196</f>
        <v>0</v>
      </c>
      <c r="K176" s="683" t="n">
        <f aca="false">K178+K180+K182+K184+K186+K188+K190+K192+K194+K196</f>
        <v>0</v>
      </c>
      <c r="L176" s="635" t="n">
        <f aca="false">L178+L180+L182+L184+L186+L188+L190+L192+L194+L196</f>
        <v>0</v>
      </c>
      <c r="M176" s="635" t="n">
        <f aca="false">M178+M180+M182+M184+M186+M188+M190+M192+M194+M196</f>
        <v>0</v>
      </c>
      <c r="N176" s="635" t="n">
        <f aca="false">N178+N180+N182+N184+N186+N188+N190+N192+N194+N196</f>
        <v>0</v>
      </c>
      <c r="O176" s="635" t="n">
        <f aca="false">L176+M176+N176</f>
        <v>0</v>
      </c>
      <c r="P176" s="635" t="n">
        <f aca="false">P178+P180+P182+P184+P186+P188+P190+P192+P194+P196</f>
        <v>0</v>
      </c>
      <c r="Q176" s="635" t="n">
        <f aca="false">Q178+Q180+Q182+Q184+Q186+Q188+Q190+Q192+Q194+Q196</f>
        <v>0</v>
      </c>
      <c r="R176" s="635" t="n">
        <f aca="false">R178+R180+R182+R184+R186+R188+R190+R192+R194+R196</f>
        <v>0</v>
      </c>
      <c r="S176" s="635" t="n">
        <f aca="false">P176+Q176+R176</f>
        <v>0</v>
      </c>
      <c r="T176" s="635" t="n">
        <f aca="false">T178+T180+T182+T184+T186+T188+T190+T192+T194+T196</f>
        <v>0</v>
      </c>
      <c r="U176" s="635" t="n">
        <f aca="false">U178+U180+U182+U184+U186+U188+U190+U192+U194+U196</f>
        <v>0</v>
      </c>
      <c r="V176" s="635" t="n">
        <f aca="false">V178+V180+V182+V184+V186+V188+V190+V192+V194+V196</f>
        <v>0</v>
      </c>
      <c r="W176" s="635" t="n">
        <f aca="false">T176+U176+V176</f>
        <v>0</v>
      </c>
      <c r="X176" s="635" t="n">
        <f aca="false">X178+X180+X182+X184+X186+X188+X190+X192+X194+X196</f>
        <v>0</v>
      </c>
      <c r="Y176" s="635" t="n">
        <f aca="false">Y178+Y180+Y182+Y184+Y186+Y188+Y190+Y192+Y194+Y196</f>
        <v>0</v>
      </c>
      <c r="Z176" s="635" t="n">
        <f aca="false">Z178+Z180+Z182+Z184+Z186+Z188+Z190+Z192+Z194+Z196</f>
        <v>0</v>
      </c>
      <c r="AA176" s="635" t="n">
        <f aca="false">X176+Y176+Z176</f>
        <v>0</v>
      </c>
      <c r="AB176" s="635"/>
    </row>
    <row r="177" customFormat="false" ht="21" hidden="true" customHeight="false" outlineLevel="3" collapsed="false">
      <c r="A177" s="566"/>
      <c r="B177" s="566"/>
      <c r="C177" s="566"/>
      <c r="D177" s="566"/>
      <c r="E177" s="613"/>
      <c r="F177" s="684" t="s">
        <v>381</v>
      </c>
      <c r="G177" s="615"/>
      <c r="H177" s="685" t="s">
        <v>135</v>
      </c>
      <c r="I177" s="615"/>
      <c r="J177" s="677"/>
      <c r="K177" s="677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  <c r="Z177" s="615"/>
      <c r="AA177" s="615"/>
      <c r="AB177" s="615"/>
    </row>
    <row r="178" customFormat="false" ht="21" hidden="true" customHeight="false" outlineLevel="3" collapsed="false">
      <c r="A178" s="567"/>
      <c r="B178" s="567"/>
      <c r="C178" s="567"/>
      <c r="D178" s="567"/>
      <c r="E178" s="616"/>
      <c r="F178" s="686"/>
      <c r="G178" s="618"/>
      <c r="H178" s="619" t="s">
        <v>136</v>
      </c>
      <c r="I178" s="618"/>
      <c r="J178" s="687"/>
      <c r="K178" s="687"/>
      <c r="L178" s="618"/>
      <c r="M178" s="618"/>
      <c r="N178" s="618"/>
      <c r="O178" s="618"/>
      <c r="P178" s="618"/>
      <c r="Q178" s="618"/>
      <c r="R178" s="618"/>
      <c r="S178" s="618"/>
      <c r="T178" s="618"/>
      <c r="U178" s="618"/>
      <c r="V178" s="618"/>
      <c r="W178" s="618"/>
      <c r="X178" s="618"/>
      <c r="Y178" s="618"/>
      <c r="Z178" s="618"/>
      <c r="AA178" s="618"/>
      <c r="AB178" s="618"/>
    </row>
    <row r="179" customFormat="false" ht="21" hidden="true" customHeight="false" outlineLevel="3" collapsed="false">
      <c r="A179" s="567"/>
      <c r="B179" s="567"/>
      <c r="C179" s="567"/>
      <c r="D179" s="567"/>
      <c r="E179" s="616"/>
      <c r="F179" s="688" t="s">
        <v>381</v>
      </c>
      <c r="G179" s="618"/>
      <c r="H179" s="619" t="s">
        <v>135</v>
      </c>
      <c r="I179" s="618"/>
      <c r="J179" s="687"/>
      <c r="K179" s="687"/>
      <c r="L179" s="618"/>
      <c r="M179" s="618"/>
      <c r="N179" s="618"/>
      <c r="O179" s="618"/>
      <c r="P179" s="618"/>
      <c r="Q179" s="618"/>
      <c r="R179" s="618"/>
      <c r="S179" s="618"/>
      <c r="T179" s="618"/>
      <c r="U179" s="618"/>
      <c r="V179" s="618"/>
      <c r="W179" s="618"/>
      <c r="X179" s="618"/>
      <c r="Y179" s="618"/>
      <c r="Z179" s="618"/>
      <c r="AA179" s="618"/>
      <c r="AB179" s="618"/>
    </row>
    <row r="180" customFormat="false" ht="21" hidden="true" customHeight="false" outlineLevel="3" collapsed="false">
      <c r="A180" s="567"/>
      <c r="B180" s="567"/>
      <c r="C180" s="567"/>
      <c r="D180" s="567"/>
      <c r="E180" s="616"/>
      <c r="F180" s="686"/>
      <c r="G180" s="618"/>
      <c r="H180" s="619" t="s">
        <v>136</v>
      </c>
      <c r="I180" s="618"/>
      <c r="J180" s="687"/>
      <c r="K180" s="687"/>
      <c r="L180" s="618"/>
      <c r="M180" s="618"/>
      <c r="N180" s="618"/>
      <c r="O180" s="618"/>
      <c r="P180" s="618"/>
      <c r="Q180" s="618"/>
      <c r="R180" s="618"/>
      <c r="S180" s="618"/>
      <c r="T180" s="618"/>
      <c r="U180" s="618"/>
      <c r="V180" s="618"/>
      <c r="W180" s="618"/>
      <c r="X180" s="618"/>
      <c r="Y180" s="618"/>
      <c r="Z180" s="618"/>
      <c r="AA180" s="618"/>
      <c r="AB180" s="618"/>
    </row>
    <row r="181" customFormat="false" ht="21" hidden="true" customHeight="false" outlineLevel="3" collapsed="false">
      <c r="A181" s="567"/>
      <c r="B181" s="567"/>
      <c r="C181" s="567"/>
      <c r="D181" s="567"/>
      <c r="E181" s="616"/>
      <c r="F181" s="688" t="s">
        <v>381</v>
      </c>
      <c r="G181" s="618"/>
      <c r="H181" s="619" t="s">
        <v>135</v>
      </c>
      <c r="I181" s="618"/>
      <c r="J181" s="687"/>
      <c r="K181" s="687"/>
      <c r="L181" s="618"/>
      <c r="M181" s="618"/>
      <c r="N181" s="618"/>
      <c r="O181" s="618"/>
      <c r="P181" s="618"/>
      <c r="Q181" s="618"/>
      <c r="R181" s="618"/>
      <c r="S181" s="618"/>
      <c r="T181" s="618"/>
      <c r="U181" s="618"/>
      <c r="V181" s="618"/>
      <c r="W181" s="618"/>
      <c r="X181" s="618"/>
      <c r="Y181" s="618"/>
      <c r="Z181" s="618"/>
      <c r="AA181" s="618"/>
      <c r="AB181" s="618"/>
    </row>
    <row r="182" customFormat="false" ht="21" hidden="true" customHeight="false" outlineLevel="3" collapsed="false">
      <c r="A182" s="567"/>
      <c r="B182" s="567"/>
      <c r="C182" s="567"/>
      <c r="D182" s="567"/>
      <c r="E182" s="616"/>
      <c r="F182" s="686"/>
      <c r="G182" s="618"/>
      <c r="H182" s="619" t="s">
        <v>136</v>
      </c>
      <c r="I182" s="618"/>
      <c r="J182" s="687"/>
      <c r="K182" s="687"/>
      <c r="L182" s="618"/>
      <c r="M182" s="618"/>
      <c r="N182" s="618"/>
      <c r="O182" s="618"/>
      <c r="P182" s="618"/>
      <c r="Q182" s="618"/>
      <c r="R182" s="618"/>
      <c r="S182" s="618"/>
      <c r="T182" s="618"/>
      <c r="U182" s="618"/>
      <c r="V182" s="618"/>
      <c r="W182" s="618"/>
      <c r="X182" s="618"/>
      <c r="Y182" s="618"/>
      <c r="Z182" s="618"/>
      <c r="AA182" s="618"/>
      <c r="AB182" s="618"/>
    </row>
    <row r="183" customFormat="false" ht="21" hidden="true" customHeight="false" outlineLevel="3" collapsed="false">
      <c r="A183" s="567"/>
      <c r="B183" s="567"/>
      <c r="C183" s="567"/>
      <c r="D183" s="567"/>
      <c r="E183" s="616"/>
      <c r="F183" s="688" t="s">
        <v>381</v>
      </c>
      <c r="G183" s="618"/>
      <c r="H183" s="619" t="s">
        <v>135</v>
      </c>
      <c r="I183" s="618"/>
      <c r="J183" s="687"/>
      <c r="K183" s="687"/>
      <c r="L183" s="618"/>
      <c r="M183" s="618"/>
      <c r="N183" s="618"/>
      <c r="O183" s="618"/>
      <c r="P183" s="618"/>
      <c r="Q183" s="618"/>
      <c r="R183" s="618"/>
      <c r="S183" s="618"/>
      <c r="T183" s="618"/>
      <c r="U183" s="618"/>
      <c r="V183" s="618"/>
      <c r="W183" s="618"/>
      <c r="X183" s="618"/>
      <c r="Y183" s="618"/>
      <c r="Z183" s="618"/>
      <c r="AA183" s="618"/>
      <c r="AB183" s="618"/>
    </row>
    <row r="184" customFormat="false" ht="21" hidden="true" customHeight="false" outlineLevel="3" collapsed="false">
      <c r="A184" s="567"/>
      <c r="B184" s="567"/>
      <c r="C184" s="567"/>
      <c r="D184" s="567"/>
      <c r="E184" s="616"/>
      <c r="F184" s="686"/>
      <c r="G184" s="618"/>
      <c r="H184" s="619" t="s">
        <v>136</v>
      </c>
      <c r="I184" s="618"/>
      <c r="J184" s="687"/>
      <c r="K184" s="687"/>
      <c r="L184" s="618"/>
      <c r="M184" s="618"/>
      <c r="N184" s="618"/>
      <c r="O184" s="618"/>
      <c r="P184" s="618"/>
      <c r="Q184" s="618"/>
      <c r="R184" s="618"/>
      <c r="S184" s="618"/>
      <c r="T184" s="618"/>
      <c r="U184" s="618"/>
      <c r="V184" s="618"/>
      <c r="W184" s="618"/>
      <c r="X184" s="618"/>
      <c r="Y184" s="618"/>
      <c r="Z184" s="618"/>
      <c r="AA184" s="618"/>
      <c r="AB184" s="618"/>
    </row>
    <row r="185" customFormat="false" ht="21" hidden="true" customHeight="false" outlineLevel="3" collapsed="false">
      <c r="A185" s="567"/>
      <c r="B185" s="567"/>
      <c r="C185" s="567"/>
      <c r="D185" s="567"/>
      <c r="E185" s="616"/>
      <c r="F185" s="688" t="s">
        <v>381</v>
      </c>
      <c r="G185" s="618"/>
      <c r="H185" s="619" t="s">
        <v>135</v>
      </c>
      <c r="I185" s="618"/>
      <c r="J185" s="687"/>
      <c r="K185" s="687"/>
      <c r="L185" s="618"/>
      <c r="M185" s="618"/>
      <c r="N185" s="618"/>
      <c r="O185" s="618"/>
      <c r="P185" s="618"/>
      <c r="Q185" s="618"/>
      <c r="R185" s="618"/>
      <c r="S185" s="618"/>
      <c r="T185" s="618"/>
      <c r="U185" s="618"/>
      <c r="V185" s="618"/>
      <c r="W185" s="618"/>
      <c r="X185" s="618"/>
      <c r="Y185" s="618"/>
      <c r="Z185" s="618"/>
      <c r="AA185" s="618"/>
      <c r="AB185" s="618"/>
    </row>
    <row r="186" customFormat="false" ht="21" hidden="true" customHeight="false" outlineLevel="3" collapsed="false">
      <c r="A186" s="567"/>
      <c r="B186" s="567"/>
      <c r="C186" s="567"/>
      <c r="D186" s="567"/>
      <c r="E186" s="616"/>
      <c r="F186" s="686"/>
      <c r="G186" s="618"/>
      <c r="H186" s="619" t="s">
        <v>136</v>
      </c>
      <c r="I186" s="618"/>
      <c r="J186" s="687"/>
      <c r="K186" s="687"/>
      <c r="L186" s="618"/>
      <c r="M186" s="618"/>
      <c r="N186" s="618"/>
      <c r="O186" s="618"/>
      <c r="P186" s="618"/>
      <c r="Q186" s="618"/>
      <c r="R186" s="618"/>
      <c r="S186" s="618"/>
      <c r="T186" s="618"/>
      <c r="U186" s="618"/>
      <c r="V186" s="618"/>
      <c r="W186" s="618"/>
      <c r="X186" s="618"/>
      <c r="Y186" s="618"/>
      <c r="Z186" s="618"/>
      <c r="AA186" s="618"/>
      <c r="AB186" s="618"/>
    </row>
    <row r="187" customFormat="false" ht="21" hidden="true" customHeight="false" outlineLevel="3" collapsed="false">
      <c r="A187" s="567"/>
      <c r="B187" s="567"/>
      <c r="C187" s="567"/>
      <c r="D187" s="567"/>
      <c r="E187" s="616"/>
      <c r="F187" s="688" t="s">
        <v>381</v>
      </c>
      <c r="G187" s="618"/>
      <c r="H187" s="619" t="s">
        <v>135</v>
      </c>
      <c r="I187" s="618"/>
      <c r="J187" s="687"/>
      <c r="K187" s="687"/>
      <c r="L187" s="618"/>
      <c r="M187" s="618"/>
      <c r="N187" s="618"/>
      <c r="O187" s="618"/>
      <c r="P187" s="618"/>
      <c r="Q187" s="618"/>
      <c r="R187" s="618"/>
      <c r="S187" s="618"/>
      <c r="T187" s="618"/>
      <c r="U187" s="618"/>
      <c r="V187" s="618"/>
      <c r="W187" s="618"/>
      <c r="X187" s="618"/>
      <c r="Y187" s="618"/>
      <c r="Z187" s="618"/>
      <c r="AA187" s="618"/>
      <c r="AB187" s="618"/>
    </row>
    <row r="188" customFormat="false" ht="21" hidden="true" customHeight="false" outlineLevel="3" collapsed="false">
      <c r="A188" s="567"/>
      <c r="B188" s="567"/>
      <c r="C188" s="567"/>
      <c r="D188" s="567"/>
      <c r="E188" s="616"/>
      <c r="F188" s="686"/>
      <c r="G188" s="618"/>
      <c r="H188" s="619" t="s">
        <v>136</v>
      </c>
      <c r="I188" s="618"/>
      <c r="J188" s="687"/>
      <c r="K188" s="687"/>
      <c r="L188" s="618"/>
      <c r="M188" s="618"/>
      <c r="N188" s="618"/>
      <c r="O188" s="618"/>
      <c r="P188" s="618"/>
      <c r="Q188" s="618"/>
      <c r="R188" s="618"/>
      <c r="S188" s="618"/>
      <c r="T188" s="618"/>
      <c r="U188" s="618"/>
      <c r="V188" s="618"/>
      <c r="W188" s="618"/>
      <c r="X188" s="618"/>
      <c r="Y188" s="618"/>
      <c r="Z188" s="618"/>
      <c r="AA188" s="618"/>
      <c r="AB188" s="618"/>
    </row>
    <row r="189" customFormat="false" ht="21" hidden="true" customHeight="false" outlineLevel="3" collapsed="false">
      <c r="A189" s="567"/>
      <c r="B189" s="567"/>
      <c r="C189" s="567"/>
      <c r="D189" s="567"/>
      <c r="E189" s="616"/>
      <c r="F189" s="688" t="s">
        <v>381</v>
      </c>
      <c r="G189" s="618"/>
      <c r="H189" s="619" t="s">
        <v>135</v>
      </c>
      <c r="I189" s="618"/>
      <c r="J189" s="687"/>
      <c r="K189" s="687"/>
      <c r="L189" s="618"/>
      <c r="M189" s="618"/>
      <c r="N189" s="618"/>
      <c r="O189" s="618"/>
      <c r="P189" s="618"/>
      <c r="Q189" s="618"/>
      <c r="R189" s="618"/>
      <c r="S189" s="618"/>
      <c r="T189" s="618"/>
      <c r="U189" s="618"/>
      <c r="V189" s="618"/>
      <c r="W189" s="618"/>
      <c r="X189" s="618"/>
      <c r="Y189" s="618"/>
      <c r="Z189" s="618"/>
      <c r="AA189" s="618"/>
      <c r="AB189" s="618"/>
    </row>
    <row r="190" customFormat="false" ht="21" hidden="true" customHeight="false" outlineLevel="3" collapsed="false">
      <c r="A190" s="567"/>
      <c r="B190" s="567"/>
      <c r="C190" s="567"/>
      <c r="D190" s="567"/>
      <c r="E190" s="616"/>
      <c r="F190" s="686"/>
      <c r="G190" s="618"/>
      <c r="H190" s="619" t="s">
        <v>136</v>
      </c>
      <c r="I190" s="618"/>
      <c r="J190" s="687"/>
      <c r="K190" s="687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618"/>
      <c r="Y190" s="618"/>
      <c r="Z190" s="618"/>
      <c r="AA190" s="618"/>
      <c r="AB190" s="618"/>
    </row>
    <row r="191" customFormat="false" ht="21" hidden="true" customHeight="false" outlineLevel="3" collapsed="false">
      <c r="A191" s="567"/>
      <c r="B191" s="567"/>
      <c r="C191" s="567"/>
      <c r="D191" s="567"/>
      <c r="E191" s="616"/>
      <c r="F191" s="688" t="s">
        <v>381</v>
      </c>
      <c r="G191" s="618"/>
      <c r="H191" s="619" t="s">
        <v>135</v>
      </c>
      <c r="I191" s="618"/>
      <c r="J191" s="687"/>
      <c r="K191" s="687"/>
      <c r="L191" s="618"/>
      <c r="M191" s="618"/>
      <c r="N191" s="618"/>
      <c r="O191" s="618"/>
      <c r="P191" s="618"/>
      <c r="Q191" s="618"/>
      <c r="R191" s="618"/>
      <c r="S191" s="618"/>
      <c r="T191" s="618"/>
      <c r="U191" s="618"/>
      <c r="V191" s="618"/>
      <c r="W191" s="618"/>
      <c r="X191" s="618"/>
      <c r="Y191" s="618"/>
      <c r="Z191" s="618"/>
      <c r="AA191" s="618"/>
      <c r="AB191" s="618"/>
    </row>
    <row r="192" customFormat="false" ht="21" hidden="true" customHeight="false" outlineLevel="3" collapsed="false">
      <c r="A192" s="567"/>
      <c r="B192" s="567"/>
      <c r="C192" s="567"/>
      <c r="D192" s="567"/>
      <c r="E192" s="616"/>
      <c r="F192" s="686"/>
      <c r="G192" s="618"/>
      <c r="H192" s="619" t="s">
        <v>136</v>
      </c>
      <c r="I192" s="618"/>
      <c r="J192" s="687"/>
      <c r="K192" s="687"/>
      <c r="L192" s="618"/>
      <c r="M192" s="618"/>
      <c r="N192" s="618"/>
      <c r="O192" s="618"/>
      <c r="P192" s="618"/>
      <c r="Q192" s="618"/>
      <c r="R192" s="618"/>
      <c r="S192" s="618"/>
      <c r="T192" s="618"/>
      <c r="U192" s="618"/>
      <c r="V192" s="618"/>
      <c r="W192" s="618"/>
      <c r="X192" s="618"/>
      <c r="Y192" s="618"/>
      <c r="Z192" s="618"/>
      <c r="AA192" s="618"/>
      <c r="AB192" s="618"/>
    </row>
    <row r="193" customFormat="false" ht="21" hidden="true" customHeight="false" outlineLevel="3" collapsed="false">
      <c r="A193" s="567"/>
      <c r="B193" s="567"/>
      <c r="C193" s="567"/>
      <c r="D193" s="567"/>
      <c r="E193" s="616"/>
      <c r="F193" s="688" t="s">
        <v>381</v>
      </c>
      <c r="G193" s="618"/>
      <c r="H193" s="619" t="s">
        <v>135</v>
      </c>
      <c r="I193" s="618"/>
      <c r="J193" s="687"/>
      <c r="K193" s="687"/>
      <c r="L193" s="618"/>
      <c r="M193" s="618"/>
      <c r="N193" s="618"/>
      <c r="O193" s="618"/>
      <c r="P193" s="618"/>
      <c r="Q193" s="618"/>
      <c r="R193" s="618"/>
      <c r="S193" s="618"/>
      <c r="T193" s="618"/>
      <c r="U193" s="618"/>
      <c r="V193" s="618"/>
      <c r="W193" s="618"/>
      <c r="X193" s="618"/>
      <c r="Y193" s="618"/>
      <c r="Z193" s="618"/>
      <c r="AA193" s="618"/>
      <c r="AB193" s="618"/>
    </row>
    <row r="194" customFormat="false" ht="21" hidden="true" customHeight="false" outlineLevel="3" collapsed="false">
      <c r="A194" s="567"/>
      <c r="B194" s="567"/>
      <c r="C194" s="567"/>
      <c r="D194" s="567"/>
      <c r="E194" s="616"/>
      <c r="F194" s="686"/>
      <c r="G194" s="618"/>
      <c r="H194" s="619" t="s">
        <v>136</v>
      </c>
      <c r="I194" s="618"/>
      <c r="J194" s="687"/>
      <c r="K194" s="687"/>
      <c r="L194" s="618"/>
      <c r="M194" s="618"/>
      <c r="N194" s="618"/>
      <c r="O194" s="618"/>
      <c r="P194" s="618"/>
      <c r="Q194" s="618"/>
      <c r="R194" s="618"/>
      <c r="S194" s="618"/>
      <c r="T194" s="618"/>
      <c r="U194" s="618"/>
      <c r="V194" s="618"/>
      <c r="W194" s="618"/>
      <c r="X194" s="618"/>
      <c r="Y194" s="618"/>
      <c r="Z194" s="618"/>
      <c r="AA194" s="618"/>
      <c r="AB194" s="618"/>
    </row>
    <row r="195" customFormat="false" ht="21" hidden="true" customHeight="false" outlineLevel="3" collapsed="false">
      <c r="A195" s="567"/>
      <c r="B195" s="567"/>
      <c r="C195" s="567"/>
      <c r="D195" s="567"/>
      <c r="E195" s="616"/>
      <c r="F195" s="688" t="s">
        <v>381</v>
      </c>
      <c r="G195" s="618"/>
      <c r="H195" s="619" t="s">
        <v>135</v>
      </c>
      <c r="I195" s="618"/>
      <c r="J195" s="687"/>
      <c r="K195" s="687"/>
      <c r="L195" s="618"/>
      <c r="M195" s="618"/>
      <c r="N195" s="618"/>
      <c r="O195" s="618"/>
      <c r="P195" s="618"/>
      <c r="Q195" s="618"/>
      <c r="R195" s="618"/>
      <c r="S195" s="618"/>
      <c r="T195" s="618"/>
      <c r="U195" s="618"/>
      <c r="V195" s="618"/>
      <c r="W195" s="618"/>
      <c r="X195" s="618"/>
      <c r="Y195" s="618"/>
      <c r="Z195" s="618"/>
      <c r="AA195" s="618"/>
      <c r="AB195" s="618"/>
    </row>
    <row r="196" customFormat="false" ht="21" hidden="true" customHeight="false" outlineLevel="3" collapsed="false">
      <c r="A196" s="620"/>
      <c r="B196" s="620"/>
      <c r="C196" s="620"/>
      <c r="D196" s="620"/>
      <c r="E196" s="621"/>
      <c r="F196" s="689"/>
      <c r="G196" s="623"/>
      <c r="H196" s="624" t="s">
        <v>136</v>
      </c>
      <c r="I196" s="623"/>
      <c r="J196" s="690"/>
      <c r="K196" s="690"/>
      <c r="L196" s="623"/>
      <c r="M196" s="623"/>
      <c r="N196" s="623"/>
      <c r="O196" s="623"/>
      <c r="P196" s="623"/>
      <c r="Q196" s="623"/>
      <c r="R196" s="623"/>
      <c r="S196" s="623"/>
      <c r="T196" s="623"/>
      <c r="U196" s="623"/>
      <c r="V196" s="623"/>
      <c r="W196" s="623"/>
      <c r="X196" s="623"/>
      <c r="Y196" s="623"/>
      <c r="Z196" s="623"/>
      <c r="AA196" s="623"/>
      <c r="AB196" s="623"/>
    </row>
    <row r="197" customFormat="false" ht="21" hidden="true" customHeight="false" outlineLevel="2" collapsed="true">
      <c r="A197" s="560"/>
      <c r="B197" s="560"/>
      <c r="C197" s="560"/>
      <c r="D197" s="560"/>
      <c r="E197" s="674"/>
      <c r="F197" s="675" t="s">
        <v>380</v>
      </c>
      <c r="G197" s="676"/>
      <c r="H197" s="676"/>
      <c r="I197" s="676"/>
      <c r="J197" s="677"/>
      <c r="K197" s="677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676"/>
      <c r="Y197" s="676"/>
      <c r="Z197" s="676"/>
      <c r="AA197" s="676"/>
      <c r="AB197" s="676"/>
    </row>
    <row r="198" customFormat="false" ht="21" hidden="true" customHeight="false" outlineLevel="2" collapsed="false">
      <c r="A198" s="562"/>
      <c r="B198" s="562"/>
      <c r="C198" s="562"/>
      <c r="D198" s="562"/>
      <c r="E198" s="678"/>
      <c r="F198" s="679" t="s">
        <v>292</v>
      </c>
      <c r="G198" s="680"/>
      <c r="H198" s="619" t="s">
        <v>135</v>
      </c>
      <c r="I198" s="680" t="n">
        <f aca="false">O198+S198+W198+AA198</f>
        <v>0</v>
      </c>
      <c r="J198" s="681" t="n">
        <f aca="false">J200+J202+J204+J206+J208+J210+J212+J214+J216+J218</f>
        <v>0</v>
      </c>
      <c r="K198" s="681" t="n">
        <f aca="false">K200+K202+K204+K206+K208+K210+K212+K214+K216+K218</f>
        <v>0</v>
      </c>
      <c r="L198" s="680" t="n">
        <f aca="false">L200+L202+L204+L206+L208+L210+L212+L214+L216+L218</f>
        <v>0</v>
      </c>
      <c r="M198" s="680" t="n">
        <f aca="false">M200+M202+M204+M206+M208+M210+M212+M214+M216+M218</f>
        <v>0</v>
      </c>
      <c r="N198" s="680" t="n">
        <f aca="false">N200+N202+N204+N206+N208+N210+N212+N214+N216+N218</f>
        <v>0</v>
      </c>
      <c r="O198" s="680" t="n">
        <f aca="false">L198+M198+N198</f>
        <v>0</v>
      </c>
      <c r="P198" s="680" t="n">
        <f aca="false">P200+P202+P204+P206+P208+P210+P212+P214+P216+P218</f>
        <v>0</v>
      </c>
      <c r="Q198" s="680" t="n">
        <f aca="false">Q200+Q202+Q204+Q206+Q208+Q210+Q212+Q214+Q216+Q218</f>
        <v>0</v>
      </c>
      <c r="R198" s="680" t="n">
        <f aca="false">R200+R202+R204+R206+R208+R210+R212+R214+R216+R218</f>
        <v>0</v>
      </c>
      <c r="S198" s="680" t="n">
        <f aca="false">P198+Q198+R198</f>
        <v>0</v>
      </c>
      <c r="T198" s="680" t="n">
        <f aca="false">T200+T202+T204+T206+T208+T210+T212+T214+T216+T218</f>
        <v>0</v>
      </c>
      <c r="U198" s="680" t="n">
        <f aca="false">U200+U202+U204+U206+U208+U210+U212+U214+U216+U218</f>
        <v>0</v>
      </c>
      <c r="V198" s="680" t="n">
        <f aca="false">V200+V202+V204+V206+V208+V210+V212+V214+V216+V218</f>
        <v>0</v>
      </c>
      <c r="W198" s="680" t="n">
        <f aca="false">T198+U198+V198</f>
        <v>0</v>
      </c>
      <c r="X198" s="680" t="n">
        <f aca="false">X200+X202+X204+X206+X208+X210+X212+X214+X216+X218</f>
        <v>0</v>
      </c>
      <c r="Y198" s="680" t="n">
        <f aca="false">Y200+Y202+Y204+Y206+Y208+Y210+Y212+Y214+Y216+Y218</f>
        <v>0</v>
      </c>
      <c r="Z198" s="680" t="n">
        <f aca="false">Z200+Z202+Z204+Z206+Z208+Z210+Z212+Z214+Z216+Z218</f>
        <v>0</v>
      </c>
      <c r="AA198" s="680" t="n">
        <f aca="false">X198+Y198+Z198</f>
        <v>0</v>
      </c>
      <c r="AB198" s="680"/>
    </row>
    <row r="199" customFormat="false" ht="21" hidden="true" customHeight="false" outlineLevel="2" collapsed="false">
      <c r="A199" s="564"/>
      <c r="B199" s="564"/>
      <c r="C199" s="564"/>
      <c r="D199" s="564"/>
      <c r="E199" s="633"/>
      <c r="F199" s="682" t="s">
        <v>292</v>
      </c>
      <c r="G199" s="635"/>
      <c r="H199" s="624" t="s">
        <v>136</v>
      </c>
      <c r="I199" s="635" t="n">
        <f aca="false">O199+S199+W199+AA199</f>
        <v>0</v>
      </c>
      <c r="J199" s="683" t="n">
        <f aca="false">J201+J203+J205+J207+J209+J211+J213+J215+J217+J219</f>
        <v>0</v>
      </c>
      <c r="K199" s="683" t="n">
        <f aca="false">K201+K203+K205+K207+K209+K211+K213+K215+K217+K219</f>
        <v>0</v>
      </c>
      <c r="L199" s="635" t="n">
        <f aca="false">L201+L203+L205+L207+L209+L211+L213+L215+L217+L219</f>
        <v>0</v>
      </c>
      <c r="M199" s="635" t="n">
        <f aca="false">M201+M203+M205+M207+M209+M211+M213+M215+M217+M219</f>
        <v>0</v>
      </c>
      <c r="N199" s="635" t="n">
        <f aca="false">N201+N203+N205+N207+N209+N211+N213+N215+N217+N219</f>
        <v>0</v>
      </c>
      <c r="O199" s="635" t="n">
        <f aca="false">L199+M199+N199</f>
        <v>0</v>
      </c>
      <c r="P199" s="635" t="n">
        <f aca="false">P201+P203+P205+P207+P209+P211+P213+P215+P217+P219</f>
        <v>0</v>
      </c>
      <c r="Q199" s="635" t="n">
        <f aca="false">Q201+Q203+Q205+Q207+Q209+Q211+Q213+Q215+Q217+Q219</f>
        <v>0</v>
      </c>
      <c r="R199" s="635" t="n">
        <f aca="false">R201+R203+R205+R207+R209+R211+R213+R215+R217+R219</f>
        <v>0</v>
      </c>
      <c r="S199" s="635" t="n">
        <f aca="false">P199+Q199+R199</f>
        <v>0</v>
      </c>
      <c r="T199" s="635" t="n">
        <f aca="false">T201+T203+T205+T207+T209+T211+T213+T215+T217+T219</f>
        <v>0</v>
      </c>
      <c r="U199" s="635" t="n">
        <f aca="false">U201+U203+U205+U207+U209+U211+U213+U215+U217+U219</f>
        <v>0</v>
      </c>
      <c r="V199" s="635" t="n">
        <f aca="false">V201+V203+V205+V207+V209+V211+V213+V215+V217+V219</f>
        <v>0</v>
      </c>
      <c r="W199" s="635" t="n">
        <f aca="false">T199+U199+V199</f>
        <v>0</v>
      </c>
      <c r="X199" s="635" t="n">
        <f aca="false">X201+X203+X205+X207+X209+X211+X213+X215+X217+X219</f>
        <v>0</v>
      </c>
      <c r="Y199" s="635" t="n">
        <f aca="false">Y201+Y203+Y205+Y207+Y209+Y211+Y213+Y215+Y217+Y219</f>
        <v>0</v>
      </c>
      <c r="Z199" s="635" t="n">
        <f aca="false">Z201+Z203+Z205+Z207+Z209+Z211+Z213+Z215+Z217+Z219</f>
        <v>0</v>
      </c>
      <c r="AA199" s="635" t="n">
        <f aca="false">X199+Y199+Z199</f>
        <v>0</v>
      </c>
      <c r="AB199" s="635"/>
    </row>
    <row r="200" customFormat="false" ht="21" hidden="true" customHeight="false" outlineLevel="3" collapsed="false">
      <c r="A200" s="566"/>
      <c r="B200" s="566"/>
      <c r="C200" s="566"/>
      <c r="D200" s="566"/>
      <c r="E200" s="613"/>
      <c r="F200" s="684" t="s">
        <v>381</v>
      </c>
      <c r="G200" s="615"/>
      <c r="H200" s="685" t="s">
        <v>135</v>
      </c>
      <c r="I200" s="615"/>
      <c r="J200" s="677"/>
      <c r="K200" s="677"/>
      <c r="L200" s="615"/>
      <c r="M200" s="615"/>
      <c r="N200" s="615"/>
      <c r="O200" s="615"/>
      <c r="P200" s="615"/>
      <c r="Q200" s="615"/>
      <c r="R200" s="615"/>
      <c r="S200" s="615"/>
      <c r="T200" s="615"/>
      <c r="U200" s="615"/>
      <c r="V200" s="615"/>
      <c r="W200" s="615"/>
      <c r="X200" s="615"/>
      <c r="Y200" s="615"/>
      <c r="Z200" s="615"/>
      <c r="AA200" s="615"/>
      <c r="AB200" s="615"/>
    </row>
    <row r="201" customFormat="false" ht="21" hidden="true" customHeight="false" outlineLevel="3" collapsed="false">
      <c r="A201" s="567"/>
      <c r="B201" s="567"/>
      <c r="C201" s="567"/>
      <c r="D201" s="567"/>
      <c r="E201" s="616"/>
      <c r="F201" s="686"/>
      <c r="G201" s="618"/>
      <c r="H201" s="619" t="s">
        <v>136</v>
      </c>
      <c r="I201" s="618"/>
      <c r="J201" s="687"/>
      <c r="K201" s="687"/>
      <c r="L201" s="618"/>
      <c r="M201" s="618"/>
      <c r="N201" s="618"/>
      <c r="O201" s="618"/>
      <c r="P201" s="618"/>
      <c r="Q201" s="618"/>
      <c r="R201" s="618"/>
      <c r="S201" s="618"/>
      <c r="T201" s="618"/>
      <c r="U201" s="618"/>
      <c r="V201" s="618"/>
      <c r="W201" s="618"/>
      <c r="X201" s="618"/>
      <c r="Y201" s="618"/>
      <c r="Z201" s="618"/>
      <c r="AA201" s="618"/>
      <c r="AB201" s="618"/>
    </row>
    <row r="202" customFormat="false" ht="21" hidden="true" customHeight="false" outlineLevel="3" collapsed="false">
      <c r="A202" s="567"/>
      <c r="B202" s="567"/>
      <c r="C202" s="567"/>
      <c r="D202" s="567"/>
      <c r="E202" s="616"/>
      <c r="F202" s="688" t="s">
        <v>381</v>
      </c>
      <c r="G202" s="618"/>
      <c r="H202" s="619" t="s">
        <v>135</v>
      </c>
      <c r="I202" s="618"/>
      <c r="J202" s="687"/>
      <c r="K202" s="687"/>
      <c r="L202" s="618"/>
      <c r="M202" s="618"/>
      <c r="N202" s="618"/>
      <c r="O202" s="618"/>
      <c r="P202" s="618"/>
      <c r="Q202" s="618"/>
      <c r="R202" s="618"/>
      <c r="S202" s="618"/>
      <c r="T202" s="618"/>
      <c r="U202" s="618"/>
      <c r="V202" s="618"/>
      <c r="W202" s="618"/>
      <c r="X202" s="618"/>
      <c r="Y202" s="618"/>
      <c r="Z202" s="618"/>
      <c r="AA202" s="618"/>
      <c r="AB202" s="618"/>
    </row>
    <row r="203" customFormat="false" ht="21" hidden="true" customHeight="false" outlineLevel="3" collapsed="false">
      <c r="A203" s="567"/>
      <c r="B203" s="567"/>
      <c r="C203" s="567"/>
      <c r="D203" s="567"/>
      <c r="E203" s="616"/>
      <c r="F203" s="686"/>
      <c r="G203" s="618"/>
      <c r="H203" s="619" t="s">
        <v>136</v>
      </c>
      <c r="I203" s="618"/>
      <c r="J203" s="687"/>
      <c r="K203" s="687"/>
      <c r="L203" s="618"/>
      <c r="M203" s="618"/>
      <c r="N203" s="618"/>
      <c r="O203" s="618"/>
      <c r="P203" s="618"/>
      <c r="Q203" s="618"/>
      <c r="R203" s="618"/>
      <c r="S203" s="618"/>
      <c r="T203" s="618"/>
      <c r="U203" s="618"/>
      <c r="V203" s="618"/>
      <c r="W203" s="618"/>
      <c r="X203" s="618"/>
      <c r="Y203" s="618"/>
      <c r="Z203" s="618"/>
      <c r="AA203" s="618"/>
      <c r="AB203" s="618"/>
    </row>
    <row r="204" customFormat="false" ht="21" hidden="true" customHeight="false" outlineLevel="3" collapsed="false">
      <c r="A204" s="567"/>
      <c r="B204" s="567"/>
      <c r="C204" s="567"/>
      <c r="D204" s="567"/>
      <c r="E204" s="616"/>
      <c r="F204" s="688" t="s">
        <v>381</v>
      </c>
      <c r="G204" s="618"/>
      <c r="H204" s="619" t="s">
        <v>135</v>
      </c>
      <c r="I204" s="618"/>
      <c r="J204" s="687"/>
      <c r="K204" s="687"/>
      <c r="L204" s="618"/>
      <c r="M204" s="618"/>
      <c r="N204" s="618"/>
      <c r="O204" s="618"/>
      <c r="P204" s="618"/>
      <c r="Q204" s="618"/>
      <c r="R204" s="618"/>
      <c r="S204" s="618"/>
      <c r="T204" s="618"/>
      <c r="U204" s="618"/>
      <c r="V204" s="618"/>
      <c r="W204" s="618"/>
      <c r="X204" s="618"/>
      <c r="Y204" s="618"/>
      <c r="Z204" s="618"/>
      <c r="AA204" s="618"/>
      <c r="AB204" s="618"/>
    </row>
    <row r="205" customFormat="false" ht="21" hidden="true" customHeight="false" outlineLevel="3" collapsed="false">
      <c r="A205" s="567"/>
      <c r="B205" s="567"/>
      <c r="C205" s="567"/>
      <c r="D205" s="567"/>
      <c r="E205" s="616"/>
      <c r="F205" s="686"/>
      <c r="G205" s="618"/>
      <c r="H205" s="619" t="s">
        <v>136</v>
      </c>
      <c r="I205" s="618"/>
      <c r="J205" s="687"/>
      <c r="K205" s="687"/>
      <c r="L205" s="618"/>
      <c r="M205" s="618"/>
      <c r="N205" s="618"/>
      <c r="O205" s="618"/>
      <c r="P205" s="618"/>
      <c r="Q205" s="618"/>
      <c r="R205" s="618"/>
      <c r="S205" s="618"/>
      <c r="T205" s="618"/>
      <c r="U205" s="618"/>
      <c r="V205" s="618"/>
      <c r="W205" s="618"/>
      <c r="X205" s="618"/>
      <c r="Y205" s="618"/>
      <c r="Z205" s="618"/>
      <c r="AA205" s="618"/>
      <c r="AB205" s="618"/>
    </row>
    <row r="206" customFormat="false" ht="21" hidden="true" customHeight="false" outlineLevel="3" collapsed="false">
      <c r="A206" s="567"/>
      <c r="B206" s="567"/>
      <c r="C206" s="567"/>
      <c r="D206" s="567"/>
      <c r="E206" s="616"/>
      <c r="F206" s="688" t="s">
        <v>381</v>
      </c>
      <c r="G206" s="618"/>
      <c r="H206" s="619" t="s">
        <v>135</v>
      </c>
      <c r="I206" s="618"/>
      <c r="J206" s="687"/>
      <c r="K206" s="687"/>
      <c r="L206" s="618"/>
      <c r="M206" s="618"/>
      <c r="N206" s="618"/>
      <c r="O206" s="618"/>
      <c r="P206" s="618"/>
      <c r="Q206" s="618"/>
      <c r="R206" s="618"/>
      <c r="S206" s="618"/>
      <c r="T206" s="618"/>
      <c r="U206" s="618"/>
      <c r="V206" s="618"/>
      <c r="W206" s="618"/>
      <c r="X206" s="618"/>
      <c r="Y206" s="618"/>
      <c r="Z206" s="618"/>
      <c r="AA206" s="618"/>
      <c r="AB206" s="618"/>
    </row>
    <row r="207" customFormat="false" ht="21" hidden="true" customHeight="false" outlineLevel="3" collapsed="false">
      <c r="A207" s="567"/>
      <c r="B207" s="567"/>
      <c r="C207" s="567"/>
      <c r="D207" s="567"/>
      <c r="E207" s="616"/>
      <c r="F207" s="686"/>
      <c r="G207" s="618"/>
      <c r="H207" s="619" t="s">
        <v>136</v>
      </c>
      <c r="I207" s="618"/>
      <c r="J207" s="687"/>
      <c r="K207" s="687"/>
      <c r="L207" s="618"/>
      <c r="M207" s="618"/>
      <c r="N207" s="618"/>
      <c r="O207" s="618"/>
      <c r="P207" s="618"/>
      <c r="Q207" s="618"/>
      <c r="R207" s="618"/>
      <c r="S207" s="618"/>
      <c r="T207" s="618"/>
      <c r="U207" s="618"/>
      <c r="V207" s="618"/>
      <c r="W207" s="618"/>
      <c r="X207" s="618"/>
      <c r="Y207" s="618"/>
      <c r="Z207" s="618"/>
      <c r="AA207" s="618"/>
      <c r="AB207" s="618"/>
    </row>
    <row r="208" customFormat="false" ht="21" hidden="true" customHeight="false" outlineLevel="3" collapsed="false">
      <c r="A208" s="567"/>
      <c r="B208" s="567"/>
      <c r="C208" s="567"/>
      <c r="D208" s="567"/>
      <c r="E208" s="616"/>
      <c r="F208" s="688" t="s">
        <v>381</v>
      </c>
      <c r="G208" s="618"/>
      <c r="H208" s="619" t="s">
        <v>135</v>
      </c>
      <c r="I208" s="618"/>
      <c r="J208" s="687"/>
      <c r="K208" s="687"/>
      <c r="L208" s="618"/>
      <c r="M208" s="618"/>
      <c r="N208" s="618"/>
      <c r="O208" s="618"/>
      <c r="P208" s="618"/>
      <c r="Q208" s="618"/>
      <c r="R208" s="618"/>
      <c r="S208" s="618"/>
      <c r="T208" s="618"/>
      <c r="U208" s="618"/>
      <c r="V208" s="618"/>
      <c r="W208" s="618"/>
      <c r="X208" s="618"/>
      <c r="Y208" s="618"/>
      <c r="Z208" s="618"/>
      <c r="AA208" s="618"/>
      <c r="AB208" s="618"/>
    </row>
    <row r="209" customFormat="false" ht="21" hidden="true" customHeight="false" outlineLevel="3" collapsed="false">
      <c r="A209" s="567"/>
      <c r="B209" s="567"/>
      <c r="C209" s="567"/>
      <c r="D209" s="567"/>
      <c r="E209" s="616"/>
      <c r="F209" s="686"/>
      <c r="G209" s="618"/>
      <c r="H209" s="619" t="s">
        <v>136</v>
      </c>
      <c r="I209" s="618"/>
      <c r="J209" s="687"/>
      <c r="K209" s="687"/>
      <c r="L209" s="618"/>
      <c r="M209" s="618"/>
      <c r="N209" s="618"/>
      <c r="O209" s="618"/>
      <c r="P209" s="618"/>
      <c r="Q209" s="618"/>
      <c r="R209" s="618"/>
      <c r="S209" s="618"/>
      <c r="T209" s="618"/>
      <c r="U209" s="618"/>
      <c r="V209" s="618"/>
      <c r="W209" s="618"/>
      <c r="X209" s="618"/>
      <c r="Y209" s="618"/>
      <c r="Z209" s="618"/>
      <c r="AA209" s="618"/>
      <c r="AB209" s="618"/>
    </row>
    <row r="210" customFormat="false" ht="21" hidden="true" customHeight="false" outlineLevel="3" collapsed="false">
      <c r="A210" s="567"/>
      <c r="B210" s="567"/>
      <c r="C210" s="567"/>
      <c r="D210" s="567"/>
      <c r="E210" s="616"/>
      <c r="F210" s="688" t="s">
        <v>381</v>
      </c>
      <c r="G210" s="618"/>
      <c r="H210" s="619" t="s">
        <v>135</v>
      </c>
      <c r="I210" s="618"/>
      <c r="J210" s="687"/>
      <c r="K210" s="687"/>
      <c r="L210" s="618"/>
      <c r="M210" s="618"/>
      <c r="N210" s="618"/>
      <c r="O210" s="618"/>
      <c r="P210" s="618"/>
      <c r="Q210" s="618"/>
      <c r="R210" s="618"/>
      <c r="S210" s="618"/>
      <c r="T210" s="618"/>
      <c r="U210" s="618"/>
      <c r="V210" s="618"/>
      <c r="W210" s="618"/>
      <c r="X210" s="618"/>
      <c r="Y210" s="618"/>
      <c r="Z210" s="618"/>
      <c r="AA210" s="618"/>
      <c r="AB210" s="618"/>
    </row>
    <row r="211" customFormat="false" ht="21" hidden="true" customHeight="false" outlineLevel="3" collapsed="false">
      <c r="A211" s="567"/>
      <c r="B211" s="567"/>
      <c r="C211" s="567"/>
      <c r="D211" s="567"/>
      <c r="E211" s="616"/>
      <c r="F211" s="686"/>
      <c r="G211" s="618"/>
      <c r="H211" s="619" t="s">
        <v>136</v>
      </c>
      <c r="I211" s="618"/>
      <c r="J211" s="687"/>
      <c r="K211" s="687"/>
      <c r="L211" s="618"/>
      <c r="M211" s="618"/>
      <c r="N211" s="618"/>
      <c r="O211" s="618"/>
      <c r="P211" s="618"/>
      <c r="Q211" s="618"/>
      <c r="R211" s="618"/>
      <c r="S211" s="618"/>
      <c r="T211" s="618"/>
      <c r="U211" s="618"/>
      <c r="V211" s="618"/>
      <c r="W211" s="618"/>
      <c r="X211" s="618"/>
      <c r="Y211" s="618"/>
      <c r="Z211" s="618"/>
      <c r="AA211" s="618"/>
      <c r="AB211" s="618"/>
    </row>
    <row r="212" customFormat="false" ht="21" hidden="true" customHeight="false" outlineLevel="3" collapsed="false">
      <c r="A212" s="567"/>
      <c r="B212" s="567"/>
      <c r="C212" s="567"/>
      <c r="D212" s="567"/>
      <c r="E212" s="616"/>
      <c r="F212" s="688" t="s">
        <v>381</v>
      </c>
      <c r="G212" s="618"/>
      <c r="H212" s="619" t="s">
        <v>135</v>
      </c>
      <c r="I212" s="618"/>
      <c r="J212" s="687"/>
      <c r="K212" s="687"/>
      <c r="L212" s="618"/>
      <c r="M212" s="618"/>
      <c r="N212" s="618"/>
      <c r="O212" s="618"/>
      <c r="P212" s="618"/>
      <c r="Q212" s="618"/>
      <c r="R212" s="618"/>
      <c r="S212" s="618"/>
      <c r="T212" s="618"/>
      <c r="U212" s="618"/>
      <c r="V212" s="618"/>
      <c r="W212" s="618"/>
      <c r="X212" s="618"/>
      <c r="Y212" s="618"/>
      <c r="Z212" s="618"/>
      <c r="AA212" s="618"/>
      <c r="AB212" s="618"/>
    </row>
    <row r="213" customFormat="false" ht="21" hidden="true" customHeight="false" outlineLevel="3" collapsed="false">
      <c r="A213" s="567"/>
      <c r="B213" s="567"/>
      <c r="C213" s="567"/>
      <c r="D213" s="567"/>
      <c r="E213" s="616"/>
      <c r="F213" s="686"/>
      <c r="G213" s="618"/>
      <c r="H213" s="619" t="s">
        <v>136</v>
      </c>
      <c r="I213" s="618"/>
      <c r="J213" s="687"/>
      <c r="K213" s="687"/>
      <c r="L213" s="618"/>
      <c r="M213" s="618"/>
      <c r="N213" s="618"/>
      <c r="O213" s="618"/>
      <c r="P213" s="618"/>
      <c r="Q213" s="618"/>
      <c r="R213" s="618"/>
      <c r="S213" s="618"/>
      <c r="T213" s="618"/>
      <c r="U213" s="618"/>
      <c r="V213" s="618"/>
      <c r="W213" s="618"/>
      <c r="X213" s="618"/>
      <c r="Y213" s="618"/>
      <c r="Z213" s="618"/>
      <c r="AA213" s="618"/>
      <c r="AB213" s="618"/>
    </row>
    <row r="214" customFormat="false" ht="21" hidden="true" customHeight="false" outlineLevel="3" collapsed="false">
      <c r="A214" s="567"/>
      <c r="B214" s="567"/>
      <c r="C214" s="567"/>
      <c r="D214" s="567"/>
      <c r="E214" s="616"/>
      <c r="F214" s="688" t="s">
        <v>381</v>
      </c>
      <c r="G214" s="618"/>
      <c r="H214" s="619" t="s">
        <v>135</v>
      </c>
      <c r="I214" s="618"/>
      <c r="J214" s="687"/>
      <c r="K214" s="687"/>
      <c r="L214" s="618"/>
      <c r="M214" s="618"/>
      <c r="N214" s="618"/>
      <c r="O214" s="618"/>
      <c r="P214" s="618"/>
      <c r="Q214" s="618"/>
      <c r="R214" s="618"/>
      <c r="S214" s="618"/>
      <c r="T214" s="618"/>
      <c r="U214" s="618"/>
      <c r="V214" s="618"/>
      <c r="W214" s="618"/>
      <c r="X214" s="618"/>
      <c r="Y214" s="618"/>
      <c r="Z214" s="618"/>
      <c r="AA214" s="618"/>
      <c r="AB214" s="618"/>
    </row>
    <row r="215" customFormat="false" ht="21" hidden="true" customHeight="false" outlineLevel="3" collapsed="false">
      <c r="A215" s="567"/>
      <c r="B215" s="567"/>
      <c r="C215" s="567"/>
      <c r="D215" s="567"/>
      <c r="E215" s="616"/>
      <c r="F215" s="686"/>
      <c r="G215" s="618"/>
      <c r="H215" s="619" t="s">
        <v>136</v>
      </c>
      <c r="I215" s="618"/>
      <c r="J215" s="687"/>
      <c r="K215" s="687"/>
      <c r="L215" s="618"/>
      <c r="M215" s="618"/>
      <c r="N215" s="618"/>
      <c r="O215" s="618"/>
      <c r="P215" s="618"/>
      <c r="Q215" s="618"/>
      <c r="R215" s="618"/>
      <c r="S215" s="618"/>
      <c r="T215" s="618"/>
      <c r="U215" s="618"/>
      <c r="V215" s="618"/>
      <c r="W215" s="618"/>
      <c r="X215" s="618"/>
      <c r="Y215" s="618"/>
      <c r="Z215" s="618"/>
      <c r="AA215" s="618"/>
      <c r="AB215" s="618"/>
    </row>
    <row r="216" customFormat="false" ht="21" hidden="true" customHeight="false" outlineLevel="3" collapsed="false">
      <c r="A216" s="567"/>
      <c r="B216" s="567"/>
      <c r="C216" s="567"/>
      <c r="D216" s="567"/>
      <c r="E216" s="616"/>
      <c r="F216" s="688" t="s">
        <v>381</v>
      </c>
      <c r="G216" s="618"/>
      <c r="H216" s="619" t="s">
        <v>135</v>
      </c>
      <c r="I216" s="618"/>
      <c r="J216" s="687"/>
      <c r="K216" s="687"/>
      <c r="L216" s="618"/>
      <c r="M216" s="618"/>
      <c r="N216" s="618"/>
      <c r="O216" s="618"/>
      <c r="P216" s="618"/>
      <c r="Q216" s="618"/>
      <c r="R216" s="618"/>
      <c r="S216" s="618"/>
      <c r="T216" s="618"/>
      <c r="U216" s="618"/>
      <c r="V216" s="618"/>
      <c r="W216" s="618"/>
      <c r="X216" s="618"/>
      <c r="Y216" s="618"/>
      <c r="Z216" s="618"/>
      <c r="AA216" s="618"/>
      <c r="AB216" s="618"/>
    </row>
    <row r="217" customFormat="false" ht="21" hidden="true" customHeight="false" outlineLevel="3" collapsed="false">
      <c r="A217" s="567"/>
      <c r="B217" s="567"/>
      <c r="C217" s="567"/>
      <c r="D217" s="567"/>
      <c r="E217" s="616"/>
      <c r="F217" s="686"/>
      <c r="G217" s="618"/>
      <c r="H217" s="619" t="s">
        <v>136</v>
      </c>
      <c r="I217" s="618"/>
      <c r="J217" s="687"/>
      <c r="K217" s="687"/>
      <c r="L217" s="618"/>
      <c r="M217" s="618"/>
      <c r="N217" s="618"/>
      <c r="O217" s="618"/>
      <c r="P217" s="618"/>
      <c r="Q217" s="618"/>
      <c r="R217" s="618"/>
      <c r="S217" s="618"/>
      <c r="T217" s="618"/>
      <c r="U217" s="618"/>
      <c r="V217" s="618"/>
      <c r="W217" s="618"/>
      <c r="X217" s="618"/>
      <c r="Y217" s="618"/>
      <c r="Z217" s="618"/>
      <c r="AA217" s="618"/>
      <c r="AB217" s="618"/>
    </row>
    <row r="218" customFormat="false" ht="21" hidden="true" customHeight="false" outlineLevel="3" collapsed="false">
      <c r="A218" s="567"/>
      <c r="B218" s="567"/>
      <c r="C218" s="567"/>
      <c r="D218" s="567"/>
      <c r="E218" s="616"/>
      <c r="F218" s="688" t="s">
        <v>381</v>
      </c>
      <c r="G218" s="618"/>
      <c r="H218" s="619" t="s">
        <v>135</v>
      </c>
      <c r="I218" s="618"/>
      <c r="J218" s="687"/>
      <c r="K218" s="687"/>
      <c r="L218" s="618"/>
      <c r="M218" s="618"/>
      <c r="N218" s="618"/>
      <c r="O218" s="618"/>
      <c r="P218" s="618"/>
      <c r="Q218" s="618"/>
      <c r="R218" s="618"/>
      <c r="S218" s="618"/>
      <c r="T218" s="618"/>
      <c r="U218" s="618"/>
      <c r="V218" s="618"/>
      <c r="W218" s="618"/>
      <c r="X218" s="618"/>
      <c r="Y218" s="618"/>
      <c r="Z218" s="618"/>
      <c r="AA218" s="618"/>
      <c r="AB218" s="618"/>
    </row>
    <row r="219" customFormat="false" ht="21" hidden="true" customHeight="false" outlineLevel="3" collapsed="false">
      <c r="A219" s="620"/>
      <c r="B219" s="620"/>
      <c r="C219" s="620"/>
      <c r="D219" s="620"/>
      <c r="E219" s="621"/>
      <c r="F219" s="689"/>
      <c r="G219" s="623"/>
      <c r="H219" s="624" t="s">
        <v>136</v>
      </c>
      <c r="I219" s="623"/>
      <c r="J219" s="690"/>
      <c r="K219" s="690"/>
      <c r="L219" s="623"/>
      <c r="M219" s="623"/>
      <c r="N219" s="623"/>
      <c r="O219" s="623"/>
      <c r="P219" s="623"/>
      <c r="Q219" s="623"/>
      <c r="R219" s="623"/>
      <c r="S219" s="623"/>
      <c r="T219" s="623"/>
      <c r="U219" s="623"/>
      <c r="V219" s="623"/>
      <c r="W219" s="623"/>
      <c r="X219" s="623"/>
      <c r="Y219" s="623"/>
      <c r="Z219" s="623"/>
      <c r="AA219" s="623"/>
      <c r="AB219" s="623"/>
    </row>
    <row r="220" customFormat="false" ht="21" hidden="true" customHeight="false" outlineLevel="2" collapsed="true">
      <c r="A220" s="560"/>
      <c r="B220" s="560"/>
      <c r="C220" s="560"/>
      <c r="D220" s="560"/>
      <c r="E220" s="674"/>
      <c r="F220" s="675" t="s">
        <v>380</v>
      </c>
      <c r="G220" s="676"/>
      <c r="H220" s="676"/>
      <c r="I220" s="676"/>
      <c r="J220" s="677"/>
      <c r="K220" s="677"/>
      <c r="L220" s="676"/>
      <c r="M220" s="676"/>
      <c r="N220" s="676"/>
      <c r="O220" s="676"/>
      <c r="P220" s="676"/>
      <c r="Q220" s="676"/>
      <c r="R220" s="676"/>
      <c r="S220" s="676"/>
      <c r="T220" s="676"/>
      <c r="U220" s="676"/>
      <c r="V220" s="676"/>
      <c r="W220" s="676"/>
      <c r="X220" s="676"/>
      <c r="Y220" s="676"/>
      <c r="Z220" s="676"/>
      <c r="AA220" s="676"/>
      <c r="AB220" s="676"/>
    </row>
    <row r="221" customFormat="false" ht="21" hidden="true" customHeight="false" outlineLevel="2" collapsed="false">
      <c r="A221" s="562"/>
      <c r="B221" s="562"/>
      <c r="C221" s="562"/>
      <c r="D221" s="562"/>
      <c r="E221" s="678"/>
      <c r="F221" s="679" t="s">
        <v>292</v>
      </c>
      <c r="G221" s="680"/>
      <c r="H221" s="619" t="s">
        <v>135</v>
      </c>
      <c r="I221" s="680" t="n">
        <f aca="false">O221+S221+W221+AA221</f>
        <v>0</v>
      </c>
      <c r="J221" s="681" t="n">
        <f aca="false">J223+J225+J227+J229+J231+J233+J235+J237+J239+J241</f>
        <v>0</v>
      </c>
      <c r="K221" s="681" t="n">
        <f aca="false">K223+K225+K227+K229+K231+K233+K235+K237+K239+K241</f>
        <v>0</v>
      </c>
      <c r="L221" s="680" t="n">
        <f aca="false">L223+L225+L227+L229+L231+L233+L235+L237+L239+L241</f>
        <v>0</v>
      </c>
      <c r="M221" s="680" t="n">
        <f aca="false">M223+M225+M227+M229+M231+M233+M235+M237+M239+M241</f>
        <v>0</v>
      </c>
      <c r="N221" s="680" t="n">
        <f aca="false">N223+N225+N227+N229+N231+N233+N235+N237+N239+N241</f>
        <v>0</v>
      </c>
      <c r="O221" s="680" t="n">
        <f aca="false">L221+M221+N221</f>
        <v>0</v>
      </c>
      <c r="P221" s="680" t="n">
        <f aca="false">P223+P225+P227+P229+P231+P233+P235+P237+P239+P241</f>
        <v>0</v>
      </c>
      <c r="Q221" s="680" t="n">
        <f aca="false">Q223+Q225+Q227+Q229+Q231+Q233+Q235+Q237+Q239+Q241</f>
        <v>0</v>
      </c>
      <c r="R221" s="680" t="n">
        <f aca="false">R223+R225+R227+R229+R231+R233+R235+R237+R239+R241</f>
        <v>0</v>
      </c>
      <c r="S221" s="680" t="n">
        <f aca="false">P221+Q221+R221</f>
        <v>0</v>
      </c>
      <c r="T221" s="680" t="n">
        <f aca="false">T223+T225+T227+T229+T231+T233+T235+T237+T239+T241</f>
        <v>0</v>
      </c>
      <c r="U221" s="680" t="n">
        <f aca="false">U223+U225+U227+U229+U231+U233+U235+U237+U239+U241</f>
        <v>0</v>
      </c>
      <c r="V221" s="680" t="n">
        <f aca="false">V223+V225+V227+V229+V231+V233+V235+V237+V239+V241</f>
        <v>0</v>
      </c>
      <c r="W221" s="680" t="n">
        <f aca="false">T221+U221+V221</f>
        <v>0</v>
      </c>
      <c r="X221" s="680" t="n">
        <f aca="false">X223+X225+X227+X229+X231+X233+X235+X237+X239+X241</f>
        <v>0</v>
      </c>
      <c r="Y221" s="680" t="n">
        <f aca="false">Y223+Y225+Y227+Y229+Y231+Y233+Y235+Y237+Y239+Y241</f>
        <v>0</v>
      </c>
      <c r="Z221" s="680" t="n">
        <f aca="false">Z223+Z225+Z227+Z229+Z231+Z233+Z235+Z237+Z239+Z241</f>
        <v>0</v>
      </c>
      <c r="AA221" s="680" t="n">
        <f aca="false">X221+Y221+Z221</f>
        <v>0</v>
      </c>
      <c r="AB221" s="680"/>
    </row>
    <row r="222" customFormat="false" ht="21" hidden="true" customHeight="false" outlineLevel="2" collapsed="false">
      <c r="A222" s="564"/>
      <c r="B222" s="564"/>
      <c r="C222" s="564"/>
      <c r="D222" s="564"/>
      <c r="E222" s="633"/>
      <c r="F222" s="682" t="s">
        <v>292</v>
      </c>
      <c r="G222" s="635"/>
      <c r="H222" s="624" t="s">
        <v>136</v>
      </c>
      <c r="I222" s="635" t="n">
        <f aca="false">O222+S222+W222+AA222</f>
        <v>0</v>
      </c>
      <c r="J222" s="683" t="n">
        <f aca="false">J224+J226+J228+J230+J232+J234+J236+J238+J240+J242</f>
        <v>0</v>
      </c>
      <c r="K222" s="683" t="n">
        <f aca="false">K224+K226+K228+K230+K232+K234+K236+K238+K240+K242</f>
        <v>0</v>
      </c>
      <c r="L222" s="635" t="n">
        <f aca="false">L224+L226+L228+L230+L232+L234+L236+L238+L240+L242</f>
        <v>0</v>
      </c>
      <c r="M222" s="635" t="n">
        <f aca="false">M224+M226+M228+M230+M232+M234+M236+M238+M240+M242</f>
        <v>0</v>
      </c>
      <c r="N222" s="635" t="n">
        <f aca="false">N224+N226+N228+N230+N232+N234+N236+N238+N240+N242</f>
        <v>0</v>
      </c>
      <c r="O222" s="635" t="n">
        <f aca="false">L222+M222+N222</f>
        <v>0</v>
      </c>
      <c r="P222" s="635" t="n">
        <f aca="false">P224+P226+P228+P230+P232+P234+P236+P238+P240+P242</f>
        <v>0</v>
      </c>
      <c r="Q222" s="635" t="n">
        <f aca="false">Q224+Q226+Q228+Q230+Q232+Q234+Q236+Q238+Q240+Q242</f>
        <v>0</v>
      </c>
      <c r="R222" s="635" t="n">
        <f aca="false">R224+R226+R228+R230+R232+R234+R236+R238+R240+R242</f>
        <v>0</v>
      </c>
      <c r="S222" s="635" t="n">
        <f aca="false">P222+Q222+R222</f>
        <v>0</v>
      </c>
      <c r="T222" s="635" t="n">
        <f aca="false">T224+T226+T228+T230+T232+T234+T236+T238+T240+T242</f>
        <v>0</v>
      </c>
      <c r="U222" s="635" t="n">
        <f aca="false">U224+U226+U228+U230+U232+U234+U236+U238+U240+U242</f>
        <v>0</v>
      </c>
      <c r="V222" s="635" t="n">
        <f aca="false">V224+V226+V228+V230+V232+V234+V236+V238+V240+V242</f>
        <v>0</v>
      </c>
      <c r="W222" s="635" t="n">
        <f aca="false">T222+U222+V222</f>
        <v>0</v>
      </c>
      <c r="X222" s="635" t="n">
        <f aca="false">X224+X226+X228+X230+X232+X234+X236+X238+X240+X242</f>
        <v>0</v>
      </c>
      <c r="Y222" s="635" t="n">
        <f aca="false">Y224+Y226+Y228+Y230+Y232+Y234+Y236+Y238+Y240+Y242</f>
        <v>0</v>
      </c>
      <c r="Z222" s="635" t="n">
        <f aca="false">Z224+Z226+Z228+Z230+Z232+Z234+Z236+Z238+Z240+Z242</f>
        <v>0</v>
      </c>
      <c r="AA222" s="635" t="n">
        <f aca="false">X222+Y222+Z222</f>
        <v>0</v>
      </c>
      <c r="AB222" s="635"/>
    </row>
    <row r="223" customFormat="false" ht="21" hidden="true" customHeight="false" outlineLevel="3" collapsed="false">
      <c r="A223" s="566"/>
      <c r="B223" s="566"/>
      <c r="C223" s="566"/>
      <c r="D223" s="566"/>
      <c r="E223" s="613"/>
      <c r="F223" s="684" t="s">
        <v>381</v>
      </c>
      <c r="G223" s="615"/>
      <c r="H223" s="685" t="s">
        <v>135</v>
      </c>
      <c r="I223" s="615"/>
      <c r="J223" s="677"/>
      <c r="K223" s="677"/>
      <c r="L223" s="615"/>
      <c r="M223" s="615"/>
      <c r="N223" s="615"/>
      <c r="O223" s="615"/>
      <c r="P223" s="615"/>
      <c r="Q223" s="615"/>
      <c r="R223" s="615"/>
      <c r="S223" s="615"/>
      <c r="T223" s="615"/>
      <c r="U223" s="615"/>
      <c r="V223" s="615"/>
      <c r="W223" s="615"/>
      <c r="X223" s="615"/>
      <c r="Y223" s="615"/>
      <c r="Z223" s="615"/>
      <c r="AA223" s="615"/>
      <c r="AB223" s="615"/>
    </row>
    <row r="224" customFormat="false" ht="21" hidden="true" customHeight="false" outlineLevel="3" collapsed="false">
      <c r="A224" s="567"/>
      <c r="B224" s="567"/>
      <c r="C224" s="567"/>
      <c r="D224" s="567"/>
      <c r="E224" s="616"/>
      <c r="F224" s="686"/>
      <c r="G224" s="618"/>
      <c r="H224" s="619" t="s">
        <v>136</v>
      </c>
      <c r="I224" s="618"/>
      <c r="J224" s="687"/>
      <c r="K224" s="687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618"/>
      <c r="Y224" s="618"/>
      <c r="Z224" s="618"/>
      <c r="AA224" s="618"/>
      <c r="AB224" s="618"/>
    </row>
    <row r="225" customFormat="false" ht="21" hidden="true" customHeight="false" outlineLevel="3" collapsed="false">
      <c r="A225" s="567"/>
      <c r="B225" s="567"/>
      <c r="C225" s="567"/>
      <c r="D225" s="567"/>
      <c r="E225" s="616"/>
      <c r="F225" s="688" t="s">
        <v>381</v>
      </c>
      <c r="G225" s="618"/>
      <c r="H225" s="619" t="s">
        <v>135</v>
      </c>
      <c r="I225" s="618"/>
      <c r="J225" s="687"/>
      <c r="K225" s="687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  <c r="X225" s="618"/>
      <c r="Y225" s="618"/>
      <c r="Z225" s="618"/>
      <c r="AA225" s="618"/>
      <c r="AB225" s="618"/>
    </row>
    <row r="226" customFormat="false" ht="21" hidden="true" customHeight="false" outlineLevel="3" collapsed="false">
      <c r="A226" s="567"/>
      <c r="B226" s="567"/>
      <c r="C226" s="567"/>
      <c r="D226" s="567"/>
      <c r="E226" s="616"/>
      <c r="F226" s="686"/>
      <c r="G226" s="618"/>
      <c r="H226" s="619" t="s">
        <v>136</v>
      </c>
      <c r="I226" s="618"/>
      <c r="J226" s="687"/>
      <c r="K226" s="687"/>
      <c r="L226" s="618"/>
      <c r="M226" s="618"/>
      <c r="N226" s="618"/>
      <c r="O226" s="618"/>
      <c r="P226" s="618"/>
      <c r="Q226" s="618"/>
      <c r="R226" s="618"/>
      <c r="S226" s="618"/>
      <c r="T226" s="618"/>
      <c r="U226" s="618"/>
      <c r="V226" s="618"/>
      <c r="W226" s="618"/>
      <c r="X226" s="618"/>
      <c r="Y226" s="618"/>
      <c r="Z226" s="618"/>
      <c r="AA226" s="618"/>
      <c r="AB226" s="618"/>
    </row>
    <row r="227" customFormat="false" ht="21" hidden="true" customHeight="false" outlineLevel="3" collapsed="false">
      <c r="A227" s="567"/>
      <c r="B227" s="567"/>
      <c r="C227" s="567"/>
      <c r="D227" s="567"/>
      <c r="E227" s="616"/>
      <c r="F227" s="688" t="s">
        <v>381</v>
      </c>
      <c r="G227" s="618"/>
      <c r="H227" s="619" t="s">
        <v>135</v>
      </c>
      <c r="I227" s="618"/>
      <c r="J227" s="687"/>
      <c r="K227" s="687"/>
      <c r="L227" s="618"/>
      <c r="M227" s="618"/>
      <c r="N227" s="618"/>
      <c r="O227" s="618"/>
      <c r="P227" s="618"/>
      <c r="Q227" s="618"/>
      <c r="R227" s="618"/>
      <c r="S227" s="618"/>
      <c r="T227" s="618"/>
      <c r="U227" s="618"/>
      <c r="V227" s="618"/>
      <c r="W227" s="618"/>
      <c r="X227" s="618"/>
      <c r="Y227" s="618"/>
      <c r="Z227" s="618"/>
      <c r="AA227" s="618"/>
      <c r="AB227" s="618"/>
    </row>
    <row r="228" customFormat="false" ht="21" hidden="true" customHeight="false" outlineLevel="3" collapsed="false">
      <c r="A228" s="567"/>
      <c r="B228" s="567"/>
      <c r="C228" s="567"/>
      <c r="D228" s="567"/>
      <c r="E228" s="616"/>
      <c r="F228" s="686"/>
      <c r="G228" s="618"/>
      <c r="H228" s="619" t="s">
        <v>136</v>
      </c>
      <c r="I228" s="618"/>
      <c r="J228" s="687"/>
      <c r="K228" s="687"/>
      <c r="L228" s="618"/>
      <c r="M228" s="618"/>
      <c r="N228" s="618"/>
      <c r="O228" s="618"/>
      <c r="P228" s="618"/>
      <c r="Q228" s="618"/>
      <c r="R228" s="618"/>
      <c r="S228" s="618"/>
      <c r="T228" s="618"/>
      <c r="U228" s="618"/>
      <c r="V228" s="618"/>
      <c r="W228" s="618"/>
      <c r="X228" s="618"/>
      <c r="Y228" s="618"/>
      <c r="Z228" s="618"/>
      <c r="AA228" s="618"/>
      <c r="AB228" s="618"/>
    </row>
    <row r="229" customFormat="false" ht="21" hidden="true" customHeight="false" outlineLevel="3" collapsed="false">
      <c r="A229" s="567"/>
      <c r="B229" s="567"/>
      <c r="C229" s="567"/>
      <c r="D229" s="567"/>
      <c r="E229" s="616"/>
      <c r="F229" s="688" t="s">
        <v>381</v>
      </c>
      <c r="G229" s="618"/>
      <c r="H229" s="619" t="s">
        <v>135</v>
      </c>
      <c r="I229" s="618"/>
      <c r="J229" s="687"/>
      <c r="K229" s="687"/>
      <c r="L229" s="618"/>
      <c r="M229" s="618"/>
      <c r="N229" s="618"/>
      <c r="O229" s="618"/>
      <c r="P229" s="618"/>
      <c r="Q229" s="618"/>
      <c r="R229" s="618"/>
      <c r="S229" s="618"/>
      <c r="T229" s="618"/>
      <c r="U229" s="618"/>
      <c r="V229" s="618"/>
      <c r="W229" s="618"/>
      <c r="X229" s="618"/>
      <c r="Y229" s="618"/>
      <c r="Z229" s="618"/>
      <c r="AA229" s="618"/>
      <c r="AB229" s="618"/>
    </row>
    <row r="230" customFormat="false" ht="21" hidden="true" customHeight="false" outlineLevel="3" collapsed="false">
      <c r="A230" s="567"/>
      <c r="B230" s="567"/>
      <c r="C230" s="567"/>
      <c r="D230" s="567"/>
      <c r="E230" s="616"/>
      <c r="F230" s="686"/>
      <c r="G230" s="618"/>
      <c r="H230" s="619" t="s">
        <v>136</v>
      </c>
      <c r="I230" s="618"/>
      <c r="J230" s="687"/>
      <c r="K230" s="687"/>
      <c r="L230" s="618"/>
      <c r="M230" s="618"/>
      <c r="N230" s="618"/>
      <c r="O230" s="618"/>
      <c r="P230" s="618"/>
      <c r="Q230" s="618"/>
      <c r="R230" s="618"/>
      <c r="S230" s="618"/>
      <c r="T230" s="618"/>
      <c r="U230" s="618"/>
      <c r="V230" s="618"/>
      <c r="W230" s="618"/>
      <c r="X230" s="618"/>
      <c r="Y230" s="618"/>
      <c r="Z230" s="618"/>
      <c r="AA230" s="618"/>
      <c r="AB230" s="618"/>
    </row>
    <row r="231" customFormat="false" ht="21" hidden="true" customHeight="false" outlineLevel="3" collapsed="false">
      <c r="A231" s="567"/>
      <c r="B231" s="567"/>
      <c r="C231" s="567"/>
      <c r="D231" s="567"/>
      <c r="E231" s="616"/>
      <c r="F231" s="688" t="s">
        <v>381</v>
      </c>
      <c r="G231" s="618"/>
      <c r="H231" s="619" t="s">
        <v>135</v>
      </c>
      <c r="I231" s="618"/>
      <c r="J231" s="687"/>
      <c r="K231" s="687"/>
      <c r="L231" s="618"/>
      <c r="M231" s="618"/>
      <c r="N231" s="618"/>
      <c r="O231" s="618"/>
      <c r="P231" s="618"/>
      <c r="Q231" s="618"/>
      <c r="R231" s="618"/>
      <c r="S231" s="618"/>
      <c r="T231" s="618"/>
      <c r="U231" s="618"/>
      <c r="V231" s="618"/>
      <c r="W231" s="618"/>
      <c r="X231" s="618"/>
      <c r="Y231" s="618"/>
      <c r="Z231" s="618"/>
      <c r="AA231" s="618"/>
      <c r="AB231" s="618"/>
    </row>
    <row r="232" customFormat="false" ht="21" hidden="true" customHeight="false" outlineLevel="3" collapsed="false">
      <c r="A232" s="567"/>
      <c r="B232" s="567"/>
      <c r="C232" s="567"/>
      <c r="D232" s="567"/>
      <c r="E232" s="616"/>
      <c r="F232" s="686"/>
      <c r="G232" s="618"/>
      <c r="H232" s="619" t="s">
        <v>136</v>
      </c>
      <c r="I232" s="618"/>
      <c r="J232" s="687"/>
      <c r="K232" s="687"/>
      <c r="L232" s="618"/>
      <c r="M232" s="618"/>
      <c r="N232" s="618"/>
      <c r="O232" s="618"/>
      <c r="P232" s="618"/>
      <c r="Q232" s="618"/>
      <c r="R232" s="618"/>
      <c r="S232" s="618"/>
      <c r="T232" s="618"/>
      <c r="U232" s="618"/>
      <c r="V232" s="618"/>
      <c r="W232" s="618"/>
      <c r="X232" s="618"/>
      <c r="Y232" s="618"/>
      <c r="Z232" s="618"/>
      <c r="AA232" s="618"/>
      <c r="AB232" s="618"/>
    </row>
    <row r="233" customFormat="false" ht="21" hidden="true" customHeight="false" outlineLevel="3" collapsed="false">
      <c r="A233" s="567"/>
      <c r="B233" s="567"/>
      <c r="C233" s="567"/>
      <c r="D233" s="567"/>
      <c r="E233" s="616"/>
      <c r="F233" s="688" t="s">
        <v>381</v>
      </c>
      <c r="G233" s="618"/>
      <c r="H233" s="619" t="s">
        <v>135</v>
      </c>
      <c r="I233" s="618"/>
      <c r="J233" s="687"/>
      <c r="K233" s="687"/>
      <c r="L233" s="618"/>
      <c r="M233" s="618"/>
      <c r="N233" s="618"/>
      <c r="O233" s="618"/>
      <c r="P233" s="618"/>
      <c r="Q233" s="618"/>
      <c r="R233" s="618"/>
      <c r="S233" s="618"/>
      <c r="T233" s="618"/>
      <c r="U233" s="618"/>
      <c r="V233" s="618"/>
      <c r="W233" s="618"/>
      <c r="X233" s="618"/>
      <c r="Y233" s="618"/>
      <c r="Z233" s="618"/>
      <c r="AA233" s="618"/>
      <c r="AB233" s="618"/>
    </row>
    <row r="234" customFormat="false" ht="21" hidden="true" customHeight="false" outlineLevel="3" collapsed="false">
      <c r="A234" s="567"/>
      <c r="B234" s="567"/>
      <c r="C234" s="567"/>
      <c r="D234" s="567"/>
      <c r="E234" s="616"/>
      <c r="F234" s="686"/>
      <c r="G234" s="618"/>
      <c r="H234" s="619" t="s">
        <v>136</v>
      </c>
      <c r="I234" s="618"/>
      <c r="J234" s="687"/>
      <c r="K234" s="687"/>
      <c r="L234" s="618"/>
      <c r="M234" s="618"/>
      <c r="N234" s="618"/>
      <c r="O234" s="618"/>
      <c r="P234" s="618"/>
      <c r="Q234" s="618"/>
      <c r="R234" s="618"/>
      <c r="S234" s="618"/>
      <c r="T234" s="618"/>
      <c r="U234" s="618"/>
      <c r="V234" s="618"/>
      <c r="W234" s="618"/>
      <c r="X234" s="618"/>
      <c r="Y234" s="618"/>
      <c r="Z234" s="618"/>
      <c r="AA234" s="618"/>
      <c r="AB234" s="618"/>
    </row>
    <row r="235" customFormat="false" ht="21" hidden="true" customHeight="false" outlineLevel="3" collapsed="false">
      <c r="A235" s="567"/>
      <c r="B235" s="567"/>
      <c r="C235" s="567"/>
      <c r="D235" s="567"/>
      <c r="E235" s="616"/>
      <c r="F235" s="688" t="s">
        <v>381</v>
      </c>
      <c r="G235" s="618"/>
      <c r="H235" s="619" t="s">
        <v>135</v>
      </c>
      <c r="I235" s="618"/>
      <c r="J235" s="687"/>
      <c r="K235" s="687"/>
      <c r="L235" s="618"/>
      <c r="M235" s="618"/>
      <c r="N235" s="618"/>
      <c r="O235" s="618"/>
      <c r="P235" s="618"/>
      <c r="Q235" s="618"/>
      <c r="R235" s="618"/>
      <c r="S235" s="618"/>
      <c r="T235" s="618"/>
      <c r="U235" s="618"/>
      <c r="V235" s="618"/>
      <c r="W235" s="618"/>
      <c r="X235" s="618"/>
      <c r="Y235" s="618"/>
      <c r="Z235" s="618"/>
      <c r="AA235" s="618"/>
      <c r="AB235" s="618"/>
    </row>
    <row r="236" customFormat="false" ht="21" hidden="true" customHeight="false" outlineLevel="3" collapsed="false">
      <c r="A236" s="567"/>
      <c r="B236" s="567"/>
      <c r="C236" s="567"/>
      <c r="D236" s="567"/>
      <c r="E236" s="616"/>
      <c r="F236" s="686"/>
      <c r="G236" s="618"/>
      <c r="H236" s="619" t="s">
        <v>136</v>
      </c>
      <c r="I236" s="618"/>
      <c r="J236" s="687"/>
      <c r="K236" s="687"/>
      <c r="L236" s="618"/>
      <c r="M236" s="618"/>
      <c r="N236" s="618"/>
      <c r="O236" s="618"/>
      <c r="P236" s="618"/>
      <c r="Q236" s="618"/>
      <c r="R236" s="618"/>
      <c r="S236" s="618"/>
      <c r="T236" s="618"/>
      <c r="U236" s="618"/>
      <c r="V236" s="618"/>
      <c r="W236" s="618"/>
      <c r="X236" s="618"/>
      <c r="Y236" s="618"/>
      <c r="Z236" s="618"/>
      <c r="AA236" s="618"/>
      <c r="AB236" s="618"/>
    </row>
    <row r="237" customFormat="false" ht="21" hidden="true" customHeight="false" outlineLevel="3" collapsed="false">
      <c r="A237" s="567"/>
      <c r="B237" s="567"/>
      <c r="C237" s="567"/>
      <c r="D237" s="567"/>
      <c r="E237" s="616"/>
      <c r="F237" s="688" t="s">
        <v>381</v>
      </c>
      <c r="G237" s="618"/>
      <c r="H237" s="619" t="s">
        <v>135</v>
      </c>
      <c r="I237" s="618"/>
      <c r="J237" s="687"/>
      <c r="K237" s="687"/>
      <c r="L237" s="618"/>
      <c r="M237" s="618"/>
      <c r="N237" s="618"/>
      <c r="O237" s="618"/>
      <c r="P237" s="618"/>
      <c r="Q237" s="618"/>
      <c r="R237" s="618"/>
      <c r="S237" s="618"/>
      <c r="T237" s="618"/>
      <c r="U237" s="618"/>
      <c r="V237" s="618"/>
      <c r="W237" s="618"/>
      <c r="X237" s="618"/>
      <c r="Y237" s="618"/>
      <c r="Z237" s="618"/>
      <c r="AA237" s="618"/>
      <c r="AB237" s="618"/>
    </row>
    <row r="238" customFormat="false" ht="21" hidden="true" customHeight="false" outlineLevel="3" collapsed="false">
      <c r="A238" s="567"/>
      <c r="B238" s="567"/>
      <c r="C238" s="567"/>
      <c r="D238" s="567"/>
      <c r="E238" s="616"/>
      <c r="F238" s="686"/>
      <c r="G238" s="618"/>
      <c r="H238" s="619" t="s">
        <v>136</v>
      </c>
      <c r="I238" s="618"/>
      <c r="J238" s="687"/>
      <c r="K238" s="687"/>
      <c r="L238" s="618"/>
      <c r="M238" s="618"/>
      <c r="N238" s="618"/>
      <c r="O238" s="618"/>
      <c r="P238" s="618"/>
      <c r="Q238" s="618"/>
      <c r="R238" s="618"/>
      <c r="S238" s="618"/>
      <c r="T238" s="618"/>
      <c r="U238" s="618"/>
      <c r="V238" s="618"/>
      <c r="W238" s="618"/>
      <c r="X238" s="618"/>
      <c r="Y238" s="618"/>
      <c r="Z238" s="618"/>
      <c r="AA238" s="618"/>
      <c r="AB238" s="618"/>
    </row>
    <row r="239" customFormat="false" ht="21" hidden="true" customHeight="false" outlineLevel="3" collapsed="false">
      <c r="A239" s="567"/>
      <c r="B239" s="567"/>
      <c r="C239" s="567"/>
      <c r="D239" s="567"/>
      <c r="E239" s="616"/>
      <c r="F239" s="688" t="s">
        <v>381</v>
      </c>
      <c r="G239" s="618"/>
      <c r="H239" s="619" t="s">
        <v>135</v>
      </c>
      <c r="I239" s="618"/>
      <c r="J239" s="687"/>
      <c r="K239" s="687"/>
      <c r="L239" s="618"/>
      <c r="M239" s="618"/>
      <c r="N239" s="618"/>
      <c r="O239" s="618"/>
      <c r="P239" s="618"/>
      <c r="Q239" s="618"/>
      <c r="R239" s="618"/>
      <c r="S239" s="618"/>
      <c r="T239" s="618"/>
      <c r="U239" s="618"/>
      <c r="V239" s="618"/>
      <c r="W239" s="618"/>
      <c r="X239" s="618"/>
      <c r="Y239" s="618"/>
      <c r="Z239" s="618"/>
      <c r="AA239" s="618"/>
      <c r="AB239" s="618"/>
    </row>
    <row r="240" customFormat="false" ht="21" hidden="true" customHeight="false" outlineLevel="3" collapsed="false">
      <c r="A240" s="567"/>
      <c r="B240" s="567"/>
      <c r="C240" s="567"/>
      <c r="D240" s="567"/>
      <c r="E240" s="616"/>
      <c r="F240" s="686"/>
      <c r="G240" s="618"/>
      <c r="H240" s="619" t="s">
        <v>136</v>
      </c>
      <c r="I240" s="618"/>
      <c r="J240" s="687"/>
      <c r="K240" s="687"/>
      <c r="L240" s="618"/>
      <c r="M240" s="618"/>
      <c r="N240" s="618"/>
      <c r="O240" s="618"/>
      <c r="P240" s="618"/>
      <c r="Q240" s="618"/>
      <c r="R240" s="618"/>
      <c r="S240" s="618"/>
      <c r="T240" s="618"/>
      <c r="U240" s="618"/>
      <c r="V240" s="618"/>
      <c r="W240" s="618"/>
      <c r="X240" s="618"/>
      <c r="Y240" s="618"/>
      <c r="Z240" s="618"/>
      <c r="AA240" s="618"/>
      <c r="AB240" s="618"/>
    </row>
    <row r="241" customFormat="false" ht="21" hidden="true" customHeight="false" outlineLevel="3" collapsed="false">
      <c r="A241" s="567"/>
      <c r="B241" s="567"/>
      <c r="C241" s="567"/>
      <c r="D241" s="567"/>
      <c r="E241" s="616"/>
      <c r="F241" s="688" t="s">
        <v>381</v>
      </c>
      <c r="G241" s="618"/>
      <c r="H241" s="619" t="s">
        <v>135</v>
      </c>
      <c r="I241" s="618"/>
      <c r="J241" s="687"/>
      <c r="K241" s="687"/>
      <c r="L241" s="618"/>
      <c r="M241" s="618"/>
      <c r="N241" s="618"/>
      <c r="O241" s="618"/>
      <c r="P241" s="618"/>
      <c r="Q241" s="618"/>
      <c r="R241" s="618"/>
      <c r="S241" s="618"/>
      <c r="T241" s="618"/>
      <c r="U241" s="618"/>
      <c r="V241" s="618"/>
      <c r="W241" s="618"/>
      <c r="X241" s="618"/>
      <c r="Y241" s="618"/>
      <c r="Z241" s="618"/>
      <c r="AA241" s="618"/>
      <c r="AB241" s="618"/>
    </row>
    <row r="242" customFormat="false" ht="21" hidden="true" customHeight="false" outlineLevel="3" collapsed="false">
      <c r="A242" s="620"/>
      <c r="B242" s="620"/>
      <c r="C242" s="620"/>
      <c r="D242" s="620"/>
      <c r="E242" s="621"/>
      <c r="F242" s="689"/>
      <c r="G242" s="623"/>
      <c r="H242" s="624" t="s">
        <v>136</v>
      </c>
      <c r="I242" s="623"/>
      <c r="J242" s="690"/>
      <c r="K242" s="690"/>
      <c r="L242" s="623"/>
      <c r="M242" s="623"/>
      <c r="N242" s="623"/>
      <c r="O242" s="623"/>
      <c r="P242" s="623"/>
      <c r="Q242" s="623"/>
      <c r="R242" s="623"/>
      <c r="S242" s="623"/>
      <c r="T242" s="623"/>
      <c r="U242" s="623"/>
      <c r="V242" s="623"/>
      <c r="W242" s="623"/>
      <c r="X242" s="623"/>
      <c r="Y242" s="623"/>
      <c r="Z242" s="623"/>
      <c r="AA242" s="623"/>
      <c r="AB242" s="623"/>
    </row>
    <row r="243" customFormat="false" ht="21" hidden="true" customHeight="false" outlineLevel="2" collapsed="true">
      <c r="A243" s="560"/>
      <c r="B243" s="560"/>
      <c r="C243" s="560"/>
      <c r="D243" s="560"/>
      <c r="E243" s="674"/>
      <c r="F243" s="675" t="s">
        <v>380</v>
      </c>
      <c r="G243" s="676"/>
      <c r="H243" s="676"/>
      <c r="I243" s="676"/>
      <c r="J243" s="677"/>
      <c r="K243" s="677"/>
      <c r="L243" s="676"/>
      <c r="M243" s="676"/>
      <c r="N243" s="676"/>
      <c r="O243" s="676"/>
      <c r="P243" s="676"/>
      <c r="Q243" s="676"/>
      <c r="R243" s="676"/>
      <c r="S243" s="676"/>
      <c r="T243" s="676"/>
      <c r="U243" s="676"/>
      <c r="V243" s="676"/>
      <c r="W243" s="676"/>
      <c r="X243" s="676"/>
      <c r="Y243" s="676"/>
      <c r="Z243" s="676"/>
      <c r="AA243" s="676"/>
      <c r="AB243" s="676"/>
    </row>
    <row r="244" customFormat="false" ht="21" hidden="true" customHeight="false" outlineLevel="2" collapsed="false">
      <c r="A244" s="562"/>
      <c r="B244" s="562"/>
      <c r="C244" s="562"/>
      <c r="D244" s="562"/>
      <c r="E244" s="678"/>
      <c r="F244" s="679" t="s">
        <v>292</v>
      </c>
      <c r="G244" s="680"/>
      <c r="H244" s="619" t="s">
        <v>135</v>
      </c>
      <c r="I244" s="680" t="n">
        <f aca="false">O244+S244+W244+AA244</f>
        <v>0</v>
      </c>
      <c r="J244" s="681" t="n">
        <f aca="false">J246+J248+J250+J252+J254+J256+J258+J260+J262+J264</f>
        <v>0</v>
      </c>
      <c r="K244" s="681" t="n">
        <f aca="false">K246+K248+K250+K252+K254+K256+K258+K260+K262+K264</f>
        <v>0</v>
      </c>
      <c r="L244" s="680" t="n">
        <f aca="false">L246+L248+L250+L252+L254+L256+L258+L260+L262+L264</f>
        <v>0</v>
      </c>
      <c r="M244" s="680" t="n">
        <f aca="false">M246+M248+M250+M252+M254+M256+M258+M260+M262+M264</f>
        <v>0</v>
      </c>
      <c r="N244" s="680" t="n">
        <f aca="false">N246+N248+N250+N252+N254+N256+N258+N260+N262+N264</f>
        <v>0</v>
      </c>
      <c r="O244" s="680" t="n">
        <f aca="false">L244+M244+N244</f>
        <v>0</v>
      </c>
      <c r="P244" s="680" t="n">
        <f aca="false">P246+P248+P250+P252+P254+P256+P258+P260+P262+P264</f>
        <v>0</v>
      </c>
      <c r="Q244" s="680" t="n">
        <f aca="false">Q246+Q248+Q250+Q252+Q254+Q256+Q258+Q260+Q262+Q264</f>
        <v>0</v>
      </c>
      <c r="R244" s="680" t="n">
        <f aca="false">R246+R248+R250+R252+R254+R256+R258+R260+R262+R264</f>
        <v>0</v>
      </c>
      <c r="S244" s="680" t="n">
        <f aca="false">P244+Q244+R244</f>
        <v>0</v>
      </c>
      <c r="T244" s="680" t="n">
        <f aca="false">T246+T248+T250+T252+T254+T256+T258+T260+T262+T264</f>
        <v>0</v>
      </c>
      <c r="U244" s="680" t="n">
        <f aca="false">U246+U248+U250+U252+U254+U256+U258+U260+U262+U264</f>
        <v>0</v>
      </c>
      <c r="V244" s="680" t="n">
        <f aca="false">V246+V248+V250+V252+V254+V256+V258+V260+V262+V264</f>
        <v>0</v>
      </c>
      <c r="W244" s="680" t="n">
        <f aca="false">T244+U244+V244</f>
        <v>0</v>
      </c>
      <c r="X244" s="680" t="n">
        <f aca="false">X246+X248+X250+X252+X254+X256+X258+X260+X262+X264</f>
        <v>0</v>
      </c>
      <c r="Y244" s="680" t="n">
        <f aca="false">Y246+Y248+Y250+Y252+Y254+Y256+Y258+Y260+Y262+Y264</f>
        <v>0</v>
      </c>
      <c r="Z244" s="680" t="n">
        <f aca="false">Z246+Z248+Z250+Z252+Z254+Z256+Z258+Z260+Z262+Z264</f>
        <v>0</v>
      </c>
      <c r="AA244" s="680" t="n">
        <f aca="false">X244+Y244+Z244</f>
        <v>0</v>
      </c>
      <c r="AB244" s="680"/>
    </row>
    <row r="245" customFormat="false" ht="21" hidden="true" customHeight="false" outlineLevel="2" collapsed="false">
      <c r="A245" s="564"/>
      <c r="B245" s="564"/>
      <c r="C245" s="564"/>
      <c r="D245" s="564"/>
      <c r="E245" s="633"/>
      <c r="F245" s="682" t="s">
        <v>292</v>
      </c>
      <c r="G245" s="635"/>
      <c r="H245" s="624" t="s">
        <v>136</v>
      </c>
      <c r="I245" s="635" t="n">
        <f aca="false">O245+S245+W245+AA245</f>
        <v>0</v>
      </c>
      <c r="J245" s="683" t="n">
        <f aca="false">J247+J249+J251+J253+J255+J257+J259+J261+J263+J265</f>
        <v>0</v>
      </c>
      <c r="K245" s="683" t="n">
        <f aca="false">K247+K249+K251+K253+K255+K257+K259+K261+K263+K265</f>
        <v>0</v>
      </c>
      <c r="L245" s="635" t="n">
        <f aca="false">L247+L249+L251+L253+L255+L257+L259+L261+L263+L265</f>
        <v>0</v>
      </c>
      <c r="M245" s="635" t="n">
        <f aca="false">M247+M249+M251+M253+M255+M257+M259+M261+M263+M265</f>
        <v>0</v>
      </c>
      <c r="N245" s="635" t="n">
        <f aca="false">N247+N249+N251+N253+N255+N257+N259+N261+N263+N265</f>
        <v>0</v>
      </c>
      <c r="O245" s="635" t="n">
        <f aca="false">L245+M245+N245</f>
        <v>0</v>
      </c>
      <c r="P245" s="635" t="n">
        <f aca="false">P247+P249+P251+P253+P255+P257+P259+P261+P263+P265</f>
        <v>0</v>
      </c>
      <c r="Q245" s="635" t="n">
        <f aca="false">Q247+Q249+Q251+Q253+Q255+Q257+Q259+Q261+Q263+Q265</f>
        <v>0</v>
      </c>
      <c r="R245" s="635" t="n">
        <f aca="false">R247+R249+R251+R253+R255+R257+R259+R261+R263+R265</f>
        <v>0</v>
      </c>
      <c r="S245" s="635" t="n">
        <f aca="false">P245+Q245+R245</f>
        <v>0</v>
      </c>
      <c r="T245" s="635" t="n">
        <f aca="false">T247+T249+T251+T253+T255+T257+T259+T261+T263+T265</f>
        <v>0</v>
      </c>
      <c r="U245" s="635" t="n">
        <f aca="false">U247+U249+U251+U253+U255+U257+U259+U261+U263+U265</f>
        <v>0</v>
      </c>
      <c r="V245" s="635" t="n">
        <f aca="false">V247+V249+V251+V253+V255+V257+V259+V261+V263+V265</f>
        <v>0</v>
      </c>
      <c r="W245" s="635" t="n">
        <f aca="false">T245+U245+V245</f>
        <v>0</v>
      </c>
      <c r="X245" s="635" t="n">
        <f aca="false">X247+X249+X251+X253+X255+X257+X259+X261+X263+X265</f>
        <v>0</v>
      </c>
      <c r="Y245" s="635" t="n">
        <f aca="false">Y247+Y249+Y251+Y253+Y255+Y257+Y259+Y261+Y263+Y265</f>
        <v>0</v>
      </c>
      <c r="Z245" s="635" t="n">
        <f aca="false">Z247+Z249+Z251+Z253+Z255+Z257+Z259+Z261+Z263+Z265</f>
        <v>0</v>
      </c>
      <c r="AA245" s="635" t="n">
        <f aca="false">X245+Y245+Z245</f>
        <v>0</v>
      </c>
      <c r="AB245" s="635"/>
    </row>
    <row r="246" customFormat="false" ht="21" hidden="true" customHeight="false" outlineLevel="3" collapsed="false">
      <c r="A246" s="566"/>
      <c r="B246" s="566"/>
      <c r="C246" s="566"/>
      <c r="D246" s="566"/>
      <c r="E246" s="613"/>
      <c r="F246" s="684" t="s">
        <v>381</v>
      </c>
      <c r="G246" s="615"/>
      <c r="H246" s="685" t="s">
        <v>135</v>
      </c>
      <c r="I246" s="615"/>
      <c r="J246" s="677"/>
      <c r="K246" s="677"/>
      <c r="L246" s="615"/>
      <c r="M246" s="615"/>
      <c r="N246" s="615"/>
      <c r="O246" s="615"/>
      <c r="P246" s="615"/>
      <c r="Q246" s="615"/>
      <c r="R246" s="615"/>
      <c r="S246" s="615"/>
      <c r="T246" s="615"/>
      <c r="U246" s="615"/>
      <c r="V246" s="615"/>
      <c r="W246" s="615"/>
      <c r="X246" s="615"/>
      <c r="Y246" s="615"/>
      <c r="Z246" s="615"/>
      <c r="AA246" s="615"/>
      <c r="AB246" s="615"/>
    </row>
    <row r="247" customFormat="false" ht="21" hidden="true" customHeight="false" outlineLevel="3" collapsed="false">
      <c r="A247" s="567"/>
      <c r="B247" s="567"/>
      <c r="C247" s="567"/>
      <c r="D247" s="567"/>
      <c r="E247" s="616"/>
      <c r="F247" s="686"/>
      <c r="G247" s="618"/>
      <c r="H247" s="619" t="s">
        <v>136</v>
      </c>
      <c r="I247" s="618"/>
      <c r="J247" s="687"/>
      <c r="K247" s="687"/>
      <c r="L247" s="618"/>
      <c r="M247" s="618"/>
      <c r="N247" s="618"/>
      <c r="O247" s="618"/>
      <c r="P247" s="618"/>
      <c r="Q247" s="618"/>
      <c r="R247" s="618"/>
      <c r="S247" s="618"/>
      <c r="T247" s="618"/>
      <c r="U247" s="618"/>
      <c r="V247" s="618"/>
      <c r="W247" s="618"/>
      <c r="X247" s="618"/>
      <c r="Y247" s="618"/>
      <c r="Z247" s="618"/>
      <c r="AA247" s="618"/>
      <c r="AB247" s="618"/>
    </row>
    <row r="248" customFormat="false" ht="21" hidden="true" customHeight="false" outlineLevel="3" collapsed="false">
      <c r="A248" s="567"/>
      <c r="B248" s="567"/>
      <c r="C248" s="567"/>
      <c r="D248" s="567"/>
      <c r="E248" s="616"/>
      <c r="F248" s="688" t="s">
        <v>381</v>
      </c>
      <c r="G248" s="618"/>
      <c r="H248" s="619" t="s">
        <v>135</v>
      </c>
      <c r="I248" s="618"/>
      <c r="J248" s="687"/>
      <c r="K248" s="687"/>
      <c r="L248" s="618"/>
      <c r="M248" s="618"/>
      <c r="N248" s="618"/>
      <c r="O248" s="618"/>
      <c r="P248" s="618"/>
      <c r="Q248" s="618"/>
      <c r="R248" s="618"/>
      <c r="S248" s="618"/>
      <c r="T248" s="618"/>
      <c r="U248" s="618"/>
      <c r="V248" s="618"/>
      <c r="W248" s="618"/>
      <c r="X248" s="618"/>
      <c r="Y248" s="618"/>
      <c r="Z248" s="618"/>
      <c r="AA248" s="618"/>
      <c r="AB248" s="618"/>
    </row>
    <row r="249" customFormat="false" ht="21" hidden="true" customHeight="false" outlineLevel="3" collapsed="false">
      <c r="A249" s="567"/>
      <c r="B249" s="567"/>
      <c r="C249" s="567"/>
      <c r="D249" s="567"/>
      <c r="E249" s="616"/>
      <c r="F249" s="686"/>
      <c r="G249" s="618"/>
      <c r="H249" s="619" t="s">
        <v>136</v>
      </c>
      <c r="I249" s="618"/>
      <c r="J249" s="687"/>
      <c r="K249" s="687"/>
      <c r="L249" s="618"/>
      <c r="M249" s="618"/>
      <c r="N249" s="618"/>
      <c r="O249" s="618"/>
      <c r="P249" s="618"/>
      <c r="Q249" s="618"/>
      <c r="R249" s="618"/>
      <c r="S249" s="618"/>
      <c r="T249" s="618"/>
      <c r="U249" s="618"/>
      <c r="V249" s="618"/>
      <c r="W249" s="618"/>
      <c r="X249" s="618"/>
      <c r="Y249" s="618"/>
      <c r="Z249" s="618"/>
      <c r="AA249" s="618"/>
      <c r="AB249" s="618"/>
    </row>
    <row r="250" customFormat="false" ht="21" hidden="true" customHeight="false" outlineLevel="3" collapsed="false">
      <c r="A250" s="567"/>
      <c r="B250" s="567"/>
      <c r="C250" s="567"/>
      <c r="D250" s="567"/>
      <c r="E250" s="616"/>
      <c r="F250" s="688" t="s">
        <v>381</v>
      </c>
      <c r="G250" s="618"/>
      <c r="H250" s="619" t="s">
        <v>135</v>
      </c>
      <c r="I250" s="618"/>
      <c r="J250" s="687"/>
      <c r="K250" s="687"/>
      <c r="L250" s="618"/>
      <c r="M250" s="618"/>
      <c r="N250" s="618"/>
      <c r="O250" s="618"/>
      <c r="P250" s="618"/>
      <c r="Q250" s="618"/>
      <c r="R250" s="618"/>
      <c r="S250" s="618"/>
      <c r="T250" s="618"/>
      <c r="U250" s="618"/>
      <c r="V250" s="618"/>
      <c r="W250" s="618"/>
      <c r="X250" s="618"/>
      <c r="Y250" s="618"/>
      <c r="Z250" s="618"/>
      <c r="AA250" s="618"/>
      <c r="AB250" s="618"/>
    </row>
    <row r="251" customFormat="false" ht="21" hidden="true" customHeight="false" outlineLevel="3" collapsed="false">
      <c r="A251" s="567"/>
      <c r="B251" s="567"/>
      <c r="C251" s="567"/>
      <c r="D251" s="567"/>
      <c r="E251" s="616"/>
      <c r="F251" s="686"/>
      <c r="G251" s="618"/>
      <c r="H251" s="619" t="s">
        <v>136</v>
      </c>
      <c r="I251" s="618"/>
      <c r="J251" s="687"/>
      <c r="K251" s="687"/>
      <c r="L251" s="618"/>
      <c r="M251" s="618"/>
      <c r="N251" s="618"/>
      <c r="O251" s="618"/>
      <c r="P251" s="618"/>
      <c r="Q251" s="618"/>
      <c r="R251" s="618"/>
      <c r="S251" s="618"/>
      <c r="T251" s="618"/>
      <c r="U251" s="618"/>
      <c r="V251" s="618"/>
      <c r="W251" s="618"/>
      <c r="X251" s="618"/>
      <c r="Y251" s="618"/>
      <c r="Z251" s="618"/>
      <c r="AA251" s="618"/>
      <c r="AB251" s="618"/>
    </row>
    <row r="252" customFormat="false" ht="21" hidden="true" customHeight="false" outlineLevel="3" collapsed="false">
      <c r="A252" s="567"/>
      <c r="B252" s="567"/>
      <c r="C252" s="567"/>
      <c r="D252" s="567"/>
      <c r="E252" s="616"/>
      <c r="F252" s="688" t="s">
        <v>381</v>
      </c>
      <c r="G252" s="618"/>
      <c r="H252" s="619" t="s">
        <v>135</v>
      </c>
      <c r="I252" s="618"/>
      <c r="J252" s="687"/>
      <c r="K252" s="687"/>
      <c r="L252" s="618"/>
      <c r="M252" s="618"/>
      <c r="N252" s="618"/>
      <c r="O252" s="618"/>
      <c r="P252" s="618"/>
      <c r="Q252" s="618"/>
      <c r="R252" s="618"/>
      <c r="S252" s="618"/>
      <c r="T252" s="618"/>
      <c r="U252" s="618"/>
      <c r="V252" s="618"/>
      <c r="W252" s="618"/>
      <c r="X252" s="618"/>
      <c r="Y252" s="618"/>
      <c r="Z252" s="618"/>
      <c r="AA252" s="618"/>
      <c r="AB252" s="618"/>
    </row>
    <row r="253" customFormat="false" ht="21" hidden="true" customHeight="false" outlineLevel="3" collapsed="false">
      <c r="A253" s="567"/>
      <c r="B253" s="567"/>
      <c r="C253" s="567"/>
      <c r="D253" s="567"/>
      <c r="E253" s="616"/>
      <c r="F253" s="686"/>
      <c r="G253" s="618"/>
      <c r="H253" s="619" t="s">
        <v>136</v>
      </c>
      <c r="I253" s="618"/>
      <c r="J253" s="687"/>
      <c r="K253" s="687"/>
      <c r="L253" s="618"/>
      <c r="M253" s="618"/>
      <c r="N253" s="618"/>
      <c r="O253" s="618"/>
      <c r="P253" s="618"/>
      <c r="Q253" s="618"/>
      <c r="R253" s="618"/>
      <c r="S253" s="618"/>
      <c r="T253" s="618"/>
      <c r="U253" s="618"/>
      <c r="V253" s="618"/>
      <c r="W253" s="618"/>
      <c r="X253" s="618"/>
      <c r="Y253" s="618"/>
      <c r="Z253" s="618"/>
      <c r="AA253" s="618"/>
      <c r="AB253" s="618"/>
    </row>
    <row r="254" customFormat="false" ht="21" hidden="true" customHeight="false" outlineLevel="3" collapsed="false">
      <c r="A254" s="567"/>
      <c r="B254" s="567"/>
      <c r="C254" s="567"/>
      <c r="D254" s="567"/>
      <c r="E254" s="616"/>
      <c r="F254" s="688" t="s">
        <v>381</v>
      </c>
      <c r="G254" s="618"/>
      <c r="H254" s="619" t="s">
        <v>135</v>
      </c>
      <c r="I254" s="618"/>
      <c r="J254" s="687"/>
      <c r="K254" s="687"/>
      <c r="L254" s="618"/>
      <c r="M254" s="618"/>
      <c r="N254" s="618"/>
      <c r="O254" s="618"/>
      <c r="P254" s="618"/>
      <c r="Q254" s="618"/>
      <c r="R254" s="618"/>
      <c r="S254" s="618"/>
      <c r="T254" s="618"/>
      <c r="U254" s="618"/>
      <c r="V254" s="618"/>
      <c r="W254" s="618"/>
      <c r="X254" s="618"/>
      <c r="Y254" s="618"/>
      <c r="Z254" s="618"/>
      <c r="AA254" s="618"/>
      <c r="AB254" s="618"/>
    </row>
    <row r="255" customFormat="false" ht="21" hidden="true" customHeight="false" outlineLevel="3" collapsed="false">
      <c r="A255" s="567"/>
      <c r="B255" s="567"/>
      <c r="C255" s="567"/>
      <c r="D255" s="567"/>
      <c r="E255" s="616"/>
      <c r="F255" s="686"/>
      <c r="G255" s="618"/>
      <c r="H255" s="619" t="s">
        <v>136</v>
      </c>
      <c r="I255" s="618"/>
      <c r="J255" s="687"/>
      <c r="K255" s="687"/>
      <c r="L255" s="618"/>
      <c r="M255" s="618"/>
      <c r="N255" s="618"/>
      <c r="O255" s="618"/>
      <c r="P255" s="618"/>
      <c r="Q255" s="618"/>
      <c r="R255" s="618"/>
      <c r="S255" s="618"/>
      <c r="T255" s="618"/>
      <c r="U255" s="618"/>
      <c r="V255" s="618"/>
      <c r="W255" s="618"/>
      <c r="X255" s="618"/>
      <c r="Y255" s="618"/>
      <c r="Z255" s="618"/>
      <c r="AA255" s="618"/>
      <c r="AB255" s="618"/>
    </row>
    <row r="256" customFormat="false" ht="21" hidden="true" customHeight="false" outlineLevel="3" collapsed="false">
      <c r="A256" s="567"/>
      <c r="B256" s="567"/>
      <c r="C256" s="567"/>
      <c r="D256" s="567"/>
      <c r="E256" s="616"/>
      <c r="F256" s="688" t="s">
        <v>381</v>
      </c>
      <c r="G256" s="618"/>
      <c r="H256" s="619" t="s">
        <v>135</v>
      </c>
      <c r="I256" s="618"/>
      <c r="J256" s="687"/>
      <c r="K256" s="687"/>
      <c r="L256" s="618"/>
      <c r="M256" s="618"/>
      <c r="N256" s="618"/>
      <c r="O256" s="618"/>
      <c r="P256" s="618"/>
      <c r="Q256" s="618"/>
      <c r="R256" s="618"/>
      <c r="S256" s="618"/>
      <c r="T256" s="618"/>
      <c r="U256" s="618"/>
      <c r="V256" s="618"/>
      <c r="W256" s="618"/>
      <c r="X256" s="618"/>
      <c r="Y256" s="618"/>
      <c r="Z256" s="618"/>
      <c r="AA256" s="618"/>
      <c r="AB256" s="618"/>
    </row>
    <row r="257" customFormat="false" ht="21" hidden="true" customHeight="false" outlineLevel="3" collapsed="false">
      <c r="A257" s="567"/>
      <c r="B257" s="567"/>
      <c r="C257" s="567"/>
      <c r="D257" s="567"/>
      <c r="E257" s="616"/>
      <c r="F257" s="686"/>
      <c r="G257" s="618"/>
      <c r="H257" s="619" t="s">
        <v>136</v>
      </c>
      <c r="I257" s="618"/>
      <c r="J257" s="687"/>
      <c r="K257" s="687"/>
      <c r="L257" s="618"/>
      <c r="M257" s="618"/>
      <c r="N257" s="618"/>
      <c r="O257" s="618"/>
      <c r="P257" s="618"/>
      <c r="Q257" s="618"/>
      <c r="R257" s="618"/>
      <c r="S257" s="618"/>
      <c r="T257" s="618"/>
      <c r="U257" s="618"/>
      <c r="V257" s="618"/>
      <c r="W257" s="618"/>
      <c r="X257" s="618"/>
      <c r="Y257" s="618"/>
      <c r="Z257" s="618"/>
      <c r="AA257" s="618"/>
      <c r="AB257" s="618"/>
    </row>
    <row r="258" customFormat="false" ht="21" hidden="true" customHeight="false" outlineLevel="3" collapsed="false">
      <c r="A258" s="567"/>
      <c r="B258" s="567"/>
      <c r="C258" s="567"/>
      <c r="D258" s="567"/>
      <c r="E258" s="616"/>
      <c r="F258" s="688" t="s">
        <v>381</v>
      </c>
      <c r="G258" s="618"/>
      <c r="H258" s="619" t="s">
        <v>135</v>
      </c>
      <c r="I258" s="618"/>
      <c r="J258" s="687"/>
      <c r="K258" s="687"/>
      <c r="L258" s="618"/>
      <c r="M258" s="618"/>
      <c r="N258" s="618"/>
      <c r="O258" s="618"/>
      <c r="P258" s="618"/>
      <c r="Q258" s="618"/>
      <c r="R258" s="618"/>
      <c r="S258" s="618"/>
      <c r="T258" s="618"/>
      <c r="U258" s="618"/>
      <c r="V258" s="618"/>
      <c r="W258" s="618"/>
      <c r="X258" s="618"/>
      <c r="Y258" s="618"/>
      <c r="Z258" s="618"/>
      <c r="AA258" s="618"/>
      <c r="AB258" s="618"/>
    </row>
    <row r="259" customFormat="false" ht="21" hidden="true" customHeight="false" outlineLevel="3" collapsed="false">
      <c r="A259" s="567"/>
      <c r="B259" s="567"/>
      <c r="C259" s="567"/>
      <c r="D259" s="567"/>
      <c r="E259" s="616"/>
      <c r="F259" s="686"/>
      <c r="G259" s="618"/>
      <c r="H259" s="619" t="s">
        <v>136</v>
      </c>
      <c r="I259" s="618"/>
      <c r="J259" s="687"/>
      <c r="K259" s="687"/>
      <c r="L259" s="618"/>
      <c r="M259" s="618"/>
      <c r="N259" s="618"/>
      <c r="O259" s="618"/>
      <c r="P259" s="618"/>
      <c r="Q259" s="618"/>
      <c r="R259" s="618"/>
      <c r="S259" s="618"/>
      <c r="T259" s="618"/>
      <c r="U259" s="618"/>
      <c r="V259" s="618"/>
      <c r="W259" s="618"/>
      <c r="X259" s="618"/>
      <c r="Y259" s="618"/>
      <c r="Z259" s="618"/>
      <c r="AA259" s="618"/>
      <c r="AB259" s="618"/>
    </row>
    <row r="260" customFormat="false" ht="21" hidden="true" customHeight="false" outlineLevel="3" collapsed="false">
      <c r="A260" s="567"/>
      <c r="B260" s="567"/>
      <c r="C260" s="567"/>
      <c r="D260" s="567"/>
      <c r="E260" s="616"/>
      <c r="F260" s="688" t="s">
        <v>381</v>
      </c>
      <c r="G260" s="618"/>
      <c r="H260" s="619" t="s">
        <v>135</v>
      </c>
      <c r="I260" s="618"/>
      <c r="J260" s="687"/>
      <c r="K260" s="687"/>
      <c r="L260" s="618"/>
      <c r="M260" s="618"/>
      <c r="N260" s="618"/>
      <c r="O260" s="618"/>
      <c r="P260" s="618"/>
      <c r="Q260" s="618"/>
      <c r="R260" s="618"/>
      <c r="S260" s="618"/>
      <c r="T260" s="618"/>
      <c r="U260" s="618"/>
      <c r="V260" s="618"/>
      <c r="W260" s="618"/>
      <c r="X260" s="618"/>
      <c r="Y260" s="618"/>
      <c r="Z260" s="618"/>
      <c r="AA260" s="618"/>
      <c r="AB260" s="618"/>
    </row>
    <row r="261" customFormat="false" ht="21" hidden="true" customHeight="false" outlineLevel="3" collapsed="false">
      <c r="A261" s="567"/>
      <c r="B261" s="567"/>
      <c r="C261" s="567"/>
      <c r="D261" s="567"/>
      <c r="E261" s="616"/>
      <c r="F261" s="686"/>
      <c r="G261" s="618"/>
      <c r="H261" s="619" t="s">
        <v>136</v>
      </c>
      <c r="I261" s="618"/>
      <c r="J261" s="687"/>
      <c r="K261" s="687"/>
      <c r="L261" s="618"/>
      <c r="M261" s="618"/>
      <c r="N261" s="618"/>
      <c r="O261" s="618"/>
      <c r="P261" s="618"/>
      <c r="Q261" s="618"/>
      <c r="R261" s="618"/>
      <c r="S261" s="618"/>
      <c r="T261" s="618"/>
      <c r="U261" s="618"/>
      <c r="V261" s="618"/>
      <c r="W261" s="618"/>
      <c r="X261" s="618"/>
      <c r="Y261" s="618"/>
      <c r="Z261" s="618"/>
      <c r="AA261" s="618"/>
      <c r="AB261" s="618"/>
    </row>
    <row r="262" customFormat="false" ht="21" hidden="true" customHeight="false" outlineLevel="3" collapsed="false">
      <c r="A262" s="567"/>
      <c r="B262" s="567"/>
      <c r="C262" s="567"/>
      <c r="D262" s="567"/>
      <c r="E262" s="616"/>
      <c r="F262" s="688" t="s">
        <v>381</v>
      </c>
      <c r="G262" s="618"/>
      <c r="H262" s="619" t="s">
        <v>135</v>
      </c>
      <c r="I262" s="618"/>
      <c r="J262" s="687"/>
      <c r="K262" s="687"/>
      <c r="L262" s="618"/>
      <c r="M262" s="618"/>
      <c r="N262" s="618"/>
      <c r="O262" s="618"/>
      <c r="P262" s="618"/>
      <c r="Q262" s="618"/>
      <c r="R262" s="618"/>
      <c r="S262" s="618"/>
      <c r="T262" s="618"/>
      <c r="U262" s="618"/>
      <c r="V262" s="618"/>
      <c r="W262" s="618"/>
      <c r="X262" s="618"/>
      <c r="Y262" s="618"/>
      <c r="Z262" s="618"/>
      <c r="AA262" s="618"/>
      <c r="AB262" s="618"/>
    </row>
    <row r="263" customFormat="false" ht="21" hidden="true" customHeight="false" outlineLevel="3" collapsed="false">
      <c r="A263" s="567"/>
      <c r="B263" s="567"/>
      <c r="C263" s="567"/>
      <c r="D263" s="567"/>
      <c r="E263" s="616"/>
      <c r="F263" s="686"/>
      <c r="G263" s="618"/>
      <c r="H263" s="619" t="s">
        <v>136</v>
      </c>
      <c r="I263" s="618"/>
      <c r="J263" s="687"/>
      <c r="K263" s="687"/>
      <c r="L263" s="618"/>
      <c r="M263" s="618"/>
      <c r="N263" s="618"/>
      <c r="O263" s="618"/>
      <c r="P263" s="618"/>
      <c r="Q263" s="618"/>
      <c r="R263" s="618"/>
      <c r="S263" s="618"/>
      <c r="T263" s="618"/>
      <c r="U263" s="618"/>
      <c r="V263" s="618"/>
      <c r="W263" s="618"/>
      <c r="X263" s="618"/>
      <c r="Y263" s="618"/>
      <c r="Z263" s="618"/>
      <c r="AA263" s="618"/>
      <c r="AB263" s="618"/>
    </row>
    <row r="264" customFormat="false" ht="21" hidden="true" customHeight="false" outlineLevel="3" collapsed="false">
      <c r="A264" s="567"/>
      <c r="B264" s="567"/>
      <c r="C264" s="567"/>
      <c r="D264" s="567"/>
      <c r="E264" s="616"/>
      <c r="F264" s="688" t="s">
        <v>381</v>
      </c>
      <c r="G264" s="618"/>
      <c r="H264" s="619" t="s">
        <v>135</v>
      </c>
      <c r="I264" s="618"/>
      <c r="J264" s="687"/>
      <c r="K264" s="687"/>
      <c r="L264" s="618"/>
      <c r="M264" s="618"/>
      <c r="N264" s="618"/>
      <c r="O264" s="618"/>
      <c r="P264" s="618"/>
      <c r="Q264" s="618"/>
      <c r="R264" s="618"/>
      <c r="S264" s="618"/>
      <c r="T264" s="618"/>
      <c r="U264" s="618"/>
      <c r="V264" s="618"/>
      <c r="W264" s="618"/>
      <c r="X264" s="618"/>
      <c r="Y264" s="618"/>
      <c r="Z264" s="618"/>
      <c r="AA264" s="618"/>
      <c r="AB264" s="618"/>
    </row>
    <row r="265" customFormat="false" ht="21" hidden="true" customHeight="false" outlineLevel="3" collapsed="false">
      <c r="A265" s="620"/>
      <c r="B265" s="620"/>
      <c r="C265" s="620"/>
      <c r="D265" s="620"/>
      <c r="E265" s="621"/>
      <c r="F265" s="689"/>
      <c r="G265" s="623"/>
      <c r="H265" s="624" t="s">
        <v>136</v>
      </c>
      <c r="I265" s="623"/>
      <c r="J265" s="690"/>
      <c r="K265" s="690"/>
      <c r="L265" s="623"/>
      <c r="M265" s="623"/>
      <c r="N265" s="623"/>
      <c r="O265" s="623"/>
      <c r="P265" s="623"/>
      <c r="Q265" s="623"/>
      <c r="R265" s="623"/>
      <c r="S265" s="623"/>
      <c r="T265" s="623"/>
      <c r="U265" s="623"/>
      <c r="V265" s="623"/>
      <c r="W265" s="623"/>
      <c r="X265" s="623"/>
      <c r="Y265" s="623"/>
      <c r="Z265" s="623"/>
      <c r="AA265" s="623"/>
      <c r="AB265" s="623"/>
    </row>
    <row r="266" customFormat="false" ht="21" hidden="false" customHeight="false" outlineLevel="1" collapsed="true">
      <c r="A266" s="636"/>
      <c r="B266" s="636"/>
      <c r="C266" s="636"/>
      <c r="D266" s="636"/>
      <c r="E266" s="637"/>
      <c r="F266" s="691"/>
      <c r="G266" s="639"/>
      <c r="H266" s="639"/>
      <c r="I266" s="639"/>
      <c r="J266" s="692"/>
      <c r="K266" s="692"/>
      <c r="L266" s="639"/>
      <c r="M266" s="639"/>
      <c r="N266" s="639"/>
      <c r="O266" s="639"/>
      <c r="P266" s="639"/>
      <c r="Q266" s="639"/>
      <c r="R266" s="639"/>
      <c r="S266" s="639"/>
      <c r="T266" s="639"/>
      <c r="U266" s="639"/>
      <c r="V266" s="639"/>
      <c r="W266" s="639"/>
      <c r="X266" s="639"/>
      <c r="Y266" s="639"/>
      <c r="Z266" s="639"/>
      <c r="AA266" s="639"/>
      <c r="AB266" s="639"/>
    </row>
    <row r="267" customFormat="false" ht="42" hidden="false" customHeight="false" outlineLevel="1" collapsed="false">
      <c r="A267" s="548"/>
      <c r="B267" s="549"/>
      <c r="C267" s="549"/>
      <c r="D267" s="549" t="s">
        <v>73</v>
      </c>
      <c r="E267" s="693" t="n">
        <v>5</v>
      </c>
      <c r="F267" s="821" t="s">
        <v>486</v>
      </c>
      <c r="G267" s="694"/>
      <c r="H267" s="694"/>
      <c r="I267" s="694"/>
      <c r="J267" s="695"/>
      <c r="K267" s="695"/>
      <c r="L267" s="694"/>
      <c r="M267" s="694"/>
      <c r="N267" s="694"/>
      <c r="O267" s="694"/>
      <c r="P267" s="694"/>
      <c r="Q267" s="694"/>
      <c r="R267" s="694"/>
      <c r="S267" s="694"/>
      <c r="T267" s="694"/>
      <c r="U267" s="694"/>
      <c r="V267" s="694"/>
      <c r="W267" s="694"/>
      <c r="X267" s="694"/>
      <c r="Y267" s="694"/>
      <c r="Z267" s="694"/>
      <c r="AA267" s="694"/>
      <c r="AB267" s="854" t="s">
        <v>332</v>
      </c>
    </row>
    <row r="268" customFormat="false" ht="21" hidden="false" customHeight="false" outlineLevel="1" collapsed="false">
      <c r="A268" s="553"/>
      <c r="B268" s="554"/>
      <c r="C268" s="554"/>
      <c r="D268" s="553"/>
      <c r="E268" s="696"/>
      <c r="F268" s="697" t="s">
        <v>292</v>
      </c>
      <c r="G268" s="698"/>
      <c r="H268" s="699" t="s">
        <v>135</v>
      </c>
      <c r="I268" s="698" t="n">
        <f aca="false">I271+I294+I317+I340+I363+I386+I409+I432+I455+I478+I501</f>
        <v>0</v>
      </c>
      <c r="J268" s="700" t="n">
        <f aca="false">J271+J294+J317+J340+J363+J386+J409+J432+J455+J478+J501</f>
        <v>0</v>
      </c>
      <c r="K268" s="700" t="n">
        <f aca="false">K271+K294+K317+K340+K363+K386+K409+K432+K455+K478+K501</f>
        <v>0</v>
      </c>
      <c r="L268" s="698" t="n">
        <f aca="false">L271+L294+L317+L340+L363+L386+L409+L432+L455+L478+L501</f>
        <v>0</v>
      </c>
      <c r="M268" s="698" t="n">
        <f aca="false">M271+M294+M317+M340+M363+M386+M409+M432+M455+M478+M501</f>
        <v>0</v>
      </c>
      <c r="N268" s="698" t="n">
        <f aca="false">N271+N294+N317+N340+N363+N386+N409+N432+N455+N478+N501</f>
        <v>0</v>
      </c>
      <c r="O268" s="698" t="n">
        <f aca="false">O271+O294+O317+O340+O363+O386+O409+O432+O455+O478+O501</f>
        <v>0</v>
      </c>
      <c r="P268" s="698" t="n">
        <f aca="false">P271+P294+P317+P340+P363+P386+P409+P432+P455+P478+P501</f>
        <v>0</v>
      </c>
      <c r="Q268" s="698" t="n">
        <f aca="false">Q271+Q294+Q317+Q340+Q363+Q386+Q409+Q432+Q455+Q478+Q501</f>
        <v>0</v>
      </c>
      <c r="R268" s="698" t="n">
        <f aca="false">R271+R294+R317+R340+R363+R386+R409+R432+R455+R478+R501</f>
        <v>0</v>
      </c>
      <c r="S268" s="698" t="n">
        <f aca="false">S271+S294+S317+S340+S363+S386+S409+S432+S455+S478+S501</f>
        <v>0</v>
      </c>
      <c r="T268" s="698" t="n">
        <f aca="false">T271+T294+T317+T340+T363+T386+T409+T432+T455+T478+T501</f>
        <v>0</v>
      </c>
      <c r="U268" s="698" t="n">
        <f aca="false">U271+U294+U317+U340+U363+U386+U409+U432+U455+U478+U501</f>
        <v>0</v>
      </c>
      <c r="V268" s="698" t="n">
        <f aca="false">V271+V294+V317+V340+V363+V386+V409+V432+V455+V478+V501</f>
        <v>0</v>
      </c>
      <c r="W268" s="698" t="n">
        <f aca="false">W271+W294+W317+W340+W363+W386+W409+W432+W455+W478+W501</f>
        <v>0</v>
      </c>
      <c r="X268" s="698" t="n">
        <f aca="false">X271+X294+X317+X340+X363+X386+X409+X432+X455+X478+X501</f>
        <v>0</v>
      </c>
      <c r="Y268" s="698" t="n">
        <f aca="false">Y271+Y294+Y317+Y340+Y363+Y386+Y409+Y432+Y455+Y478+Y501</f>
        <v>0</v>
      </c>
      <c r="Z268" s="698" t="n">
        <f aca="false">Z271+Z294+Z317+Z340+Z363+Z386+Z409+Z432+Z455+Z478+Z501</f>
        <v>0</v>
      </c>
      <c r="AA268" s="698" t="n">
        <f aca="false">AA271+AA294+AA317+AA340+AA363+AA386+AA409+AA432+AA455+AA478+AA501</f>
        <v>0</v>
      </c>
      <c r="AB268" s="698"/>
    </row>
    <row r="269" customFormat="false" ht="21" hidden="false" customHeight="false" outlineLevel="1" collapsed="false">
      <c r="A269" s="557"/>
      <c r="B269" s="558"/>
      <c r="C269" s="558"/>
      <c r="D269" s="557"/>
      <c r="E269" s="701"/>
      <c r="F269" s="702" t="s">
        <v>292</v>
      </c>
      <c r="G269" s="703"/>
      <c r="H269" s="704" t="s">
        <v>136</v>
      </c>
      <c r="I269" s="703" t="n">
        <f aca="false">I272+I295+I318+I341+I364+I387+I410+I433+I456+I479+I502</f>
        <v>0</v>
      </c>
      <c r="J269" s="705" t="n">
        <f aca="false">J272+J295+J318+J341+J364+J387+J410+J433+J456+J479+J502</f>
        <v>0</v>
      </c>
      <c r="K269" s="705" t="n">
        <f aca="false">K272+K295+K318+K341+K364+K387+K410+K433+K456+K479+K502</f>
        <v>0</v>
      </c>
      <c r="L269" s="703" t="n">
        <f aca="false">L272+L295+L318+L341+L364+L387+L410+L433+L456+L479+L502</f>
        <v>0</v>
      </c>
      <c r="M269" s="703" t="n">
        <f aca="false">M272+M295+M318+M341+M364+M387+M410+M433+M456+M479+M502</f>
        <v>0</v>
      </c>
      <c r="N269" s="703" t="n">
        <f aca="false">N272+N295+N318+N341+N364+N387+N410+N433+N456+N479+N502</f>
        <v>0</v>
      </c>
      <c r="O269" s="703" t="n">
        <f aca="false">O272+O295+O318+O341+O364+O387+O410+O433+O456+O479+O502</f>
        <v>0</v>
      </c>
      <c r="P269" s="703" t="n">
        <f aca="false">P272+P295+P318+P341+P364+P387+P410+P433+P456+P479+P502</f>
        <v>0</v>
      </c>
      <c r="Q269" s="703" t="n">
        <f aca="false">Q272+Q295+Q318+Q341+Q364+Q387+Q410+Q433+Q456+Q479+Q502</f>
        <v>0</v>
      </c>
      <c r="R269" s="703" t="n">
        <f aca="false">R272+R295+R318+R341+R364+R387+R410+R433+R456+R479+R502</f>
        <v>0</v>
      </c>
      <c r="S269" s="703" t="n">
        <f aca="false">S272+S295+S318+S341+S364+S387+S410+S433+S456+S479+S502</f>
        <v>0</v>
      </c>
      <c r="T269" s="703" t="n">
        <f aca="false">T272+T295+T318+T341+T364+T387+T410+T433+T456+T479+T502</f>
        <v>0</v>
      </c>
      <c r="U269" s="703" t="n">
        <f aca="false">U272+U295+U318+U341+U364+U387+U410+U433+U456+U479+U502</f>
        <v>0</v>
      </c>
      <c r="V269" s="703" t="n">
        <f aca="false">V272+V295+V318+V341+V364+V387+V410+V433+V456+V479+V502</f>
        <v>0</v>
      </c>
      <c r="W269" s="703" t="n">
        <f aca="false">W272+W295+W318+W341+W364+W387+W410+W433+W456+W479+W502</f>
        <v>0</v>
      </c>
      <c r="X269" s="703" t="n">
        <f aca="false">X272+X295+X318+X341+X364+X387+X410+X433+X456+X479+X502</f>
        <v>0</v>
      </c>
      <c r="Y269" s="703" t="n">
        <f aca="false">Y272+Y295+Y318+Y341+Y364+Y387+Y410+Y433+Y456+Y479+Y502</f>
        <v>0</v>
      </c>
      <c r="Z269" s="703" t="n">
        <f aca="false">Z272+Z295+Z318+Z341+Z364+Z387+Z410+Z433+Z456+Z479+Z502</f>
        <v>0</v>
      </c>
      <c r="AA269" s="703" t="n">
        <f aca="false">AA272+AA295+AA318+AA341+AA364+AA387+AA410+AA433+AA456+AA479+AA502</f>
        <v>0</v>
      </c>
      <c r="AB269" s="703"/>
    </row>
    <row r="270" customFormat="false" ht="21" hidden="true" customHeight="false" outlineLevel="2" collapsed="false">
      <c r="A270" s="560"/>
      <c r="B270" s="560"/>
      <c r="C270" s="560"/>
      <c r="D270" s="560"/>
      <c r="E270" s="674"/>
      <c r="F270" s="675" t="s">
        <v>380</v>
      </c>
      <c r="G270" s="676"/>
      <c r="H270" s="676"/>
      <c r="I270" s="676"/>
      <c r="J270" s="677"/>
      <c r="K270" s="677"/>
      <c r="L270" s="676"/>
      <c r="M270" s="676"/>
      <c r="N270" s="676"/>
      <c r="O270" s="676"/>
      <c r="P270" s="676"/>
      <c r="Q270" s="676"/>
      <c r="R270" s="676"/>
      <c r="S270" s="676"/>
      <c r="T270" s="676"/>
      <c r="U270" s="676"/>
      <c r="V270" s="676"/>
      <c r="W270" s="676"/>
      <c r="X270" s="676"/>
      <c r="Y270" s="676"/>
      <c r="Z270" s="676"/>
      <c r="AA270" s="676"/>
      <c r="AB270" s="676"/>
    </row>
    <row r="271" customFormat="false" ht="21" hidden="true" customHeight="false" outlineLevel="2" collapsed="false">
      <c r="A271" s="562"/>
      <c r="B271" s="562"/>
      <c r="C271" s="562"/>
      <c r="D271" s="562"/>
      <c r="E271" s="678"/>
      <c r="F271" s="679" t="s">
        <v>292</v>
      </c>
      <c r="G271" s="680"/>
      <c r="H271" s="619" t="s">
        <v>135</v>
      </c>
      <c r="I271" s="680" t="n">
        <f aca="false">O271+S271+W271+AA271</f>
        <v>0</v>
      </c>
      <c r="J271" s="681" t="n">
        <f aca="false">J273+J275+J277+J279+J281+J283+J285+J287+J289+J291</f>
        <v>0</v>
      </c>
      <c r="K271" s="681" t="n">
        <f aca="false">K273+K275+K277+K279+K281+K283+K285+K287+K289+K291</f>
        <v>0</v>
      </c>
      <c r="L271" s="680" t="n">
        <f aca="false">L273+L275+L277+L279+L281+L283+L285+L287+L289+L291</f>
        <v>0</v>
      </c>
      <c r="M271" s="680" t="n">
        <f aca="false">M273+M275+M277+M279+M281+M283+M285+M287+M289+M291</f>
        <v>0</v>
      </c>
      <c r="N271" s="680" t="n">
        <f aca="false">N273+N275+N277+N279+N281+N283+N285+N287+N289+N291</f>
        <v>0</v>
      </c>
      <c r="O271" s="680" t="n">
        <f aca="false">L271+M271+N271</f>
        <v>0</v>
      </c>
      <c r="P271" s="680" t="n">
        <f aca="false">P273+P275+P277+P279+P281+P283+P285+P287+P289+P291</f>
        <v>0</v>
      </c>
      <c r="Q271" s="680" t="n">
        <f aca="false">Q273+Q275+Q277+Q279+Q281+Q283+Q285+Q287+Q289+Q291</f>
        <v>0</v>
      </c>
      <c r="R271" s="680" t="n">
        <f aca="false">R273+R275+R277+R279+R281+R283+R285+R287+R289+R291</f>
        <v>0</v>
      </c>
      <c r="S271" s="680" t="n">
        <f aca="false">P271+Q271+R271</f>
        <v>0</v>
      </c>
      <c r="T271" s="680" t="n">
        <f aca="false">T273+T275+T277+T279+T281+T283+T285+T287+T289+T291</f>
        <v>0</v>
      </c>
      <c r="U271" s="680" t="n">
        <f aca="false">U273+U275+U277+U279+U281+U283+U285+U287+U289+U291</f>
        <v>0</v>
      </c>
      <c r="V271" s="680" t="n">
        <f aca="false">V273+V275+V277+V279+V281+V283+V285+V287+V289+V291</f>
        <v>0</v>
      </c>
      <c r="W271" s="680" t="n">
        <f aca="false">T271+U271+V271</f>
        <v>0</v>
      </c>
      <c r="X271" s="680" t="n">
        <f aca="false">X273+X275+X277+X279+X281+X283+X285+X287+X289+X291</f>
        <v>0</v>
      </c>
      <c r="Y271" s="680" t="n">
        <f aca="false">Y273+Y275+Y277+Y279+Y281+Y283+Y285+Y287+Y289+Y291</f>
        <v>0</v>
      </c>
      <c r="Z271" s="680" t="n">
        <f aca="false">Z273+Z275+Z277+Z279+Z281+Z283+Z285+Z287+Z289+Z291</f>
        <v>0</v>
      </c>
      <c r="AA271" s="680" t="n">
        <f aca="false">X271+Y271+Z271</f>
        <v>0</v>
      </c>
      <c r="AB271" s="680"/>
    </row>
    <row r="272" customFormat="false" ht="21" hidden="true" customHeight="false" outlineLevel="2" collapsed="false">
      <c r="A272" s="564"/>
      <c r="B272" s="564"/>
      <c r="C272" s="564"/>
      <c r="D272" s="564"/>
      <c r="E272" s="633"/>
      <c r="F272" s="682" t="s">
        <v>292</v>
      </c>
      <c r="G272" s="635"/>
      <c r="H272" s="624" t="s">
        <v>136</v>
      </c>
      <c r="I272" s="635" t="n">
        <f aca="false">O272+S272+W272+AA272</f>
        <v>0</v>
      </c>
      <c r="J272" s="683" t="n">
        <f aca="false">J274+J276+J278+J280+J282+J284+J286+J288+J290+J292</f>
        <v>0</v>
      </c>
      <c r="K272" s="683" t="n">
        <f aca="false">K274+K276+K278+K280+K282+K284+K286+K288+K290+K292</f>
        <v>0</v>
      </c>
      <c r="L272" s="635" t="n">
        <f aca="false">L274+L276+L278+L280+L282+L284+L286+L288+L290+L292</f>
        <v>0</v>
      </c>
      <c r="M272" s="635" t="n">
        <f aca="false">M274+M276+M278+M280+M282+M284+M286+M288+M290+M292</f>
        <v>0</v>
      </c>
      <c r="N272" s="635" t="n">
        <f aca="false">N274+N276+N278+N280+N282+N284+N286+N288+N290+N292</f>
        <v>0</v>
      </c>
      <c r="O272" s="635" t="n">
        <f aca="false">L272+M272+N272</f>
        <v>0</v>
      </c>
      <c r="P272" s="635" t="n">
        <f aca="false">P274+P276+P278+P280+P282+P284+P286+P288+P290+P292</f>
        <v>0</v>
      </c>
      <c r="Q272" s="635" t="n">
        <f aca="false">Q274+Q276+Q278+Q280+Q282+Q284+Q286+Q288+Q290+Q292</f>
        <v>0</v>
      </c>
      <c r="R272" s="635" t="n">
        <f aca="false">R274+R276+R278+R280+R282+R284+R286+R288+R290+R292</f>
        <v>0</v>
      </c>
      <c r="S272" s="635" t="n">
        <f aca="false">P272+Q272+R272</f>
        <v>0</v>
      </c>
      <c r="T272" s="635" t="n">
        <f aca="false">T274+T276+T278+T280+T282+T284+T286+T288+T290+T292</f>
        <v>0</v>
      </c>
      <c r="U272" s="635" t="n">
        <f aca="false">U274+U276+U278+U280+U282+U284+U286+U288+U290+U292</f>
        <v>0</v>
      </c>
      <c r="V272" s="635" t="n">
        <f aca="false">V274+V276+V278+V280+V282+V284+V286+V288+V290+V292</f>
        <v>0</v>
      </c>
      <c r="W272" s="635" t="n">
        <f aca="false">T272+U272+V272</f>
        <v>0</v>
      </c>
      <c r="X272" s="635" t="n">
        <f aca="false">X274+X276+X278+X280+X282+X284+X286+X288+X290+X292</f>
        <v>0</v>
      </c>
      <c r="Y272" s="635" t="n">
        <f aca="false">Y274+Y276+Y278+Y280+Y282+Y284+Y286+Y288+Y290+Y292</f>
        <v>0</v>
      </c>
      <c r="Z272" s="635" t="n">
        <f aca="false">Z274+Z276+Z278+Z280+Z282+Z284+Z286+Z288+Z290+Z292</f>
        <v>0</v>
      </c>
      <c r="AA272" s="635" t="n">
        <f aca="false">X272+Y272+Z272</f>
        <v>0</v>
      </c>
      <c r="AB272" s="635"/>
    </row>
    <row r="273" customFormat="false" ht="21" hidden="true" customHeight="false" outlineLevel="3" collapsed="false">
      <c r="A273" s="566"/>
      <c r="B273" s="566"/>
      <c r="C273" s="566"/>
      <c r="D273" s="566"/>
      <c r="E273" s="613"/>
      <c r="F273" s="684" t="s">
        <v>381</v>
      </c>
      <c r="G273" s="615"/>
      <c r="H273" s="685" t="s">
        <v>135</v>
      </c>
      <c r="I273" s="615"/>
      <c r="J273" s="677"/>
      <c r="K273" s="677"/>
      <c r="L273" s="615"/>
      <c r="M273" s="615"/>
      <c r="N273" s="615"/>
      <c r="O273" s="615"/>
      <c r="P273" s="615"/>
      <c r="Q273" s="615"/>
      <c r="R273" s="615"/>
      <c r="S273" s="615"/>
      <c r="T273" s="615"/>
      <c r="U273" s="615"/>
      <c r="V273" s="615"/>
      <c r="W273" s="615"/>
      <c r="X273" s="615"/>
      <c r="Y273" s="615"/>
      <c r="Z273" s="615"/>
      <c r="AA273" s="615"/>
      <c r="AB273" s="615"/>
    </row>
    <row r="274" customFormat="false" ht="21" hidden="true" customHeight="false" outlineLevel="3" collapsed="false">
      <c r="A274" s="567"/>
      <c r="B274" s="567"/>
      <c r="C274" s="567"/>
      <c r="D274" s="567"/>
      <c r="E274" s="616"/>
      <c r="F274" s="686"/>
      <c r="G274" s="618"/>
      <c r="H274" s="619" t="s">
        <v>136</v>
      </c>
      <c r="I274" s="618"/>
      <c r="J274" s="687"/>
      <c r="K274" s="687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618"/>
      <c r="Y274" s="618"/>
      <c r="Z274" s="618"/>
      <c r="AA274" s="618"/>
      <c r="AB274" s="618"/>
    </row>
    <row r="275" customFormat="false" ht="21" hidden="true" customHeight="false" outlineLevel="3" collapsed="false">
      <c r="A275" s="567"/>
      <c r="B275" s="567"/>
      <c r="C275" s="567"/>
      <c r="D275" s="567"/>
      <c r="E275" s="616"/>
      <c r="F275" s="688" t="s">
        <v>381</v>
      </c>
      <c r="G275" s="618"/>
      <c r="H275" s="619" t="s">
        <v>135</v>
      </c>
      <c r="I275" s="618"/>
      <c r="J275" s="687"/>
      <c r="K275" s="687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618"/>
      <c r="Y275" s="618"/>
      <c r="Z275" s="618"/>
      <c r="AA275" s="618"/>
      <c r="AB275" s="618"/>
    </row>
    <row r="276" customFormat="false" ht="21" hidden="true" customHeight="false" outlineLevel="3" collapsed="false">
      <c r="A276" s="567"/>
      <c r="B276" s="567"/>
      <c r="C276" s="567"/>
      <c r="D276" s="567"/>
      <c r="E276" s="616"/>
      <c r="F276" s="686"/>
      <c r="G276" s="618"/>
      <c r="H276" s="619" t="s">
        <v>136</v>
      </c>
      <c r="I276" s="618"/>
      <c r="J276" s="687"/>
      <c r="K276" s="687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618"/>
      <c r="Y276" s="618"/>
      <c r="Z276" s="618"/>
      <c r="AA276" s="618"/>
      <c r="AB276" s="618"/>
    </row>
    <row r="277" customFormat="false" ht="21" hidden="true" customHeight="false" outlineLevel="3" collapsed="false">
      <c r="A277" s="567"/>
      <c r="B277" s="567"/>
      <c r="C277" s="567"/>
      <c r="D277" s="567"/>
      <c r="E277" s="616"/>
      <c r="F277" s="688" t="s">
        <v>381</v>
      </c>
      <c r="G277" s="618"/>
      <c r="H277" s="619" t="s">
        <v>135</v>
      </c>
      <c r="I277" s="618"/>
      <c r="J277" s="687"/>
      <c r="K277" s="687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  <c r="X277" s="618"/>
      <c r="Y277" s="618"/>
      <c r="Z277" s="618"/>
      <c r="AA277" s="618"/>
      <c r="AB277" s="618"/>
    </row>
    <row r="278" customFormat="false" ht="21" hidden="true" customHeight="false" outlineLevel="3" collapsed="false">
      <c r="A278" s="567"/>
      <c r="B278" s="567"/>
      <c r="C278" s="567"/>
      <c r="D278" s="567"/>
      <c r="E278" s="616"/>
      <c r="F278" s="686"/>
      <c r="G278" s="618"/>
      <c r="H278" s="619" t="s">
        <v>136</v>
      </c>
      <c r="I278" s="618"/>
      <c r="J278" s="687"/>
      <c r="K278" s="687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  <c r="X278" s="618"/>
      <c r="Y278" s="618"/>
      <c r="Z278" s="618"/>
      <c r="AA278" s="618"/>
      <c r="AB278" s="618"/>
    </row>
    <row r="279" customFormat="false" ht="21" hidden="true" customHeight="false" outlineLevel="3" collapsed="false">
      <c r="A279" s="567"/>
      <c r="B279" s="567"/>
      <c r="C279" s="567"/>
      <c r="D279" s="567"/>
      <c r="E279" s="616"/>
      <c r="F279" s="688" t="s">
        <v>381</v>
      </c>
      <c r="G279" s="618"/>
      <c r="H279" s="619" t="s">
        <v>135</v>
      </c>
      <c r="I279" s="618"/>
      <c r="J279" s="687"/>
      <c r="K279" s="687"/>
      <c r="L279" s="618"/>
      <c r="M279" s="618"/>
      <c r="N279" s="618"/>
      <c r="O279" s="618"/>
      <c r="P279" s="618"/>
      <c r="Q279" s="618"/>
      <c r="R279" s="618"/>
      <c r="S279" s="618"/>
      <c r="T279" s="618"/>
      <c r="U279" s="618"/>
      <c r="V279" s="618"/>
      <c r="W279" s="618"/>
      <c r="X279" s="618"/>
      <c r="Y279" s="618"/>
      <c r="Z279" s="618"/>
      <c r="AA279" s="618"/>
      <c r="AB279" s="618"/>
    </row>
    <row r="280" customFormat="false" ht="21" hidden="true" customHeight="false" outlineLevel="3" collapsed="false">
      <c r="A280" s="567"/>
      <c r="B280" s="567"/>
      <c r="C280" s="567"/>
      <c r="D280" s="567"/>
      <c r="E280" s="616"/>
      <c r="F280" s="686"/>
      <c r="G280" s="618"/>
      <c r="H280" s="619" t="s">
        <v>136</v>
      </c>
      <c r="I280" s="618"/>
      <c r="J280" s="687"/>
      <c r="K280" s="687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  <c r="X280" s="618"/>
      <c r="Y280" s="618"/>
      <c r="Z280" s="618"/>
      <c r="AA280" s="618"/>
      <c r="AB280" s="618"/>
    </row>
    <row r="281" customFormat="false" ht="21" hidden="true" customHeight="false" outlineLevel="3" collapsed="false">
      <c r="A281" s="567"/>
      <c r="B281" s="567"/>
      <c r="C281" s="567"/>
      <c r="D281" s="567"/>
      <c r="E281" s="616"/>
      <c r="F281" s="688" t="s">
        <v>381</v>
      </c>
      <c r="G281" s="618"/>
      <c r="H281" s="619" t="s">
        <v>135</v>
      </c>
      <c r="I281" s="618"/>
      <c r="J281" s="687"/>
      <c r="K281" s="687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  <c r="X281" s="618"/>
      <c r="Y281" s="618"/>
      <c r="Z281" s="618"/>
      <c r="AA281" s="618"/>
      <c r="AB281" s="618"/>
    </row>
    <row r="282" customFormat="false" ht="21" hidden="true" customHeight="false" outlineLevel="3" collapsed="false">
      <c r="A282" s="567"/>
      <c r="B282" s="567"/>
      <c r="C282" s="567"/>
      <c r="D282" s="567"/>
      <c r="E282" s="616"/>
      <c r="F282" s="686"/>
      <c r="G282" s="618"/>
      <c r="H282" s="619" t="s">
        <v>136</v>
      </c>
      <c r="I282" s="618"/>
      <c r="J282" s="687"/>
      <c r="K282" s="687"/>
      <c r="L282" s="618"/>
      <c r="M282" s="618"/>
      <c r="N282" s="618"/>
      <c r="O282" s="618"/>
      <c r="P282" s="618"/>
      <c r="Q282" s="618"/>
      <c r="R282" s="618"/>
      <c r="S282" s="618"/>
      <c r="T282" s="618"/>
      <c r="U282" s="618"/>
      <c r="V282" s="618"/>
      <c r="W282" s="618"/>
      <c r="X282" s="618"/>
      <c r="Y282" s="618"/>
      <c r="Z282" s="618"/>
      <c r="AA282" s="618"/>
      <c r="AB282" s="618"/>
    </row>
    <row r="283" customFormat="false" ht="21" hidden="true" customHeight="false" outlineLevel="3" collapsed="false">
      <c r="A283" s="567"/>
      <c r="B283" s="567"/>
      <c r="C283" s="567"/>
      <c r="D283" s="567"/>
      <c r="E283" s="616"/>
      <c r="F283" s="688" t="s">
        <v>381</v>
      </c>
      <c r="G283" s="618"/>
      <c r="H283" s="619" t="s">
        <v>135</v>
      </c>
      <c r="I283" s="618"/>
      <c r="J283" s="687"/>
      <c r="K283" s="687"/>
      <c r="L283" s="618"/>
      <c r="M283" s="618"/>
      <c r="N283" s="618"/>
      <c r="O283" s="618"/>
      <c r="P283" s="618"/>
      <c r="Q283" s="618"/>
      <c r="R283" s="618"/>
      <c r="S283" s="618"/>
      <c r="T283" s="618"/>
      <c r="U283" s="618"/>
      <c r="V283" s="618"/>
      <c r="W283" s="618"/>
      <c r="X283" s="618"/>
      <c r="Y283" s="618"/>
      <c r="Z283" s="618"/>
      <c r="AA283" s="618"/>
      <c r="AB283" s="618"/>
    </row>
    <row r="284" customFormat="false" ht="21" hidden="true" customHeight="false" outlineLevel="3" collapsed="false">
      <c r="A284" s="567"/>
      <c r="B284" s="567"/>
      <c r="C284" s="567"/>
      <c r="D284" s="567"/>
      <c r="E284" s="616"/>
      <c r="F284" s="686"/>
      <c r="G284" s="618"/>
      <c r="H284" s="619" t="s">
        <v>136</v>
      </c>
      <c r="I284" s="618"/>
      <c r="J284" s="687"/>
      <c r="K284" s="687"/>
      <c r="L284" s="618"/>
      <c r="M284" s="618"/>
      <c r="N284" s="618"/>
      <c r="O284" s="618"/>
      <c r="P284" s="618"/>
      <c r="Q284" s="618"/>
      <c r="R284" s="618"/>
      <c r="S284" s="618"/>
      <c r="T284" s="618"/>
      <c r="U284" s="618"/>
      <c r="V284" s="618"/>
      <c r="W284" s="618"/>
      <c r="X284" s="618"/>
      <c r="Y284" s="618"/>
      <c r="Z284" s="618"/>
      <c r="AA284" s="618"/>
      <c r="AB284" s="618"/>
    </row>
    <row r="285" customFormat="false" ht="21" hidden="true" customHeight="false" outlineLevel="3" collapsed="false">
      <c r="A285" s="567"/>
      <c r="B285" s="567"/>
      <c r="C285" s="567"/>
      <c r="D285" s="567"/>
      <c r="E285" s="616"/>
      <c r="F285" s="688" t="s">
        <v>381</v>
      </c>
      <c r="G285" s="618"/>
      <c r="H285" s="619" t="s">
        <v>135</v>
      </c>
      <c r="I285" s="618"/>
      <c r="J285" s="687"/>
      <c r="K285" s="687"/>
      <c r="L285" s="618"/>
      <c r="M285" s="618"/>
      <c r="N285" s="618"/>
      <c r="O285" s="618"/>
      <c r="P285" s="618"/>
      <c r="Q285" s="618"/>
      <c r="R285" s="618"/>
      <c r="S285" s="618"/>
      <c r="T285" s="618"/>
      <c r="U285" s="618"/>
      <c r="V285" s="618"/>
      <c r="W285" s="618"/>
      <c r="X285" s="618"/>
      <c r="Y285" s="618"/>
      <c r="Z285" s="618"/>
      <c r="AA285" s="618"/>
      <c r="AB285" s="618"/>
    </row>
    <row r="286" customFormat="false" ht="21" hidden="true" customHeight="false" outlineLevel="3" collapsed="false">
      <c r="A286" s="567"/>
      <c r="B286" s="567"/>
      <c r="C286" s="567"/>
      <c r="D286" s="567"/>
      <c r="E286" s="616"/>
      <c r="F286" s="686"/>
      <c r="G286" s="618"/>
      <c r="H286" s="619" t="s">
        <v>136</v>
      </c>
      <c r="I286" s="618"/>
      <c r="J286" s="687"/>
      <c r="K286" s="687"/>
      <c r="L286" s="618"/>
      <c r="M286" s="618"/>
      <c r="N286" s="618"/>
      <c r="O286" s="618"/>
      <c r="P286" s="618"/>
      <c r="Q286" s="618"/>
      <c r="R286" s="618"/>
      <c r="S286" s="618"/>
      <c r="T286" s="618"/>
      <c r="U286" s="618"/>
      <c r="V286" s="618"/>
      <c r="W286" s="618"/>
      <c r="X286" s="618"/>
      <c r="Y286" s="618"/>
      <c r="Z286" s="618"/>
      <c r="AA286" s="618"/>
      <c r="AB286" s="618"/>
    </row>
    <row r="287" customFormat="false" ht="21" hidden="true" customHeight="false" outlineLevel="3" collapsed="false">
      <c r="A287" s="567"/>
      <c r="B287" s="567"/>
      <c r="C287" s="567"/>
      <c r="D287" s="567"/>
      <c r="E287" s="616"/>
      <c r="F287" s="688" t="s">
        <v>381</v>
      </c>
      <c r="G287" s="618"/>
      <c r="H287" s="619" t="s">
        <v>135</v>
      </c>
      <c r="I287" s="618"/>
      <c r="J287" s="687"/>
      <c r="K287" s="687"/>
      <c r="L287" s="618"/>
      <c r="M287" s="618"/>
      <c r="N287" s="618"/>
      <c r="O287" s="618"/>
      <c r="P287" s="618"/>
      <c r="Q287" s="618"/>
      <c r="R287" s="618"/>
      <c r="S287" s="618"/>
      <c r="T287" s="618"/>
      <c r="U287" s="618"/>
      <c r="V287" s="618"/>
      <c r="W287" s="618"/>
      <c r="X287" s="618"/>
      <c r="Y287" s="618"/>
      <c r="Z287" s="618"/>
      <c r="AA287" s="618"/>
      <c r="AB287" s="618"/>
    </row>
    <row r="288" customFormat="false" ht="21" hidden="true" customHeight="false" outlineLevel="3" collapsed="false">
      <c r="A288" s="567"/>
      <c r="B288" s="567"/>
      <c r="C288" s="567"/>
      <c r="D288" s="567"/>
      <c r="E288" s="616"/>
      <c r="F288" s="686"/>
      <c r="G288" s="618"/>
      <c r="H288" s="619" t="s">
        <v>136</v>
      </c>
      <c r="I288" s="618"/>
      <c r="J288" s="687"/>
      <c r="K288" s="687"/>
      <c r="L288" s="618"/>
      <c r="M288" s="618"/>
      <c r="N288" s="618"/>
      <c r="O288" s="618"/>
      <c r="P288" s="618"/>
      <c r="Q288" s="618"/>
      <c r="R288" s="618"/>
      <c r="S288" s="618"/>
      <c r="T288" s="618"/>
      <c r="U288" s="618"/>
      <c r="V288" s="618"/>
      <c r="W288" s="618"/>
      <c r="X288" s="618"/>
      <c r="Y288" s="618"/>
      <c r="Z288" s="618"/>
      <c r="AA288" s="618"/>
      <c r="AB288" s="618"/>
    </row>
    <row r="289" customFormat="false" ht="21" hidden="true" customHeight="false" outlineLevel="3" collapsed="false">
      <c r="A289" s="567"/>
      <c r="B289" s="567"/>
      <c r="C289" s="567"/>
      <c r="D289" s="567"/>
      <c r="E289" s="616"/>
      <c r="F289" s="688" t="s">
        <v>381</v>
      </c>
      <c r="G289" s="618"/>
      <c r="H289" s="619" t="s">
        <v>135</v>
      </c>
      <c r="I289" s="618"/>
      <c r="J289" s="687"/>
      <c r="K289" s="687"/>
      <c r="L289" s="618"/>
      <c r="M289" s="618"/>
      <c r="N289" s="618"/>
      <c r="O289" s="618"/>
      <c r="P289" s="618"/>
      <c r="Q289" s="618"/>
      <c r="R289" s="618"/>
      <c r="S289" s="618"/>
      <c r="T289" s="618"/>
      <c r="U289" s="618"/>
      <c r="V289" s="618"/>
      <c r="W289" s="618"/>
      <c r="X289" s="618"/>
      <c r="Y289" s="618"/>
      <c r="Z289" s="618"/>
      <c r="AA289" s="618"/>
      <c r="AB289" s="618"/>
    </row>
    <row r="290" customFormat="false" ht="21" hidden="true" customHeight="false" outlineLevel="3" collapsed="false">
      <c r="A290" s="567"/>
      <c r="B290" s="567"/>
      <c r="C290" s="567"/>
      <c r="D290" s="567"/>
      <c r="E290" s="616"/>
      <c r="F290" s="686"/>
      <c r="G290" s="618"/>
      <c r="H290" s="619" t="s">
        <v>136</v>
      </c>
      <c r="I290" s="618"/>
      <c r="J290" s="687"/>
      <c r="K290" s="687"/>
      <c r="L290" s="618"/>
      <c r="M290" s="618"/>
      <c r="N290" s="618"/>
      <c r="O290" s="618"/>
      <c r="P290" s="618"/>
      <c r="Q290" s="618"/>
      <c r="R290" s="618"/>
      <c r="S290" s="618"/>
      <c r="T290" s="618"/>
      <c r="U290" s="618"/>
      <c r="V290" s="618"/>
      <c r="W290" s="618"/>
      <c r="X290" s="618"/>
      <c r="Y290" s="618"/>
      <c r="Z290" s="618"/>
      <c r="AA290" s="618"/>
      <c r="AB290" s="618"/>
    </row>
    <row r="291" customFormat="false" ht="21" hidden="true" customHeight="false" outlineLevel="3" collapsed="false">
      <c r="A291" s="567"/>
      <c r="B291" s="567"/>
      <c r="C291" s="567"/>
      <c r="D291" s="567"/>
      <c r="E291" s="616"/>
      <c r="F291" s="688" t="s">
        <v>381</v>
      </c>
      <c r="G291" s="618"/>
      <c r="H291" s="619" t="s">
        <v>135</v>
      </c>
      <c r="I291" s="618"/>
      <c r="J291" s="687"/>
      <c r="K291" s="687"/>
      <c r="L291" s="618"/>
      <c r="M291" s="618"/>
      <c r="N291" s="618"/>
      <c r="O291" s="618"/>
      <c r="P291" s="618"/>
      <c r="Q291" s="618"/>
      <c r="R291" s="618"/>
      <c r="S291" s="618"/>
      <c r="T291" s="618"/>
      <c r="U291" s="618"/>
      <c r="V291" s="618"/>
      <c r="W291" s="618"/>
      <c r="X291" s="618"/>
      <c r="Y291" s="618"/>
      <c r="Z291" s="618"/>
      <c r="AA291" s="618"/>
      <c r="AB291" s="618"/>
    </row>
    <row r="292" customFormat="false" ht="21" hidden="true" customHeight="false" outlineLevel="3" collapsed="false">
      <c r="A292" s="620"/>
      <c r="B292" s="620"/>
      <c r="C292" s="620"/>
      <c r="D292" s="620"/>
      <c r="E292" s="621"/>
      <c r="F292" s="689"/>
      <c r="G292" s="623"/>
      <c r="H292" s="624" t="s">
        <v>136</v>
      </c>
      <c r="I292" s="623"/>
      <c r="J292" s="690"/>
      <c r="K292" s="690"/>
      <c r="L292" s="623"/>
      <c r="M292" s="623"/>
      <c r="N292" s="623"/>
      <c r="O292" s="623"/>
      <c r="P292" s="623"/>
      <c r="Q292" s="623"/>
      <c r="R292" s="623"/>
      <c r="S292" s="623"/>
      <c r="T292" s="623"/>
      <c r="U292" s="623"/>
      <c r="V292" s="623"/>
      <c r="W292" s="623"/>
      <c r="X292" s="623"/>
      <c r="Y292" s="623"/>
      <c r="Z292" s="623"/>
      <c r="AA292" s="623"/>
      <c r="AB292" s="623"/>
    </row>
    <row r="293" customFormat="false" ht="21" hidden="true" customHeight="false" outlineLevel="2" collapsed="true">
      <c r="A293" s="560"/>
      <c r="B293" s="560"/>
      <c r="C293" s="560"/>
      <c r="D293" s="560"/>
      <c r="E293" s="674"/>
      <c r="F293" s="675" t="s">
        <v>380</v>
      </c>
      <c r="G293" s="676"/>
      <c r="H293" s="676"/>
      <c r="I293" s="676"/>
      <c r="J293" s="677"/>
      <c r="K293" s="677"/>
      <c r="L293" s="676"/>
      <c r="M293" s="676"/>
      <c r="N293" s="676"/>
      <c r="O293" s="676"/>
      <c r="P293" s="676"/>
      <c r="Q293" s="676"/>
      <c r="R293" s="676"/>
      <c r="S293" s="676"/>
      <c r="T293" s="676"/>
      <c r="U293" s="676"/>
      <c r="V293" s="676"/>
      <c r="W293" s="676"/>
      <c r="X293" s="676"/>
      <c r="Y293" s="676"/>
      <c r="Z293" s="676"/>
      <c r="AA293" s="676"/>
      <c r="AB293" s="676"/>
    </row>
    <row r="294" customFormat="false" ht="21" hidden="true" customHeight="false" outlineLevel="2" collapsed="false">
      <c r="A294" s="562"/>
      <c r="B294" s="562"/>
      <c r="C294" s="562"/>
      <c r="D294" s="562"/>
      <c r="E294" s="678"/>
      <c r="F294" s="679" t="s">
        <v>292</v>
      </c>
      <c r="G294" s="680"/>
      <c r="H294" s="619" t="s">
        <v>135</v>
      </c>
      <c r="I294" s="680" t="n">
        <f aca="false">O294+S294+W294+AA294</f>
        <v>0</v>
      </c>
      <c r="J294" s="681" t="n">
        <f aca="false">J296+J298+J300+J302+J304+J306+J308+J310+J312+J314</f>
        <v>0</v>
      </c>
      <c r="K294" s="681" t="n">
        <f aca="false">K296+K298+K300+K302+K304+K306+K308+K310+K312+K314</f>
        <v>0</v>
      </c>
      <c r="L294" s="680" t="n">
        <f aca="false">L296+L298+L300+L302+L304+L306+L308+L310+L312+L314</f>
        <v>0</v>
      </c>
      <c r="M294" s="680" t="n">
        <f aca="false">M296+M298+M300+M302+M304+M306+M308+M310+M312+M314</f>
        <v>0</v>
      </c>
      <c r="N294" s="680" t="n">
        <f aca="false">N296+N298+N300+N302+N304+N306+N308+N310+N312+N314</f>
        <v>0</v>
      </c>
      <c r="O294" s="680" t="n">
        <f aca="false">L294+M294+N294</f>
        <v>0</v>
      </c>
      <c r="P294" s="680" t="n">
        <f aca="false">P296+P298+P300+P302+P304+P306+P308+P310+P312+P314</f>
        <v>0</v>
      </c>
      <c r="Q294" s="680" t="n">
        <f aca="false">Q296+Q298+Q300+Q302+Q304+Q306+Q308+Q310+Q312+Q314</f>
        <v>0</v>
      </c>
      <c r="R294" s="680" t="n">
        <f aca="false">R296+R298+R300+R302+R304+R306+R308+R310+R312+R314</f>
        <v>0</v>
      </c>
      <c r="S294" s="680" t="n">
        <f aca="false">P294+Q294+R294</f>
        <v>0</v>
      </c>
      <c r="T294" s="680" t="n">
        <f aca="false">T296+T298+T300+T302+T304+T306+T308+T310+T312+T314</f>
        <v>0</v>
      </c>
      <c r="U294" s="680" t="n">
        <f aca="false">U296+U298+U300+U302+U304+U306+U308+U310+U312+U314</f>
        <v>0</v>
      </c>
      <c r="V294" s="680" t="n">
        <f aca="false">V296+V298+V300+V302+V304+V306+V308+V310+V312+V314</f>
        <v>0</v>
      </c>
      <c r="W294" s="680" t="n">
        <f aca="false">T294+U294+V294</f>
        <v>0</v>
      </c>
      <c r="X294" s="680" t="n">
        <f aca="false">X296+X298+X300+X302+X304+X306+X308+X310+X312+X314</f>
        <v>0</v>
      </c>
      <c r="Y294" s="680" t="n">
        <f aca="false">Y296+Y298+Y300+Y302+Y304+Y306+Y308+Y310+Y312+Y314</f>
        <v>0</v>
      </c>
      <c r="Z294" s="680" t="n">
        <f aca="false">Z296+Z298+Z300+Z302+Z304+Z306+Z308+Z310+Z312+Z314</f>
        <v>0</v>
      </c>
      <c r="AA294" s="680" t="n">
        <f aca="false">X294+Y294+Z294</f>
        <v>0</v>
      </c>
      <c r="AB294" s="680"/>
    </row>
    <row r="295" customFormat="false" ht="21" hidden="true" customHeight="false" outlineLevel="2" collapsed="false">
      <c r="A295" s="564"/>
      <c r="B295" s="564"/>
      <c r="C295" s="564"/>
      <c r="D295" s="564"/>
      <c r="E295" s="633"/>
      <c r="F295" s="682" t="s">
        <v>292</v>
      </c>
      <c r="G295" s="635"/>
      <c r="H295" s="624" t="s">
        <v>136</v>
      </c>
      <c r="I295" s="635" t="n">
        <f aca="false">O295+S295+W295+AA295</f>
        <v>0</v>
      </c>
      <c r="J295" s="683" t="n">
        <f aca="false">J297+J299+J301+J303+J305+J307+J309+J311+J313+J315</f>
        <v>0</v>
      </c>
      <c r="K295" s="683" t="n">
        <f aca="false">K297+K299+K301+K303+K305+K307+K309+K311+K313+K315</f>
        <v>0</v>
      </c>
      <c r="L295" s="635" t="n">
        <f aca="false">L297+L299+L301+L303+L305+L307+L309+L311+L313+L315</f>
        <v>0</v>
      </c>
      <c r="M295" s="635" t="n">
        <f aca="false">M297+M299+M301+M303+M305+M307+M309+M311+M313+M315</f>
        <v>0</v>
      </c>
      <c r="N295" s="635" t="n">
        <f aca="false">N297+N299+N301+N303+N305+N307+N309+N311+N313+N315</f>
        <v>0</v>
      </c>
      <c r="O295" s="635" t="n">
        <f aca="false">L295+M295+N295</f>
        <v>0</v>
      </c>
      <c r="P295" s="635" t="n">
        <f aca="false">P297+P299+P301+P303+P305+P307+P309+P311+P313+P315</f>
        <v>0</v>
      </c>
      <c r="Q295" s="635" t="n">
        <f aca="false">Q297+Q299+Q301+Q303+Q305+Q307+Q309+Q311+Q313+Q315</f>
        <v>0</v>
      </c>
      <c r="R295" s="635" t="n">
        <f aca="false">R297+R299+R301+R303+R305+R307+R309+R311+R313+R315</f>
        <v>0</v>
      </c>
      <c r="S295" s="635" t="n">
        <f aca="false">P295+Q295+R295</f>
        <v>0</v>
      </c>
      <c r="T295" s="635" t="n">
        <f aca="false">T297+T299+T301+T303+T305+T307+T309+T311+T313+T315</f>
        <v>0</v>
      </c>
      <c r="U295" s="635" t="n">
        <f aca="false">U297+U299+U301+U303+U305+U307+U309+U311+U313+U315</f>
        <v>0</v>
      </c>
      <c r="V295" s="635" t="n">
        <f aca="false">V297+V299+V301+V303+V305+V307+V309+V311+V313+V315</f>
        <v>0</v>
      </c>
      <c r="W295" s="635" t="n">
        <f aca="false">T295+U295+V295</f>
        <v>0</v>
      </c>
      <c r="X295" s="635" t="n">
        <f aca="false">X297+X299+X301+X303+X305+X307+X309+X311+X313+X315</f>
        <v>0</v>
      </c>
      <c r="Y295" s="635" t="n">
        <f aca="false">Y297+Y299+Y301+Y303+Y305+Y307+Y309+Y311+Y313+Y315</f>
        <v>0</v>
      </c>
      <c r="Z295" s="635" t="n">
        <f aca="false">Z297+Z299+Z301+Z303+Z305+Z307+Z309+Z311+Z313+Z315</f>
        <v>0</v>
      </c>
      <c r="AA295" s="635" t="n">
        <f aca="false">X295+Y295+Z295</f>
        <v>0</v>
      </c>
      <c r="AB295" s="635"/>
    </row>
    <row r="296" customFormat="false" ht="21" hidden="true" customHeight="false" outlineLevel="3" collapsed="false">
      <c r="A296" s="566"/>
      <c r="B296" s="566"/>
      <c r="C296" s="566"/>
      <c r="D296" s="566"/>
      <c r="E296" s="613"/>
      <c r="F296" s="684" t="s">
        <v>381</v>
      </c>
      <c r="G296" s="615"/>
      <c r="H296" s="685" t="s">
        <v>135</v>
      </c>
      <c r="I296" s="615"/>
      <c r="J296" s="677"/>
      <c r="K296" s="677"/>
      <c r="L296" s="615"/>
      <c r="M296" s="615"/>
      <c r="N296" s="615"/>
      <c r="O296" s="615"/>
      <c r="P296" s="615"/>
      <c r="Q296" s="615"/>
      <c r="R296" s="615"/>
      <c r="S296" s="615"/>
      <c r="T296" s="615"/>
      <c r="U296" s="615"/>
      <c r="V296" s="615"/>
      <c r="W296" s="615"/>
      <c r="X296" s="615"/>
      <c r="Y296" s="615"/>
      <c r="Z296" s="615"/>
      <c r="AA296" s="615"/>
      <c r="AB296" s="615"/>
    </row>
    <row r="297" customFormat="false" ht="21" hidden="true" customHeight="false" outlineLevel="3" collapsed="false">
      <c r="A297" s="567"/>
      <c r="B297" s="567"/>
      <c r="C297" s="567"/>
      <c r="D297" s="567"/>
      <c r="E297" s="616"/>
      <c r="F297" s="686"/>
      <c r="G297" s="618"/>
      <c r="H297" s="619" t="s">
        <v>136</v>
      </c>
      <c r="I297" s="618"/>
      <c r="J297" s="687"/>
      <c r="K297" s="687"/>
      <c r="L297" s="618"/>
      <c r="M297" s="618"/>
      <c r="N297" s="618"/>
      <c r="O297" s="618"/>
      <c r="P297" s="618"/>
      <c r="Q297" s="618"/>
      <c r="R297" s="618"/>
      <c r="S297" s="618"/>
      <c r="T297" s="618"/>
      <c r="U297" s="618"/>
      <c r="V297" s="618"/>
      <c r="W297" s="618"/>
      <c r="X297" s="618"/>
      <c r="Y297" s="618"/>
      <c r="Z297" s="618"/>
      <c r="AA297" s="618"/>
      <c r="AB297" s="618"/>
    </row>
    <row r="298" customFormat="false" ht="21" hidden="true" customHeight="false" outlineLevel="3" collapsed="false">
      <c r="A298" s="567"/>
      <c r="B298" s="567"/>
      <c r="C298" s="567"/>
      <c r="D298" s="567"/>
      <c r="E298" s="616"/>
      <c r="F298" s="688" t="s">
        <v>381</v>
      </c>
      <c r="G298" s="618"/>
      <c r="H298" s="619" t="s">
        <v>135</v>
      </c>
      <c r="I298" s="618"/>
      <c r="J298" s="687"/>
      <c r="K298" s="687"/>
      <c r="L298" s="618"/>
      <c r="M298" s="618"/>
      <c r="N298" s="618"/>
      <c r="O298" s="618"/>
      <c r="P298" s="618"/>
      <c r="Q298" s="618"/>
      <c r="R298" s="618"/>
      <c r="S298" s="618"/>
      <c r="T298" s="618"/>
      <c r="U298" s="618"/>
      <c r="V298" s="618"/>
      <c r="W298" s="618"/>
      <c r="X298" s="618"/>
      <c r="Y298" s="618"/>
      <c r="Z298" s="618"/>
      <c r="AA298" s="618"/>
      <c r="AB298" s="618"/>
    </row>
    <row r="299" customFormat="false" ht="21" hidden="true" customHeight="false" outlineLevel="3" collapsed="false">
      <c r="A299" s="567"/>
      <c r="B299" s="567"/>
      <c r="C299" s="567"/>
      <c r="D299" s="567"/>
      <c r="E299" s="616"/>
      <c r="F299" s="686"/>
      <c r="G299" s="618"/>
      <c r="H299" s="619" t="s">
        <v>136</v>
      </c>
      <c r="I299" s="618"/>
      <c r="J299" s="687"/>
      <c r="K299" s="687"/>
      <c r="L299" s="618"/>
      <c r="M299" s="618"/>
      <c r="N299" s="618"/>
      <c r="O299" s="618"/>
      <c r="P299" s="618"/>
      <c r="Q299" s="618"/>
      <c r="R299" s="618"/>
      <c r="S299" s="618"/>
      <c r="T299" s="618"/>
      <c r="U299" s="618"/>
      <c r="V299" s="618"/>
      <c r="W299" s="618"/>
      <c r="X299" s="618"/>
      <c r="Y299" s="618"/>
      <c r="Z299" s="618"/>
      <c r="AA299" s="618"/>
      <c r="AB299" s="618"/>
    </row>
    <row r="300" customFormat="false" ht="21" hidden="true" customHeight="false" outlineLevel="3" collapsed="false">
      <c r="A300" s="567"/>
      <c r="B300" s="567"/>
      <c r="C300" s="567"/>
      <c r="D300" s="567"/>
      <c r="E300" s="616"/>
      <c r="F300" s="688" t="s">
        <v>381</v>
      </c>
      <c r="G300" s="618"/>
      <c r="H300" s="619" t="s">
        <v>135</v>
      </c>
      <c r="I300" s="618"/>
      <c r="J300" s="687"/>
      <c r="K300" s="687"/>
      <c r="L300" s="618"/>
      <c r="M300" s="618"/>
      <c r="N300" s="618"/>
      <c r="O300" s="618"/>
      <c r="P300" s="618"/>
      <c r="Q300" s="618"/>
      <c r="R300" s="618"/>
      <c r="S300" s="618"/>
      <c r="T300" s="618"/>
      <c r="U300" s="618"/>
      <c r="V300" s="618"/>
      <c r="W300" s="618"/>
      <c r="X300" s="618"/>
      <c r="Y300" s="618"/>
      <c r="Z300" s="618"/>
      <c r="AA300" s="618"/>
      <c r="AB300" s="618"/>
    </row>
    <row r="301" customFormat="false" ht="21" hidden="true" customHeight="false" outlineLevel="3" collapsed="false">
      <c r="A301" s="567"/>
      <c r="B301" s="567"/>
      <c r="C301" s="567"/>
      <c r="D301" s="567"/>
      <c r="E301" s="616"/>
      <c r="F301" s="686"/>
      <c r="G301" s="618"/>
      <c r="H301" s="619" t="s">
        <v>136</v>
      </c>
      <c r="I301" s="618"/>
      <c r="J301" s="687"/>
      <c r="K301" s="687"/>
      <c r="L301" s="618"/>
      <c r="M301" s="618"/>
      <c r="N301" s="618"/>
      <c r="O301" s="618"/>
      <c r="P301" s="618"/>
      <c r="Q301" s="618"/>
      <c r="R301" s="618"/>
      <c r="S301" s="618"/>
      <c r="T301" s="618"/>
      <c r="U301" s="618"/>
      <c r="V301" s="618"/>
      <c r="W301" s="618"/>
      <c r="X301" s="618"/>
      <c r="Y301" s="618"/>
      <c r="Z301" s="618"/>
      <c r="AA301" s="618"/>
      <c r="AB301" s="618"/>
    </row>
    <row r="302" customFormat="false" ht="21" hidden="true" customHeight="false" outlineLevel="3" collapsed="false">
      <c r="A302" s="567"/>
      <c r="B302" s="567"/>
      <c r="C302" s="567"/>
      <c r="D302" s="567"/>
      <c r="E302" s="616"/>
      <c r="F302" s="688" t="s">
        <v>381</v>
      </c>
      <c r="G302" s="618"/>
      <c r="H302" s="619" t="s">
        <v>135</v>
      </c>
      <c r="I302" s="618"/>
      <c r="J302" s="687"/>
      <c r="K302" s="687"/>
      <c r="L302" s="618"/>
      <c r="M302" s="618"/>
      <c r="N302" s="618"/>
      <c r="O302" s="618"/>
      <c r="P302" s="618"/>
      <c r="Q302" s="618"/>
      <c r="R302" s="618"/>
      <c r="S302" s="618"/>
      <c r="T302" s="618"/>
      <c r="U302" s="618"/>
      <c r="V302" s="618"/>
      <c r="W302" s="618"/>
      <c r="X302" s="618"/>
      <c r="Y302" s="618"/>
      <c r="Z302" s="618"/>
      <c r="AA302" s="618"/>
      <c r="AB302" s="618"/>
    </row>
    <row r="303" customFormat="false" ht="21" hidden="true" customHeight="false" outlineLevel="3" collapsed="false">
      <c r="A303" s="567"/>
      <c r="B303" s="567"/>
      <c r="C303" s="567"/>
      <c r="D303" s="567"/>
      <c r="E303" s="616"/>
      <c r="F303" s="686"/>
      <c r="G303" s="618"/>
      <c r="H303" s="619" t="s">
        <v>136</v>
      </c>
      <c r="I303" s="618"/>
      <c r="J303" s="687"/>
      <c r="K303" s="687"/>
      <c r="L303" s="618"/>
      <c r="M303" s="618"/>
      <c r="N303" s="618"/>
      <c r="O303" s="618"/>
      <c r="P303" s="618"/>
      <c r="Q303" s="618"/>
      <c r="R303" s="618"/>
      <c r="S303" s="618"/>
      <c r="T303" s="618"/>
      <c r="U303" s="618"/>
      <c r="V303" s="618"/>
      <c r="W303" s="618"/>
      <c r="X303" s="618"/>
      <c r="Y303" s="618"/>
      <c r="Z303" s="618"/>
      <c r="AA303" s="618"/>
      <c r="AB303" s="618"/>
    </row>
    <row r="304" customFormat="false" ht="21" hidden="true" customHeight="false" outlineLevel="3" collapsed="false">
      <c r="A304" s="567"/>
      <c r="B304" s="567"/>
      <c r="C304" s="567"/>
      <c r="D304" s="567"/>
      <c r="E304" s="616"/>
      <c r="F304" s="688" t="s">
        <v>381</v>
      </c>
      <c r="G304" s="618"/>
      <c r="H304" s="619" t="s">
        <v>135</v>
      </c>
      <c r="I304" s="618"/>
      <c r="J304" s="687"/>
      <c r="K304" s="687"/>
      <c r="L304" s="618"/>
      <c r="M304" s="618"/>
      <c r="N304" s="618"/>
      <c r="O304" s="618"/>
      <c r="P304" s="618"/>
      <c r="Q304" s="618"/>
      <c r="R304" s="618"/>
      <c r="S304" s="618"/>
      <c r="T304" s="618"/>
      <c r="U304" s="618"/>
      <c r="V304" s="618"/>
      <c r="W304" s="618"/>
      <c r="X304" s="618"/>
      <c r="Y304" s="618"/>
      <c r="Z304" s="618"/>
      <c r="AA304" s="618"/>
      <c r="AB304" s="618"/>
    </row>
    <row r="305" customFormat="false" ht="21" hidden="true" customHeight="false" outlineLevel="3" collapsed="false">
      <c r="A305" s="567"/>
      <c r="B305" s="567"/>
      <c r="C305" s="567"/>
      <c r="D305" s="567"/>
      <c r="E305" s="616"/>
      <c r="F305" s="686"/>
      <c r="G305" s="618"/>
      <c r="H305" s="619" t="s">
        <v>136</v>
      </c>
      <c r="I305" s="618"/>
      <c r="J305" s="687"/>
      <c r="K305" s="687"/>
      <c r="L305" s="618"/>
      <c r="M305" s="618"/>
      <c r="N305" s="618"/>
      <c r="O305" s="618"/>
      <c r="P305" s="618"/>
      <c r="Q305" s="618"/>
      <c r="R305" s="618"/>
      <c r="S305" s="618"/>
      <c r="T305" s="618"/>
      <c r="U305" s="618"/>
      <c r="V305" s="618"/>
      <c r="W305" s="618"/>
      <c r="X305" s="618"/>
      <c r="Y305" s="618"/>
      <c r="Z305" s="618"/>
      <c r="AA305" s="618"/>
      <c r="AB305" s="618"/>
    </row>
    <row r="306" customFormat="false" ht="21" hidden="true" customHeight="false" outlineLevel="3" collapsed="false">
      <c r="A306" s="567"/>
      <c r="B306" s="567"/>
      <c r="C306" s="567"/>
      <c r="D306" s="567"/>
      <c r="E306" s="616"/>
      <c r="F306" s="688" t="s">
        <v>381</v>
      </c>
      <c r="G306" s="618"/>
      <c r="H306" s="619" t="s">
        <v>135</v>
      </c>
      <c r="I306" s="618"/>
      <c r="J306" s="687"/>
      <c r="K306" s="687"/>
      <c r="L306" s="618"/>
      <c r="M306" s="618"/>
      <c r="N306" s="618"/>
      <c r="O306" s="618"/>
      <c r="P306" s="618"/>
      <c r="Q306" s="618"/>
      <c r="R306" s="618"/>
      <c r="S306" s="618"/>
      <c r="T306" s="618"/>
      <c r="U306" s="618"/>
      <c r="V306" s="618"/>
      <c r="W306" s="618"/>
      <c r="X306" s="618"/>
      <c r="Y306" s="618"/>
      <c r="Z306" s="618"/>
      <c r="AA306" s="618"/>
      <c r="AB306" s="618"/>
    </row>
    <row r="307" customFormat="false" ht="21" hidden="true" customHeight="false" outlineLevel="3" collapsed="false">
      <c r="A307" s="567"/>
      <c r="B307" s="567"/>
      <c r="C307" s="567"/>
      <c r="D307" s="567"/>
      <c r="E307" s="616"/>
      <c r="F307" s="686"/>
      <c r="G307" s="618"/>
      <c r="H307" s="619" t="s">
        <v>136</v>
      </c>
      <c r="I307" s="618"/>
      <c r="J307" s="687"/>
      <c r="K307" s="687"/>
      <c r="L307" s="618"/>
      <c r="M307" s="618"/>
      <c r="N307" s="618"/>
      <c r="O307" s="618"/>
      <c r="P307" s="618"/>
      <c r="Q307" s="618"/>
      <c r="R307" s="618"/>
      <c r="S307" s="618"/>
      <c r="T307" s="618"/>
      <c r="U307" s="618"/>
      <c r="V307" s="618"/>
      <c r="W307" s="618"/>
      <c r="X307" s="618"/>
      <c r="Y307" s="618"/>
      <c r="Z307" s="618"/>
      <c r="AA307" s="618"/>
      <c r="AB307" s="618"/>
    </row>
    <row r="308" customFormat="false" ht="21" hidden="true" customHeight="false" outlineLevel="3" collapsed="false">
      <c r="A308" s="567"/>
      <c r="B308" s="567"/>
      <c r="C308" s="567"/>
      <c r="D308" s="567"/>
      <c r="E308" s="616"/>
      <c r="F308" s="688" t="s">
        <v>381</v>
      </c>
      <c r="G308" s="618"/>
      <c r="H308" s="619" t="s">
        <v>135</v>
      </c>
      <c r="I308" s="618"/>
      <c r="J308" s="687"/>
      <c r="K308" s="687"/>
      <c r="L308" s="618"/>
      <c r="M308" s="618"/>
      <c r="N308" s="618"/>
      <c r="O308" s="618"/>
      <c r="P308" s="618"/>
      <c r="Q308" s="618"/>
      <c r="R308" s="618"/>
      <c r="S308" s="618"/>
      <c r="T308" s="618"/>
      <c r="U308" s="618"/>
      <c r="V308" s="618"/>
      <c r="W308" s="618"/>
      <c r="X308" s="618"/>
      <c r="Y308" s="618"/>
      <c r="Z308" s="618"/>
      <c r="AA308" s="618"/>
      <c r="AB308" s="618"/>
    </row>
    <row r="309" customFormat="false" ht="21" hidden="true" customHeight="false" outlineLevel="3" collapsed="false">
      <c r="A309" s="567"/>
      <c r="B309" s="567"/>
      <c r="C309" s="567"/>
      <c r="D309" s="567"/>
      <c r="E309" s="616"/>
      <c r="F309" s="686"/>
      <c r="G309" s="618"/>
      <c r="H309" s="619" t="s">
        <v>136</v>
      </c>
      <c r="I309" s="618"/>
      <c r="J309" s="687"/>
      <c r="K309" s="687"/>
      <c r="L309" s="618"/>
      <c r="M309" s="618"/>
      <c r="N309" s="618"/>
      <c r="O309" s="618"/>
      <c r="P309" s="618"/>
      <c r="Q309" s="618"/>
      <c r="R309" s="618"/>
      <c r="S309" s="618"/>
      <c r="T309" s="618"/>
      <c r="U309" s="618"/>
      <c r="V309" s="618"/>
      <c r="W309" s="618"/>
      <c r="X309" s="618"/>
      <c r="Y309" s="618"/>
      <c r="Z309" s="618"/>
      <c r="AA309" s="618"/>
      <c r="AB309" s="618"/>
    </row>
    <row r="310" customFormat="false" ht="21" hidden="true" customHeight="false" outlineLevel="3" collapsed="false">
      <c r="A310" s="567"/>
      <c r="B310" s="567"/>
      <c r="C310" s="567"/>
      <c r="D310" s="567"/>
      <c r="E310" s="616"/>
      <c r="F310" s="688" t="s">
        <v>381</v>
      </c>
      <c r="G310" s="618"/>
      <c r="H310" s="619" t="s">
        <v>135</v>
      </c>
      <c r="I310" s="618"/>
      <c r="J310" s="687"/>
      <c r="K310" s="687"/>
      <c r="L310" s="618"/>
      <c r="M310" s="618"/>
      <c r="N310" s="618"/>
      <c r="O310" s="618"/>
      <c r="P310" s="618"/>
      <c r="Q310" s="618"/>
      <c r="R310" s="618"/>
      <c r="S310" s="618"/>
      <c r="T310" s="618"/>
      <c r="U310" s="618"/>
      <c r="V310" s="618"/>
      <c r="W310" s="618"/>
      <c r="X310" s="618"/>
      <c r="Y310" s="618"/>
      <c r="Z310" s="618"/>
      <c r="AA310" s="618"/>
      <c r="AB310" s="618"/>
    </row>
    <row r="311" customFormat="false" ht="21" hidden="true" customHeight="false" outlineLevel="3" collapsed="false">
      <c r="A311" s="567"/>
      <c r="B311" s="567"/>
      <c r="C311" s="567"/>
      <c r="D311" s="567"/>
      <c r="E311" s="616"/>
      <c r="F311" s="686"/>
      <c r="G311" s="618"/>
      <c r="H311" s="619" t="s">
        <v>136</v>
      </c>
      <c r="I311" s="618"/>
      <c r="J311" s="687"/>
      <c r="K311" s="687"/>
      <c r="L311" s="618"/>
      <c r="M311" s="618"/>
      <c r="N311" s="618"/>
      <c r="O311" s="618"/>
      <c r="P311" s="618"/>
      <c r="Q311" s="618"/>
      <c r="R311" s="618"/>
      <c r="S311" s="618"/>
      <c r="T311" s="618"/>
      <c r="U311" s="618"/>
      <c r="V311" s="618"/>
      <c r="W311" s="618"/>
      <c r="X311" s="618"/>
      <c r="Y311" s="618"/>
      <c r="Z311" s="618"/>
      <c r="AA311" s="618"/>
      <c r="AB311" s="618"/>
    </row>
    <row r="312" customFormat="false" ht="21" hidden="true" customHeight="false" outlineLevel="3" collapsed="false">
      <c r="A312" s="567"/>
      <c r="B312" s="567"/>
      <c r="C312" s="567"/>
      <c r="D312" s="567"/>
      <c r="E312" s="616"/>
      <c r="F312" s="688" t="s">
        <v>381</v>
      </c>
      <c r="G312" s="618"/>
      <c r="H312" s="619" t="s">
        <v>135</v>
      </c>
      <c r="I312" s="618"/>
      <c r="J312" s="687"/>
      <c r="K312" s="687"/>
      <c r="L312" s="618"/>
      <c r="M312" s="618"/>
      <c r="N312" s="618"/>
      <c r="O312" s="618"/>
      <c r="P312" s="618"/>
      <c r="Q312" s="618"/>
      <c r="R312" s="618"/>
      <c r="S312" s="618"/>
      <c r="T312" s="618"/>
      <c r="U312" s="618"/>
      <c r="V312" s="618"/>
      <c r="W312" s="618"/>
      <c r="X312" s="618"/>
      <c r="Y312" s="618"/>
      <c r="Z312" s="618"/>
      <c r="AA312" s="618"/>
      <c r="AB312" s="618"/>
    </row>
    <row r="313" customFormat="false" ht="21" hidden="true" customHeight="false" outlineLevel="3" collapsed="false">
      <c r="A313" s="567"/>
      <c r="B313" s="567"/>
      <c r="C313" s="567"/>
      <c r="D313" s="567"/>
      <c r="E313" s="616"/>
      <c r="F313" s="686"/>
      <c r="G313" s="618"/>
      <c r="H313" s="619" t="s">
        <v>136</v>
      </c>
      <c r="I313" s="618"/>
      <c r="J313" s="687"/>
      <c r="K313" s="687"/>
      <c r="L313" s="618"/>
      <c r="M313" s="618"/>
      <c r="N313" s="618"/>
      <c r="O313" s="618"/>
      <c r="P313" s="618"/>
      <c r="Q313" s="618"/>
      <c r="R313" s="618"/>
      <c r="S313" s="618"/>
      <c r="T313" s="618"/>
      <c r="U313" s="618"/>
      <c r="V313" s="618"/>
      <c r="W313" s="618"/>
      <c r="X313" s="618"/>
      <c r="Y313" s="618"/>
      <c r="Z313" s="618"/>
      <c r="AA313" s="618"/>
      <c r="AB313" s="618"/>
    </row>
    <row r="314" customFormat="false" ht="21" hidden="true" customHeight="false" outlineLevel="3" collapsed="false">
      <c r="A314" s="567"/>
      <c r="B314" s="567"/>
      <c r="C314" s="567"/>
      <c r="D314" s="567"/>
      <c r="E314" s="616"/>
      <c r="F314" s="688" t="s">
        <v>381</v>
      </c>
      <c r="G314" s="618"/>
      <c r="H314" s="619" t="s">
        <v>135</v>
      </c>
      <c r="I314" s="618"/>
      <c r="J314" s="687"/>
      <c r="K314" s="687"/>
      <c r="L314" s="618"/>
      <c r="M314" s="618"/>
      <c r="N314" s="618"/>
      <c r="O314" s="618"/>
      <c r="P314" s="618"/>
      <c r="Q314" s="618"/>
      <c r="R314" s="618"/>
      <c r="S314" s="618"/>
      <c r="T314" s="618"/>
      <c r="U314" s="618"/>
      <c r="V314" s="618"/>
      <c r="W314" s="618"/>
      <c r="X314" s="618"/>
      <c r="Y314" s="618"/>
      <c r="Z314" s="618"/>
      <c r="AA314" s="618"/>
      <c r="AB314" s="618"/>
    </row>
    <row r="315" customFormat="false" ht="21" hidden="true" customHeight="false" outlineLevel="3" collapsed="false">
      <c r="A315" s="620"/>
      <c r="B315" s="620"/>
      <c r="C315" s="620"/>
      <c r="D315" s="620"/>
      <c r="E315" s="621"/>
      <c r="F315" s="689"/>
      <c r="G315" s="623"/>
      <c r="H315" s="624" t="s">
        <v>136</v>
      </c>
      <c r="I315" s="623"/>
      <c r="J315" s="690"/>
      <c r="K315" s="690"/>
      <c r="L315" s="623"/>
      <c r="M315" s="623"/>
      <c r="N315" s="623"/>
      <c r="O315" s="623"/>
      <c r="P315" s="623"/>
      <c r="Q315" s="623"/>
      <c r="R315" s="623"/>
      <c r="S315" s="623"/>
      <c r="T315" s="623"/>
      <c r="U315" s="623"/>
      <c r="V315" s="623"/>
      <c r="W315" s="623"/>
      <c r="X315" s="623"/>
      <c r="Y315" s="623"/>
      <c r="Z315" s="623"/>
      <c r="AA315" s="623"/>
      <c r="AB315" s="623"/>
    </row>
    <row r="316" customFormat="false" ht="21" hidden="true" customHeight="false" outlineLevel="2" collapsed="true">
      <c r="A316" s="560"/>
      <c r="B316" s="560"/>
      <c r="C316" s="560"/>
      <c r="D316" s="560"/>
      <c r="E316" s="674"/>
      <c r="F316" s="675" t="s">
        <v>380</v>
      </c>
      <c r="G316" s="676"/>
      <c r="H316" s="676"/>
      <c r="I316" s="676"/>
      <c r="J316" s="677"/>
      <c r="K316" s="677"/>
      <c r="L316" s="676"/>
      <c r="M316" s="676"/>
      <c r="N316" s="676"/>
      <c r="O316" s="676"/>
      <c r="P316" s="676"/>
      <c r="Q316" s="676"/>
      <c r="R316" s="676"/>
      <c r="S316" s="676"/>
      <c r="T316" s="676"/>
      <c r="U316" s="676"/>
      <c r="V316" s="676"/>
      <c r="W316" s="676"/>
      <c r="X316" s="676"/>
      <c r="Y316" s="676"/>
      <c r="Z316" s="676"/>
      <c r="AA316" s="676"/>
      <c r="AB316" s="676"/>
    </row>
    <row r="317" customFormat="false" ht="21" hidden="true" customHeight="false" outlineLevel="2" collapsed="false">
      <c r="A317" s="562"/>
      <c r="B317" s="562"/>
      <c r="C317" s="562"/>
      <c r="D317" s="562"/>
      <c r="E317" s="678"/>
      <c r="F317" s="679" t="s">
        <v>292</v>
      </c>
      <c r="G317" s="680"/>
      <c r="H317" s="619" t="s">
        <v>135</v>
      </c>
      <c r="I317" s="680" t="n">
        <f aca="false">O317+S317+W317+AA317</f>
        <v>0</v>
      </c>
      <c r="J317" s="681" t="n">
        <f aca="false">J319+J321+J323+J325+J327+J329+J331+J333+J335+J337</f>
        <v>0</v>
      </c>
      <c r="K317" s="681" t="n">
        <f aca="false">K319+K321+K323+K325+K327+K329+K331+K333+K335+K337</f>
        <v>0</v>
      </c>
      <c r="L317" s="680" t="n">
        <f aca="false">L319+L321+L323+L325+L327+L329+L331+L333+L335+L337</f>
        <v>0</v>
      </c>
      <c r="M317" s="680" t="n">
        <f aca="false">M319+M321+M323+M325+M327+M329+M331+M333+M335+M337</f>
        <v>0</v>
      </c>
      <c r="N317" s="680" t="n">
        <f aca="false">N319+N321+N323+N325+N327+N329+N331+N333+N335+N337</f>
        <v>0</v>
      </c>
      <c r="O317" s="680" t="n">
        <f aca="false">L317+M317+N317</f>
        <v>0</v>
      </c>
      <c r="P317" s="680" t="n">
        <f aca="false">P319+P321+P323+P325+P327+P329+P331+P333+P335+P337</f>
        <v>0</v>
      </c>
      <c r="Q317" s="680" t="n">
        <f aca="false">Q319+Q321+Q323+Q325+Q327+Q329+Q331+Q333+Q335+Q337</f>
        <v>0</v>
      </c>
      <c r="R317" s="680" t="n">
        <f aca="false">R319+R321+R323+R325+R327+R329+R331+R333+R335+R337</f>
        <v>0</v>
      </c>
      <c r="S317" s="680" t="n">
        <f aca="false">P317+Q317+R317</f>
        <v>0</v>
      </c>
      <c r="T317" s="680" t="n">
        <f aca="false">T319+T321+T323+T325+T327+T329+T331+T333+T335+T337</f>
        <v>0</v>
      </c>
      <c r="U317" s="680" t="n">
        <f aca="false">U319+U321+U323+U325+U327+U329+U331+U333+U335+U337</f>
        <v>0</v>
      </c>
      <c r="V317" s="680" t="n">
        <f aca="false">V319+V321+V323+V325+V327+V329+V331+V333+V335+V337</f>
        <v>0</v>
      </c>
      <c r="W317" s="680" t="n">
        <f aca="false">T317+U317+V317</f>
        <v>0</v>
      </c>
      <c r="X317" s="680" t="n">
        <f aca="false">X319+X321+X323+X325+X327+X329+X331+X333+X335+X337</f>
        <v>0</v>
      </c>
      <c r="Y317" s="680" t="n">
        <f aca="false">Y319+Y321+Y323+Y325+Y327+Y329+Y331+Y333+Y335+Y337</f>
        <v>0</v>
      </c>
      <c r="Z317" s="680" t="n">
        <f aca="false">Z319+Z321+Z323+Z325+Z327+Z329+Z331+Z333+Z335+Z337</f>
        <v>0</v>
      </c>
      <c r="AA317" s="680" t="n">
        <f aca="false">X317+Y317+Z317</f>
        <v>0</v>
      </c>
      <c r="AB317" s="680"/>
    </row>
    <row r="318" customFormat="false" ht="21" hidden="true" customHeight="false" outlineLevel="2" collapsed="false">
      <c r="A318" s="564"/>
      <c r="B318" s="564"/>
      <c r="C318" s="564"/>
      <c r="D318" s="564"/>
      <c r="E318" s="633"/>
      <c r="F318" s="682" t="s">
        <v>292</v>
      </c>
      <c r="G318" s="635"/>
      <c r="H318" s="624" t="s">
        <v>136</v>
      </c>
      <c r="I318" s="635" t="n">
        <f aca="false">O318+S318+W318+AA318</f>
        <v>0</v>
      </c>
      <c r="J318" s="683" t="n">
        <f aca="false">J320+J322+J324+J326+J328+J330+J332+J334+J336+J338</f>
        <v>0</v>
      </c>
      <c r="K318" s="683" t="n">
        <f aca="false">K320+K322+K324+K326+K328+K330+K332+K334+K336+K338</f>
        <v>0</v>
      </c>
      <c r="L318" s="635" t="n">
        <f aca="false">L320+L322+L324+L326+L328+L330+L332+L334+L336+L338</f>
        <v>0</v>
      </c>
      <c r="M318" s="635" t="n">
        <f aca="false">M320+M322+M324+M326+M328+M330+M332+M334+M336+M338</f>
        <v>0</v>
      </c>
      <c r="N318" s="635" t="n">
        <f aca="false">N320+N322+N324+N326+N328+N330+N332+N334+N336+N338</f>
        <v>0</v>
      </c>
      <c r="O318" s="635" t="n">
        <f aca="false">L318+M318+N318</f>
        <v>0</v>
      </c>
      <c r="P318" s="635" t="n">
        <f aca="false">P320+P322+P324+P326+P328+P330+P332+P334+P336+P338</f>
        <v>0</v>
      </c>
      <c r="Q318" s="635" t="n">
        <f aca="false">Q320+Q322+Q324+Q326+Q328+Q330+Q332+Q334+Q336+Q338</f>
        <v>0</v>
      </c>
      <c r="R318" s="635" t="n">
        <f aca="false">R320+R322+R324+R326+R328+R330+R332+R334+R336+R338</f>
        <v>0</v>
      </c>
      <c r="S318" s="635" t="n">
        <f aca="false">P318+Q318+R318</f>
        <v>0</v>
      </c>
      <c r="T318" s="635" t="n">
        <f aca="false">T320+T322+T324+T326+T328+T330+T332+T334+T336+T338</f>
        <v>0</v>
      </c>
      <c r="U318" s="635" t="n">
        <f aca="false">U320+U322+U324+U326+U328+U330+U332+U334+U336+U338</f>
        <v>0</v>
      </c>
      <c r="V318" s="635" t="n">
        <f aca="false">V320+V322+V324+V326+V328+V330+V332+V334+V336+V338</f>
        <v>0</v>
      </c>
      <c r="W318" s="635" t="n">
        <f aca="false">T318+U318+V318</f>
        <v>0</v>
      </c>
      <c r="X318" s="635" t="n">
        <f aca="false">X320+X322+X324+X326+X328+X330+X332+X334+X336+X338</f>
        <v>0</v>
      </c>
      <c r="Y318" s="635" t="n">
        <f aca="false">Y320+Y322+Y324+Y326+Y328+Y330+Y332+Y334+Y336+Y338</f>
        <v>0</v>
      </c>
      <c r="Z318" s="635" t="n">
        <f aca="false">Z320+Z322+Z324+Z326+Z328+Z330+Z332+Z334+Z336+Z338</f>
        <v>0</v>
      </c>
      <c r="AA318" s="635" t="n">
        <f aca="false">X318+Y318+Z318</f>
        <v>0</v>
      </c>
      <c r="AB318" s="635"/>
    </row>
    <row r="319" customFormat="false" ht="21" hidden="true" customHeight="false" outlineLevel="3" collapsed="false">
      <c r="A319" s="566"/>
      <c r="B319" s="566"/>
      <c r="C319" s="566"/>
      <c r="D319" s="566"/>
      <c r="E319" s="613"/>
      <c r="F319" s="684" t="s">
        <v>381</v>
      </c>
      <c r="G319" s="615"/>
      <c r="H319" s="685" t="s">
        <v>135</v>
      </c>
      <c r="I319" s="615"/>
      <c r="J319" s="677"/>
      <c r="K319" s="677"/>
      <c r="L319" s="615"/>
      <c r="M319" s="615"/>
      <c r="N319" s="615"/>
      <c r="O319" s="615"/>
      <c r="P319" s="615"/>
      <c r="Q319" s="615"/>
      <c r="R319" s="615"/>
      <c r="S319" s="615"/>
      <c r="T319" s="615"/>
      <c r="U319" s="615"/>
      <c r="V319" s="615"/>
      <c r="W319" s="615"/>
      <c r="X319" s="615"/>
      <c r="Y319" s="615"/>
      <c r="Z319" s="615"/>
      <c r="AA319" s="615"/>
      <c r="AB319" s="615"/>
    </row>
    <row r="320" customFormat="false" ht="21" hidden="true" customHeight="false" outlineLevel="3" collapsed="false">
      <c r="A320" s="567"/>
      <c r="B320" s="567"/>
      <c r="C320" s="567"/>
      <c r="D320" s="567"/>
      <c r="E320" s="616"/>
      <c r="F320" s="686"/>
      <c r="G320" s="618"/>
      <c r="H320" s="619" t="s">
        <v>136</v>
      </c>
      <c r="I320" s="618"/>
      <c r="J320" s="687"/>
      <c r="K320" s="687"/>
      <c r="L320" s="618"/>
      <c r="M320" s="618"/>
      <c r="N320" s="618"/>
      <c r="O320" s="618"/>
      <c r="P320" s="618"/>
      <c r="Q320" s="618"/>
      <c r="R320" s="618"/>
      <c r="S320" s="618"/>
      <c r="T320" s="618"/>
      <c r="U320" s="618"/>
      <c r="V320" s="618"/>
      <c r="W320" s="618"/>
      <c r="X320" s="618"/>
      <c r="Y320" s="618"/>
      <c r="Z320" s="618"/>
      <c r="AA320" s="618"/>
      <c r="AB320" s="618"/>
    </row>
    <row r="321" customFormat="false" ht="21" hidden="true" customHeight="false" outlineLevel="3" collapsed="false">
      <c r="A321" s="567"/>
      <c r="B321" s="567"/>
      <c r="C321" s="567"/>
      <c r="D321" s="567"/>
      <c r="E321" s="616"/>
      <c r="F321" s="688" t="s">
        <v>381</v>
      </c>
      <c r="G321" s="618"/>
      <c r="H321" s="619" t="s">
        <v>135</v>
      </c>
      <c r="I321" s="618"/>
      <c r="J321" s="687"/>
      <c r="K321" s="687"/>
      <c r="L321" s="618"/>
      <c r="M321" s="618"/>
      <c r="N321" s="618"/>
      <c r="O321" s="618"/>
      <c r="P321" s="618"/>
      <c r="Q321" s="618"/>
      <c r="R321" s="618"/>
      <c r="S321" s="618"/>
      <c r="T321" s="618"/>
      <c r="U321" s="618"/>
      <c r="V321" s="618"/>
      <c r="W321" s="618"/>
      <c r="X321" s="618"/>
      <c r="Y321" s="618"/>
      <c r="Z321" s="618"/>
      <c r="AA321" s="618"/>
      <c r="AB321" s="618"/>
    </row>
    <row r="322" customFormat="false" ht="21" hidden="true" customHeight="false" outlineLevel="3" collapsed="false">
      <c r="A322" s="567"/>
      <c r="B322" s="567"/>
      <c r="C322" s="567"/>
      <c r="D322" s="567"/>
      <c r="E322" s="616"/>
      <c r="F322" s="686"/>
      <c r="G322" s="618"/>
      <c r="H322" s="619" t="s">
        <v>136</v>
      </c>
      <c r="I322" s="618"/>
      <c r="J322" s="687"/>
      <c r="K322" s="687"/>
      <c r="L322" s="618"/>
      <c r="M322" s="618"/>
      <c r="N322" s="618"/>
      <c r="O322" s="618"/>
      <c r="P322" s="618"/>
      <c r="Q322" s="618"/>
      <c r="R322" s="618"/>
      <c r="S322" s="618"/>
      <c r="T322" s="618"/>
      <c r="U322" s="618"/>
      <c r="V322" s="618"/>
      <c r="W322" s="618"/>
      <c r="X322" s="618"/>
      <c r="Y322" s="618"/>
      <c r="Z322" s="618"/>
      <c r="AA322" s="618"/>
      <c r="AB322" s="618"/>
    </row>
    <row r="323" customFormat="false" ht="21" hidden="true" customHeight="false" outlineLevel="3" collapsed="false">
      <c r="A323" s="567"/>
      <c r="B323" s="567"/>
      <c r="C323" s="567"/>
      <c r="D323" s="567"/>
      <c r="E323" s="616"/>
      <c r="F323" s="688" t="s">
        <v>381</v>
      </c>
      <c r="G323" s="618"/>
      <c r="H323" s="619" t="s">
        <v>135</v>
      </c>
      <c r="I323" s="618"/>
      <c r="J323" s="687"/>
      <c r="K323" s="687"/>
      <c r="L323" s="618"/>
      <c r="M323" s="618"/>
      <c r="N323" s="618"/>
      <c r="O323" s="618"/>
      <c r="P323" s="618"/>
      <c r="Q323" s="618"/>
      <c r="R323" s="618"/>
      <c r="S323" s="618"/>
      <c r="T323" s="618"/>
      <c r="U323" s="618"/>
      <c r="V323" s="618"/>
      <c r="W323" s="618"/>
      <c r="X323" s="618"/>
      <c r="Y323" s="618"/>
      <c r="Z323" s="618"/>
      <c r="AA323" s="618"/>
      <c r="AB323" s="618"/>
    </row>
    <row r="324" customFormat="false" ht="21" hidden="true" customHeight="false" outlineLevel="3" collapsed="false">
      <c r="A324" s="567"/>
      <c r="B324" s="567"/>
      <c r="C324" s="567"/>
      <c r="D324" s="567"/>
      <c r="E324" s="616"/>
      <c r="F324" s="686"/>
      <c r="G324" s="618"/>
      <c r="H324" s="619" t="s">
        <v>136</v>
      </c>
      <c r="I324" s="618"/>
      <c r="J324" s="687"/>
      <c r="K324" s="687"/>
      <c r="L324" s="618"/>
      <c r="M324" s="618"/>
      <c r="N324" s="618"/>
      <c r="O324" s="618"/>
      <c r="P324" s="618"/>
      <c r="Q324" s="618"/>
      <c r="R324" s="618"/>
      <c r="S324" s="618"/>
      <c r="T324" s="618"/>
      <c r="U324" s="618"/>
      <c r="V324" s="618"/>
      <c r="W324" s="618"/>
      <c r="X324" s="618"/>
      <c r="Y324" s="618"/>
      <c r="Z324" s="618"/>
      <c r="AA324" s="618"/>
      <c r="AB324" s="618"/>
    </row>
    <row r="325" customFormat="false" ht="21" hidden="true" customHeight="false" outlineLevel="3" collapsed="false">
      <c r="A325" s="567"/>
      <c r="B325" s="567"/>
      <c r="C325" s="567"/>
      <c r="D325" s="567"/>
      <c r="E325" s="616"/>
      <c r="F325" s="688" t="s">
        <v>381</v>
      </c>
      <c r="G325" s="618"/>
      <c r="H325" s="619" t="s">
        <v>135</v>
      </c>
      <c r="I325" s="618"/>
      <c r="J325" s="687"/>
      <c r="K325" s="687"/>
      <c r="L325" s="618"/>
      <c r="M325" s="618"/>
      <c r="N325" s="618"/>
      <c r="O325" s="618"/>
      <c r="P325" s="618"/>
      <c r="Q325" s="618"/>
      <c r="R325" s="618"/>
      <c r="S325" s="618"/>
      <c r="T325" s="618"/>
      <c r="U325" s="618"/>
      <c r="V325" s="618"/>
      <c r="W325" s="618"/>
      <c r="X325" s="618"/>
      <c r="Y325" s="618"/>
      <c r="Z325" s="618"/>
      <c r="AA325" s="618"/>
      <c r="AB325" s="618"/>
    </row>
    <row r="326" customFormat="false" ht="21" hidden="true" customHeight="false" outlineLevel="3" collapsed="false">
      <c r="A326" s="567"/>
      <c r="B326" s="567"/>
      <c r="C326" s="567"/>
      <c r="D326" s="567"/>
      <c r="E326" s="616"/>
      <c r="F326" s="686"/>
      <c r="G326" s="618"/>
      <c r="H326" s="619" t="s">
        <v>136</v>
      </c>
      <c r="I326" s="618"/>
      <c r="J326" s="687"/>
      <c r="K326" s="687"/>
      <c r="L326" s="618"/>
      <c r="M326" s="618"/>
      <c r="N326" s="618"/>
      <c r="O326" s="618"/>
      <c r="P326" s="618"/>
      <c r="Q326" s="618"/>
      <c r="R326" s="618"/>
      <c r="S326" s="618"/>
      <c r="T326" s="618"/>
      <c r="U326" s="618"/>
      <c r="V326" s="618"/>
      <c r="W326" s="618"/>
      <c r="X326" s="618"/>
      <c r="Y326" s="618"/>
      <c r="Z326" s="618"/>
      <c r="AA326" s="618"/>
      <c r="AB326" s="618"/>
    </row>
    <row r="327" customFormat="false" ht="21" hidden="true" customHeight="false" outlineLevel="3" collapsed="false">
      <c r="A327" s="567"/>
      <c r="B327" s="567"/>
      <c r="C327" s="567"/>
      <c r="D327" s="567"/>
      <c r="E327" s="616"/>
      <c r="F327" s="688" t="s">
        <v>381</v>
      </c>
      <c r="G327" s="618"/>
      <c r="H327" s="619" t="s">
        <v>135</v>
      </c>
      <c r="I327" s="618"/>
      <c r="J327" s="687"/>
      <c r="K327" s="687"/>
      <c r="L327" s="618"/>
      <c r="M327" s="618"/>
      <c r="N327" s="618"/>
      <c r="O327" s="618"/>
      <c r="P327" s="618"/>
      <c r="Q327" s="618"/>
      <c r="R327" s="618"/>
      <c r="S327" s="618"/>
      <c r="T327" s="618"/>
      <c r="U327" s="618"/>
      <c r="V327" s="618"/>
      <c r="W327" s="618"/>
      <c r="X327" s="618"/>
      <c r="Y327" s="618"/>
      <c r="Z327" s="618"/>
      <c r="AA327" s="618"/>
      <c r="AB327" s="618"/>
    </row>
    <row r="328" customFormat="false" ht="21" hidden="true" customHeight="false" outlineLevel="3" collapsed="false">
      <c r="A328" s="567"/>
      <c r="B328" s="567"/>
      <c r="C328" s="567"/>
      <c r="D328" s="567"/>
      <c r="E328" s="616"/>
      <c r="F328" s="686"/>
      <c r="G328" s="618"/>
      <c r="H328" s="619" t="s">
        <v>136</v>
      </c>
      <c r="I328" s="618"/>
      <c r="J328" s="687"/>
      <c r="K328" s="687"/>
      <c r="L328" s="618"/>
      <c r="M328" s="618"/>
      <c r="N328" s="618"/>
      <c r="O328" s="618"/>
      <c r="P328" s="618"/>
      <c r="Q328" s="618"/>
      <c r="R328" s="618"/>
      <c r="S328" s="618"/>
      <c r="T328" s="618"/>
      <c r="U328" s="618"/>
      <c r="V328" s="618"/>
      <c r="W328" s="618"/>
      <c r="X328" s="618"/>
      <c r="Y328" s="618"/>
      <c r="Z328" s="618"/>
      <c r="AA328" s="618"/>
      <c r="AB328" s="618"/>
    </row>
    <row r="329" customFormat="false" ht="21" hidden="true" customHeight="false" outlineLevel="3" collapsed="false">
      <c r="A329" s="567"/>
      <c r="B329" s="567"/>
      <c r="C329" s="567"/>
      <c r="D329" s="567"/>
      <c r="E329" s="616"/>
      <c r="F329" s="688" t="s">
        <v>381</v>
      </c>
      <c r="G329" s="618"/>
      <c r="H329" s="619" t="s">
        <v>135</v>
      </c>
      <c r="I329" s="618"/>
      <c r="J329" s="687"/>
      <c r="K329" s="687"/>
      <c r="L329" s="618"/>
      <c r="M329" s="618"/>
      <c r="N329" s="618"/>
      <c r="O329" s="618"/>
      <c r="P329" s="618"/>
      <c r="Q329" s="618"/>
      <c r="R329" s="618"/>
      <c r="S329" s="618"/>
      <c r="T329" s="618"/>
      <c r="U329" s="618"/>
      <c r="V329" s="618"/>
      <c r="W329" s="618"/>
      <c r="X329" s="618"/>
      <c r="Y329" s="618"/>
      <c r="Z329" s="618"/>
      <c r="AA329" s="618"/>
      <c r="AB329" s="618"/>
    </row>
    <row r="330" customFormat="false" ht="21" hidden="true" customHeight="false" outlineLevel="3" collapsed="false">
      <c r="A330" s="567"/>
      <c r="B330" s="567"/>
      <c r="C330" s="567"/>
      <c r="D330" s="567"/>
      <c r="E330" s="616"/>
      <c r="F330" s="686"/>
      <c r="G330" s="618"/>
      <c r="H330" s="619" t="s">
        <v>136</v>
      </c>
      <c r="I330" s="618"/>
      <c r="J330" s="687"/>
      <c r="K330" s="687"/>
      <c r="L330" s="618"/>
      <c r="M330" s="618"/>
      <c r="N330" s="618"/>
      <c r="O330" s="618"/>
      <c r="P330" s="618"/>
      <c r="Q330" s="618"/>
      <c r="R330" s="618"/>
      <c r="S330" s="618"/>
      <c r="T330" s="618"/>
      <c r="U330" s="618"/>
      <c r="V330" s="618"/>
      <c r="W330" s="618"/>
      <c r="X330" s="618"/>
      <c r="Y330" s="618"/>
      <c r="Z330" s="618"/>
      <c r="AA330" s="618"/>
      <c r="AB330" s="618"/>
    </row>
    <row r="331" customFormat="false" ht="21" hidden="true" customHeight="false" outlineLevel="3" collapsed="false">
      <c r="A331" s="567"/>
      <c r="B331" s="567"/>
      <c r="C331" s="567"/>
      <c r="D331" s="567"/>
      <c r="E331" s="616"/>
      <c r="F331" s="688" t="s">
        <v>381</v>
      </c>
      <c r="G331" s="618"/>
      <c r="H331" s="619" t="s">
        <v>135</v>
      </c>
      <c r="I331" s="618"/>
      <c r="J331" s="687"/>
      <c r="K331" s="687"/>
      <c r="L331" s="618"/>
      <c r="M331" s="618"/>
      <c r="N331" s="618"/>
      <c r="O331" s="618"/>
      <c r="P331" s="618"/>
      <c r="Q331" s="618"/>
      <c r="R331" s="618"/>
      <c r="S331" s="618"/>
      <c r="T331" s="618"/>
      <c r="U331" s="618"/>
      <c r="V331" s="618"/>
      <c r="W331" s="618"/>
      <c r="X331" s="618"/>
      <c r="Y331" s="618"/>
      <c r="Z331" s="618"/>
      <c r="AA331" s="618"/>
      <c r="AB331" s="618"/>
    </row>
    <row r="332" customFormat="false" ht="21" hidden="true" customHeight="false" outlineLevel="3" collapsed="false">
      <c r="A332" s="567"/>
      <c r="B332" s="567"/>
      <c r="C332" s="567"/>
      <c r="D332" s="567"/>
      <c r="E332" s="616"/>
      <c r="F332" s="686"/>
      <c r="G332" s="618"/>
      <c r="H332" s="619" t="s">
        <v>136</v>
      </c>
      <c r="I332" s="618"/>
      <c r="J332" s="687"/>
      <c r="K332" s="687"/>
      <c r="L332" s="618"/>
      <c r="M332" s="618"/>
      <c r="N332" s="618"/>
      <c r="O332" s="618"/>
      <c r="P332" s="618"/>
      <c r="Q332" s="618"/>
      <c r="R332" s="618"/>
      <c r="S332" s="618"/>
      <c r="T332" s="618"/>
      <c r="U332" s="618"/>
      <c r="V332" s="618"/>
      <c r="W332" s="618"/>
      <c r="X332" s="618"/>
      <c r="Y332" s="618"/>
      <c r="Z332" s="618"/>
      <c r="AA332" s="618"/>
      <c r="AB332" s="618"/>
    </row>
    <row r="333" customFormat="false" ht="21" hidden="true" customHeight="false" outlineLevel="3" collapsed="false">
      <c r="A333" s="567"/>
      <c r="B333" s="567"/>
      <c r="C333" s="567"/>
      <c r="D333" s="567"/>
      <c r="E333" s="616"/>
      <c r="F333" s="688" t="s">
        <v>381</v>
      </c>
      <c r="G333" s="618"/>
      <c r="H333" s="619" t="s">
        <v>135</v>
      </c>
      <c r="I333" s="618"/>
      <c r="J333" s="687"/>
      <c r="K333" s="687"/>
      <c r="L333" s="618"/>
      <c r="M333" s="618"/>
      <c r="N333" s="618"/>
      <c r="O333" s="618"/>
      <c r="P333" s="618"/>
      <c r="Q333" s="618"/>
      <c r="R333" s="618"/>
      <c r="S333" s="618"/>
      <c r="T333" s="618"/>
      <c r="U333" s="618"/>
      <c r="V333" s="618"/>
      <c r="W333" s="618"/>
      <c r="X333" s="618"/>
      <c r="Y333" s="618"/>
      <c r="Z333" s="618"/>
      <c r="AA333" s="618"/>
      <c r="AB333" s="618"/>
    </row>
    <row r="334" customFormat="false" ht="21" hidden="true" customHeight="false" outlineLevel="3" collapsed="false">
      <c r="A334" s="567"/>
      <c r="B334" s="567"/>
      <c r="C334" s="567"/>
      <c r="D334" s="567"/>
      <c r="E334" s="616"/>
      <c r="F334" s="686"/>
      <c r="G334" s="618"/>
      <c r="H334" s="619" t="s">
        <v>136</v>
      </c>
      <c r="I334" s="618"/>
      <c r="J334" s="687"/>
      <c r="K334" s="687"/>
      <c r="L334" s="618"/>
      <c r="M334" s="618"/>
      <c r="N334" s="618"/>
      <c r="O334" s="618"/>
      <c r="P334" s="618"/>
      <c r="Q334" s="618"/>
      <c r="R334" s="618"/>
      <c r="S334" s="618"/>
      <c r="T334" s="618"/>
      <c r="U334" s="618"/>
      <c r="V334" s="618"/>
      <c r="W334" s="618"/>
      <c r="X334" s="618"/>
      <c r="Y334" s="618"/>
      <c r="Z334" s="618"/>
      <c r="AA334" s="618"/>
      <c r="AB334" s="618"/>
    </row>
    <row r="335" customFormat="false" ht="21" hidden="true" customHeight="false" outlineLevel="3" collapsed="false">
      <c r="A335" s="567"/>
      <c r="B335" s="567"/>
      <c r="C335" s="567"/>
      <c r="D335" s="567"/>
      <c r="E335" s="616"/>
      <c r="F335" s="688" t="s">
        <v>381</v>
      </c>
      <c r="G335" s="618"/>
      <c r="H335" s="619" t="s">
        <v>135</v>
      </c>
      <c r="I335" s="618"/>
      <c r="J335" s="687"/>
      <c r="K335" s="687"/>
      <c r="L335" s="618"/>
      <c r="M335" s="618"/>
      <c r="N335" s="618"/>
      <c r="O335" s="618"/>
      <c r="P335" s="618"/>
      <c r="Q335" s="618"/>
      <c r="R335" s="618"/>
      <c r="S335" s="618"/>
      <c r="T335" s="618"/>
      <c r="U335" s="618"/>
      <c r="V335" s="618"/>
      <c r="W335" s="618"/>
      <c r="X335" s="618"/>
      <c r="Y335" s="618"/>
      <c r="Z335" s="618"/>
      <c r="AA335" s="618"/>
      <c r="AB335" s="618"/>
    </row>
    <row r="336" customFormat="false" ht="21" hidden="true" customHeight="false" outlineLevel="3" collapsed="false">
      <c r="A336" s="567"/>
      <c r="B336" s="567"/>
      <c r="C336" s="567"/>
      <c r="D336" s="567"/>
      <c r="E336" s="616"/>
      <c r="F336" s="686"/>
      <c r="G336" s="618"/>
      <c r="H336" s="619" t="s">
        <v>136</v>
      </c>
      <c r="I336" s="618"/>
      <c r="J336" s="687"/>
      <c r="K336" s="687"/>
      <c r="L336" s="618"/>
      <c r="M336" s="618"/>
      <c r="N336" s="618"/>
      <c r="O336" s="618"/>
      <c r="P336" s="618"/>
      <c r="Q336" s="618"/>
      <c r="R336" s="618"/>
      <c r="S336" s="618"/>
      <c r="T336" s="618"/>
      <c r="U336" s="618"/>
      <c r="V336" s="618"/>
      <c r="W336" s="618"/>
      <c r="X336" s="618"/>
      <c r="Y336" s="618"/>
      <c r="Z336" s="618"/>
      <c r="AA336" s="618"/>
      <c r="AB336" s="618"/>
    </row>
    <row r="337" customFormat="false" ht="21" hidden="true" customHeight="false" outlineLevel="3" collapsed="false">
      <c r="A337" s="567"/>
      <c r="B337" s="567"/>
      <c r="C337" s="567"/>
      <c r="D337" s="567"/>
      <c r="E337" s="616"/>
      <c r="F337" s="688" t="s">
        <v>381</v>
      </c>
      <c r="G337" s="618"/>
      <c r="H337" s="619" t="s">
        <v>135</v>
      </c>
      <c r="I337" s="618"/>
      <c r="J337" s="687"/>
      <c r="K337" s="687"/>
      <c r="L337" s="618"/>
      <c r="M337" s="618"/>
      <c r="N337" s="618"/>
      <c r="O337" s="618"/>
      <c r="P337" s="618"/>
      <c r="Q337" s="618"/>
      <c r="R337" s="618"/>
      <c r="S337" s="618"/>
      <c r="T337" s="618"/>
      <c r="U337" s="618"/>
      <c r="V337" s="618"/>
      <c r="W337" s="618"/>
      <c r="X337" s="618"/>
      <c r="Y337" s="618"/>
      <c r="Z337" s="618"/>
      <c r="AA337" s="618"/>
      <c r="AB337" s="618"/>
    </row>
    <row r="338" customFormat="false" ht="21" hidden="true" customHeight="false" outlineLevel="3" collapsed="false">
      <c r="A338" s="620"/>
      <c r="B338" s="620"/>
      <c r="C338" s="620"/>
      <c r="D338" s="620"/>
      <c r="E338" s="621"/>
      <c r="F338" s="689"/>
      <c r="G338" s="623"/>
      <c r="H338" s="624" t="s">
        <v>136</v>
      </c>
      <c r="I338" s="623"/>
      <c r="J338" s="690"/>
      <c r="K338" s="690"/>
      <c r="L338" s="623"/>
      <c r="M338" s="623"/>
      <c r="N338" s="623"/>
      <c r="O338" s="623"/>
      <c r="P338" s="623"/>
      <c r="Q338" s="623"/>
      <c r="R338" s="623"/>
      <c r="S338" s="623"/>
      <c r="T338" s="623"/>
      <c r="U338" s="623"/>
      <c r="V338" s="623"/>
      <c r="W338" s="623"/>
      <c r="X338" s="623"/>
      <c r="Y338" s="623"/>
      <c r="Z338" s="623"/>
      <c r="AA338" s="623"/>
      <c r="AB338" s="623"/>
    </row>
    <row r="339" customFormat="false" ht="21" hidden="true" customHeight="false" outlineLevel="2" collapsed="true">
      <c r="A339" s="560"/>
      <c r="B339" s="560"/>
      <c r="C339" s="560"/>
      <c r="D339" s="560"/>
      <c r="E339" s="674"/>
      <c r="F339" s="675" t="s">
        <v>380</v>
      </c>
      <c r="G339" s="676"/>
      <c r="H339" s="676"/>
      <c r="I339" s="676"/>
      <c r="J339" s="677"/>
      <c r="K339" s="677"/>
      <c r="L339" s="676"/>
      <c r="M339" s="676"/>
      <c r="N339" s="676"/>
      <c r="O339" s="676"/>
      <c r="P339" s="676"/>
      <c r="Q339" s="676"/>
      <c r="R339" s="676"/>
      <c r="S339" s="676"/>
      <c r="T339" s="676"/>
      <c r="U339" s="676"/>
      <c r="V339" s="676"/>
      <c r="W339" s="676"/>
      <c r="X339" s="676"/>
      <c r="Y339" s="676"/>
      <c r="Z339" s="676"/>
      <c r="AA339" s="676"/>
      <c r="AB339" s="676"/>
    </row>
    <row r="340" customFormat="false" ht="21" hidden="true" customHeight="false" outlineLevel="2" collapsed="false">
      <c r="A340" s="562"/>
      <c r="B340" s="562"/>
      <c r="C340" s="562"/>
      <c r="D340" s="562"/>
      <c r="E340" s="678"/>
      <c r="F340" s="679" t="s">
        <v>292</v>
      </c>
      <c r="G340" s="680"/>
      <c r="H340" s="619" t="s">
        <v>135</v>
      </c>
      <c r="I340" s="680" t="n">
        <f aca="false">O340+S340+W340+AA340</f>
        <v>0</v>
      </c>
      <c r="J340" s="681" t="n">
        <f aca="false">J342+J344+J346+J348+J350+J352+J354+J356+J358+J360</f>
        <v>0</v>
      </c>
      <c r="K340" s="681" t="n">
        <f aca="false">K342+K344+K346+K348+K350+K352+K354+K356+K358+K360</f>
        <v>0</v>
      </c>
      <c r="L340" s="680" t="n">
        <f aca="false">L342+L344+L346+L348+L350+L352+L354+L356+L358+L360</f>
        <v>0</v>
      </c>
      <c r="M340" s="680" t="n">
        <f aca="false">M342+M344+M346+M348+M350+M352+M354+M356+M358+M360</f>
        <v>0</v>
      </c>
      <c r="N340" s="680" t="n">
        <f aca="false">N342+N344+N346+N348+N350+N352+N354+N356+N358+N360</f>
        <v>0</v>
      </c>
      <c r="O340" s="680" t="n">
        <f aca="false">L340+M340+N340</f>
        <v>0</v>
      </c>
      <c r="P340" s="680" t="n">
        <f aca="false">P342+P344+P346+P348+P350+P352+P354+P356+P358+P360</f>
        <v>0</v>
      </c>
      <c r="Q340" s="680" t="n">
        <f aca="false">Q342+Q344+Q346+Q348+Q350+Q352+Q354+Q356+Q358+Q360</f>
        <v>0</v>
      </c>
      <c r="R340" s="680" t="n">
        <f aca="false">R342+R344+R346+R348+R350+R352+R354+R356+R358+R360</f>
        <v>0</v>
      </c>
      <c r="S340" s="680" t="n">
        <f aca="false">P340+Q340+R340</f>
        <v>0</v>
      </c>
      <c r="T340" s="680" t="n">
        <f aca="false">T342+T344+T346+T348+T350+T352+T354+T356+T358+T360</f>
        <v>0</v>
      </c>
      <c r="U340" s="680" t="n">
        <f aca="false">U342+U344+U346+U348+U350+U352+U354+U356+U358+U360</f>
        <v>0</v>
      </c>
      <c r="V340" s="680" t="n">
        <f aca="false">V342+V344+V346+V348+V350+V352+V354+V356+V358+V360</f>
        <v>0</v>
      </c>
      <c r="W340" s="680" t="n">
        <f aca="false">T340+U340+V340</f>
        <v>0</v>
      </c>
      <c r="X340" s="680" t="n">
        <f aca="false">X342+X344+X346+X348+X350+X352+X354+X356+X358+X360</f>
        <v>0</v>
      </c>
      <c r="Y340" s="680" t="n">
        <f aca="false">Y342+Y344+Y346+Y348+Y350+Y352+Y354+Y356+Y358+Y360</f>
        <v>0</v>
      </c>
      <c r="Z340" s="680" t="n">
        <f aca="false">Z342+Z344+Z346+Z348+Z350+Z352+Z354+Z356+Z358+Z360</f>
        <v>0</v>
      </c>
      <c r="AA340" s="680" t="n">
        <f aca="false">X340+Y340+Z340</f>
        <v>0</v>
      </c>
      <c r="AB340" s="680"/>
    </row>
    <row r="341" customFormat="false" ht="21" hidden="true" customHeight="false" outlineLevel="2" collapsed="false">
      <c r="A341" s="564"/>
      <c r="B341" s="564"/>
      <c r="C341" s="564"/>
      <c r="D341" s="564"/>
      <c r="E341" s="633"/>
      <c r="F341" s="682" t="s">
        <v>292</v>
      </c>
      <c r="G341" s="635"/>
      <c r="H341" s="624" t="s">
        <v>136</v>
      </c>
      <c r="I341" s="635" t="n">
        <f aca="false">O341+S341+W341+AA341</f>
        <v>0</v>
      </c>
      <c r="J341" s="683" t="n">
        <f aca="false">J343+J345+J347+J349+J351+J353+J355+J357+J359+J361</f>
        <v>0</v>
      </c>
      <c r="K341" s="683" t="n">
        <f aca="false">K343+K345+K347+K349+K351+K353+K355+K357+K359+K361</f>
        <v>0</v>
      </c>
      <c r="L341" s="635" t="n">
        <f aca="false">L343+L345+L347+L349+L351+L353+L355+L357+L359+L361</f>
        <v>0</v>
      </c>
      <c r="M341" s="635" t="n">
        <f aca="false">M343+M345+M347+M349+M351+M353+M355+M357+M359+M361</f>
        <v>0</v>
      </c>
      <c r="N341" s="635" t="n">
        <f aca="false">N343+N345+N347+N349+N351+N353+N355+N357+N359+N361</f>
        <v>0</v>
      </c>
      <c r="O341" s="635" t="n">
        <f aca="false">L341+M341+N341</f>
        <v>0</v>
      </c>
      <c r="P341" s="635" t="n">
        <f aca="false">P343+P345+P347+P349+P351+P353+P355+P357+P359+P361</f>
        <v>0</v>
      </c>
      <c r="Q341" s="635" t="n">
        <f aca="false">Q343+Q345+Q347+Q349+Q351+Q353+Q355+Q357+Q359+Q361</f>
        <v>0</v>
      </c>
      <c r="R341" s="635" t="n">
        <f aca="false">R343+R345+R347+R349+R351+R353+R355+R357+R359+R361</f>
        <v>0</v>
      </c>
      <c r="S341" s="635" t="n">
        <f aca="false">P341+Q341+R341</f>
        <v>0</v>
      </c>
      <c r="T341" s="635" t="n">
        <f aca="false">T343+T345+T347+T349+T351+T353+T355+T357+T359+T361</f>
        <v>0</v>
      </c>
      <c r="U341" s="635" t="n">
        <f aca="false">U343+U345+U347+U349+U351+U353+U355+U357+U359+U361</f>
        <v>0</v>
      </c>
      <c r="V341" s="635" t="n">
        <f aca="false">V343+V345+V347+V349+V351+V353+V355+V357+V359+V361</f>
        <v>0</v>
      </c>
      <c r="W341" s="635" t="n">
        <f aca="false">T341+U341+V341</f>
        <v>0</v>
      </c>
      <c r="X341" s="635" t="n">
        <f aca="false">X343+X345+X347+X349+X351+X353+X355+X357+X359+X361</f>
        <v>0</v>
      </c>
      <c r="Y341" s="635" t="n">
        <f aca="false">Y343+Y345+Y347+Y349+Y351+Y353+Y355+Y357+Y359+Y361</f>
        <v>0</v>
      </c>
      <c r="Z341" s="635" t="n">
        <f aca="false">Z343+Z345+Z347+Z349+Z351+Z353+Z355+Z357+Z359+Z361</f>
        <v>0</v>
      </c>
      <c r="AA341" s="635" t="n">
        <f aca="false">X341+Y341+Z341</f>
        <v>0</v>
      </c>
      <c r="AB341" s="635"/>
    </row>
    <row r="342" customFormat="false" ht="21" hidden="true" customHeight="false" outlineLevel="3" collapsed="false">
      <c r="A342" s="566"/>
      <c r="B342" s="566"/>
      <c r="C342" s="566"/>
      <c r="D342" s="566"/>
      <c r="E342" s="613"/>
      <c r="F342" s="684" t="s">
        <v>381</v>
      </c>
      <c r="G342" s="615"/>
      <c r="H342" s="685" t="s">
        <v>135</v>
      </c>
      <c r="I342" s="615"/>
      <c r="J342" s="677"/>
      <c r="K342" s="677"/>
      <c r="L342" s="615"/>
      <c r="M342" s="615"/>
      <c r="N342" s="615"/>
      <c r="O342" s="615"/>
      <c r="P342" s="615"/>
      <c r="Q342" s="615"/>
      <c r="R342" s="615"/>
      <c r="S342" s="615"/>
      <c r="T342" s="615"/>
      <c r="U342" s="615"/>
      <c r="V342" s="615"/>
      <c r="W342" s="615"/>
      <c r="X342" s="615"/>
      <c r="Y342" s="615"/>
      <c r="Z342" s="615"/>
      <c r="AA342" s="615"/>
      <c r="AB342" s="615"/>
    </row>
    <row r="343" customFormat="false" ht="21" hidden="true" customHeight="false" outlineLevel="3" collapsed="false">
      <c r="A343" s="567"/>
      <c r="B343" s="567"/>
      <c r="C343" s="567"/>
      <c r="D343" s="567"/>
      <c r="E343" s="616"/>
      <c r="F343" s="686"/>
      <c r="G343" s="618"/>
      <c r="H343" s="619" t="s">
        <v>136</v>
      </c>
      <c r="I343" s="618"/>
      <c r="J343" s="687"/>
      <c r="K343" s="687"/>
      <c r="L343" s="618"/>
      <c r="M343" s="618"/>
      <c r="N343" s="618"/>
      <c r="O343" s="618"/>
      <c r="P343" s="618"/>
      <c r="Q343" s="618"/>
      <c r="R343" s="618"/>
      <c r="S343" s="618"/>
      <c r="T343" s="618"/>
      <c r="U343" s="618"/>
      <c r="V343" s="618"/>
      <c r="W343" s="618"/>
      <c r="X343" s="618"/>
      <c r="Y343" s="618"/>
      <c r="Z343" s="618"/>
      <c r="AA343" s="618"/>
      <c r="AB343" s="618"/>
    </row>
    <row r="344" customFormat="false" ht="21" hidden="true" customHeight="false" outlineLevel="3" collapsed="false">
      <c r="A344" s="567"/>
      <c r="B344" s="567"/>
      <c r="C344" s="567"/>
      <c r="D344" s="567"/>
      <c r="E344" s="616"/>
      <c r="F344" s="688" t="s">
        <v>381</v>
      </c>
      <c r="G344" s="618"/>
      <c r="H344" s="619" t="s">
        <v>135</v>
      </c>
      <c r="I344" s="618"/>
      <c r="J344" s="687"/>
      <c r="K344" s="687"/>
      <c r="L344" s="618"/>
      <c r="M344" s="618"/>
      <c r="N344" s="618"/>
      <c r="O344" s="618"/>
      <c r="P344" s="618"/>
      <c r="Q344" s="618"/>
      <c r="R344" s="618"/>
      <c r="S344" s="618"/>
      <c r="T344" s="618"/>
      <c r="U344" s="618"/>
      <c r="V344" s="618"/>
      <c r="W344" s="618"/>
      <c r="X344" s="618"/>
      <c r="Y344" s="618"/>
      <c r="Z344" s="618"/>
      <c r="AA344" s="618"/>
      <c r="AB344" s="618"/>
    </row>
    <row r="345" customFormat="false" ht="21" hidden="true" customHeight="false" outlineLevel="3" collapsed="false">
      <c r="A345" s="567"/>
      <c r="B345" s="567"/>
      <c r="C345" s="567"/>
      <c r="D345" s="567"/>
      <c r="E345" s="616"/>
      <c r="F345" s="686"/>
      <c r="G345" s="618"/>
      <c r="H345" s="619" t="s">
        <v>136</v>
      </c>
      <c r="I345" s="618"/>
      <c r="J345" s="687"/>
      <c r="K345" s="687"/>
      <c r="L345" s="618"/>
      <c r="M345" s="618"/>
      <c r="N345" s="618"/>
      <c r="O345" s="618"/>
      <c r="P345" s="618"/>
      <c r="Q345" s="618"/>
      <c r="R345" s="618"/>
      <c r="S345" s="618"/>
      <c r="T345" s="618"/>
      <c r="U345" s="618"/>
      <c r="V345" s="618"/>
      <c r="W345" s="618"/>
      <c r="X345" s="618"/>
      <c r="Y345" s="618"/>
      <c r="Z345" s="618"/>
      <c r="AA345" s="618"/>
      <c r="AB345" s="618"/>
    </row>
    <row r="346" customFormat="false" ht="21" hidden="true" customHeight="false" outlineLevel="3" collapsed="false">
      <c r="A346" s="567"/>
      <c r="B346" s="567"/>
      <c r="C346" s="567"/>
      <c r="D346" s="567"/>
      <c r="E346" s="616"/>
      <c r="F346" s="688" t="s">
        <v>381</v>
      </c>
      <c r="G346" s="618"/>
      <c r="H346" s="619" t="s">
        <v>135</v>
      </c>
      <c r="I346" s="618"/>
      <c r="J346" s="687"/>
      <c r="K346" s="687"/>
      <c r="L346" s="618"/>
      <c r="M346" s="618"/>
      <c r="N346" s="618"/>
      <c r="O346" s="618"/>
      <c r="P346" s="618"/>
      <c r="Q346" s="618"/>
      <c r="R346" s="618"/>
      <c r="S346" s="618"/>
      <c r="T346" s="618"/>
      <c r="U346" s="618"/>
      <c r="V346" s="618"/>
      <c r="W346" s="618"/>
      <c r="X346" s="618"/>
      <c r="Y346" s="618"/>
      <c r="Z346" s="618"/>
      <c r="AA346" s="618"/>
      <c r="AB346" s="618"/>
    </row>
    <row r="347" customFormat="false" ht="21" hidden="true" customHeight="false" outlineLevel="3" collapsed="false">
      <c r="A347" s="567"/>
      <c r="B347" s="567"/>
      <c r="C347" s="567"/>
      <c r="D347" s="567"/>
      <c r="E347" s="616"/>
      <c r="F347" s="686"/>
      <c r="G347" s="618"/>
      <c r="H347" s="619" t="s">
        <v>136</v>
      </c>
      <c r="I347" s="618"/>
      <c r="J347" s="687"/>
      <c r="K347" s="687"/>
      <c r="L347" s="618"/>
      <c r="M347" s="618"/>
      <c r="N347" s="618"/>
      <c r="O347" s="618"/>
      <c r="P347" s="618"/>
      <c r="Q347" s="618"/>
      <c r="R347" s="618"/>
      <c r="S347" s="618"/>
      <c r="T347" s="618"/>
      <c r="U347" s="618"/>
      <c r="V347" s="618"/>
      <c r="W347" s="618"/>
      <c r="X347" s="618"/>
      <c r="Y347" s="618"/>
      <c r="Z347" s="618"/>
      <c r="AA347" s="618"/>
      <c r="AB347" s="618"/>
    </row>
    <row r="348" customFormat="false" ht="21" hidden="true" customHeight="false" outlineLevel="3" collapsed="false">
      <c r="A348" s="567"/>
      <c r="B348" s="567"/>
      <c r="C348" s="567"/>
      <c r="D348" s="567"/>
      <c r="E348" s="616"/>
      <c r="F348" s="688" t="s">
        <v>381</v>
      </c>
      <c r="G348" s="618"/>
      <c r="H348" s="619" t="s">
        <v>135</v>
      </c>
      <c r="I348" s="618"/>
      <c r="J348" s="687"/>
      <c r="K348" s="687"/>
      <c r="L348" s="618"/>
      <c r="M348" s="618"/>
      <c r="N348" s="618"/>
      <c r="O348" s="618"/>
      <c r="P348" s="618"/>
      <c r="Q348" s="618"/>
      <c r="R348" s="618"/>
      <c r="S348" s="618"/>
      <c r="T348" s="618"/>
      <c r="U348" s="618"/>
      <c r="V348" s="618"/>
      <c r="W348" s="618"/>
      <c r="X348" s="618"/>
      <c r="Y348" s="618"/>
      <c r="Z348" s="618"/>
      <c r="AA348" s="618"/>
      <c r="AB348" s="618"/>
    </row>
    <row r="349" customFormat="false" ht="21" hidden="true" customHeight="false" outlineLevel="3" collapsed="false">
      <c r="A349" s="567"/>
      <c r="B349" s="567"/>
      <c r="C349" s="567"/>
      <c r="D349" s="567"/>
      <c r="E349" s="616"/>
      <c r="F349" s="686"/>
      <c r="G349" s="618"/>
      <c r="H349" s="619" t="s">
        <v>136</v>
      </c>
      <c r="I349" s="618"/>
      <c r="J349" s="687"/>
      <c r="K349" s="687"/>
      <c r="L349" s="618"/>
      <c r="M349" s="618"/>
      <c r="N349" s="618"/>
      <c r="O349" s="618"/>
      <c r="P349" s="618"/>
      <c r="Q349" s="618"/>
      <c r="R349" s="618"/>
      <c r="S349" s="618"/>
      <c r="T349" s="618"/>
      <c r="U349" s="618"/>
      <c r="V349" s="618"/>
      <c r="W349" s="618"/>
      <c r="X349" s="618"/>
      <c r="Y349" s="618"/>
      <c r="Z349" s="618"/>
      <c r="AA349" s="618"/>
      <c r="AB349" s="618"/>
    </row>
    <row r="350" customFormat="false" ht="21" hidden="true" customHeight="false" outlineLevel="3" collapsed="false">
      <c r="A350" s="567"/>
      <c r="B350" s="567"/>
      <c r="C350" s="567"/>
      <c r="D350" s="567"/>
      <c r="E350" s="616"/>
      <c r="F350" s="688" t="s">
        <v>381</v>
      </c>
      <c r="G350" s="618"/>
      <c r="H350" s="619" t="s">
        <v>135</v>
      </c>
      <c r="I350" s="618"/>
      <c r="J350" s="687"/>
      <c r="K350" s="687"/>
      <c r="L350" s="618"/>
      <c r="M350" s="618"/>
      <c r="N350" s="618"/>
      <c r="O350" s="618"/>
      <c r="P350" s="618"/>
      <c r="Q350" s="618"/>
      <c r="R350" s="618"/>
      <c r="S350" s="618"/>
      <c r="T350" s="618"/>
      <c r="U350" s="618"/>
      <c r="V350" s="618"/>
      <c r="W350" s="618"/>
      <c r="X350" s="618"/>
      <c r="Y350" s="618"/>
      <c r="Z350" s="618"/>
      <c r="AA350" s="618"/>
      <c r="AB350" s="618"/>
    </row>
    <row r="351" customFormat="false" ht="21" hidden="true" customHeight="false" outlineLevel="3" collapsed="false">
      <c r="A351" s="567"/>
      <c r="B351" s="567"/>
      <c r="C351" s="567"/>
      <c r="D351" s="567"/>
      <c r="E351" s="616"/>
      <c r="F351" s="686"/>
      <c r="G351" s="618"/>
      <c r="H351" s="619" t="s">
        <v>136</v>
      </c>
      <c r="I351" s="618"/>
      <c r="J351" s="687"/>
      <c r="K351" s="687"/>
      <c r="L351" s="618"/>
      <c r="M351" s="618"/>
      <c r="N351" s="618"/>
      <c r="O351" s="618"/>
      <c r="P351" s="618"/>
      <c r="Q351" s="618"/>
      <c r="R351" s="618"/>
      <c r="S351" s="618"/>
      <c r="T351" s="618"/>
      <c r="U351" s="618"/>
      <c r="V351" s="618"/>
      <c r="W351" s="618"/>
      <c r="X351" s="618"/>
      <c r="Y351" s="618"/>
      <c r="Z351" s="618"/>
      <c r="AA351" s="618"/>
      <c r="AB351" s="618"/>
    </row>
    <row r="352" customFormat="false" ht="21" hidden="true" customHeight="false" outlineLevel="3" collapsed="false">
      <c r="A352" s="567"/>
      <c r="B352" s="567"/>
      <c r="C352" s="567"/>
      <c r="D352" s="567"/>
      <c r="E352" s="616"/>
      <c r="F352" s="688" t="s">
        <v>381</v>
      </c>
      <c r="G352" s="618"/>
      <c r="H352" s="619" t="s">
        <v>135</v>
      </c>
      <c r="I352" s="618"/>
      <c r="J352" s="687"/>
      <c r="K352" s="687"/>
      <c r="L352" s="618"/>
      <c r="M352" s="618"/>
      <c r="N352" s="618"/>
      <c r="O352" s="618"/>
      <c r="P352" s="618"/>
      <c r="Q352" s="618"/>
      <c r="R352" s="618"/>
      <c r="S352" s="618"/>
      <c r="T352" s="618"/>
      <c r="U352" s="618"/>
      <c r="V352" s="618"/>
      <c r="W352" s="618"/>
      <c r="X352" s="618"/>
      <c r="Y352" s="618"/>
      <c r="Z352" s="618"/>
      <c r="AA352" s="618"/>
      <c r="AB352" s="618"/>
    </row>
    <row r="353" customFormat="false" ht="21" hidden="true" customHeight="false" outlineLevel="3" collapsed="false">
      <c r="A353" s="567"/>
      <c r="B353" s="567"/>
      <c r="C353" s="567"/>
      <c r="D353" s="567"/>
      <c r="E353" s="616"/>
      <c r="F353" s="686"/>
      <c r="G353" s="618"/>
      <c r="H353" s="619" t="s">
        <v>136</v>
      </c>
      <c r="I353" s="618"/>
      <c r="J353" s="687"/>
      <c r="K353" s="687"/>
      <c r="L353" s="618"/>
      <c r="M353" s="618"/>
      <c r="N353" s="618"/>
      <c r="O353" s="618"/>
      <c r="P353" s="618"/>
      <c r="Q353" s="618"/>
      <c r="R353" s="618"/>
      <c r="S353" s="618"/>
      <c r="T353" s="618"/>
      <c r="U353" s="618"/>
      <c r="V353" s="618"/>
      <c r="W353" s="618"/>
      <c r="X353" s="618"/>
      <c r="Y353" s="618"/>
      <c r="Z353" s="618"/>
      <c r="AA353" s="618"/>
      <c r="AB353" s="618"/>
    </row>
    <row r="354" customFormat="false" ht="21" hidden="true" customHeight="false" outlineLevel="3" collapsed="false">
      <c r="A354" s="567"/>
      <c r="B354" s="567"/>
      <c r="C354" s="567"/>
      <c r="D354" s="567"/>
      <c r="E354" s="616"/>
      <c r="F354" s="688" t="s">
        <v>381</v>
      </c>
      <c r="G354" s="618"/>
      <c r="H354" s="619" t="s">
        <v>135</v>
      </c>
      <c r="I354" s="618"/>
      <c r="J354" s="687"/>
      <c r="K354" s="687"/>
      <c r="L354" s="618"/>
      <c r="M354" s="618"/>
      <c r="N354" s="618"/>
      <c r="O354" s="618"/>
      <c r="P354" s="618"/>
      <c r="Q354" s="618"/>
      <c r="R354" s="618"/>
      <c r="S354" s="618"/>
      <c r="T354" s="618"/>
      <c r="U354" s="618"/>
      <c r="V354" s="618"/>
      <c r="W354" s="618"/>
      <c r="X354" s="618"/>
      <c r="Y354" s="618"/>
      <c r="Z354" s="618"/>
      <c r="AA354" s="618"/>
      <c r="AB354" s="618"/>
    </row>
    <row r="355" customFormat="false" ht="21" hidden="true" customHeight="false" outlineLevel="3" collapsed="false">
      <c r="A355" s="567"/>
      <c r="B355" s="567"/>
      <c r="C355" s="567"/>
      <c r="D355" s="567"/>
      <c r="E355" s="616"/>
      <c r="F355" s="686"/>
      <c r="G355" s="618"/>
      <c r="H355" s="619" t="s">
        <v>136</v>
      </c>
      <c r="I355" s="618"/>
      <c r="J355" s="687"/>
      <c r="K355" s="687"/>
      <c r="L355" s="618"/>
      <c r="M355" s="618"/>
      <c r="N355" s="618"/>
      <c r="O355" s="618"/>
      <c r="P355" s="618"/>
      <c r="Q355" s="618"/>
      <c r="R355" s="618"/>
      <c r="S355" s="618"/>
      <c r="T355" s="618"/>
      <c r="U355" s="618"/>
      <c r="V355" s="618"/>
      <c r="W355" s="618"/>
      <c r="X355" s="618"/>
      <c r="Y355" s="618"/>
      <c r="Z355" s="618"/>
      <c r="AA355" s="618"/>
      <c r="AB355" s="618"/>
    </row>
    <row r="356" customFormat="false" ht="21" hidden="true" customHeight="false" outlineLevel="3" collapsed="false">
      <c r="A356" s="567"/>
      <c r="B356" s="567"/>
      <c r="C356" s="567"/>
      <c r="D356" s="567"/>
      <c r="E356" s="616"/>
      <c r="F356" s="688" t="s">
        <v>381</v>
      </c>
      <c r="G356" s="618"/>
      <c r="H356" s="619" t="s">
        <v>135</v>
      </c>
      <c r="I356" s="618"/>
      <c r="J356" s="687"/>
      <c r="K356" s="687"/>
      <c r="L356" s="618"/>
      <c r="M356" s="618"/>
      <c r="N356" s="618"/>
      <c r="O356" s="618"/>
      <c r="P356" s="618"/>
      <c r="Q356" s="618"/>
      <c r="R356" s="618"/>
      <c r="S356" s="618"/>
      <c r="T356" s="618"/>
      <c r="U356" s="618"/>
      <c r="V356" s="618"/>
      <c r="W356" s="618"/>
      <c r="X356" s="618"/>
      <c r="Y356" s="618"/>
      <c r="Z356" s="618"/>
      <c r="AA356" s="618"/>
      <c r="AB356" s="618"/>
    </row>
    <row r="357" customFormat="false" ht="21" hidden="true" customHeight="false" outlineLevel="3" collapsed="false">
      <c r="A357" s="567"/>
      <c r="B357" s="567"/>
      <c r="C357" s="567"/>
      <c r="D357" s="567"/>
      <c r="E357" s="616"/>
      <c r="F357" s="686"/>
      <c r="G357" s="618"/>
      <c r="H357" s="619" t="s">
        <v>136</v>
      </c>
      <c r="I357" s="618"/>
      <c r="J357" s="687"/>
      <c r="K357" s="687"/>
      <c r="L357" s="618"/>
      <c r="M357" s="618"/>
      <c r="N357" s="618"/>
      <c r="O357" s="618"/>
      <c r="P357" s="618"/>
      <c r="Q357" s="618"/>
      <c r="R357" s="618"/>
      <c r="S357" s="618"/>
      <c r="T357" s="618"/>
      <c r="U357" s="618"/>
      <c r="V357" s="618"/>
      <c r="W357" s="618"/>
      <c r="X357" s="618"/>
      <c r="Y357" s="618"/>
      <c r="Z357" s="618"/>
      <c r="AA357" s="618"/>
      <c r="AB357" s="618"/>
    </row>
    <row r="358" customFormat="false" ht="21" hidden="true" customHeight="false" outlineLevel="3" collapsed="false">
      <c r="A358" s="567"/>
      <c r="B358" s="567"/>
      <c r="C358" s="567"/>
      <c r="D358" s="567"/>
      <c r="E358" s="616"/>
      <c r="F358" s="688" t="s">
        <v>381</v>
      </c>
      <c r="G358" s="618"/>
      <c r="H358" s="619" t="s">
        <v>135</v>
      </c>
      <c r="I358" s="618"/>
      <c r="J358" s="687"/>
      <c r="K358" s="687"/>
      <c r="L358" s="618"/>
      <c r="M358" s="618"/>
      <c r="N358" s="618"/>
      <c r="O358" s="618"/>
      <c r="P358" s="618"/>
      <c r="Q358" s="618"/>
      <c r="R358" s="618"/>
      <c r="S358" s="618"/>
      <c r="T358" s="618"/>
      <c r="U358" s="618"/>
      <c r="V358" s="618"/>
      <c r="W358" s="618"/>
      <c r="X358" s="618"/>
      <c r="Y358" s="618"/>
      <c r="Z358" s="618"/>
      <c r="AA358" s="618"/>
      <c r="AB358" s="618"/>
    </row>
    <row r="359" customFormat="false" ht="21" hidden="true" customHeight="false" outlineLevel="3" collapsed="false">
      <c r="A359" s="567"/>
      <c r="B359" s="567"/>
      <c r="C359" s="567"/>
      <c r="D359" s="567"/>
      <c r="E359" s="616"/>
      <c r="F359" s="686"/>
      <c r="G359" s="618"/>
      <c r="H359" s="619" t="s">
        <v>136</v>
      </c>
      <c r="I359" s="618"/>
      <c r="J359" s="687"/>
      <c r="K359" s="687"/>
      <c r="L359" s="618"/>
      <c r="M359" s="618"/>
      <c r="N359" s="618"/>
      <c r="O359" s="618"/>
      <c r="P359" s="618"/>
      <c r="Q359" s="618"/>
      <c r="R359" s="618"/>
      <c r="S359" s="618"/>
      <c r="T359" s="618"/>
      <c r="U359" s="618"/>
      <c r="V359" s="618"/>
      <c r="W359" s="618"/>
      <c r="X359" s="618"/>
      <c r="Y359" s="618"/>
      <c r="Z359" s="618"/>
      <c r="AA359" s="618"/>
      <c r="AB359" s="618"/>
    </row>
    <row r="360" customFormat="false" ht="21" hidden="true" customHeight="false" outlineLevel="3" collapsed="false">
      <c r="A360" s="567"/>
      <c r="B360" s="567"/>
      <c r="C360" s="567"/>
      <c r="D360" s="567"/>
      <c r="E360" s="616"/>
      <c r="F360" s="688" t="s">
        <v>381</v>
      </c>
      <c r="G360" s="618"/>
      <c r="H360" s="619" t="s">
        <v>135</v>
      </c>
      <c r="I360" s="618"/>
      <c r="J360" s="687"/>
      <c r="K360" s="687"/>
      <c r="L360" s="618"/>
      <c r="M360" s="618"/>
      <c r="N360" s="618"/>
      <c r="O360" s="618"/>
      <c r="P360" s="618"/>
      <c r="Q360" s="618"/>
      <c r="R360" s="618"/>
      <c r="S360" s="618"/>
      <c r="T360" s="618"/>
      <c r="U360" s="618"/>
      <c r="V360" s="618"/>
      <c r="W360" s="618"/>
      <c r="X360" s="618"/>
      <c r="Y360" s="618"/>
      <c r="Z360" s="618"/>
      <c r="AA360" s="618"/>
      <c r="AB360" s="618"/>
    </row>
    <row r="361" customFormat="false" ht="21" hidden="true" customHeight="false" outlineLevel="3" collapsed="false">
      <c r="A361" s="620"/>
      <c r="B361" s="620"/>
      <c r="C361" s="620"/>
      <c r="D361" s="620"/>
      <c r="E361" s="621"/>
      <c r="F361" s="689"/>
      <c r="G361" s="623"/>
      <c r="H361" s="624" t="s">
        <v>136</v>
      </c>
      <c r="I361" s="623"/>
      <c r="J361" s="690"/>
      <c r="K361" s="690"/>
      <c r="L361" s="623"/>
      <c r="M361" s="623"/>
      <c r="N361" s="623"/>
      <c r="O361" s="623"/>
      <c r="P361" s="623"/>
      <c r="Q361" s="623"/>
      <c r="R361" s="623"/>
      <c r="S361" s="623"/>
      <c r="T361" s="623"/>
      <c r="U361" s="623"/>
      <c r="V361" s="623"/>
      <c r="W361" s="623"/>
      <c r="X361" s="623"/>
      <c r="Y361" s="623"/>
      <c r="Z361" s="623"/>
      <c r="AA361" s="623"/>
      <c r="AB361" s="623"/>
    </row>
    <row r="362" customFormat="false" ht="21" hidden="true" customHeight="false" outlineLevel="2" collapsed="true">
      <c r="A362" s="560"/>
      <c r="B362" s="560"/>
      <c r="C362" s="560"/>
      <c r="D362" s="560"/>
      <c r="E362" s="674"/>
      <c r="F362" s="675" t="s">
        <v>380</v>
      </c>
      <c r="G362" s="676"/>
      <c r="H362" s="676"/>
      <c r="I362" s="676"/>
      <c r="J362" s="677"/>
      <c r="K362" s="677"/>
      <c r="L362" s="676"/>
      <c r="M362" s="676"/>
      <c r="N362" s="676"/>
      <c r="O362" s="676"/>
      <c r="P362" s="676"/>
      <c r="Q362" s="676"/>
      <c r="R362" s="676"/>
      <c r="S362" s="676"/>
      <c r="T362" s="676"/>
      <c r="U362" s="676"/>
      <c r="V362" s="676"/>
      <c r="W362" s="676"/>
      <c r="X362" s="676"/>
      <c r="Y362" s="676"/>
      <c r="Z362" s="676"/>
      <c r="AA362" s="676"/>
      <c r="AB362" s="676"/>
    </row>
    <row r="363" customFormat="false" ht="21" hidden="true" customHeight="false" outlineLevel="2" collapsed="false">
      <c r="A363" s="562"/>
      <c r="B363" s="562"/>
      <c r="C363" s="562"/>
      <c r="D363" s="562"/>
      <c r="E363" s="678"/>
      <c r="F363" s="679" t="s">
        <v>292</v>
      </c>
      <c r="G363" s="680"/>
      <c r="H363" s="619" t="s">
        <v>135</v>
      </c>
      <c r="I363" s="680" t="n">
        <f aca="false">O363+S363+W363+AA363</f>
        <v>0</v>
      </c>
      <c r="J363" s="681" t="n">
        <f aca="false">J365+J367+J369+J371+J373+J375+J377+J379+J381+J383</f>
        <v>0</v>
      </c>
      <c r="K363" s="681" t="n">
        <f aca="false">K365+K367+K369+K371+K373+K375+K377+K379+K381+K383</f>
        <v>0</v>
      </c>
      <c r="L363" s="680" t="n">
        <f aca="false">L365+L367+L369+L371+L373+L375+L377+L379+L381+L383</f>
        <v>0</v>
      </c>
      <c r="M363" s="680" t="n">
        <f aca="false">M365+M367+M369+M371+M373+M375+M377+M379+M381+M383</f>
        <v>0</v>
      </c>
      <c r="N363" s="680" t="n">
        <f aca="false">N365+N367+N369+N371+N373+N375+N377+N379+N381+N383</f>
        <v>0</v>
      </c>
      <c r="O363" s="680" t="n">
        <f aca="false">L363+M363+N363</f>
        <v>0</v>
      </c>
      <c r="P363" s="680" t="n">
        <f aca="false">P365+P367+P369+P371+P373+P375+P377+P379+P381+P383</f>
        <v>0</v>
      </c>
      <c r="Q363" s="680" t="n">
        <f aca="false">Q365+Q367+Q369+Q371+Q373+Q375+Q377+Q379+Q381+Q383</f>
        <v>0</v>
      </c>
      <c r="R363" s="680" t="n">
        <f aca="false">R365+R367+R369+R371+R373+R375+R377+R379+R381+R383</f>
        <v>0</v>
      </c>
      <c r="S363" s="680" t="n">
        <f aca="false">P363+Q363+R363</f>
        <v>0</v>
      </c>
      <c r="T363" s="680" t="n">
        <f aca="false">T365+T367+T369+T371+T373+T375+T377+T379+T381+T383</f>
        <v>0</v>
      </c>
      <c r="U363" s="680" t="n">
        <f aca="false">U365+U367+U369+U371+U373+U375+U377+U379+U381+U383</f>
        <v>0</v>
      </c>
      <c r="V363" s="680" t="n">
        <f aca="false">V365+V367+V369+V371+V373+V375+V377+V379+V381+V383</f>
        <v>0</v>
      </c>
      <c r="W363" s="680" t="n">
        <f aca="false">T363+U363+V363</f>
        <v>0</v>
      </c>
      <c r="X363" s="680" t="n">
        <f aca="false">X365+X367+X369+X371+X373+X375+X377+X379+X381+X383</f>
        <v>0</v>
      </c>
      <c r="Y363" s="680" t="n">
        <f aca="false">Y365+Y367+Y369+Y371+Y373+Y375+Y377+Y379+Y381+Y383</f>
        <v>0</v>
      </c>
      <c r="Z363" s="680" t="n">
        <f aca="false">Z365+Z367+Z369+Z371+Z373+Z375+Z377+Z379+Z381+Z383</f>
        <v>0</v>
      </c>
      <c r="AA363" s="680" t="n">
        <f aca="false">X363+Y363+Z363</f>
        <v>0</v>
      </c>
      <c r="AB363" s="680"/>
    </row>
    <row r="364" customFormat="false" ht="21" hidden="true" customHeight="false" outlineLevel="2" collapsed="false">
      <c r="A364" s="564"/>
      <c r="B364" s="564"/>
      <c r="C364" s="564"/>
      <c r="D364" s="564"/>
      <c r="E364" s="633"/>
      <c r="F364" s="682" t="s">
        <v>292</v>
      </c>
      <c r="G364" s="635"/>
      <c r="H364" s="624" t="s">
        <v>136</v>
      </c>
      <c r="I364" s="635" t="n">
        <f aca="false">O364+S364+W364+AA364</f>
        <v>0</v>
      </c>
      <c r="J364" s="683" t="n">
        <f aca="false">J366+J368+J370+J372+J374+J376+J378+J380+J382+J384</f>
        <v>0</v>
      </c>
      <c r="K364" s="683" t="n">
        <f aca="false">K366+K368+K370+K372+K374+K376+K378+K380+K382+K384</f>
        <v>0</v>
      </c>
      <c r="L364" s="635" t="n">
        <f aca="false">L366+L368+L370+L372+L374+L376+L378+L380+L382+L384</f>
        <v>0</v>
      </c>
      <c r="M364" s="635" t="n">
        <f aca="false">M366+M368+M370+M372+M374+M376+M378+M380+M382+M384</f>
        <v>0</v>
      </c>
      <c r="N364" s="635" t="n">
        <f aca="false">N366+N368+N370+N372+N374+N376+N378+N380+N382+N384</f>
        <v>0</v>
      </c>
      <c r="O364" s="635" t="n">
        <f aca="false">L364+M364+N364</f>
        <v>0</v>
      </c>
      <c r="P364" s="635" t="n">
        <f aca="false">P366+P368+P370+P372+P374+P376+P378+P380+P382+P384</f>
        <v>0</v>
      </c>
      <c r="Q364" s="635" t="n">
        <f aca="false">Q366+Q368+Q370+Q372+Q374+Q376+Q378+Q380+Q382+Q384</f>
        <v>0</v>
      </c>
      <c r="R364" s="635" t="n">
        <f aca="false">R366+R368+R370+R372+R374+R376+R378+R380+R382+R384</f>
        <v>0</v>
      </c>
      <c r="S364" s="635" t="n">
        <f aca="false">P364+Q364+R364</f>
        <v>0</v>
      </c>
      <c r="T364" s="635" t="n">
        <f aca="false">T366+T368+T370+T372+T374+T376+T378+T380+T382+T384</f>
        <v>0</v>
      </c>
      <c r="U364" s="635" t="n">
        <f aca="false">U366+U368+U370+U372+U374+U376+U378+U380+U382+U384</f>
        <v>0</v>
      </c>
      <c r="V364" s="635" t="n">
        <f aca="false">V366+V368+V370+V372+V374+V376+V378+V380+V382+V384</f>
        <v>0</v>
      </c>
      <c r="W364" s="635" t="n">
        <f aca="false">T364+U364+V364</f>
        <v>0</v>
      </c>
      <c r="X364" s="635" t="n">
        <f aca="false">X366+X368+X370+X372+X374+X376+X378+X380+X382+X384</f>
        <v>0</v>
      </c>
      <c r="Y364" s="635" t="n">
        <f aca="false">Y366+Y368+Y370+Y372+Y374+Y376+Y378+Y380+Y382+Y384</f>
        <v>0</v>
      </c>
      <c r="Z364" s="635" t="n">
        <f aca="false">Z366+Z368+Z370+Z372+Z374+Z376+Z378+Z380+Z382+Z384</f>
        <v>0</v>
      </c>
      <c r="AA364" s="635" t="n">
        <f aca="false">X364+Y364+Z364</f>
        <v>0</v>
      </c>
      <c r="AB364" s="635"/>
    </row>
    <row r="365" customFormat="false" ht="21" hidden="true" customHeight="false" outlineLevel="3" collapsed="false">
      <c r="A365" s="566"/>
      <c r="B365" s="566"/>
      <c r="C365" s="566"/>
      <c r="D365" s="566"/>
      <c r="E365" s="613"/>
      <c r="F365" s="684" t="s">
        <v>381</v>
      </c>
      <c r="G365" s="615"/>
      <c r="H365" s="685" t="s">
        <v>135</v>
      </c>
      <c r="I365" s="615"/>
      <c r="J365" s="677"/>
      <c r="K365" s="677"/>
      <c r="L365" s="615"/>
      <c r="M365" s="615"/>
      <c r="N365" s="615"/>
      <c r="O365" s="615"/>
      <c r="P365" s="615"/>
      <c r="Q365" s="615"/>
      <c r="R365" s="615"/>
      <c r="S365" s="615"/>
      <c r="T365" s="615"/>
      <c r="U365" s="615"/>
      <c r="V365" s="615"/>
      <c r="W365" s="615"/>
      <c r="X365" s="615"/>
      <c r="Y365" s="615"/>
      <c r="Z365" s="615"/>
      <c r="AA365" s="615"/>
      <c r="AB365" s="615"/>
    </row>
    <row r="366" customFormat="false" ht="21" hidden="true" customHeight="false" outlineLevel="3" collapsed="false">
      <c r="A366" s="567"/>
      <c r="B366" s="567"/>
      <c r="C366" s="567"/>
      <c r="D366" s="567"/>
      <c r="E366" s="616"/>
      <c r="F366" s="686"/>
      <c r="G366" s="618"/>
      <c r="H366" s="619" t="s">
        <v>136</v>
      </c>
      <c r="I366" s="618"/>
      <c r="J366" s="687"/>
      <c r="K366" s="687"/>
      <c r="L366" s="618"/>
      <c r="M366" s="618"/>
      <c r="N366" s="618"/>
      <c r="O366" s="618"/>
      <c r="P366" s="618"/>
      <c r="Q366" s="618"/>
      <c r="R366" s="618"/>
      <c r="S366" s="618"/>
      <c r="T366" s="618"/>
      <c r="U366" s="618"/>
      <c r="V366" s="618"/>
      <c r="W366" s="618"/>
      <c r="X366" s="618"/>
      <c r="Y366" s="618"/>
      <c r="Z366" s="618"/>
      <c r="AA366" s="618"/>
      <c r="AB366" s="618"/>
    </row>
    <row r="367" customFormat="false" ht="21" hidden="true" customHeight="false" outlineLevel="3" collapsed="false">
      <c r="A367" s="567"/>
      <c r="B367" s="567"/>
      <c r="C367" s="567"/>
      <c r="D367" s="567"/>
      <c r="E367" s="616"/>
      <c r="F367" s="688" t="s">
        <v>381</v>
      </c>
      <c r="G367" s="618"/>
      <c r="H367" s="619" t="s">
        <v>135</v>
      </c>
      <c r="I367" s="618"/>
      <c r="J367" s="687"/>
      <c r="K367" s="687"/>
      <c r="L367" s="618"/>
      <c r="M367" s="618"/>
      <c r="N367" s="618"/>
      <c r="O367" s="618"/>
      <c r="P367" s="618"/>
      <c r="Q367" s="618"/>
      <c r="R367" s="618"/>
      <c r="S367" s="618"/>
      <c r="T367" s="618"/>
      <c r="U367" s="618"/>
      <c r="V367" s="618"/>
      <c r="W367" s="618"/>
      <c r="X367" s="618"/>
      <c r="Y367" s="618"/>
      <c r="Z367" s="618"/>
      <c r="AA367" s="618"/>
      <c r="AB367" s="618"/>
    </row>
    <row r="368" customFormat="false" ht="21" hidden="true" customHeight="false" outlineLevel="3" collapsed="false">
      <c r="A368" s="567"/>
      <c r="B368" s="567"/>
      <c r="C368" s="567"/>
      <c r="D368" s="567"/>
      <c r="E368" s="616"/>
      <c r="F368" s="686"/>
      <c r="G368" s="618"/>
      <c r="H368" s="619" t="s">
        <v>136</v>
      </c>
      <c r="I368" s="618"/>
      <c r="J368" s="687"/>
      <c r="K368" s="687"/>
      <c r="L368" s="618"/>
      <c r="M368" s="618"/>
      <c r="N368" s="618"/>
      <c r="O368" s="618"/>
      <c r="P368" s="618"/>
      <c r="Q368" s="618"/>
      <c r="R368" s="618"/>
      <c r="S368" s="618"/>
      <c r="T368" s="618"/>
      <c r="U368" s="618"/>
      <c r="V368" s="618"/>
      <c r="W368" s="618"/>
      <c r="X368" s="618"/>
      <c r="Y368" s="618"/>
      <c r="Z368" s="618"/>
      <c r="AA368" s="618"/>
      <c r="AB368" s="618"/>
    </row>
    <row r="369" customFormat="false" ht="21" hidden="true" customHeight="false" outlineLevel="3" collapsed="false">
      <c r="A369" s="567"/>
      <c r="B369" s="567"/>
      <c r="C369" s="567"/>
      <c r="D369" s="567"/>
      <c r="E369" s="616"/>
      <c r="F369" s="688" t="s">
        <v>381</v>
      </c>
      <c r="G369" s="618"/>
      <c r="H369" s="619" t="s">
        <v>135</v>
      </c>
      <c r="I369" s="618"/>
      <c r="J369" s="687"/>
      <c r="K369" s="687"/>
      <c r="L369" s="618"/>
      <c r="M369" s="618"/>
      <c r="N369" s="618"/>
      <c r="O369" s="618"/>
      <c r="P369" s="618"/>
      <c r="Q369" s="618"/>
      <c r="R369" s="618"/>
      <c r="S369" s="618"/>
      <c r="T369" s="618"/>
      <c r="U369" s="618"/>
      <c r="V369" s="618"/>
      <c r="W369" s="618"/>
      <c r="X369" s="618"/>
      <c r="Y369" s="618"/>
      <c r="Z369" s="618"/>
      <c r="AA369" s="618"/>
      <c r="AB369" s="618"/>
    </row>
    <row r="370" customFormat="false" ht="21" hidden="true" customHeight="false" outlineLevel="3" collapsed="false">
      <c r="A370" s="567"/>
      <c r="B370" s="567"/>
      <c r="C370" s="567"/>
      <c r="D370" s="567"/>
      <c r="E370" s="616"/>
      <c r="F370" s="686"/>
      <c r="G370" s="618"/>
      <c r="H370" s="619" t="s">
        <v>136</v>
      </c>
      <c r="I370" s="618"/>
      <c r="J370" s="687"/>
      <c r="K370" s="687"/>
      <c r="L370" s="618"/>
      <c r="M370" s="618"/>
      <c r="N370" s="618"/>
      <c r="O370" s="618"/>
      <c r="P370" s="618"/>
      <c r="Q370" s="618"/>
      <c r="R370" s="618"/>
      <c r="S370" s="618"/>
      <c r="T370" s="618"/>
      <c r="U370" s="618"/>
      <c r="V370" s="618"/>
      <c r="W370" s="618"/>
      <c r="X370" s="618"/>
      <c r="Y370" s="618"/>
      <c r="Z370" s="618"/>
      <c r="AA370" s="618"/>
      <c r="AB370" s="618"/>
    </row>
    <row r="371" customFormat="false" ht="21" hidden="true" customHeight="false" outlineLevel="3" collapsed="false">
      <c r="A371" s="567"/>
      <c r="B371" s="567"/>
      <c r="C371" s="567"/>
      <c r="D371" s="567"/>
      <c r="E371" s="616"/>
      <c r="F371" s="688" t="s">
        <v>381</v>
      </c>
      <c r="G371" s="618"/>
      <c r="H371" s="619" t="s">
        <v>135</v>
      </c>
      <c r="I371" s="618"/>
      <c r="J371" s="687"/>
      <c r="K371" s="687"/>
      <c r="L371" s="618"/>
      <c r="M371" s="618"/>
      <c r="N371" s="618"/>
      <c r="O371" s="618"/>
      <c r="P371" s="618"/>
      <c r="Q371" s="618"/>
      <c r="R371" s="618"/>
      <c r="S371" s="618"/>
      <c r="T371" s="618"/>
      <c r="U371" s="618"/>
      <c r="V371" s="618"/>
      <c r="W371" s="618"/>
      <c r="X371" s="618"/>
      <c r="Y371" s="618"/>
      <c r="Z371" s="618"/>
      <c r="AA371" s="618"/>
      <c r="AB371" s="618"/>
    </row>
    <row r="372" customFormat="false" ht="21" hidden="true" customHeight="false" outlineLevel="3" collapsed="false">
      <c r="A372" s="567"/>
      <c r="B372" s="567"/>
      <c r="C372" s="567"/>
      <c r="D372" s="567"/>
      <c r="E372" s="616"/>
      <c r="F372" s="686"/>
      <c r="G372" s="618"/>
      <c r="H372" s="619" t="s">
        <v>136</v>
      </c>
      <c r="I372" s="618"/>
      <c r="J372" s="687"/>
      <c r="K372" s="687"/>
      <c r="L372" s="618"/>
      <c r="M372" s="618"/>
      <c r="N372" s="618"/>
      <c r="O372" s="618"/>
      <c r="P372" s="618"/>
      <c r="Q372" s="618"/>
      <c r="R372" s="618"/>
      <c r="S372" s="618"/>
      <c r="T372" s="618"/>
      <c r="U372" s="618"/>
      <c r="V372" s="618"/>
      <c r="W372" s="618"/>
      <c r="X372" s="618"/>
      <c r="Y372" s="618"/>
      <c r="Z372" s="618"/>
      <c r="AA372" s="618"/>
      <c r="AB372" s="618"/>
    </row>
    <row r="373" customFormat="false" ht="21" hidden="true" customHeight="false" outlineLevel="3" collapsed="false">
      <c r="A373" s="567"/>
      <c r="B373" s="567"/>
      <c r="C373" s="567"/>
      <c r="D373" s="567"/>
      <c r="E373" s="616"/>
      <c r="F373" s="688" t="s">
        <v>381</v>
      </c>
      <c r="G373" s="618"/>
      <c r="H373" s="619" t="s">
        <v>135</v>
      </c>
      <c r="I373" s="618"/>
      <c r="J373" s="687"/>
      <c r="K373" s="687"/>
      <c r="L373" s="618"/>
      <c r="M373" s="618"/>
      <c r="N373" s="618"/>
      <c r="O373" s="618"/>
      <c r="P373" s="618"/>
      <c r="Q373" s="618"/>
      <c r="R373" s="618"/>
      <c r="S373" s="618"/>
      <c r="T373" s="618"/>
      <c r="U373" s="618"/>
      <c r="V373" s="618"/>
      <c r="W373" s="618"/>
      <c r="X373" s="618"/>
      <c r="Y373" s="618"/>
      <c r="Z373" s="618"/>
      <c r="AA373" s="618"/>
      <c r="AB373" s="618"/>
    </row>
    <row r="374" customFormat="false" ht="21" hidden="true" customHeight="false" outlineLevel="3" collapsed="false">
      <c r="A374" s="567"/>
      <c r="B374" s="567"/>
      <c r="C374" s="567"/>
      <c r="D374" s="567"/>
      <c r="E374" s="616"/>
      <c r="F374" s="686"/>
      <c r="G374" s="618"/>
      <c r="H374" s="619" t="s">
        <v>136</v>
      </c>
      <c r="I374" s="618"/>
      <c r="J374" s="687"/>
      <c r="K374" s="687"/>
      <c r="L374" s="618"/>
      <c r="M374" s="618"/>
      <c r="N374" s="618"/>
      <c r="O374" s="618"/>
      <c r="P374" s="618"/>
      <c r="Q374" s="618"/>
      <c r="R374" s="618"/>
      <c r="S374" s="618"/>
      <c r="T374" s="618"/>
      <c r="U374" s="618"/>
      <c r="V374" s="618"/>
      <c r="W374" s="618"/>
      <c r="X374" s="618"/>
      <c r="Y374" s="618"/>
      <c r="Z374" s="618"/>
      <c r="AA374" s="618"/>
      <c r="AB374" s="618"/>
    </row>
    <row r="375" customFormat="false" ht="21" hidden="true" customHeight="false" outlineLevel="3" collapsed="false">
      <c r="A375" s="567"/>
      <c r="B375" s="567"/>
      <c r="C375" s="567"/>
      <c r="D375" s="567"/>
      <c r="E375" s="616"/>
      <c r="F375" s="688" t="s">
        <v>381</v>
      </c>
      <c r="G375" s="618"/>
      <c r="H375" s="619" t="s">
        <v>135</v>
      </c>
      <c r="I375" s="618"/>
      <c r="J375" s="687"/>
      <c r="K375" s="687"/>
      <c r="L375" s="618"/>
      <c r="M375" s="618"/>
      <c r="N375" s="618"/>
      <c r="O375" s="618"/>
      <c r="P375" s="618"/>
      <c r="Q375" s="618"/>
      <c r="R375" s="618"/>
      <c r="S375" s="618"/>
      <c r="T375" s="618"/>
      <c r="U375" s="618"/>
      <c r="V375" s="618"/>
      <c r="W375" s="618"/>
      <c r="X375" s="618"/>
      <c r="Y375" s="618"/>
      <c r="Z375" s="618"/>
      <c r="AA375" s="618"/>
      <c r="AB375" s="618"/>
    </row>
    <row r="376" customFormat="false" ht="21" hidden="true" customHeight="false" outlineLevel="3" collapsed="false">
      <c r="A376" s="567"/>
      <c r="B376" s="567"/>
      <c r="C376" s="567"/>
      <c r="D376" s="567"/>
      <c r="E376" s="616"/>
      <c r="F376" s="686"/>
      <c r="G376" s="618"/>
      <c r="H376" s="619" t="s">
        <v>136</v>
      </c>
      <c r="I376" s="618"/>
      <c r="J376" s="687"/>
      <c r="K376" s="687"/>
      <c r="L376" s="618"/>
      <c r="M376" s="618"/>
      <c r="N376" s="618"/>
      <c r="O376" s="618"/>
      <c r="P376" s="618"/>
      <c r="Q376" s="618"/>
      <c r="R376" s="618"/>
      <c r="S376" s="618"/>
      <c r="T376" s="618"/>
      <c r="U376" s="618"/>
      <c r="V376" s="618"/>
      <c r="W376" s="618"/>
      <c r="X376" s="618"/>
      <c r="Y376" s="618"/>
      <c r="Z376" s="618"/>
      <c r="AA376" s="618"/>
      <c r="AB376" s="618"/>
    </row>
    <row r="377" customFormat="false" ht="21" hidden="true" customHeight="false" outlineLevel="3" collapsed="false">
      <c r="A377" s="567"/>
      <c r="B377" s="567"/>
      <c r="C377" s="567"/>
      <c r="D377" s="567"/>
      <c r="E377" s="616"/>
      <c r="F377" s="688" t="s">
        <v>381</v>
      </c>
      <c r="G377" s="618"/>
      <c r="H377" s="619" t="s">
        <v>135</v>
      </c>
      <c r="I377" s="618"/>
      <c r="J377" s="687"/>
      <c r="K377" s="687"/>
      <c r="L377" s="618"/>
      <c r="M377" s="618"/>
      <c r="N377" s="618"/>
      <c r="O377" s="618"/>
      <c r="P377" s="618"/>
      <c r="Q377" s="618"/>
      <c r="R377" s="618"/>
      <c r="S377" s="618"/>
      <c r="T377" s="618"/>
      <c r="U377" s="618"/>
      <c r="V377" s="618"/>
      <c r="W377" s="618"/>
      <c r="X377" s="618"/>
      <c r="Y377" s="618"/>
      <c r="Z377" s="618"/>
      <c r="AA377" s="618"/>
      <c r="AB377" s="618"/>
    </row>
    <row r="378" customFormat="false" ht="21" hidden="true" customHeight="false" outlineLevel="3" collapsed="false">
      <c r="A378" s="567"/>
      <c r="B378" s="567"/>
      <c r="C378" s="567"/>
      <c r="D378" s="567"/>
      <c r="E378" s="616"/>
      <c r="F378" s="686"/>
      <c r="G378" s="618"/>
      <c r="H378" s="619" t="s">
        <v>136</v>
      </c>
      <c r="I378" s="618"/>
      <c r="J378" s="687"/>
      <c r="K378" s="687"/>
      <c r="L378" s="618"/>
      <c r="M378" s="618"/>
      <c r="N378" s="618"/>
      <c r="O378" s="618"/>
      <c r="P378" s="618"/>
      <c r="Q378" s="618"/>
      <c r="R378" s="618"/>
      <c r="S378" s="618"/>
      <c r="T378" s="618"/>
      <c r="U378" s="618"/>
      <c r="V378" s="618"/>
      <c r="W378" s="618"/>
      <c r="X378" s="618"/>
      <c r="Y378" s="618"/>
      <c r="Z378" s="618"/>
      <c r="AA378" s="618"/>
      <c r="AB378" s="618"/>
    </row>
    <row r="379" customFormat="false" ht="21" hidden="true" customHeight="false" outlineLevel="3" collapsed="false">
      <c r="A379" s="567"/>
      <c r="B379" s="567"/>
      <c r="C379" s="567"/>
      <c r="D379" s="567"/>
      <c r="E379" s="616"/>
      <c r="F379" s="688" t="s">
        <v>381</v>
      </c>
      <c r="G379" s="618"/>
      <c r="H379" s="619" t="s">
        <v>135</v>
      </c>
      <c r="I379" s="618"/>
      <c r="J379" s="687"/>
      <c r="K379" s="687"/>
      <c r="L379" s="618"/>
      <c r="M379" s="618"/>
      <c r="N379" s="618"/>
      <c r="O379" s="618"/>
      <c r="P379" s="618"/>
      <c r="Q379" s="618"/>
      <c r="R379" s="618"/>
      <c r="S379" s="618"/>
      <c r="T379" s="618"/>
      <c r="U379" s="618"/>
      <c r="V379" s="618"/>
      <c r="W379" s="618"/>
      <c r="X379" s="618"/>
      <c r="Y379" s="618"/>
      <c r="Z379" s="618"/>
      <c r="AA379" s="618"/>
      <c r="AB379" s="618"/>
    </row>
    <row r="380" customFormat="false" ht="21" hidden="true" customHeight="false" outlineLevel="3" collapsed="false">
      <c r="A380" s="567"/>
      <c r="B380" s="567"/>
      <c r="C380" s="567"/>
      <c r="D380" s="567"/>
      <c r="E380" s="616"/>
      <c r="F380" s="686"/>
      <c r="G380" s="618"/>
      <c r="H380" s="619" t="s">
        <v>136</v>
      </c>
      <c r="I380" s="618"/>
      <c r="J380" s="687"/>
      <c r="K380" s="687"/>
      <c r="L380" s="618"/>
      <c r="M380" s="618"/>
      <c r="N380" s="618"/>
      <c r="O380" s="618"/>
      <c r="P380" s="618"/>
      <c r="Q380" s="618"/>
      <c r="R380" s="618"/>
      <c r="S380" s="618"/>
      <c r="T380" s="618"/>
      <c r="U380" s="618"/>
      <c r="V380" s="618"/>
      <c r="W380" s="618"/>
      <c r="X380" s="618"/>
      <c r="Y380" s="618"/>
      <c r="Z380" s="618"/>
      <c r="AA380" s="618"/>
      <c r="AB380" s="618"/>
    </row>
    <row r="381" customFormat="false" ht="21" hidden="true" customHeight="false" outlineLevel="3" collapsed="false">
      <c r="A381" s="567"/>
      <c r="B381" s="567"/>
      <c r="C381" s="567"/>
      <c r="D381" s="567"/>
      <c r="E381" s="616"/>
      <c r="F381" s="688" t="s">
        <v>381</v>
      </c>
      <c r="G381" s="618"/>
      <c r="H381" s="619" t="s">
        <v>135</v>
      </c>
      <c r="I381" s="618"/>
      <c r="J381" s="687"/>
      <c r="K381" s="687"/>
      <c r="L381" s="618"/>
      <c r="M381" s="618"/>
      <c r="N381" s="618"/>
      <c r="O381" s="618"/>
      <c r="P381" s="618"/>
      <c r="Q381" s="618"/>
      <c r="R381" s="618"/>
      <c r="S381" s="618"/>
      <c r="T381" s="618"/>
      <c r="U381" s="618"/>
      <c r="V381" s="618"/>
      <c r="W381" s="618"/>
      <c r="X381" s="618"/>
      <c r="Y381" s="618"/>
      <c r="Z381" s="618"/>
      <c r="AA381" s="618"/>
      <c r="AB381" s="618"/>
    </row>
    <row r="382" customFormat="false" ht="21" hidden="true" customHeight="false" outlineLevel="3" collapsed="false">
      <c r="A382" s="567"/>
      <c r="B382" s="567"/>
      <c r="C382" s="567"/>
      <c r="D382" s="567"/>
      <c r="E382" s="616"/>
      <c r="F382" s="686"/>
      <c r="G382" s="618"/>
      <c r="H382" s="619" t="s">
        <v>136</v>
      </c>
      <c r="I382" s="618"/>
      <c r="J382" s="687"/>
      <c r="K382" s="687"/>
      <c r="L382" s="618"/>
      <c r="M382" s="618"/>
      <c r="N382" s="618"/>
      <c r="O382" s="618"/>
      <c r="P382" s="618"/>
      <c r="Q382" s="618"/>
      <c r="R382" s="618"/>
      <c r="S382" s="618"/>
      <c r="T382" s="618"/>
      <c r="U382" s="618"/>
      <c r="V382" s="618"/>
      <c r="W382" s="618"/>
      <c r="X382" s="618"/>
      <c r="Y382" s="618"/>
      <c r="Z382" s="618"/>
      <c r="AA382" s="618"/>
      <c r="AB382" s="618"/>
    </row>
    <row r="383" customFormat="false" ht="21" hidden="true" customHeight="false" outlineLevel="3" collapsed="false">
      <c r="A383" s="567"/>
      <c r="B383" s="567"/>
      <c r="C383" s="567"/>
      <c r="D383" s="567"/>
      <c r="E383" s="616"/>
      <c r="F383" s="688" t="s">
        <v>381</v>
      </c>
      <c r="G383" s="618"/>
      <c r="H383" s="619" t="s">
        <v>135</v>
      </c>
      <c r="I383" s="618"/>
      <c r="J383" s="687"/>
      <c r="K383" s="687"/>
      <c r="L383" s="618"/>
      <c r="M383" s="618"/>
      <c r="N383" s="618"/>
      <c r="O383" s="618"/>
      <c r="P383" s="618"/>
      <c r="Q383" s="618"/>
      <c r="R383" s="618"/>
      <c r="S383" s="618"/>
      <c r="T383" s="618"/>
      <c r="U383" s="618"/>
      <c r="V383" s="618"/>
      <c r="W383" s="618"/>
      <c r="X383" s="618"/>
      <c r="Y383" s="618"/>
      <c r="Z383" s="618"/>
      <c r="AA383" s="618"/>
      <c r="AB383" s="618"/>
    </row>
    <row r="384" customFormat="false" ht="21" hidden="true" customHeight="false" outlineLevel="3" collapsed="false">
      <c r="A384" s="620"/>
      <c r="B384" s="620"/>
      <c r="C384" s="620"/>
      <c r="D384" s="620"/>
      <c r="E384" s="621"/>
      <c r="F384" s="689"/>
      <c r="G384" s="623"/>
      <c r="H384" s="624" t="s">
        <v>136</v>
      </c>
      <c r="I384" s="623"/>
      <c r="J384" s="690"/>
      <c r="K384" s="690"/>
      <c r="L384" s="623"/>
      <c r="M384" s="623"/>
      <c r="N384" s="623"/>
      <c r="O384" s="623"/>
      <c r="P384" s="623"/>
      <c r="Q384" s="623"/>
      <c r="R384" s="623"/>
      <c r="S384" s="623"/>
      <c r="T384" s="623"/>
      <c r="U384" s="623"/>
      <c r="V384" s="623"/>
      <c r="W384" s="623"/>
      <c r="X384" s="623"/>
      <c r="Y384" s="623"/>
      <c r="Z384" s="623"/>
      <c r="AA384" s="623"/>
      <c r="AB384" s="623"/>
    </row>
    <row r="385" customFormat="false" ht="21" hidden="true" customHeight="false" outlineLevel="2" collapsed="true">
      <c r="A385" s="560"/>
      <c r="B385" s="560"/>
      <c r="C385" s="560"/>
      <c r="D385" s="560"/>
      <c r="E385" s="674"/>
      <c r="F385" s="675" t="s">
        <v>380</v>
      </c>
      <c r="G385" s="676"/>
      <c r="H385" s="676"/>
      <c r="I385" s="676"/>
      <c r="J385" s="677"/>
      <c r="K385" s="677"/>
      <c r="L385" s="676"/>
      <c r="M385" s="676"/>
      <c r="N385" s="676"/>
      <c r="O385" s="676"/>
      <c r="P385" s="676"/>
      <c r="Q385" s="676"/>
      <c r="R385" s="676"/>
      <c r="S385" s="676"/>
      <c r="T385" s="676"/>
      <c r="U385" s="676"/>
      <c r="V385" s="676"/>
      <c r="W385" s="676"/>
      <c r="X385" s="676"/>
      <c r="Y385" s="676"/>
      <c r="Z385" s="676"/>
      <c r="AA385" s="676"/>
      <c r="AB385" s="676"/>
    </row>
    <row r="386" customFormat="false" ht="21" hidden="true" customHeight="false" outlineLevel="2" collapsed="false">
      <c r="A386" s="562"/>
      <c r="B386" s="562"/>
      <c r="C386" s="562"/>
      <c r="D386" s="562"/>
      <c r="E386" s="678"/>
      <c r="F386" s="679" t="s">
        <v>292</v>
      </c>
      <c r="G386" s="680"/>
      <c r="H386" s="619" t="s">
        <v>135</v>
      </c>
      <c r="I386" s="680" t="n">
        <f aca="false">O386+S386+W386+AA386</f>
        <v>0</v>
      </c>
      <c r="J386" s="681" t="n">
        <f aca="false">J388+J390+J392+J394+J396+J398+J400+J402+J404+J406</f>
        <v>0</v>
      </c>
      <c r="K386" s="681" t="n">
        <f aca="false">K388+K390+K392+K394+K396+K398+K400+K402+K404+K406</f>
        <v>0</v>
      </c>
      <c r="L386" s="680" t="n">
        <f aca="false">L388+L390+L392+L394+L396+L398+L400+L402+L404+L406</f>
        <v>0</v>
      </c>
      <c r="M386" s="680" t="n">
        <f aca="false">M388+M390+M392+M394+M396+M398+M400+M402+M404+M406</f>
        <v>0</v>
      </c>
      <c r="N386" s="680" t="n">
        <f aca="false">N388+N390+N392+N394+N396+N398+N400+N402+N404+N406</f>
        <v>0</v>
      </c>
      <c r="O386" s="680" t="n">
        <f aca="false">L386+M386+N386</f>
        <v>0</v>
      </c>
      <c r="P386" s="680" t="n">
        <f aca="false">P388+P390+P392+P394+P396+P398+P400+P402+P404+P406</f>
        <v>0</v>
      </c>
      <c r="Q386" s="680" t="n">
        <f aca="false">Q388+Q390+Q392+Q394+Q396+Q398+Q400+Q402+Q404+Q406</f>
        <v>0</v>
      </c>
      <c r="R386" s="680" t="n">
        <f aca="false">R388+R390+R392+R394+R396+R398+R400+R402+R404+R406</f>
        <v>0</v>
      </c>
      <c r="S386" s="680" t="n">
        <f aca="false">P386+Q386+R386</f>
        <v>0</v>
      </c>
      <c r="T386" s="680" t="n">
        <f aca="false">T388+T390+T392+T394+T396+T398+T400+T402+T404+T406</f>
        <v>0</v>
      </c>
      <c r="U386" s="680" t="n">
        <f aca="false">U388+U390+U392+U394+U396+U398+U400+U402+U404+U406</f>
        <v>0</v>
      </c>
      <c r="V386" s="680" t="n">
        <f aca="false">V388+V390+V392+V394+V396+V398+V400+V402+V404+V406</f>
        <v>0</v>
      </c>
      <c r="W386" s="680" t="n">
        <f aca="false">T386+U386+V386</f>
        <v>0</v>
      </c>
      <c r="X386" s="680" t="n">
        <f aca="false">X388+X390+X392+X394+X396+X398+X400+X402+X404+X406</f>
        <v>0</v>
      </c>
      <c r="Y386" s="680" t="n">
        <f aca="false">Y388+Y390+Y392+Y394+Y396+Y398+Y400+Y402+Y404+Y406</f>
        <v>0</v>
      </c>
      <c r="Z386" s="680" t="n">
        <f aca="false">Z388+Z390+Z392+Z394+Z396+Z398+Z400+Z402+Z404+Z406</f>
        <v>0</v>
      </c>
      <c r="AA386" s="680" t="n">
        <f aca="false">X386+Y386+Z386</f>
        <v>0</v>
      </c>
      <c r="AB386" s="680"/>
    </row>
    <row r="387" customFormat="false" ht="21" hidden="true" customHeight="false" outlineLevel="2" collapsed="false">
      <c r="A387" s="564"/>
      <c r="B387" s="564"/>
      <c r="C387" s="564"/>
      <c r="D387" s="564"/>
      <c r="E387" s="633"/>
      <c r="F387" s="682" t="s">
        <v>292</v>
      </c>
      <c r="G387" s="635"/>
      <c r="H387" s="624" t="s">
        <v>136</v>
      </c>
      <c r="I387" s="635" t="n">
        <f aca="false">O387+S387+W387+AA387</f>
        <v>0</v>
      </c>
      <c r="J387" s="683" t="n">
        <f aca="false">J389+J391+J393+J395+J397+J399+J401+J403+J405+J407</f>
        <v>0</v>
      </c>
      <c r="K387" s="683" t="n">
        <f aca="false">K389+K391+K393+K395+K397+K399+K401+K403+K405+K407</f>
        <v>0</v>
      </c>
      <c r="L387" s="635" t="n">
        <f aca="false">L389+L391+L393+L395+L397+L399+L401+L403+L405+L407</f>
        <v>0</v>
      </c>
      <c r="M387" s="635" t="n">
        <f aca="false">M389+M391+M393+M395+M397+M399+M401+M403+M405+M407</f>
        <v>0</v>
      </c>
      <c r="N387" s="635" t="n">
        <f aca="false">N389+N391+N393+N395+N397+N399+N401+N403+N405+N407</f>
        <v>0</v>
      </c>
      <c r="O387" s="635" t="n">
        <f aca="false">L387+M387+N387</f>
        <v>0</v>
      </c>
      <c r="P387" s="635" t="n">
        <f aca="false">P389+P391+P393+P395+P397+P399+P401+P403+P405+P407</f>
        <v>0</v>
      </c>
      <c r="Q387" s="635" t="n">
        <f aca="false">Q389+Q391+Q393+Q395+Q397+Q399+Q401+Q403+Q405+Q407</f>
        <v>0</v>
      </c>
      <c r="R387" s="635" t="n">
        <f aca="false">R389+R391+R393+R395+R397+R399+R401+R403+R405+R407</f>
        <v>0</v>
      </c>
      <c r="S387" s="635" t="n">
        <f aca="false">P387+Q387+R387</f>
        <v>0</v>
      </c>
      <c r="T387" s="635" t="n">
        <f aca="false">T389+T391+T393+T395+T397+T399+T401+T403+T405+T407</f>
        <v>0</v>
      </c>
      <c r="U387" s="635" t="n">
        <f aca="false">U389+U391+U393+U395+U397+U399+U401+U403+U405+U407</f>
        <v>0</v>
      </c>
      <c r="V387" s="635" t="n">
        <f aca="false">V389+V391+V393+V395+V397+V399+V401+V403+V405+V407</f>
        <v>0</v>
      </c>
      <c r="W387" s="635" t="n">
        <f aca="false">T387+U387+V387</f>
        <v>0</v>
      </c>
      <c r="X387" s="635" t="n">
        <f aca="false">X389+X391+X393+X395+X397+X399+X401+X403+X405+X407</f>
        <v>0</v>
      </c>
      <c r="Y387" s="635" t="n">
        <f aca="false">Y389+Y391+Y393+Y395+Y397+Y399+Y401+Y403+Y405+Y407</f>
        <v>0</v>
      </c>
      <c r="Z387" s="635" t="n">
        <f aca="false">Z389+Z391+Z393+Z395+Z397+Z399+Z401+Z403+Z405+Z407</f>
        <v>0</v>
      </c>
      <c r="AA387" s="635" t="n">
        <f aca="false">X387+Y387+Z387</f>
        <v>0</v>
      </c>
      <c r="AB387" s="635"/>
    </row>
    <row r="388" customFormat="false" ht="21" hidden="true" customHeight="false" outlineLevel="3" collapsed="false">
      <c r="A388" s="566"/>
      <c r="B388" s="566"/>
      <c r="C388" s="566"/>
      <c r="D388" s="566"/>
      <c r="E388" s="613"/>
      <c r="F388" s="684" t="s">
        <v>381</v>
      </c>
      <c r="G388" s="615"/>
      <c r="H388" s="685" t="s">
        <v>135</v>
      </c>
      <c r="I388" s="615"/>
      <c r="J388" s="677"/>
      <c r="K388" s="677"/>
      <c r="L388" s="615"/>
      <c r="M388" s="615"/>
      <c r="N388" s="615"/>
      <c r="O388" s="615"/>
      <c r="P388" s="615"/>
      <c r="Q388" s="615"/>
      <c r="R388" s="615"/>
      <c r="S388" s="615"/>
      <c r="T388" s="615"/>
      <c r="U388" s="615"/>
      <c r="V388" s="615"/>
      <c r="W388" s="615"/>
      <c r="X388" s="615"/>
      <c r="Y388" s="615"/>
      <c r="Z388" s="615"/>
      <c r="AA388" s="615"/>
      <c r="AB388" s="615"/>
    </row>
    <row r="389" customFormat="false" ht="21" hidden="true" customHeight="false" outlineLevel="3" collapsed="false">
      <c r="A389" s="567"/>
      <c r="B389" s="567"/>
      <c r="C389" s="567"/>
      <c r="D389" s="567"/>
      <c r="E389" s="616"/>
      <c r="F389" s="686"/>
      <c r="G389" s="618"/>
      <c r="H389" s="619" t="s">
        <v>136</v>
      </c>
      <c r="I389" s="618"/>
      <c r="J389" s="687"/>
      <c r="K389" s="687"/>
      <c r="L389" s="618"/>
      <c r="M389" s="618"/>
      <c r="N389" s="618"/>
      <c r="O389" s="618"/>
      <c r="P389" s="618"/>
      <c r="Q389" s="618"/>
      <c r="R389" s="618"/>
      <c r="S389" s="618"/>
      <c r="T389" s="618"/>
      <c r="U389" s="618"/>
      <c r="V389" s="618"/>
      <c r="W389" s="618"/>
      <c r="X389" s="618"/>
      <c r="Y389" s="618"/>
      <c r="Z389" s="618"/>
      <c r="AA389" s="618"/>
      <c r="AB389" s="618"/>
    </row>
    <row r="390" customFormat="false" ht="21" hidden="true" customHeight="false" outlineLevel="3" collapsed="false">
      <c r="A390" s="567"/>
      <c r="B390" s="567"/>
      <c r="C390" s="567"/>
      <c r="D390" s="567"/>
      <c r="E390" s="616"/>
      <c r="F390" s="688" t="s">
        <v>381</v>
      </c>
      <c r="G390" s="618"/>
      <c r="H390" s="619" t="s">
        <v>135</v>
      </c>
      <c r="I390" s="618"/>
      <c r="J390" s="687"/>
      <c r="K390" s="687"/>
      <c r="L390" s="618"/>
      <c r="M390" s="618"/>
      <c r="N390" s="618"/>
      <c r="O390" s="618"/>
      <c r="P390" s="618"/>
      <c r="Q390" s="618"/>
      <c r="R390" s="618"/>
      <c r="S390" s="618"/>
      <c r="T390" s="618"/>
      <c r="U390" s="618"/>
      <c r="V390" s="618"/>
      <c r="W390" s="618"/>
      <c r="X390" s="618"/>
      <c r="Y390" s="618"/>
      <c r="Z390" s="618"/>
      <c r="AA390" s="618"/>
      <c r="AB390" s="618"/>
    </row>
    <row r="391" customFormat="false" ht="21" hidden="true" customHeight="false" outlineLevel="3" collapsed="false">
      <c r="A391" s="567"/>
      <c r="B391" s="567"/>
      <c r="C391" s="567"/>
      <c r="D391" s="567"/>
      <c r="E391" s="616"/>
      <c r="F391" s="686"/>
      <c r="G391" s="618"/>
      <c r="H391" s="619" t="s">
        <v>136</v>
      </c>
      <c r="I391" s="618"/>
      <c r="J391" s="687"/>
      <c r="K391" s="687"/>
      <c r="L391" s="618"/>
      <c r="M391" s="618"/>
      <c r="N391" s="618"/>
      <c r="O391" s="618"/>
      <c r="P391" s="618"/>
      <c r="Q391" s="618"/>
      <c r="R391" s="618"/>
      <c r="S391" s="618"/>
      <c r="T391" s="618"/>
      <c r="U391" s="618"/>
      <c r="V391" s="618"/>
      <c r="W391" s="618"/>
      <c r="X391" s="618"/>
      <c r="Y391" s="618"/>
      <c r="Z391" s="618"/>
      <c r="AA391" s="618"/>
      <c r="AB391" s="618"/>
    </row>
    <row r="392" customFormat="false" ht="21" hidden="true" customHeight="false" outlineLevel="3" collapsed="false">
      <c r="A392" s="567"/>
      <c r="B392" s="567"/>
      <c r="C392" s="567"/>
      <c r="D392" s="567"/>
      <c r="E392" s="616"/>
      <c r="F392" s="688" t="s">
        <v>381</v>
      </c>
      <c r="G392" s="618"/>
      <c r="H392" s="619" t="s">
        <v>135</v>
      </c>
      <c r="I392" s="618"/>
      <c r="J392" s="687"/>
      <c r="K392" s="687"/>
      <c r="L392" s="618"/>
      <c r="M392" s="618"/>
      <c r="N392" s="618"/>
      <c r="O392" s="618"/>
      <c r="P392" s="618"/>
      <c r="Q392" s="618"/>
      <c r="R392" s="618"/>
      <c r="S392" s="618"/>
      <c r="T392" s="618"/>
      <c r="U392" s="618"/>
      <c r="V392" s="618"/>
      <c r="W392" s="618"/>
      <c r="X392" s="618"/>
      <c r="Y392" s="618"/>
      <c r="Z392" s="618"/>
      <c r="AA392" s="618"/>
      <c r="AB392" s="618"/>
    </row>
    <row r="393" customFormat="false" ht="21" hidden="true" customHeight="false" outlineLevel="3" collapsed="false">
      <c r="A393" s="567"/>
      <c r="B393" s="567"/>
      <c r="C393" s="567"/>
      <c r="D393" s="567"/>
      <c r="E393" s="616"/>
      <c r="F393" s="686"/>
      <c r="G393" s="618"/>
      <c r="H393" s="619" t="s">
        <v>136</v>
      </c>
      <c r="I393" s="618"/>
      <c r="J393" s="687"/>
      <c r="K393" s="687"/>
      <c r="L393" s="618"/>
      <c r="M393" s="618"/>
      <c r="N393" s="618"/>
      <c r="O393" s="618"/>
      <c r="P393" s="618"/>
      <c r="Q393" s="618"/>
      <c r="R393" s="618"/>
      <c r="S393" s="618"/>
      <c r="T393" s="618"/>
      <c r="U393" s="618"/>
      <c r="V393" s="618"/>
      <c r="W393" s="618"/>
      <c r="X393" s="618"/>
      <c r="Y393" s="618"/>
      <c r="Z393" s="618"/>
      <c r="AA393" s="618"/>
      <c r="AB393" s="618"/>
    </row>
    <row r="394" customFormat="false" ht="21" hidden="true" customHeight="false" outlineLevel="3" collapsed="false">
      <c r="A394" s="567"/>
      <c r="B394" s="567"/>
      <c r="C394" s="567"/>
      <c r="D394" s="567"/>
      <c r="E394" s="616"/>
      <c r="F394" s="688" t="s">
        <v>381</v>
      </c>
      <c r="G394" s="618"/>
      <c r="H394" s="619" t="s">
        <v>135</v>
      </c>
      <c r="I394" s="618"/>
      <c r="J394" s="687"/>
      <c r="K394" s="687"/>
      <c r="L394" s="618"/>
      <c r="M394" s="618"/>
      <c r="N394" s="618"/>
      <c r="O394" s="618"/>
      <c r="P394" s="618"/>
      <c r="Q394" s="618"/>
      <c r="R394" s="618"/>
      <c r="S394" s="618"/>
      <c r="T394" s="618"/>
      <c r="U394" s="618"/>
      <c r="V394" s="618"/>
      <c r="W394" s="618"/>
      <c r="X394" s="618"/>
      <c r="Y394" s="618"/>
      <c r="Z394" s="618"/>
      <c r="AA394" s="618"/>
      <c r="AB394" s="618"/>
    </row>
    <row r="395" customFormat="false" ht="21" hidden="true" customHeight="false" outlineLevel="3" collapsed="false">
      <c r="A395" s="567"/>
      <c r="B395" s="567"/>
      <c r="C395" s="567"/>
      <c r="D395" s="567"/>
      <c r="E395" s="616"/>
      <c r="F395" s="686"/>
      <c r="G395" s="618"/>
      <c r="H395" s="619" t="s">
        <v>136</v>
      </c>
      <c r="I395" s="618"/>
      <c r="J395" s="687"/>
      <c r="K395" s="687"/>
      <c r="L395" s="618"/>
      <c r="M395" s="618"/>
      <c r="N395" s="618"/>
      <c r="O395" s="618"/>
      <c r="P395" s="618"/>
      <c r="Q395" s="618"/>
      <c r="R395" s="618"/>
      <c r="S395" s="618"/>
      <c r="T395" s="618"/>
      <c r="U395" s="618"/>
      <c r="V395" s="618"/>
      <c r="W395" s="618"/>
      <c r="X395" s="618"/>
      <c r="Y395" s="618"/>
      <c r="Z395" s="618"/>
      <c r="AA395" s="618"/>
      <c r="AB395" s="618"/>
    </row>
    <row r="396" customFormat="false" ht="21" hidden="true" customHeight="false" outlineLevel="3" collapsed="false">
      <c r="A396" s="567"/>
      <c r="B396" s="567"/>
      <c r="C396" s="567"/>
      <c r="D396" s="567"/>
      <c r="E396" s="616"/>
      <c r="F396" s="688" t="s">
        <v>381</v>
      </c>
      <c r="G396" s="618"/>
      <c r="H396" s="619" t="s">
        <v>135</v>
      </c>
      <c r="I396" s="618"/>
      <c r="J396" s="687"/>
      <c r="K396" s="687"/>
      <c r="L396" s="618"/>
      <c r="M396" s="618"/>
      <c r="N396" s="618"/>
      <c r="O396" s="618"/>
      <c r="P396" s="618"/>
      <c r="Q396" s="618"/>
      <c r="R396" s="618"/>
      <c r="S396" s="618"/>
      <c r="T396" s="618"/>
      <c r="U396" s="618"/>
      <c r="V396" s="618"/>
      <c r="W396" s="618"/>
      <c r="X396" s="618"/>
      <c r="Y396" s="618"/>
      <c r="Z396" s="618"/>
      <c r="AA396" s="618"/>
      <c r="AB396" s="618"/>
    </row>
    <row r="397" customFormat="false" ht="21" hidden="true" customHeight="false" outlineLevel="3" collapsed="false">
      <c r="A397" s="567"/>
      <c r="B397" s="567"/>
      <c r="C397" s="567"/>
      <c r="D397" s="567"/>
      <c r="E397" s="616"/>
      <c r="F397" s="686"/>
      <c r="G397" s="618"/>
      <c r="H397" s="619" t="s">
        <v>136</v>
      </c>
      <c r="I397" s="618"/>
      <c r="J397" s="687"/>
      <c r="K397" s="687"/>
      <c r="L397" s="618"/>
      <c r="M397" s="618"/>
      <c r="N397" s="618"/>
      <c r="O397" s="618"/>
      <c r="P397" s="618"/>
      <c r="Q397" s="618"/>
      <c r="R397" s="618"/>
      <c r="S397" s="618"/>
      <c r="T397" s="618"/>
      <c r="U397" s="618"/>
      <c r="V397" s="618"/>
      <c r="W397" s="618"/>
      <c r="X397" s="618"/>
      <c r="Y397" s="618"/>
      <c r="Z397" s="618"/>
      <c r="AA397" s="618"/>
      <c r="AB397" s="618"/>
    </row>
    <row r="398" customFormat="false" ht="21" hidden="true" customHeight="false" outlineLevel="3" collapsed="false">
      <c r="A398" s="567"/>
      <c r="B398" s="567"/>
      <c r="C398" s="567"/>
      <c r="D398" s="567"/>
      <c r="E398" s="616"/>
      <c r="F398" s="688" t="s">
        <v>381</v>
      </c>
      <c r="G398" s="618"/>
      <c r="H398" s="619" t="s">
        <v>135</v>
      </c>
      <c r="I398" s="618"/>
      <c r="J398" s="687"/>
      <c r="K398" s="687"/>
      <c r="L398" s="618"/>
      <c r="M398" s="618"/>
      <c r="N398" s="618"/>
      <c r="O398" s="618"/>
      <c r="P398" s="618"/>
      <c r="Q398" s="618"/>
      <c r="R398" s="618"/>
      <c r="S398" s="618"/>
      <c r="T398" s="618"/>
      <c r="U398" s="618"/>
      <c r="V398" s="618"/>
      <c r="W398" s="618"/>
      <c r="X398" s="618"/>
      <c r="Y398" s="618"/>
      <c r="Z398" s="618"/>
      <c r="AA398" s="618"/>
      <c r="AB398" s="618"/>
    </row>
    <row r="399" customFormat="false" ht="21" hidden="true" customHeight="false" outlineLevel="3" collapsed="false">
      <c r="A399" s="567"/>
      <c r="B399" s="567"/>
      <c r="C399" s="567"/>
      <c r="D399" s="567"/>
      <c r="E399" s="616"/>
      <c r="F399" s="686"/>
      <c r="G399" s="618"/>
      <c r="H399" s="619" t="s">
        <v>136</v>
      </c>
      <c r="I399" s="618"/>
      <c r="J399" s="687"/>
      <c r="K399" s="687"/>
      <c r="L399" s="618"/>
      <c r="M399" s="618"/>
      <c r="N399" s="618"/>
      <c r="O399" s="618"/>
      <c r="P399" s="618"/>
      <c r="Q399" s="618"/>
      <c r="R399" s="618"/>
      <c r="S399" s="618"/>
      <c r="T399" s="618"/>
      <c r="U399" s="618"/>
      <c r="V399" s="618"/>
      <c r="W399" s="618"/>
      <c r="X399" s="618"/>
      <c r="Y399" s="618"/>
      <c r="Z399" s="618"/>
      <c r="AA399" s="618"/>
      <c r="AB399" s="618"/>
    </row>
    <row r="400" customFormat="false" ht="21" hidden="true" customHeight="false" outlineLevel="3" collapsed="false">
      <c r="A400" s="567"/>
      <c r="B400" s="567"/>
      <c r="C400" s="567"/>
      <c r="D400" s="567"/>
      <c r="E400" s="616"/>
      <c r="F400" s="688" t="s">
        <v>381</v>
      </c>
      <c r="G400" s="618"/>
      <c r="H400" s="619" t="s">
        <v>135</v>
      </c>
      <c r="I400" s="618"/>
      <c r="J400" s="687"/>
      <c r="K400" s="687"/>
      <c r="L400" s="618"/>
      <c r="M400" s="618"/>
      <c r="N400" s="618"/>
      <c r="O400" s="618"/>
      <c r="P400" s="618"/>
      <c r="Q400" s="618"/>
      <c r="R400" s="618"/>
      <c r="S400" s="618"/>
      <c r="T400" s="618"/>
      <c r="U400" s="618"/>
      <c r="V400" s="618"/>
      <c r="W400" s="618"/>
      <c r="X400" s="618"/>
      <c r="Y400" s="618"/>
      <c r="Z400" s="618"/>
      <c r="AA400" s="618"/>
      <c r="AB400" s="618"/>
    </row>
    <row r="401" customFormat="false" ht="21" hidden="true" customHeight="false" outlineLevel="3" collapsed="false">
      <c r="A401" s="567"/>
      <c r="B401" s="567"/>
      <c r="C401" s="567"/>
      <c r="D401" s="567"/>
      <c r="E401" s="616"/>
      <c r="F401" s="686"/>
      <c r="G401" s="618"/>
      <c r="H401" s="619" t="s">
        <v>136</v>
      </c>
      <c r="I401" s="618"/>
      <c r="J401" s="687"/>
      <c r="K401" s="687"/>
      <c r="L401" s="618"/>
      <c r="M401" s="618"/>
      <c r="N401" s="618"/>
      <c r="O401" s="618"/>
      <c r="P401" s="618"/>
      <c r="Q401" s="618"/>
      <c r="R401" s="618"/>
      <c r="S401" s="618"/>
      <c r="T401" s="618"/>
      <c r="U401" s="618"/>
      <c r="V401" s="618"/>
      <c r="W401" s="618"/>
      <c r="X401" s="618"/>
      <c r="Y401" s="618"/>
      <c r="Z401" s="618"/>
      <c r="AA401" s="618"/>
      <c r="AB401" s="618"/>
    </row>
    <row r="402" customFormat="false" ht="21" hidden="true" customHeight="false" outlineLevel="3" collapsed="false">
      <c r="A402" s="567"/>
      <c r="B402" s="567"/>
      <c r="C402" s="567"/>
      <c r="D402" s="567"/>
      <c r="E402" s="616"/>
      <c r="F402" s="688" t="s">
        <v>381</v>
      </c>
      <c r="G402" s="618"/>
      <c r="H402" s="619" t="s">
        <v>135</v>
      </c>
      <c r="I402" s="618"/>
      <c r="J402" s="687"/>
      <c r="K402" s="687"/>
      <c r="L402" s="618"/>
      <c r="M402" s="618"/>
      <c r="N402" s="618"/>
      <c r="O402" s="618"/>
      <c r="P402" s="618"/>
      <c r="Q402" s="618"/>
      <c r="R402" s="618"/>
      <c r="S402" s="618"/>
      <c r="T402" s="618"/>
      <c r="U402" s="618"/>
      <c r="V402" s="618"/>
      <c r="W402" s="618"/>
      <c r="X402" s="618"/>
      <c r="Y402" s="618"/>
      <c r="Z402" s="618"/>
      <c r="AA402" s="618"/>
      <c r="AB402" s="618"/>
    </row>
    <row r="403" customFormat="false" ht="21" hidden="true" customHeight="false" outlineLevel="3" collapsed="false">
      <c r="A403" s="567"/>
      <c r="B403" s="567"/>
      <c r="C403" s="567"/>
      <c r="D403" s="567"/>
      <c r="E403" s="616"/>
      <c r="F403" s="686"/>
      <c r="G403" s="618"/>
      <c r="H403" s="619" t="s">
        <v>136</v>
      </c>
      <c r="I403" s="618"/>
      <c r="J403" s="687"/>
      <c r="K403" s="687"/>
      <c r="L403" s="618"/>
      <c r="M403" s="618"/>
      <c r="N403" s="618"/>
      <c r="O403" s="618"/>
      <c r="P403" s="618"/>
      <c r="Q403" s="618"/>
      <c r="R403" s="618"/>
      <c r="S403" s="618"/>
      <c r="T403" s="618"/>
      <c r="U403" s="618"/>
      <c r="V403" s="618"/>
      <c r="W403" s="618"/>
      <c r="X403" s="618"/>
      <c r="Y403" s="618"/>
      <c r="Z403" s="618"/>
      <c r="AA403" s="618"/>
      <c r="AB403" s="618"/>
    </row>
    <row r="404" customFormat="false" ht="21" hidden="true" customHeight="false" outlineLevel="3" collapsed="false">
      <c r="A404" s="567"/>
      <c r="B404" s="567"/>
      <c r="C404" s="567"/>
      <c r="D404" s="567"/>
      <c r="E404" s="616"/>
      <c r="F404" s="688" t="s">
        <v>381</v>
      </c>
      <c r="G404" s="618"/>
      <c r="H404" s="619" t="s">
        <v>135</v>
      </c>
      <c r="I404" s="618"/>
      <c r="J404" s="687"/>
      <c r="K404" s="687"/>
      <c r="L404" s="618"/>
      <c r="M404" s="618"/>
      <c r="N404" s="618"/>
      <c r="O404" s="618"/>
      <c r="P404" s="618"/>
      <c r="Q404" s="618"/>
      <c r="R404" s="618"/>
      <c r="S404" s="618"/>
      <c r="T404" s="618"/>
      <c r="U404" s="618"/>
      <c r="V404" s="618"/>
      <c r="W404" s="618"/>
      <c r="X404" s="618"/>
      <c r="Y404" s="618"/>
      <c r="Z404" s="618"/>
      <c r="AA404" s="618"/>
      <c r="AB404" s="618"/>
    </row>
    <row r="405" customFormat="false" ht="21" hidden="true" customHeight="false" outlineLevel="3" collapsed="false">
      <c r="A405" s="567"/>
      <c r="B405" s="567"/>
      <c r="C405" s="567"/>
      <c r="D405" s="567"/>
      <c r="E405" s="616"/>
      <c r="F405" s="686"/>
      <c r="G405" s="618"/>
      <c r="H405" s="619" t="s">
        <v>136</v>
      </c>
      <c r="I405" s="618"/>
      <c r="J405" s="687"/>
      <c r="K405" s="687"/>
      <c r="L405" s="618"/>
      <c r="M405" s="618"/>
      <c r="N405" s="618"/>
      <c r="O405" s="618"/>
      <c r="P405" s="618"/>
      <c r="Q405" s="618"/>
      <c r="R405" s="618"/>
      <c r="S405" s="618"/>
      <c r="T405" s="618"/>
      <c r="U405" s="618"/>
      <c r="V405" s="618"/>
      <c r="W405" s="618"/>
      <c r="X405" s="618"/>
      <c r="Y405" s="618"/>
      <c r="Z405" s="618"/>
      <c r="AA405" s="618"/>
      <c r="AB405" s="618"/>
    </row>
    <row r="406" customFormat="false" ht="21" hidden="true" customHeight="false" outlineLevel="3" collapsed="false">
      <c r="A406" s="567"/>
      <c r="B406" s="567"/>
      <c r="C406" s="567"/>
      <c r="D406" s="567"/>
      <c r="E406" s="616"/>
      <c r="F406" s="688" t="s">
        <v>381</v>
      </c>
      <c r="G406" s="618"/>
      <c r="H406" s="619" t="s">
        <v>135</v>
      </c>
      <c r="I406" s="618"/>
      <c r="J406" s="687"/>
      <c r="K406" s="687"/>
      <c r="L406" s="618"/>
      <c r="M406" s="618"/>
      <c r="N406" s="618"/>
      <c r="O406" s="618"/>
      <c r="P406" s="618"/>
      <c r="Q406" s="618"/>
      <c r="R406" s="618"/>
      <c r="S406" s="618"/>
      <c r="T406" s="618"/>
      <c r="U406" s="618"/>
      <c r="V406" s="618"/>
      <c r="W406" s="618"/>
      <c r="X406" s="618"/>
      <c r="Y406" s="618"/>
      <c r="Z406" s="618"/>
      <c r="AA406" s="618"/>
      <c r="AB406" s="618"/>
    </row>
    <row r="407" customFormat="false" ht="21" hidden="true" customHeight="false" outlineLevel="3" collapsed="false">
      <c r="A407" s="620"/>
      <c r="B407" s="620"/>
      <c r="C407" s="620"/>
      <c r="D407" s="620"/>
      <c r="E407" s="621"/>
      <c r="F407" s="689"/>
      <c r="G407" s="623"/>
      <c r="H407" s="624" t="s">
        <v>136</v>
      </c>
      <c r="I407" s="623"/>
      <c r="J407" s="690"/>
      <c r="K407" s="690"/>
      <c r="L407" s="623"/>
      <c r="M407" s="623"/>
      <c r="N407" s="623"/>
      <c r="O407" s="623"/>
      <c r="P407" s="623"/>
      <c r="Q407" s="623"/>
      <c r="R407" s="623"/>
      <c r="S407" s="623"/>
      <c r="T407" s="623"/>
      <c r="U407" s="623"/>
      <c r="V407" s="623"/>
      <c r="W407" s="623"/>
      <c r="X407" s="623"/>
      <c r="Y407" s="623"/>
      <c r="Z407" s="623"/>
      <c r="AA407" s="623"/>
      <c r="AB407" s="623"/>
    </row>
    <row r="408" customFormat="false" ht="21" hidden="true" customHeight="false" outlineLevel="2" collapsed="true">
      <c r="A408" s="560"/>
      <c r="B408" s="560"/>
      <c r="C408" s="560"/>
      <c r="D408" s="560"/>
      <c r="E408" s="674"/>
      <c r="F408" s="675" t="s">
        <v>380</v>
      </c>
      <c r="G408" s="676"/>
      <c r="H408" s="676"/>
      <c r="I408" s="676"/>
      <c r="J408" s="677"/>
      <c r="K408" s="677"/>
      <c r="L408" s="676"/>
      <c r="M408" s="676"/>
      <c r="N408" s="676"/>
      <c r="O408" s="676"/>
      <c r="P408" s="676"/>
      <c r="Q408" s="676"/>
      <c r="R408" s="676"/>
      <c r="S408" s="676"/>
      <c r="T408" s="676"/>
      <c r="U408" s="676"/>
      <c r="V408" s="676"/>
      <c r="W408" s="676"/>
      <c r="X408" s="676"/>
      <c r="Y408" s="676"/>
      <c r="Z408" s="676"/>
      <c r="AA408" s="676"/>
      <c r="AB408" s="676"/>
    </row>
    <row r="409" customFormat="false" ht="21" hidden="true" customHeight="false" outlineLevel="2" collapsed="false">
      <c r="A409" s="562"/>
      <c r="B409" s="562"/>
      <c r="C409" s="562"/>
      <c r="D409" s="562"/>
      <c r="E409" s="678"/>
      <c r="F409" s="679" t="s">
        <v>292</v>
      </c>
      <c r="G409" s="680"/>
      <c r="H409" s="619" t="s">
        <v>135</v>
      </c>
      <c r="I409" s="680" t="n">
        <f aca="false">O409+S409+W409+AA409</f>
        <v>0</v>
      </c>
      <c r="J409" s="681" t="n">
        <f aca="false">J411+J413+J415+J417+J419+J421+J423+J425+J427+J429</f>
        <v>0</v>
      </c>
      <c r="K409" s="681" t="n">
        <f aca="false">K411+K413+K415+K417+K419+K421+K423+K425+K427+K429</f>
        <v>0</v>
      </c>
      <c r="L409" s="680" t="n">
        <f aca="false">L411+L413+L415+L417+L419+L421+L423+L425+L427+L429</f>
        <v>0</v>
      </c>
      <c r="M409" s="680" t="n">
        <f aca="false">M411+M413+M415+M417+M419+M421+M423+M425+M427+M429</f>
        <v>0</v>
      </c>
      <c r="N409" s="680" t="n">
        <f aca="false">N411+N413+N415+N417+N419+N421+N423+N425+N427+N429</f>
        <v>0</v>
      </c>
      <c r="O409" s="680" t="n">
        <f aca="false">L409+M409+N409</f>
        <v>0</v>
      </c>
      <c r="P409" s="680" t="n">
        <f aca="false">P411+P413+P415+P417+P419+P421+P423+P425+P427+P429</f>
        <v>0</v>
      </c>
      <c r="Q409" s="680" t="n">
        <f aca="false">Q411+Q413+Q415+Q417+Q419+Q421+Q423+Q425+Q427+Q429</f>
        <v>0</v>
      </c>
      <c r="R409" s="680" t="n">
        <f aca="false">R411+R413+R415+R417+R419+R421+R423+R425+R427+R429</f>
        <v>0</v>
      </c>
      <c r="S409" s="680" t="n">
        <f aca="false">P409+Q409+R409</f>
        <v>0</v>
      </c>
      <c r="T409" s="680" t="n">
        <f aca="false">T411+T413+T415+T417+T419+T421+T423+T425+T427+T429</f>
        <v>0</v>
      </c>
      <c r="U409" s="680" t="n">
        <f aca="false">U411+U413+U415+U417+U419+U421+U423+U425+U427+U429</f>
        <v>0</v>
      </c>
      <c r="V409" s="680" t="n">
        <f aca="false">V411+V413+V415+V417+V419+V421+V423+V425+V427+V429</f>
        <v>0</v>
      </c>
      <c r="W409" s="680" t="n">
        <f aca="false">T409+U409+V409</f>
        <v>0</v>
      </c>
      <c r="X409" s="680" t="n">
        <f aca="false">X411+X413+X415+X417+X419+X421+X423+X425+X427+X429</f>
        <v>0</v>
      </c>
      <c r="Y409" s="680" t="n">
        <f aca="false">Y411+Y413+Y415+Y417+Y419+Y421+Y423+Y425+Y427+Y429</f>
        <v>0</v>
      </c>
      <c r="Z409" s="680" t="n">
        <f aca="false">Z411+Z413+Z415+Z417+Z419+Z421+Z423+Z425+Z427+Z429</f>
        <v>0</v>
      </c>
      <c r="AA409" s="680" t="n">
        <f aca="false">X409+Y409+Z409</f>
        <v>0</v>
      </c>
      <c r="AB409" s="680"/>
    </row>
    <row r="410" customFormat="false" ht="21" hidden="true" customHeight="false" outlineLevel="2" collapsed="false">
      <c r="A410" s="564"/>
      <c r="B410" s="564"/>
      <c r="C410" s="564"/>
      <c r="D410" s="564"/>
      <c r="E410" s="633"/>
      <c r="F410" s="682" t="s">
        <v>292</v>
      </c>
      <c r="G410" s="635"/>
      <c r="H410" s="624" t="s">
        <v>136</v>
      </c>
      <c r="I410" s="635" t="n">
        <f aca="false">O410+S410+W410+AA410</f>
        <v>0</v>
      </c>
      <c r="J410" s="683" t="n">
        <f aca="false">J412+J414+J416+J418+J420+J422+J424+J426+J428+J430</f>
        <v>0</v>
      </c>
      <c r="K410" s="683" t="n">
        <f aca="false">K412+K414+K416+K418+K420+K422+K424+K426+K428+K430</f>
        <v>0</v>
      </c>
      <c r="L410" s="635" t="n">
        <f aca="false">L412+L414+L416+L418+L420+L422+L424+L426+L428+L430</f>
        <v>0</v>
      </c>
      <c r="M410" s="635" t="n">
        <f aca="false">M412+M414+M416+M418+M420+M422+M424+M426+M428+M430</f>
        <v>0</v>
      </c>
      <c r="N410" s="635" t="n">
        <f aca="false">N412+N414+N416+N418+N420+N422+N424+N426+N428+N430</f>
        <v>0</v>
      </c>
      <c r="O410" s="635" t="n">
        <f aca="false">L410+M410+N410</f>
        <v>0</v>
      </c>
      <c r="P410" s="635" t="n">
        <f aca="false">P412+P414+P416+P418+P420+P422+P424+P426+P428+P430</f>
        <v>0</v>
      </c>
      <c r="Q410" s="635" t="n">
        <f aca="false">Q412+Q414+Q416+Q418+Q420+Q422+Q424+Q426+Q428+Q430</f>
        <v>0</v>
      </c>
      <c r="R410" s="635" t="n">
        <f aca="false">R412+R414+R416+R418+R420+R422+R424+R426+R428+R430</f>
        <v>0</v>
      </c>
      <c r="S410" s="635" t="n">
        <f aca="false">P410+Q410+R410</f>
        <v>0</v>
      </c>
      <c r="T410" s="635" t="n">
        <f aca="false">T412+T414+T416+T418+T420+T422+T424+T426+T428+T430</f>
        <v>0</v>
      </c>
      <c r="U410" s="635" t="n">
        <f aca="false">U412+U414+U416+U418+U420+U422+U424+U426+U428+U430</f>
        <v>0</v>
      </c>
      <c r="V410" s="635" t="n">
        <f aca="false">V412+V414+V416+V418+V420+V422+V424+V426+V428+V430</f>
        <v>0</v>
      </c>
      <c r="W410" s="635" t="n">
        <f aca="false">T410+U410+V410</f>
        <v>0</v>
      </c>
      <c r="X410" s="635" t="n">
        <f aca="false">X412+X414+X416+X418+X420+X422+X424+X426+X428+X430</f>
        <v>0</v>
      </c>
      <c r="Y410" s="635" t="n">
        <f aca="false">Y412+Y414+Y416+Y418+Y420+Y422+Y424+Y426+Y428+Y430</f>
        <v>0</v>
      </c>
      <c r="Z410" s="635" t="n">
        <f aca="false">Z412+Z414+Z416+Z418+Z420+Z422+Z424+Z426+Z428+Z430</f>
        <v>0</v>
      </c>
      <c r="AA410" s="635" t="n">
        <f aca="false">X410+Y410+Z410</f>
        <v>0</v>
      </c>
      <c r="AB410" s="635"/>
    </row>
    <row r="411" customFormat="false" ht="21" hidden="true" customHeight="false" outlineLevel="3" collapsed="false">
      <c r="A411" s="566"/>
      <c r="B411" s="566"/>
      <c r="C411" s="566"/>
      <c r="D411" s="566"/>
      <c r="E411" s="613"/>
      <c r="F411" s="684" t="s">
        <v>381</v>
      </c>
      <c r="G411" s="615"/>
      <c r="H411" s="685" t="s">
        <v>135</v>
      </c>
      <c r="I411" s="615"/>
      <c r="J411" s="677"/>
      <c r="K411" s="677"/>
      <c r="L411" s="615"/>
      <c r="M411" s="615"/>
      <c r="N411" s="615"/>
      <c r="O411" s="615"/>
      <c r="P411" s="615"/>
      <c r="Q411" s="615"/>
      <c r="R411" s="615"/>
      <c r="S411" s="615"/>
      <c r="T411" s="615"/>
      <c r="U411" s="615"/>
      <c r="V411" s="615"/>
      <c r="W411" s="615"/>
      <c r="X411" s="615"/>
      <c r="Y411" s="615"/>
      <c r="Z411" s="615"/>
      <c r="AA411" s="615"/>
      <c r="AB411" s="615"/>
    </row>
    <row r="412" customFormat="false" ht="21" hidden="true" customHeight="false" outlineLevel="3" collapsed="false">
      <c r="A412" s="567"/>
      <c r="B412" s="567"/>
      <c r="C412" s="567"/>
      <c r="D412" s="567"/>
      <c r="E412" s="616"/>
      <c r="F412" s="686"/>
      <c r="G412" s="618"/>
      <c r="H412" s="619" t="s">
        <v>136</v>
      </c>
      <c r="I412" s="618"/>
      <c r="J412" s="687"/>
      <c r="K412" s="687"/>
      <c r="L412" s="618"/>
      <c r="M412" s="618"/>
      <c r="N412" s="618"/>
      <c r="O412" s="618"/>
      <c r="P412" s="618"/>
      <c r="Q412" s="618"/>
      <c r="R412" s="618"/>
      <c r="S412" s="618"/>
      <c r="T412" s="618"/>
      <c r="U412" s="618"/>
      <c r="V412" s="618"/>
      <c r="W412" s="618"/>
      <c r="X412" s="618"/>
      <c r="Y412" s="618"/>
      <c r="Z412" s="618"/>
      <c r="AA412" s="618"/>
      <c r="AB412" s="618"/>
    </row>
    <row r="413" customFormat="false" ht="21" hidden="true" customHeight="false" outlineLevel="3" collapsed="false">
      <c r="A413" s="567"/>
      <c r="B413" s="567"/>
      <c r="C413" s="567"/>
      <c r="D413" s="567"/>
      <c r="E413" s="616"/>
      <c r="F413" s="688" t="s">
        <v>381</v>
      </c>
      <c r="G413" s="618"/>
      <c r="H413" s="619" t="s">
        <v>135</v>
      </c>
      <c r="I413" s="618"/>
      <c r="J413" s="687"/>
      <c r="K413" s="687"/>
      <c r="L413" s="618"/>
      <c r="M413" s="618"/>
      <c r="N413" s="618"/>
      <c r="O413" s="618"/>
      <c r="P413" s="618"/>
      <c r="Q413" s="618"/>
      <c r="R413" s="618"/>
      <c r="S413" s="618"/>
      <c r="T413" s="618"/>
      <c r="U413" s="618"/>
      <c r="V413" s="618"/>
      <c r="W413" s="618"/>
      <c r="X413" s="618"/>
      <c r="Y413" s="618"/>
      <c r="Z413" s="618"/>
      <c r="AA413" s="618"/>
      <c r="AB413" s="618"/>
    </row>
    <row r="414" customFormat="false" ht="21" hidden="true" customHeight="false" outlineLevel="3" collapsed="false">
      <c r="A414" s="567"/>
      <c r="B414" s="567"/>
      <c r="C414" s="567"/>
      <c r="D414" s="567"/>
      <c r="E414" s="616"/>
      <c r="F414" s="686"/>
      <c r="G414" s="618"/>
      <c r="H414" s="619" t="s">
        <v>136</v>
      </c>
      <c r="I414" s="618"/>
      <c r="J414" s="687"/>
      <c r="K414" s="687"/>
      <c r="L414" s="618"/>
      <c r="M414" s="618"/>
      <c r="N414" s="618"/>
      <c r="O414" s="618"/>
      <c r="P414" s="618"/>
      <c r="Q414" s="618"/>
      <c r="R414" s="618"/>
      <c r="S414" s="618"/>
      <c r="T414" s="618"/>
      <c r="U414" s="618"/>
      <c r="V414" s="618"/>
      <c r="W414" s="618"/>
      <c r="X414" s="618"/>
      <c r="Y414" s="618"/>
      <c r="Z414" s="618"/>
      <c r="AA414" s="618"/>
      <c r="AB414" s="618"/>
    </row>
    <row r="415" customFormat="false" ht="21" hidden="true" customHeight="false" outlineLevel="3" collapsed="false">
      <c r="A415" s="567"/>
      <c r="B415" s="567"/>
      <c r="C415" s="567"/>
      <c r="D415" s="567"/>
      <c r="E415" s="616"/>
      <c r="F415" s="688" t="s">
        <v>381</v>
      </c>
      <c r="G415" s="618"/>
      <c r="H415" s="619" t="s">
        <v>135</v>
      </c>
      <c r="I415" s="618"/>
      <c r="J415" s="687"/>
      <c r="K415" s="687"/>
      <c r="L415" s="618"/>
      <c r="M415" s="618"/>
      <c r="N415" s="618"/>
      <c r="O415" s="618"/>
      <c r="P415" s="618"/>
      <c r="Q415" s="618"/>
      <c r="R415" s="618"/>
      <c r="S415" s="618"/>
      <c r="T415" s="618"/>
      <c r="U415" s="618"/>
      <c r="V415" s="618"/>
      <c r="W415" s="618"/>
      <c r="X415" s="618"/>
      <c r="Y415" s="618"/>
      <c r="Z415" s="618"/>
      <c r="AA415" s="618"/>
      <c r="AB415" s="618"/>
    </row>
    <row r="416" customFormat="false" ht="21" hidden="true" customHeight="false" outlineLevel="3" collapsed="false">
      <c r="A416" s="567"/>
      <c r="B416" s="567"/>
      <c r="C416" s="567"/>
      <c r="D416" s="567"/>
      <c r="E416" s="616"/>
      <c r="F416" s="686"/>
      <c r="G416" s="618"/>
      <c r="H416" s="619" t="s">
        <v>136</v>
      </c>
      <c r="I416" s="618"/>
      <c r="J416" s="687"/>
      <c r="K416" s="687"/>
      <c r="L416" s="618"/>
      <c r="M416" s="618"/>
      <c r="N416" s="618"/>
      <c r="O416" s="618"/>
      <c r="P416" s="618"/>
      <c r="Q416" s="618"/>
      <c r="R416" s="618"/>
      <c r="S416" s="618"/>
      <c r="T416" s="618"/>
      <c r="U416" s="618"/>
      <c r="V416" s="618"/>
      <c r="W416" s="618"/>
      <c r="X416" s="618"/>
      <c r="Y416" s="618"/>
      <c r="Z416" s="618"/>
      <c r="AA416" s="618"/>
      <c r="AB416" s="618"/>
    </row>
    <row r="417" customFormat="false" ht="21" hidden="true" customHeight="false" outlineLevel="3" collapsed="false">
      <c r="A417" s="567"/>
      <c r="B417" s="567"/>
      <c r="C417" s="567"/>
      <c r="D417" s="567"/>
      <c r="E417" s="616"/>
      <c r="F417" s="688" t="s">
        <v>381</v>
      </c>
      <c r="G417" s="618"/>
      <c r="H417" s="619" t="s">
        <v>135</v>
      </c>
      <c r="I417" s="618"/>
      <c r="J417" s="687"/>
      <c r="K417" s="687"/>
      <c r="L417" s="618"/>
      <c r="M417" s="618"/>
      <c r="N417" s="618"/>
      <c r="O417" s="618"/>
      <c r="P417" s="618"/>
      <c r="Q417" s="618"/>
      <c r="R417" s="618"/>
      <c r="S417" s="618"/>
      <c r="T417" s="618"/>
      <c r="U417" s="618"/>
      <c r="V417" s="618"/>
      <c r="W417" s="618"/>
      <c r="X417" s="618"/>
      <c r="Y417" s="618"/>
      <c r="Z417" s="618"/>
      <c r="AA417" s="618"/>
      <c r="AB417" s="618"/>
    </row>
    <row r="418" customFormat="false" ht="21" hidden="true" customHeight="false" outlineLevel="3" collapsed="false">
      <c r="A418" s="567"/>
      <c r="B418" s="567"/>
      <c r="C418" s="567"/>
      <c r="D418" s="567"/>
      <c r="E418" s="616"/>
      <c r="F418" s="686"/>
      <c r="G418" s="618"/>
      <c r="H418" s="619" t="s">
        <v>136</v>
      </c>
      <c r="I418" s="618"/>
      <c r="J418" s="687"/>
      <c r="K418" s="687"/>
      <c r="L418" s="618"/>
      <c r="M418" s="618"/>
      <c r="N418" s="618"/>
      <c r="O418" s="618"/>
      <c r="P418" s="618"/>
      <c r="Q418" s="618"/>
      <c r="R418" s="618"/>
      <c r="S418" s="618"/>
      <c r="T418" s="618"/>
      <c r="U418" s="618"/>
      <c r="V418" s="618"/>
      <c r="W418" s="618"/>
      <c r="X418" s="618"/>
      <c r="Y418" s="618"/>
      <c r="Z418" s="618"/>
      <c r="AA418" s="618"/>
      <c r="AB418" s="618"/>
    </row>
    <row r="419" customFormat="false" ht="21" hidden="true" customHeight="false" outlineLevel="3" collapsed="false">
      <c r="A419" s="567"/>
      <c r="B419" s="567"/>
      <c r="C419" s="567"/>
      <c r="D419" s="567"/>
      <c r="E419" s="616"/>
      <c r="F419" s="688" t="s">
        <v>381</v>
      </c>
      <c r="G419" s="618"/>
      <c r="H419" s="619" t="s">
        <v>135</v>
      </c>
      <c r="I419" s="618"/>
      <c r="J419" s="687"/>
      <c r="K419" s="687"/>
      <c r="L419" s="618"/>
      <c r="M419" s="618"/>
      <c r="N419" s="618"/>
      <c r="O419" s="618"/>
      <c r="P419" s="618"/>
      <c r="Q419" s="618"/>
      <c r="R419" s="618"/>
      <c r="S419" s="618"/>
      <c r="T419" s="618"/>
      <c r="U419" s="618"/>
      <c r="V419" s="618"/>
      <c r="W419" s="618"/>
      <c r="X419" s="618"/>
      <c r="Y419" s="618"/>
      <c r="Z419" s="618"/>
      <c r="AA419" s="618"/>
      <c r="AB419" s="618"/>
    </row>
    <row r="420" customFormat="false" ht="21" hidden="true" customHeight="false" outlineLevel="3" collapsed="false">
      <c r="A420" s="567"/>
      <c r="B420" s="567"/>
      <c r="C420" s="567"/>
      <c r="D420" s="567"/>
      <c r="E420" s="616"/>
      <c r="F420" s="686"/>
      <c r="G420" s="618"/>
      <c r="H420" s="619" t="s">
        <v>136</v>
      </c>
      <c r="I420" s="618"/>
      <c r="J420" s="687"/>
      <c r="K420" s="687"/>
      <c r="L420" s="618"/>
      <c r="M420" s="618"/>
      <c r="N420" s="618"/>
      <c r="O420" s="618"/>
      <c r="P420" s="618"/>
      <c r="Q420" s="618"/>
      <c r="R420" s="618"/>
      <c r="S420" s="618"/>
      <c r="T420" s="618"/>
      <c r="U420" s="618"/>
      <c r="V420" s="618"/>
      <c r="W420" s="618"/>
      <c r="X420" s="618"/>
      <c r="Y420" s="618"/>
      <c r="Z420" s="618"/>
      <c r="AA420" s="618"/>
      <c r="AB420" s="618"/>
    </row>
    <row r="421" customFormat="false" ht="21" hidden="true" customHeight="false" outlineLevel="3" collapsed="false">
      <c r="A421" s="567"/>
      <c r="B421" s="567"/>
      <c r="C421" s="567"/>
      <c r="D421" s="567"/>
      <c r="E421" s="616"/>
      <c r="F421" s="688" t="s">
        <v>381</v>
      </c>
      <c r="G421" s="618"/>
      <c r="H421" s="619" t="s">
        <v>135</v>
      </c>
      <c r="I421" s="618"/>
      <c r="J421" s="687"/>
      <c r="K421" s="687"/>
      <c r="L421" s="618"/>
      <c r="M421" s="618"/>
      <c r="N421" s="618"/>
      <c r="O421" s="618"/>
      <c r="P421" s="618"/>
      <c r="Q421" s="618"/>
      <c r="R421" s="618"/>
      <c r="S421" s="618"/>
      <c r="T421" s="618"/>
      <c r="U421" s="618"/>
      <c r="V421" s="618"/>
      <c r="W421" s="618"/>
      <c r="X421" s="618"/>
      <c r="Y421" s="618"/>
      <c r="Z421" s="618"/>
      <c r="AA421" s="618"/>
      <c r="AB421" s="618"/>
    </row>
    <row r="422" customFormat="false" ht="21" hidden="true" customHeight="false" outlineLevel="3" collapsed="false">
      <c r="A422" s="567"/>
      <c r="B422" s="567"/>
      <c r="C422" s="567"/>
      <c r="D422" s="567"/>
      <c r="E422" s="616"/>
      <c r="F422" s="686"/>
      <c r="G422" s="618"/>
      <c r="H422" s="619" t="s">
        <v>136</v>
      </c>
      <c r="I422" s="618"/>
      <c r="J422" s="687"/>
      <c r="K422" s="687"/>
      <c r="L422" s="618"/>
      <c r="M422" s="618"/>
      <c r="N422" s="618"/>
      <c r="O422" s="618"/>
      <c r="P422" s="618"/>
      <c r="Q422" s="618"/>
      <c r="R422" s="618"/>
      <c r="S422" s="618"/>
      <c r="T422" s="618"/>
      <c r="U422" s="618"/>
      <c r="V422" s="618"/>
      <c r="W422" s="618"/>
      <c r="X422" s="618"/>
      <c r="Y422" s="618"/>
      <c r="Z422" s="618"/>
      <c r="AA422" s="618"/>
      <c r="AB422" s="618"/>
    </row>
    <row r="423" customFormat="false" ht="21" hidden="true" customHeight="false" outlineLevel="3" collapsed="false">
      <c r="A423" s="567"/>
      <c r="B423" s="567"/>
      <c r="C423" s="567"/>
      <c r="D423" s="567"/>
      <c r="E423" s="616"/>
      <c r="F423" s="688" t="s">
        <v>381</v>
      </c>
      <c r="G423" s="618"/>
      <c r="H423" s="619" t="s">
        <v>135</v>
      </c>
      <c r="I423" s="618"/>
      <c r="J423" s="687"/>
      <c r="K423" s="687"/>
      <c r="L423" s="618"/>
      <c r="M423" s="618"/>
      <c r="N423" s="618"/>
      <c r="O423" s="618"/>
      <c r="P423" s="618"/>
      <c r="Q423" s="618"/>
      <c r="R423" s="618"/>
      <c r="S423" s="618"/>
      <c r="T423" s="618"/>
      <c r="U423" s="618"/>
      <c r="V423" s="618"/>
      <c r="W423" s="618"/>
      <c r="X423" s="618"/>
      <c r="Y423" s="618"/>
      <c r="Z423" s="618"/>
      <c r="AA423" s="618"/>
      <c r="AB423" s="618"/>
    </row>
    <row r="424" customFormat="false" ht="21" hidden="true" customHeight="false" outlineLevel="3" collapsed="false">
      <c r="A424" s="567"/>
      <c r="B424" s="567"/>
      <c r="C424" s="567"/>
      <c r="D424" s="567"/>
      <c r="E424" s="616"/>
      <c r="F424" s="686"/>
      <c r="G424" s="618"/>
      <c r="H424" s="619" t="s">
        <v>136</v>
      </c>
      <c r="I424" s="618"/>
      <c r="J424" s="687"/>
      <c r="K424" s="687"/>
      <c r="L424" s="618"/>
      <c r="M424" s="618"/>
      <c r="N424" s="618"/>
      <c r="O424" s="618"/>
      <c r="P424" s="618"/>
      <c r="Q424" s="618"/>
      <c r="R424" s="618"/>
      <c r="S424" s="618"/>
      <c r="T424" s="618"/>
      <c r="U424" s="618"/>
      <c r="V424" s="618"/>
      <c r="W424" s="618"/>
      <c r="X424" s="618"/>
      <c r="Y424" s="618"/>
      <c r="Z424" s="618"/>
      <c r="AA424" s="618"/>
      <c r="AB424" s="618"/>
    </row>
    <row r="425" customFormat="false" ht="21" hidden="true" customHeight="false" outlineLevel="3" collapsed="false">
      <c r="A425" s="567"/>
      <c r="B425" s="567"/>
      <c r="C425" s="567"/>
      <c r="D425" s="567"/>
      <c r="E425" s="616"/>
      <c r="F425" s="688" t="s">
        <v>381</v>
      </c>
      <c r="G425" s="618"/>
      <c r="H425" s="619" t="s">
        <v>135</v>
      </c>
      <c r="I425" s="618"/>
      <c r="J425" s="687"/>
      <c r="K425" s="687"/>
      <c r="L425" s="618"/>
      <c r="M425" s="618"/>
      <c r="N425" s="618"/>
      <c r="O425" s="618"/>
      <c r="P425" s="618"/>
      <c r="Q425" s="618"/>
      <c r="R425" s="618"/>
      <c r="S425" s="618"/>
      <c r="T425" s="618"/>
      <c r="U425" s="618"/>
      <c r="V425" s="618"/>
      <c r="W425" s="618"/>
      <c r="X425" s="618"/>
      <c r="Y425" s="618"/>
      <c r="Z425" s="618"/>
      <c r="AA425" s="618"/>
      <c r="AB425" s="618"/>
    </row>
    <row r="426" customFormat="false" ht="21" hidden="true" customHeight="false" outlineLevel="3" collapsed="false">
      <c r="A426" s="567"/>
      <c r="B426" s="567"/>
      <c r="C426" s="567"/>
      <c r="D426" s="567"/>
      <c r="E426" s="616"/>
      <c r="F426" s="686"/>
      <c r="G426" s="618"/>
      <c r="H426" s="619" t="s">
        <v>136</v>
      </c>
      <c r="I426" s="618"/>
      <c r="J426" s="687"/>
      <c r="K426" s="687"/>
      <c r="L426" s="618"/>
      <c r="M426" s="618"/>
      <c r="N426" s="618"/>
      <c r="O426" s="618"/>
      <c r="P426" s="618"/>
      <c r="Q426" s="618"/>
      <c r="R426" s="618"/>
      <c r="S426" s="618"/>
      <c r="T426" s="618"/>
      <c r="U426" s="618"/>
      <c r="V426" s="618"/>
      <c r="W426" s="618"/>
      <c r="X426" s="618"/>
      <c r="Y426" s="618"/>
      <c r="Z426" s="618"/>
      <c r="AA426" s="618"/>
      <c r="AB426" s="618"/>
    </row>
    <row r="427" customFormat="false" ht="21" hidden="true" customHeight="false" outlineLevel="3" collapsed="false">
      <c r="A427" s="567"/>
      <c r="B427" s="567"/>
      <c r="C427" s="567"/>
      <c r="D427" s="567"/>
      <c r="E427" s="616"/>
      <c r="F427" s="688" t="s">
        <v>381</v>
      </c>
      <c r="G427" s="618"/>
      <c r="H427" s="619" t="s">
        <v>135</v>
      </c>
      <c r="I427" s="618"/>
      <c r="J427" s="687"/>
      <c r="K427" s="687"/>
      <c r="L427" s="618"/>
      <c r="M427" s="618"/>
      <c r="N427" s="618"/>
      <c r="O427" s="618"/>
      <c r="P427" s="618"/>
      <c r="Q427" s="618"/>
      <c r="R427" s="618"/>
      <c r="S427" s="618"/>
      <c r="T427" s="618"/>
      <c r="U427" s="618"/>
      <c r="V427" s="618"/>
      <c r="W427" s="618"/>
      <c r="X427" s="618"/>
      <c r="Y427" s="618"/>
      <c r="Z427" s="618"/>
      <c r="AA427" s="618"/>
      <c r="AB427" s="618"/>
    </row>
    <row r="428" customFormat="false" ht="21" hidden="true" customHeight="false" outlineLevel="3" collapsed="false">
      <c r="A428" s="567"/>
      <c r="B428" s="567"/>
      <c r="C428" s="567"/>
      <c r="D428" s="567"/>
      <c r="E428" s="616"/>
      <c r="F428" s="686"/>
      <c r="G428" s="618"/>
      <c r="H428" s="619" t="s">
        <v>136</v>
      </c>
      <c r="I428" s="618"/>
      <c r="J428" s="687"/>
      <c r="K428" s="687"/>
      <c r="L428" s="618"/>
      <c r="M428" s="618"/>
      <c r="N428" s="618"/>
      <c r="O428" s="618"/>
      <c r="P428" s="618"/>
      <c r="Q428" s="618"/>
      <c r="R428" s="618"/>
      <c r="S428" s="618"/>
      <c r="T428" s="618"/>
      <c r="U428" s="618"/>
      <c r="V428" s="618"/>
      <c r="W428" s="618"/>
      <c r="X428" s="618"/>
      <c r="Y428" s="618"/>
      <c r="Z428" s="618"/>
      <c r="AA428" s="618"/>
      <c r="AB428" s="618"/>
    </row>
    <row r="429" customFormat="false" ht="21" hidden="true" customHeight="false" outlineLevel="3" collapsed="false">
      <c r="A429" s="567"/>
      <c r="B429" s="567"/>
      <c r="C429" s="567"/>
      <c r="D429" s="567"/>
      <c r="E429" s="616"/>
      <c r="F429" s="688" t="s">
        <v>381</v>
      </c>
      <c r="G429" s="618"/>
      <c r="H429" s="619" t="s">
        <v>135</v>
      </c>
      <c r="I429" s="618"/>
      <c r="J429" s="687"/>
      <c r="K429" s="687"/>
      <c r="L429" s="618"/>
      <c r="M429" s="618"/>
      <c r="N429" s="618"/>
      <c r="O429" s="618"/>
      <c r="P429" s="618"/>
      <c r="Q429" s="618"/>
      <c r="R429" s="618"/>
      <c r="S429" s="618"/>
      <c r="T429" s="618"/>
      <c r="U429" s="618"/>
      <c r="V429" s="618"/>
      <c r="W429" s="618"/>
      <c r="X429" s="618"/>
      <c r="Y429" s="618"/>
      <c r="Z429" s="618"/>
      <c r="AA429" s="618"/>
      <c r="AB429" s="618"/>
    </row>
    <row r="430" customFormat="false" ht="21" hidden="true" customHeight="false" outlineLevel="3" collapsed="false">
      <c r="A430" s="620"/>
      <c r="B430" s="620"/>
      <c r="C430" s="620"/>
      <c r="D430" s="620"/>
      <c r="E430" s="621"/>
      <c r="F430" s="689"/>
      <c r="G430" s="623"/>
      <c r="H430" s="624" t="s">
        <v>136</v>
      </c>
      <c r="I430" s="623"/>
      <c r="J430" s="690"/>
      <c r="K430" s="690"/>
      <c r="L430" s="623"/>
      <c r="M430" s="623"/>
      <c r="N430" s="623"/>
      <c r="O430" s="623"/>
      <c r="P430" s="623"/>
      <c r="Q430" s="623"/>
      <c r="R430" s="623"/>
      <c r="S430" s="623"/>
      <c r="T430" s="623"/>
      <c r="U430" s="623"/>
      <c r="V430" s="623"/>
      <c r="W430" s="623"/>
      <c r="X430" s="623"/>
      <c r="Y430" s="623"/>
      <c r="Z430" s="623"/>
      <c r="AA430" s="623"/>
      <c r="AB430" s="623"/>
    </row>
    <row r="431" customFormat="false" ht="21" hidden="true" customHeight="false" outlineLevel="2" collapsed="true">
      <c r="A431" s="560"/>
      <c r="B431" s="560"/>
      <c r="C431" s="560"/>
      <c r="D431" s="560"/>
      <c r="E431" s="674"/>
      <c r="F431" s="675" t="s">
        <v>380</v>
      </c>
      <c r="G431" s="676"/>
      <c r="H431" s="676"/>
      <c r="I431" s="676"/>
      <c r="J431" s="677"/>
      <c r="K431" s="677"/>
      <c r="L431" s="676"/>
      <c r="M431" s="676"/>
      <c r="N431" s="676"/>
      <c r="O431" s="676"/>
      <c r="P431" s="676"/>
      <c r="Q431" s="676"/>
      <c r="R431" s="676"/>
      <c r="S431" s="676"/>
      <c r="T431" s="676"/>
      <c r="U431" s="676"/>
      <c r="V431" s="676"/>
      <c r="W431" s="676"/>
      <c r="X431" s="676"/>
      <c r="Y431" s="676"/>
      <c r="Z431" s="676"/>
      <c r="AA431" s="676"/>
      <c r="AB431" s="676"/>
    </row>
    <row r="432" customFormat="false" ht="21" hidden="true" customHeight="false" outlineLevel="2" collapsed="false">
      <c r="A432" s="562"/>
      <c r="B432" s="562"/>
      <c r="C432" s="562"/>
      <c r="D432" s="562"/>
      <c r="E432" s="678"/>
      <c r="F432" s="679" t="s">
        <v>292</v>
      </c>
      <c r="G432" s="680"/>
      <c r="H432" s="619" t="s">
        <v>135</v>
      </c>
      <c r="I432" s="680" t="n">
        <f aca="false">O432+S432+W432+AA432</f>
        <v>0</v>
      </c>
      <c r="J432" s="681" t="n">
        <f aca="false">J434+J436+J438+J440+J442+J444+J446+J448+J450+J452</f>
        <v>0</v>
      </c>
      <c r="K432" s="681" t="n">
        <f aca="false">K434+K436+K438+K440+K442+K444+K446+K448+K450+K452</f>
        <v>0</v>
      </c>
      <c r="L432" s="680" t="n">
        <f aca="false">L434+L436+L438+L440+L442+L444+L446+L448+L450+L452</f>
        <v>0</v>
      </c>
      <c r="M432" s="680" t="n">
        <f aca="false">M434+M436+M438+M440+M442+M444+M446+M448+M450+M452</f>
        <v>0</v>
      </c>
      <c r="N432" s="680" t="n">
        <f aca="false">N434+N436+N438+N440+N442+N444+N446+N448+N450+N452</f>
        <v>0</v>
      </c>
      <c r="O432" s="680" t="n">
        <f aca="false">L432+M432+N432</f>
        <v>0</v>
      </c>
      <c r="P432" s="680" t="n">
        <f aca="false">P434+P436+P438+P440+P442+P444+P446+P448+P450+P452</f>
        <v>0</v>
      </c>
      <c r="Q432" s="680" t="n">
        <f aca="false">Q434+Q436+Q438+Q440+Q442+Q444+Q446+Q448+Q450+Q452</f>
        <v>0</v>
      </c>
      <c r="R432" s="680" t="n">
        <f aca="false">R434+R436+R438+R440+R442+R444+R446+R448+R450+R452</f>
        <v>0</v>
      </c>
      <c r="S432" s="680" t="n">
        <f aca="false">P432+Q432+R432</f>
        <v>0</v>
      </c>
      <c r="T432" s="680" t="n">
        <f aca="false">T434+T436+T438+T440+T442+T444+T446+T448+T450+T452</f>
        <v>0</v>
      </c>
      <c r="U432" s="680" t="n">
        <f aca="false">U434+U436+U438+U440+U442+U444+U446+U448+U450+U452</f>
        <v>0</v>
      </c>
      <c r="V432" s="680" t="n">
        <f aca="false">V434+V436+V438+V440+V442+V444+V446+V448+V450+V452</f>
        <v>0</v>
      </c>
      <c r="W432" s="680" t="n">
        <f aca="false">T432+U432+V432</f>
        <v>0</v>
      </c>
      <c r="X432" s="680" t="n">
        <f aca="false">X434+X436+X438+X440+X442+X444+X446+X448+X450+X452</f>
        <v>0</v>
      </c>
      <c r="Y432" s="680" t="n">
        <f aca="false">Y434+Y436+Y438+Y440+Y442+Y444+Y446+Y448+Y450+Y452</f>
        <v>0</v>
      </c>
      <c r="Z432" s="680" t="n">
        <f aca="false">Z434+Z436+Z438+Z440+Z442+Z444+Z446+Z448+Z450+Z452</f>
        <v>0</v>
      </c>
      <c r="AA432" s="680" t="n">
        <f aca="false">X432+Y432+Z432</f>
        <v>0</v>
      </c>
      <c r="AB432" s="680"/>
    </row>
    <row r="433" customFormat="false" ht="21" hidden="true" customHeight="false" outlineLevel="2" collapsed="false">
      <c r="A433" s="564"/>
      <c r="B433" s="564"/>
      <c r="C433" s="564"/>
      <c r="D433" s="564"/>
      <c r="E433" s="633"/>
      <c r="F433" s="682" t="s">
        <v>292</v>
      </c>
      <c r="G433" s="635"/>
      <c r="H433" s="624" t="s">
        <v>136</v>
      </c>
      <c r="I433" s="635" t="n">
        <f aca="false">O433+S433+W433+AA433</f>
        <v>0</v>
      </c>
      <c r="J433" s="683" t="n">
        <f aca="false">J435+J437+J439+J441+J443+J445+J447+J449+J451+J453</f>
        <v>0</v>
      </c>
      <c r="K433" s="683" t="n">
        <f aca="false">K435+K437+K439+K441+K443+K445+K447+K449+K451+K453</f>
        <v>0</v>
      </c>
      <c r="L433" s="635" t="n">
        <f aca="false">L435+L437+L439+L441+L443+L445+L447+L449+L451+L453</f>
        <v>0</v>
      </c>
      <c r="M433" s="635" t="n">
        <f aca="false">M435+M437+M439+M441+M443+M445+M447+M449+M451+M453</f>
        <v>0</v>
      </c>
      <c r="N433" s="635" t="n">
        <f aca="false">N435+N437+N439+N441+N443+N445+N447+N449+N451+N453</f>
        <v>0</v>
      </c>
      <c r="O433" s="635" t="n">
        <f aca="false">L433+M433+N433</f>
        <v>0</v>
      </c>
      <c r="P433" s="635" t="n">
        <f aca="false">P435+P437+P439+P441+P443+P445+P447+P449+P451+P453</f>
        <v>0</v>
      </c>
      <c r="Q433" s="635" t="n">
        <f aca="false">Q435+Q437+Q439+Q441+Q443+Q445+Q447+Q449+Q451+Q453</f>
        <v>0</v>
      </c>
      <c r="R433" s="635" t="n">
        <f aca="false">R435+R437+R439+R441+R443+R445+R447+R449+R451+R453</f>
        <v>0</v>
      </c>
      <c r="S433" s="635" t="n">
        <f aca="false">P433+Q433+R433</f>
        <v>0</v>
      </c>
      <c r="T433" s="635" t="n">
        <f aca="false">T435+T437+T439+T441+T443+T445+T447+T449+T451+T453</f>
        <v>0</v>
      </c>
      <c r="U433" s="635" t="n">
        <f aca="false">U435+U437+U439+U441+U443+U445+U447+U449+U451+U453</f>
        <v>0</v>
      </c>
      <c r="V433" s="635" t="n">
        <f aca="false">V435+V437+V439+V441+V443+V445+V447+V449+V451+V453</f>
        <v>0</v>
      </c>
      <c r="W433" s="635" t="n">
        <f aca="false">T433+U433+V433</f>
        <v>0</v>
      </c>
      <c r="X433" s="635" t="n">
        <f aca="false">X435+X437+X439+X441+X443+X445+X447+X449+X451+X453</f>
        <v>0</v>
      </c>
      <c r="Y433" s="635" t="n">
        <f aca="false">Y435+Y437+Y439+Y441+Y443+Y445+Y447+Y449+Y451+Y453</f>
        <v>0</v>
      </c>
      <c r="Z433" s="635" t="n">
        <f aca="false">Z435+Z437+Z439+Z441+Z443+Z445+Z447+Z449+Z451+Z453</f>
        <v>0</v>
      </c>
      <c r="AA433" s="635" t="n">
        <f aca="false">X433+Y433+Z433</f>
        <v>0</v>
      </c>
      <c r="AB433" s="635"/>
    </row>
    <row r="434" customFormat="false" ht="21" hidden="true" customHeight="false" outlineLevel="3" collapsed="false">
      <c r="A434" s="566"/>
      <c r="B434" s="566"/>
      <c r="C434" s="566"/>
      <c r="D434" s="566"/>
      <c r="E434" s="613"/>
      <c r="F434" s="684" t="s">
        <v>381</v>
      </c>
      <c r="G434" s="615"/>
      <c r="H434" s="685" t="s">
        <v>135</v>
      </c>
      <c r="I434" s="615"/>
      <c r="J434" s="677"/>
      <c r="K434" s="677"/>
      <c r="L434" s="615"/>
      <c r="M434" s="615"/>
      <c r="N434" s="615"/>
      <c r="O434" s="615"/>
      <c r="P434" s="615"/>
      <c r="Q434" s="615"/>
      <c r="R434" s="615"/>
      <c r="S434" s="615"/>
      <c r="T434" s="615"/>
      <c r="U434" s="615"/>
      <c r="V434" s="615"/>
      <c r="W434" s="615"/>
      <c r="X434" s="615"/>
      <c r="Y434" s="615"/>
      <c r="Z434" s="615"/>
      <c r="AA434" s="615"/>
      <c r="AB434" s="615"/>
    </row>
    <row r="435" customFormat="false" ht="21" hidden="true" customHeight="false" outlineLevel="3" collapsed="false">
      <c r="A435" s="567"/>
      <c r="B435" s="567"/>
      <c r="C435" s="567"/>
      <c r="D435" s="567"/>
      <c r="E435" s="616"/>
      <c r="F435" s="686"/>
      <c r="G435" s="618"/>
      <c r="H435" s="619" t="s">
        <v>136</v>
      </c>
      <c r="I435" s="618"/>
      <c r="J435" s="687"/>
      <c r="K435" s="687"/>
      <c r="L435" s="618"/>
      <c r="M435" s="618"/>
      <c r="N435" s="618"/>
      <c r="O435" s="618"/>
      <c r="P435" s="618"/>
      <c r="Q435" s="618"/>
      <c r="R435" s="618"/>
      <c r="S435" s="618"/>
      <c r="T435" s="618"/>
      <c r="U435" s="618"/>
      <c r="V435" s="618"/>
      <c r="W435" s="618"/>
      <c r="X435" s="618"/>
      <c r="Y435" s="618"/>
      <c r="Z435" s="618"/>
      <c r="AA435" s="618"/>
      <c r="AB435" s="618"/>
    </row>
    <row r="436" customFormat="false" ht="21" hidden="true" customHeight="false" outlineLevel="3" collapsed="false">
      <c r="A436" s="567"/>
      <c r="B436" s="567"/>
      <c r="C436" s="567"/>
      <c r="D436" s="567"/>
      <c r="E436" s="616"/>
      <c r="F436" s="688" t="s">
        <v>381</v>
      </c>
      <c r="G436" s="618"/>
      <c r="H436" s="619" t="s">
        <v>135</v>
      </c>
      <c r="I436" s="618"/>
      <c r="J436" s="687"/>
      <c r="K436" s="687"/>
      <c r="L436" s="618"/>
      <c r="M436" s="618"/>
      <c r="N436" s="618"/>
      <c r="O436" s="618"/>
      <c r="P436" s="618"/>
      <c r="Q436" s="618"/>
      <c r="R436" s="618"/>
      <c r="S436" s="618"/>
      <c r="T436" s="618"/>
      <c r="U436" s="618"/>
      <c r="V436" s="618"/>
      <c r="W436" s="618"/>
      <c r="X436" s="618"/>
      <c r="Y436" s="618"/>
      <c r="Z436" s="618"/>
      <c r="AA436" s="618"/>
      <c r="AB436" s="618"/>
    </row>
    <row r="437" customFormat="false" ht="21" hidden="true" customHeight="false" outlineLevel="3" collapsed="false">
      <c r="A437" s="567"/>
      <c r="B437" s="567"/>
      <c r="C437" s="567"/>
      <c r="D437" s="567"/>
      <c r="E437" s="616"/>
      <c r="F437" s="686"/>
      <c r="G437" s="618"/>
      <c r="H437" s="619" t="s">
        <v>136</v>
      </c>
      <c r="I437" s="618"/>
      <c r="J437" s="687"/>
      <c r="K437" s="687"/>
      <c r="L437" s="618"/>
      <c r="M437" s="618"/>
      <c r="N437" s="618"/>
      <c r="O437" s="618"/>
      <c r="P437" s="618"/>
      <c r="Q437" s="618"/>
      <c r="R437" s="618"/>
      <c r="S437" s="618"/>
      <c r="T437" s="618"/>
      <c r="U437" s="618"/>
      <c r="V437" s="618"/>
      <c r="W437" s="618"/>
      <c r="X437" s="618"/>
      <c r="Y437" s="618"/>
      <c r="Z437" s="618"/>
      <c r="AA437" s="618"/>
      <c r="AB437" s="618"/>
    </row>
    <row r="438" customFormat="false" ht="21" hidden="true" customHeight="false" outlineLevel="3" collapsed="false">
      <c r="A438" s="567"/>
      <c r="B438" s="567"/>
      <c r="C438" s="567"/>
      <c r="D438" s="567"/>
      <c r="E438" s="616"/>
      <c r="F438" s="688" t="s">
        <v>381</v>
      </c>
      <c r="G438" s="618"/>
      <c r="H438" s="619" t="s">
        <v>135</v>
      </c>
      <c r="I438" s="618"/>
      <c r="J438" s="687"/>
      <c r="K438" s="687"/>
      <c r="L438" s="618"/>
      <c r="M438" s="618"/>
      <c r="N438" s="618"/>
      <c r="O438" s="618"/>
      <c r="P438" s="618"/>
      <c r="Q438" s="618"/>
      <c r="R438" s="618"/>
      <c r="S438" s="618"/>
      <c r="T438" s="618"/>
      <c r="U438" s="618"/>
      <c r="V438" s="618"/>
      <c r="W438" s="618"/>
      <c r="X438" s="618"/>
      <c r="Y438" s="618"/>
      <c r="Z438" s="618"/>
      <c r="AA438" s="618"/>
      <c r="AB438" s="618"/>
    </row>
    <row r="439" customFormat="false" ht="21" hidden="true" customHeight="false" outlineLevel="3" collapsed="false">
      <c r="A439" s="567"/>
      <c r="B439" s="567"/>
      <c r="C439" s="567"/>
      <c r="D439" s="567"/>
      <c r="E439" s="616"/>
      <c r="F439" s="686"/>
      <c r="G439" s="618"/>
      <c r="H439" s="619" t="s">
        <v>136</v>
      </c>
      <c r="I439" s="618"/>
      <c r="J439" s="687"/>
      <c r="K439" s="687"/>
      <c r="L439" s="618"/>
      <c r="M439" s="618"/>
      <c r="N439" s="618"/>
      <c r="O439" s="618"/>
      <c r="P439" s="618"/>
      <c r="Q439" s="618"/>
      <c r="R439" s="618"/>
      <c r="S439" s="618"/>
      <c r="T439" s="618"/>
      <c r="U439" s="618"/>
      <c r="V439" s="618"/>
      <c r="W439" s="618"/>
      <c r="X439" s="618"/>
      <c r="Y439" s="618"/>
      <c r="Z439" s="618"/>
      <c r="AA439" s="618"/>
      <c r="AB439" s="618"/>
    </row>
    <row r="440" customFormat="false" ht="21" hidden="true" customHeight="false" outlineLevel="3" collapsed="false">
      <c r="A440" s="567"/>
      <c r="B440" s="567"/>
      <c r="C440" s="567"/>
      <c r="D440" s="567"/>
      <c r="E440" s="616"/>
      <c r="F440" s="688" t="s">
        <v>381</v>
      </c>
      <c r="G440" s="618"/>
      <c r="H440" s="619" t="s">
        <v>135</v>
      </c>
      <c r="I440" s="618"/>
      <c r="J440" s="687"/>
      <c r="K440" s="687"/>
      <c r="L440" s="618"/>
      <c r="M440" s="618"/>
      <c r="N440" s="618"/>
      <c r="O440" s="618"/>
      <c r="P440" s="618"/>
      <c r="Q440" s="618"/>
      <c r="R440" s="618"/>
      <c r="S440" s="618"/>
      <c r="T440" s="618"/>
      <c r="U440" s="618"/>
      <c r="V440" s="618"/>
      <c r="W440" s="618"/>
      <c r="X440" s="618"/>
      <c r="Y440" s="618"/>
      <c r="Z440" s="618"/>
      <c r="AA440" s="618"/>
      <c r="AB440" s="618"/>
    </row>
    <row r="441" customFormat="false" ht="21" hidden="true" customHeight="false" outlineLevel="3" collapsed="false">
      <c r="A441" s="567"/>
      <c r="B441" s="567"/>
      <c r="C441" s="567"/>
      <c r="D441" s="567"/>
      <c r="E441" s="616"/>
      <c r="F441" s="686"/>
      <c r="G441" s="618"/>
      <c r="H441" s="619" t="s">
        <v>136</v>
      </c>
      <c r="I441" s="618"/>
      <c r="J441" s="687"/>
      <c r="K441" s="687"/>
      <c r="L441" s="618"/>
      <c r="M441" s="618"/>
      <c r="N441" s="618"/>
      <c r="O441" s="618"/>
      <c r="P441" s="618"/>
      <c r="Q441" s="618"/>
      <c r="R441" s="618"/>
      <c r="S441" s="618"/>
      <c r="T441" s="618"/>
      <c r="U441" s="618"/>
      <c r="V441" s="618"/>
      <c r="W441" s="618"/>
      <c r="X441" s="618"/>
      <c r="Y441" s="618"/>
      <c r="Z441" s="618"/>
      <c r="AA441" s="618"/>
      <c r="AB441" s="618"/>
    </row>
    <row r="442" customFormat="false" ht="21" hidden="true" customHeight="false" outlineLevel="3" collapsed="false">
      <c r="A442" s="567"/>
      <c r="B442" s="567"/>
      <c r="C442" s="567"/>
      <c r="D442" s="567"/>
      <c r="E442" s="616"/>
      <c r="F442" s="688" t="s">
        <v>381</v>
      </c>
      <c r="G442" s="618"/>
      <c r="H442" s="619" t="s">
        <v>135</v>
      </c>
      <c r="I442" s="618"/>
      <c r="J442" s="687"/>
      <c r="K442" s="687"/>
      <c r="L442" s="618"/>
      <c r="M442" s="618"/>
      <c r="N442" s="618"/>
      <c r="O442" s="618"/>
      <c r="P442" s="618"/>
      <c r="Q442" s="618"/>
      <c r="R442" s="618"/>
      <c r="S442" s="618"/>
      <c r="T442" s="618"/>
      <c r="U442" s="618"/>
      <c r="V442" s="618"/>
      <c r="W442" s="618"/>
      <c r="X442" s="618"/>
      <c r="Y442" s="618"/>
      <c r="Z442" s="618"/>
      <c r="AA442" s="618"/>
      <c r="AB442" s="618"/>
    </row>
    <row r="443" customFormat="false" ht="21" hidden="true" customHeight="false" outlineLevel="3" collapsed="false">
      <c r="A443" s="567"/>
      <c r="B443" s="567"/>
      <c r="C443" s="567"/>
      <c r="D443" s="567"/>
      <c r="E443" s="616"/>
      <c r="F443" s="686"/>
      <c r="G443" s="618"/>
      <c r="H443" s="619" t="s">
        <v>136</v>
      </c>
      <c r="I443" s="618"/>
      <c r="J443" s="687"/>
      <c r="K443" s="687"/>
      <c r="L443" s="618"/>
      <c r="M443" s="618"/>
      <c r="N443" s="618"/>
      <c r="O443" s="618"/>
      <c r="P443" s="618"/>
      <c r="Q443" s="618"/>
      <c r="R443" s="618"/>
      <c r="S443" s="618"/>
      <c r="T443" s="618"/>
      <c r="U443" s="618"/>
      <c r="V443" s="618"/>
      <c r="W443" s="618"/>
      <c r="X443" s="618"/>
      <c r="Y443" s="618"/>
      <c r="Z443" s="618"/>
      <c r="AA443" s="618"/>
      <c r="AB443" s="618"/>
    </row>
    <row r="444" customFormat="false" ht="21" hidden="true" customHeight="false" outlineLevel="3" collapsed="false">
      <c r="A444" s="567"/>
      <c r="B444" s="567"/>
      <c r="C444" s="567"/>
      <c r="D444" s="567"/>
      <c r="E444" s="616"/>
      <c r="F444" s="688" t="s">
        <v>381</v>
      </c>
      <c r="G444" s="618"/>
      <c r="H444" s="619" t="s">
        <v>135</v>
      </c>
      <c r="I444" s="618"/>
      <c r="J444" s="687"/>
      <c r="K444" s="687"/>
      <c r="L444" s="618"/>
      <c r="M444" s="618"/>
      <c r="N444" s="618"/>
      <c r="O444" s="618"/>
      <c r="P444" s="618"/>
      <c r="Q444" s="618"/>
      <c r="R444" s="618"/>
      <c r="S444" s="618"/>
      <c r="T444" s="618"/>
      <c r="U444" s="618"/>
      <c r="V444" s="618"/>
      <c r="W444" s="618"/>
      <c r="X444" s="618"/>
      <c r="Y444" s="618"/>
      <c r="Z444" s="618"/>
      <c r="AA444" s="618"/>
      <c r="AB444" s="618"/>
    </row>
    <row r="445" customFormat="false" ht="21" hidden="true" customHeight="false" outlineLevel="3" collapsed="false">
      <c r="A445" s="567"/>
      <c r="B445" s="567"/>
      <c r="C445" s="567"/>
      <c r="D445" s="567"/>
      <c r="E445" s="616"/>
      <c r="F445" s="686"/>
      <c r="G445" s="618"/>
      <c r="H445" s="619" t="s">
        <v>136</v>
      </c>
      <c r="I445" s="618"/>
      <c r="J445" s="687"/>
      <c r="K445" s="687"/>
      <c r="L445" s="618"/>
      <c r="M445" s="618"/>
      <c r="N445" s="618"/>
      <c r="O445" s="618"/>
      <c r="P445" s="618"/>
      <c r="Q445" s="618"/>
      <c r="R445" s="618"/>
      <c r="S445" s="618"/>
      <c r="T445" s="618"/>
      <c r="U445" s="618"/>
      <c r="V445" s="618"/>
      <c r="W445" s="618"/>
      <c r="X445" s="618"/>
      <c r="Y445" s="618"/>
      <c r="Z445" s="618"/>
      <c r="AA445" s="618"/>
      <c r="AB445" s="618"/>
    </row>
    <row r="446" customFormat="false" ht="21" hidden="true" customHeight="false" outlineLevel="3" collapsed="false">
      <c r="A446" s="567"/>
      <c r="B446" s="567"/>
      <c r="C446" s="567"/>
      <c r="D446" s="567"/>
      <c r="E446" s="616"/>
      <c r="F446" s="688" t="s">
        <v>381</v>
      </c>
      <c r="G446" s="618"/>
      <c r="H446" s="619" t="s">
        <v>135</v>
      </c>
      <c r="I446" s="618"/>
      <c r="J446" s="687"/>
      <c r="K446" s="687"/>
      <c r="L446" s="618"/>
      <c r="M446" s="618"/>
      <c r="N446" s="618"/>
      <c r="O446" s="618"/>
      <c r="P446" s="618"/>
      <c r="Q446" s="618"/>
      <c r="R446" s="618"/>
      <c r="S446" s="618"/>
      <c r="T446" s="618"/>
      <c r="U446" s="618"/>
      <c r="V446" s="618"/>
      <c r="W446" s="618"/>
      <c r="X446" s="618"/>
      <c r="Y446" s="618"/>
      <c r="Z446" s="618"/>
      <c r="AA446" s="618"/>
      <c r="AB446" s="618"/>
    </row>
    <row r="447" customFormat="false" ht="21" hidden="true" customHeight="false" outlineLevel="3" collapsed="false">
      <c r="A447" s="567"/>
      <c r="B447" s="567"/>
      <c r="C447" s="567"/>
      <c r="D447" s="567"/>
      <c r="E447" s="616"/>
      <c r="F447" s="686"/>
      <c r="G447" s="618"/>
      <c r="H447" s="619" t="s">
        <v>136</v>
      </c>
      <c r="I447" s="618"/>
      <c r="J447" s="687"/>
      <c r="K447" s="687"/>
      <c r="L447" s="618"/>
      <c r="M447" s="618"/>
      <c r="N447" s="618"/>
      <c r="O447" s="618"/>
      <c r="P447" s="618"/>
      <c r="Q447" s="618"/>
      <c r="R447" s="618"/>
      <c r="S447" s="618"/>
      <c r="T447" s="618"/>
      <c r="U447" s="618"/>
      <c r="V447" s="618"/>
      <c r="W447" s="618"/>
      <c r="X447" s="618"/>
      <c r="Y447" s="618"/>
      <c r="Z447" s="618"/>
      <c r="AA447" s="618"/>
      <c r="AB447" s="618"/>
    </row>
    <row r="448" customFormat="false" ht="21" hidden="true" customHeight="false" outlineLevel="3" collapsed="false">
      <c r="A448" s="567"/>
      <c r="B448" s="567"/>
      <c r="C448" s="567"/>
      <c r="D448" s="567"/>
      <c r="E448" s="616"/>
      <c r="F448" s="688" t="s">
        <v>381</v>
      </c>
      <c r="G448" s="618"/>
      <c r="H448" s="619" t="s">
        <v>135</v>
      </c>
      <c r="I448" s="618"/>
      <c r="J448" s="687"/>
      <c r="K448" s="687"/>
      <c r="L448" s="618"/>
      <c r="M448" s="618"/>
      <c r="N448" s="618"/>
      <c r="O448" s="618"/>
      <c r="P448" s="618"/>
      <c r="Q448" s="618"/>
      <c r="R448" s="618"/>
      <c r="S448" s="618"/>
      <c r="T448" s="618"/>
      <c r="U448" s="618"/>
      <c r="V448" s="618"/>
      <c r="W448" s="618"/>
      <c r="X448" s="618"/>
      <c r="Y448" s="618"/>
      <c r="Z448" s="618"/>
      <c r="AA448" s="618"/>
      <c r="AB448" s="618"/>
    </row>
    <row r="449" customFormat="false" ht="21" hidden="true" customHeight="false" outlineLevel="3" collapsed="false">
      <c r="A449" s="567"/>
      <c r="B449" s="567"/>
      <c r="C449" s="567"/>
      <c r="D449" s="567"/>
      <c r="E449" s="616"/>
      <c r="F449" s="686"/>
      <c r="G449" s="618"/>
      <c r="H449" s="619" t="s">
        <v>136</v>
      </c>
      <c r="I449" s="618"/>
      <c r="J449" s="687"/>
      <c r="K449" s="687"/>
      <c r="L449" s="618"/>
      <c r="M449" s="618"/>
      <c r="N449" s="618"/>
      <c r="O449" s="618"/>
      <c r="P449" s="618"/>
      <c r="Q449" s="618"/>
      <c r="R449" s="618"/>
      <c r="S449" s="618"/>
      <c r="T449" s="618"/>
      <c r="U449" s="618"/>
      <c r="V449" s="618"/>
      <c r="W449" s="618"/>
      <c r="X449" s="618"/>
      <c r="Y449" s="618"/>
      <c r="Z449" s="618"/>
      <c r="AA449" s="618"/>
      <c r="AB449" s="618"/>
    </row>
    <row r="450" customFormat="false" ht="21" hidden="true" customHeight="false" outlineLevel="3" collapsed="false">
      <c r="A450" s="567"/>
      <c r="B450" s="567"/>
      <c r="C450" s="567"/>
      <c r="D450" s="567"/>
      <c r="E450" s="616"/>
      <c r="F450" s="688" t="s">
        <v>381</v>
      </c>
      <c r="G450" s="618"/>
      <c r="H450" s="619" t="s">
        <v>135</v>
      </c>
      <c r="I450" s="618"/>
      <c r="J450" s="687"/>
      <c r="K450" s="687"/>
      <c r="L450" s="618"/>
      <c r="M450" s="618"/>
      <c r="N450" s="618"/>
      <c r="O450" s="618"/>
      <c r="P450" s="618"/>
      <c r="Q450" s="618"/>
      <c r="R450" s="618"/>
      <c r="S450" s="618"/>
      <c r="T450" s="618"/>
      <c r="U450" s="618"/>
      <c r="V450" s="618"/>
      <c r="W450" s="618"/>
      <c r="X450" s="618"/>
      <c r="Y450" s="618"/>
      <c r="Z450" s="618"/>
      <c r="AA450" s="618"/>
      <c r="AB450" s="618"/>
    </row>
    <row r="451" customFormat="false" ht="21" hidden="true" customHeight="false" outlineLevel="3" collapsed="false">
      <c r="A451" s="567"/>
      <c r="B451" s="567"/>
      <c r="C451" s="567"/>
      <c r="D451" s="567"/>
      <c r="E451" s="616"/>
      <c r="F451" s="686"/>
      <c r="G451" s="618"/>
      <c r="H451" s="619" t="s">
        <v>136</v>
      </c>
      <c r="I451" s="618"/>
      <c r="J451" s="687"/>
      <c r="K451" s="687"/>
      <c r="L451" s="618"/>
      <c r="M451" s="618"/>
      <c r="N451" s="618"/>
      <c r="O451" s="618"/>
      <c r="P451" s="618"/>
      <c r="Q451" s="618"/>
      <c r="R451" s="618"/>
      <c r="S451" s="618"/>
      <c r="T451" s="618"/>
      <c r="U451" s="618"/>
      <c r="V451" s="618"/>
      <c r="W451" s="618"/>
      <c r="X451" s="618"/>
      <c r="Y451" s="618"/>
      <c r="Z451" s="618"/>
      <c r="AA451" s="618"/>
      <c r="AB451" s="618"/>
    </row>
    <row r="452" customFormat="false" ht="21" hidden="true" customHeight="false" outlineLevel="3" collapsed="false">
      <c r="A452" s="567"/>
      <c r="B452" s="567"/>
      <c r="C452" s="567"/>
      <c r="D452" s="567"/>
      <c r="E452" s="616"/>
      <c r="F452" s="688" t="s">
        <v>381</v>
      </c>
      <c r="G452" s="618"/>
      <c r="H452" s="619" t="s">
        <v>135</v>
      </c>
      <c r="I452" s="618"/>
      <c r="J452" s="687"/>
      <c r="K452" s="687"/>
      <c r="L452" s="618"/>
      <c r="M452" s="618"/>
      <c r="N452" s="618"/>
      <c r="O452" s="618"/>
      <c r="P452" s="618"/>
      <c r="Q452" s="618"/>
      <c r="R452" s="618"/>
      <c r="S452" s="618"/>
      <c r="T452" s="618"/>
      <c r="U452" s="618"/>
      <c r="V452" s="618"/>
      <c r="W452" s="618"/>
      <c r="X452" s="618"/>
      <c r="Y452" s="618"/>
      <c r="Z452" s="618"/>
      <c r="AA452" s="618"/>
      <c r="AB452" s="618"/>
    </row>
    <row r="453" customFormat="false" ht="21" hidden="true" customHeight="false" outlineLevel="3" collapsed="false">
      <c r="A453" s="620"/>
      <c r="B453" s="620"/>
      <c r="C453" s="620"/>
      <c r="D453" s="620"/>
      <c r="E453" s="621"/>
      <c r="F453" s="689"/>
      <c r="G453" s="623"/>
      <c r="H453" s="624" t="s">
        <v>136</v>
      </c>
      <c r="I453" s="623"/>
      <c r="J453" s="690"/>
      <c r="K453" s="690"/>
      <c r="L453" s="623"/>
      <c r="M453" s="623"/>
      <c r="N453" s="623"/>
      <c r="O453" s="623"/>
      <c r="P453" s="623"/>
      <c r="Q453" s="623"/>
      <c r="R453" s="623"/>
      <c r="S453" s="623"/>
      <c r="T453" s="623"/>
      <c r="U453" s="623"/>
      <c r="V453" s="623"/>
      <c r="W453" s="623"/>
      <c r="X453" s="623"/>
      <c r="Y453" s="623"/>
      <c r="Z453" s="623"/>
      <c r="AA453" s="623"/>
      <c r="AB453" s="623"/>
    </row>
    <row r="454" customFormat="false" ht="21" hidden="true" customHeight="false" outlineLevel="2" collapsed="true">
      <c r="A454" s="560"/>
      <c r="B454" s="560"/>
      <c r="C454" s="560"/>
      <c r="D454" s="560"/>
      <c r="E454" s="674"/>
      <c r="F454" s="675" t="s">
        <v>380</v>
      </c>
      <c r="G454" s="676"/>
      <c r="H454" s="676"/>
      <c r="I454" s="676"/>
      <c r="J454" s="677"/>
      <c r="K454" s="677"/>
      <c r="L454" s="676"/>
      <c r="M454" s="676"/>
      <c r="N454" s="676"/>
      <c r="O454" s="676"/>
      <c r="P454" s="676"/>
      <c r="Q454" s="676"/>
      <c r="R454" s="676"/>
      <c r="S454" s="676"/>
      <c r="T454" s="676"/>
      <c r="U454" s="676"/>
      <c r="V454" s="676"/>
      <c r="W454" s="676"/>
      <c r="X454" s="676"/>
      <c r="Y454" s="676"/>
      <c r="Z454" s="676"/>
      <c r="AA454" s="676"/>
      <c r="AB454" s="676"/>
    </row>
    <row r="455" customFormat="false" ht="21" hidden="true" customHeight="false" outlineLevel="2" collapsed="false">
      <c r="A455" s="562"/>
      <c r="B455" s="562"/>
      <c r="C455" s="562"/>
      <c r="D455" s="562"/>
      <c r="E455" s="678"/>
      <c r="F455" s="679" t="s">
        <v>292</v>
      </c>
      <c r="G455" s="680"/>
      <c r="H455" s="619" t="s">
        <v>135</v>
      </c>
      <c r="I455" s="680" t="n">
        <f aca="false">O455+S455+W455+AA455</f>
        <v>0</v>
      </c>
      <c r="J455" s="681" t="n">
        <f aca="false">J457+J459+J461+J463+J465+J467+J469+J471+J473+J475</f>
        <v>0</v>
      </c>
      <c r="K455" s="681" t="n">
        <f aca="false">K457+K459+K461+K463+K465+K467+K469+K471+K473+K475</f>
        <v>0</v>
      </c>
      <c r="L455" s="680" t="n">
        <f aca="false">L457+L459+L461+L463+L465+L467+L469+L471+L473+L475</f>
        <v>0</v>
      </c>
      <c r="M455" s="680" t="n">
        <f aca="false">M457+M459+M461+M463+M465+M467+M469+M471+M473+M475</f>
        <v>0</v>
      </c>
      <c r="N455" s="680" t="n">
        <f aca="false">N457+N459+N461+N463+N465+N467+N469+N471+N473+N475</f>
        <v>0</v>
      </c>
      <c r="O455" s="680" t="n">
        <f aca="false">L455+M455+N455</f>
        <v>0</v>
      </c>
      <c r="P455" s="680" t="n">
        <f aca="false">P457+P459+P461+P463+P465+P467+P469+P471+P473+P475</f>
        <v>0</v>
      </c>
      <c r="Q455" s="680" t="n">
        <f aca="false">Q457+Q459+Q461+Q463+Q465+Q467+Q469+Q471+Q473+Q475</f>
        <v>0</v>
      </c>
      <c r="R455" s="680" t="n">
        <f aca="false">R457+R459+R461+R463+R465+R467+R469+R471+R473+R475</f>
        <v>0</v>
      </c>
      <c r="S455" s="680" t="n">
        <f aca="false">P455+Q455+R455</f>
        <v>0</v>
      </c>
      <c r="T455" s="680" t="n">
        <f aca="false">T457+T459+T461+T463+T465+T467+T469+T471+T473+T475</f>
        <v>0</v>
      </c>
      <c r="U455" s="680" t="n">
        <f aca="false">U457+U459+U461+U463+U465+U467+U469+U471+U473+U475</f>
        <v>0</v>
      </c>
      <c r="V455" s="680" t="n">
        <f aca="false">V457+V459+V461+V463+V465+V467+V469+V471+V473+V475</f>
        <v>0</v>
      </c>
      <c r="W455" s="680" t="n">
        <f aca="false">T455+U455+V455</f>
        <v>0</v>
      </c>
      <c r="X455" s="680" t="n">
        <f aca="false">X457+X459+X461+X463+X465+X467+X469+X471+X473+X475</f>
        <v>0</v>
      </c>
      <c r="Y455" s="680" t="n">
        <f aca="false">Y457+Y459+Y461+Y463+Y465+Y467+Y469+Y471+Y473+Y475</f>
        <v>0</v>
      </c>
      <c r="Z455" s="680" t="n">
        <f aca="false">Z457+Z459+Z461+Z463+Z465+Z467+Z469+Z471+Z473+Z475</f>
        <v>0</v>
      </c>
      <c r="AA455" s="680" t="n">
        <f aca="false">X455+Y455+Z455</f>
        <v>0</v>
      </c>
      <c r="AB455" s="680"/>
    </row>
    <row r="456" customFormat="false" ht="21" hidden="true" customHeight="false" outlineLevel="2" collapsed="false">
      <c r="A456" s="564"/>
      <c r="B456" s="564"/>
      <c r="C456" s="564"/>
      <c r="D456" s="564"/>
      <c r="E456" s="633"/>
      <c r="F456" s="682" t="s">
        <v>292</v>
      </c>
      <c r="G456" s="635"/>
      <c r="H456" s="624" t="s">
        <v>136</v>
      </c>
      <c r="I456" s="635" t="n">
        <f aca="false">O456+S456+W456+AA456</f>
        <v>0</v>
      </c>
      <c r="J456" s="683" t="n">
        <f aca="false">J458+J460+J462+J464+J466+J468+J470+J472+J474+J476</f>
        <v>0</v>
      </c>
      <c r="K456" s="683" t="n">
        <f aca="false">K458+K460+K462+K464+K466+K468+K470+K472+K474+K476</f>
        <v>0</v>
      </c>
      <c r="L456" s="635" t="n">
        <f aca="false">L458+L460+L462+L464+L466+L468+L470+L472+L474+L476</f>
        <v>0</v>
      </c>
      <c r="M456" s="635" t="n">
        <f aca="false">M458+M460+M462+M464+M466+M468+M470+M472+M474+M476</f>
        <v>0</v>
      </c>
      <c r="N456" s="635" t="n">
        <f aca="false">N458+N460+N462+N464+N466+N468+N470+N472+N474+N476</f>
        <v>0</v>
      </c>
      <c r="O456" s="635" t="n">
        <f aca="false">L456+M456+N456</f>
        <v>0</v>
      </c>
      <c r="P456" s="635" t="n">
        <f aca="false">P458+P460+P462+P464+P466+P468+P470+P472+P474+P476</f>
        <v>0</v>
      </c>
      <c r="Q456" s="635" t="n">
        <f aca="false">Q458+Q460+Q462+Q464+Q466+Q468+Q470+Q472+Q474+Q476</f>
        <v>0</v>
      </c>
      <c r="R456" s="635" t="n">
        <f aca="false">R458+R460+R462+R464+R466+R468+R470+R472+R474+R476</f>
        <v>0</v>
      </c>
      <c r="S456" s="635" t="n">
        <f aca="false">P456+Q456+R456</f>
        <v>0</v>
      </c>
      <c r="T456" s="635" t="n">
        <f aca="false">T458+T460+T462+T464+T466+T468+T470+T472+T474+T476</f>
        <v>0</v>
      </c>
      <c r="U456" s="635" t="n">
        <f aca="false">U458+U460+U462+U464+U466+U468+U470+U472+U474+U476</f>
        <v>0</v>
      </c>
      <c r="V456" s="635" t="n">
        <f aca="false">V458+V460+V462+V464+V466+V468+V470+V472+V474+V476</f>
        <v>0</v>
      </c>
      <c r="W456" s="635" t="n">
        <f aca="false">T456+U456+V456</f>
        <v>0</v>
      </c>
      <c r="X456" s="635" t="n">
        <f aca="false">X458+X460+X462+X464+X466+X468+X470+X472+X474+X476</f>
        <v>0</v>
      </c>
      <c r="Y456" s="635" t="n">
        <f aca="false">Y458+Y460+Y462+Y464+Y466+Y468+Y470+Y472+Y474+Y476</f>
        <v>0</v>
      </c>
      <c r="Z456" s="635" t="n">
        <f aca="false">Z458+Z460+Z462+Z464+Z466+Z468+Z470+Z472+Z474+Z476</f>
        <v>0</v>
      </c>
      <c r="AA456" s="635" t="n">
        <f aca="false">X456+Y456+Z456</f>
        <v>0</v>
      </c>
      <c r="AB456" s="635"/>
    </row>
    <row r="457" customFormat="false" ht="21" hidden="true" customHeight="false" outlineLevel="3" collapsed="false">
      <c r="A457" s="566"/>
      <c r="B457" s="566"/>
      <c r="C457" s="566"/>
      <c r="D457" s="566"/>
      <c r="E457" s="613"/>
      <c r="F457" s="684" t="s">
        <v>381</v>
      </c>
      <c r="G457" s="615"/>
      <c r="H457" s="685" t="s">
        <v>135</v>
      </c>
      <c r="I457" s="615"/>
      <c r="J457" s="677"/>
      <c r="K457" s="677"/>
      <c r="L457" s="615"/>
      <c r="M457" s="615"/>
      <c r="N457" s="615"/>
      <c r="O457" s="615"/>
      <c r="P457" s="615"/>
      <c r="Q457" s="615"/>
      <c r="R457" s="615"/>
      <c r="S457" s="615"/>
      <c r="T457" s="615"/>
      <c r="U457" s="615"/>
      <c r="V457" s="615"/>
      <c r="W457" s="615"/>
      <c r="X457" s="615"/>
      <c r="Y457" s="615"/>
      <c r="Z457" s="615"/>
      <c r="AA457" s="615"/>
      <c r="AB457" s="615"/>
    </row>
    <row r="458" customFormat="false" ht="21" hidden="true" customHeight="false" outlineLevel="3" collapsed="false">
      <c r="A458" s="567"/>
      <c r="B458" s="567"/>
      <c r="C458" s="567"/>
      <c r="D458" s="567"/>
      <c r="E458" s="616"/>
      <c r="F458" s="686"/>
      <c r="G458" s="618"/>
      <c r="H458" s="619" t="s">
        <v>136</v>
      </c>
      <c r="I458" s="618"/>
      <c r="J458" s="687"/>
      <c r="K458" s="687"/>
      <c r="L458" s="618"/>
      <c r="M458" s="618"/>
      <c r="N458" s="618"/>
      <c r="O458" s="618"/>
      <c r="P458" s="618"/>
      <c r="Q458" s="618"/>
      <c r="R458" s="618"/>
      <c r="S458" s="618"/>
      <c r="T458" s="618"/>
      <c r="U458" s="618"/>
      <c r="V458" s="618"/>
      <c r="W458" s="618"/>
      <c r="X458" s="618"/>
      <c r="Y458" s="618"/>
      <c r="Z458" s="618"/>
      <c r="AA458" s="618"/>
      <c r="AB458" s="618"/>
    </row>
    <row r="459" customFormat="false" ht="21" hidden="true" customHeight="false" outlineLevel="3" collapsed="false">
      <c r="A459" s="567"/>
      <c r="B459" s="567"/>
      <c r="C459" s="567"/>
      <c r="D459" s="567"/>
      <c r="E459" s="616"/>
      <c r="F459" s="688" t="s">
        <v>381</v>
      </c>
      <c r="G459" s="618"/>
      <c r="H459" s="619" t="s">
        <v>135</v>
      </c>
      <c r="I459" s="618"/>
      <c r="J459" s="687"/>
      <c r="K459" s="687"/>
      <c r="L459" s="618"/>
      <c r="M459" s="618"/>
      <c r="N459" s="618"/>
      <c r="O459" s="618"/>
      <c r="P459" s="618"/>
      <c r="Q459" s="618"/>
      <c r="R459" s="618"/>
      <c r="S459" s="618"/>
      <c r="T459" s="618"/>
      <c r="U459" s="618"/>
      <c r="V459" s="618"/>
      <c r="W459" s="618"/>
      <c r="X459" s="618"/>
      <c r="Y459" s="618"/>
      <c r="Z459" s="618"/>
      <c r="AA459" s="618"/>
      <c r="AB459" s="618"/>
    </row>
    <row r="460" customFormat="false" ht="21" hidden="true" customHeight="false" outlineLevel="3" collapsed="false">
      <c r="A460" s="567"/>
      <c r="B460" s="567"/>
      <c r="C460" s="567"/>
      <c r="D460" s="567"/>
      <c r="E460" s="616"/>
      <c r="F460" s="686"/>
      <c r="G460" s="618"/>
      <c r="H460" s="619" t="s">
        <v>136</v>
      </c>
      <c r="I460" s="618"/>
      <c r="J460" s="687"/>
      <c r="K460" s="687"/>
      <c r="L460" s="618"/>
      <c r="M460" s="618"/>
      <c r="N460" s="618"/>
      <c r="O460" s="618"/>
      <c r="P460" s="618"/>
      <c r="Q460" s="618"/>
      <c r="R460" s="618"/>
      <c r="S460" s="618"/>
      <c r="T460" s="618"/>
      <c r="U460" s="618"/>
      <c r="V460" s="618"/>
      <c r="W460" s="618"/>
      <c r="X460" s="618"/>
      <c r="Y460" s="618"/>
      <c r="Z460" s="618"/>
      <c r="AA460" s="618"/>
      <c r="AB460" s="618"/>
    </row>
    <row r="461" customFormat="false" ht="21" hidden="true" customHeight="false" outlineLevel="3" collapsed="false">
      <c r="A461" s="567"/>
      <c r="B461" s="567"/>
      <c r="C461" s="567"/>
      <c r="D461" s="567"/>
      <c r="E461" s="616"/>
      <c r="F461" s="688" t="s">
        <v>381</v>
      </c>
      <c r="G461" s="618"/>
      <c r="H461" s="619" t="s">
        <v>135</v>
      </c>
      <c r="I461" s="618"/>
      <c r="J461" s="687"/>
      <c r="K461" s="687"/>
      <c r="L461" s="618"/>
      <c r="M461" s="618"/>
      <c r="N461" s="618"/>
      <c r="O461" s="618"/>
      <c r="P461" s="618"/>
      <c r="Q461" s="618"/>
      <c r="R461" s="618"/>
      <c r="S461" s="618"/>
      <c r="T461" s="618"/>
      <c r="U461" s="618"/>
      <c r="V461" s="618"/>
      <c r="W461" s="618"/>
      <c r="X461" s="618"/>
      <c r="Y461" s="618"/>
      <c r="Z461" s="618"/>
      <c r="AA461" s="618"/>
      <c r="AB461" s="618"/>
    </row>
    <row r="462" customFormat="false" ht="21" hidden="true" customHeight="false" outlineLevel="3" collapsed="false">
      <c r="A462" s="567"/>
      <c r="B462" s="567"/>
      <c r="C462" s="567"/>
      <c r="D462" s="567"/>
      <c r="E462" s="616"/>
      <c r="F462" s="686"/>
      <c r="G462" s="618"/>
      <c r="H462" s="619" t="s">
        <v>136</v>
      </c>
      <c r="I462" s="618"/>
      <c r="J462" s="687"/>
      <c r="K462" s="687"/>
      <c r="L462" s="618"/>
      <c r="M462" s="618"/>
      <c r="N462" s="618"/>
      <c r="O462" s="618"/>
      <c r="P462" s="618"/>
      <c r="Q462" s="618"/>
      <c r="R462" s="618"/>
      <c r="S462" s="618"/>
      <c r="T462" s="618"/>
      <c r="U462" s="618"/>
      <c r="V462" s="618"/>
      <c r="W462" s="618"/>
      <c r="X462" s="618"/>
      <c r="Y462" s="618"/>
      <c r="Z462" s="618"/>
      <c r="AA462" s="618"/>
      <c r="AB462" s="618"/>
    </row>
    <row r="463" customFormat="false" ht="21" hidden="true" customHeight="false" outlineLevel="3" collapsed="false">
      <c r="A463" s="567"/>
      <c r="B463" s="567"/>
      <c r="C463" s="567"/>
      <c r="D463" s="567"/>
      <c r="E463" s="616"/>
      <c r="F463" s="688" t="s">
        <v>381</v>
      </c>
      <c r="G463" s="618"/>
      <c r="H463" s="619" t="s">
        <v>135</v>
      </c>
      <c r="I463" s="618"/>
      <c r="J463" s="687"/>
      <c r="K463" s="687"/>
      <c r="L463" s="618"/>
      <c r="M463" s="618"/>
      <c r="N463" s="618"/>
      <c r="O463" s="618"/>
      <c r="P463" s="618"/>
      <c r="Q463" s="618"/>
      <c r="R463" s="618"/>
      <c r="S463" s="618"/>
      <c r="T463" s="618"/>
      <c r="U463" s="618"/>
      <c r="V463" s="618"/>
      <c r="W463" s="618"/>
      <c r="X463" s="618"/>
      <c r="Y463" s="618"/>
      <c r="Z463" s="618"/>
      <c r="AA463" s="618"/>
      <c r="AB463" s="618"/>
    </row>
    <row r="464" customFormat="false" ht="21" hidden="true" customHeight="false" outlineLevel="3" collapsed="false">
      <c r="A464" s="567"/>
      <c r="B464" s="567"/>
      <c r="C464" s="567"/>
      <c r="D464" s="567"/>
      <c r="E464" s="616"/>
      <c r="F464" s="686"/>
      <c r="G464" s="618"/>
      <c r="H464" s="619" t="s">
        <v>136</v>
      </c>
      <c r="I464" s="618"/>
      <c r="J464" s="687"/>
      <c r="K464" s="687"/>
      <c r="L464" s="618"/>
      <c r="M464" s="618"/>
      <c r="N464" s="618"/>
      <c r="O464" s="618"/>
      <c r="P464" s="618"/>
      <c r="Q464" s="618"/>
      <c r="R464" s="618"/>
      <c r="S464" s="618"/>
      <c r="T464" s="618"/>
      <c r="U464" s="618"/>
      <c r="V464" s="618"/>
      <c r="W464" s="618"/>
      <c r="X464" s="618"/>
      <c r="Y464" s="618"/>
      <c r="Z464" s="618"/>
      <c r="AA464" s="618"/>
      <c r="AB464" s="618"/>
    </row>
    <row r="465" customFormat="false" ht="21" hidden="true" customHeight="false" outlineLevel="3" collapsed="false">
      <c r="A465" s="567"/>
      <c r="B465" s="567"/>
      <c r="C465" s="567"/>
      <c r="D465" s="567"/>
      <c r="E465" s="616"/>
      <c r="F465" s="688" t="s">
        <v>381</v>
      </c>
      <c r="G465" s="618"/>
      <c r="H465" s="619" t="s">
        <v>135</v>
      </c>
      <c r="I465" s="618"/>
      <c r="J465" s="687"/>
      <c r="K465" s="687"/>
      <c r="L465" s="618"/>
      <c r="M465" s="618"/>
      <c r="N465" s="618"/>
      <c r="O465" s="618"/>
      <c r="P465" s="618"/>
      <c r="Q465" s="618"/>
      <c r="R465" s="618"/>
      <c r="S465" s="618"/>
      <c r="T465" s="618"/>
      <c r="U465" s="618"/>
      <c r="V465" s="618"/>
      <c r="W465" s="618"/>
      <c r="X465" s="618"/>
      <c r="Y465" s="618"/>
      <c r="Z465" s="618"/>
      <c r="AA465" s="618"/>
      <c r="AB465" s="618"/>
    </row>
    <row r="466" customFormat="false" ht="21" hidden="true" customHeight="false" outlineLevel="3" collapsed="false">
      <c r="A466" s="567"/>
      <c r="B466" s="567"/>
      <c r="C466" s="567"/>
      <c r="D466" s="567"/>
      <c r="E466" s="616"/>
      <c r="F466" s="686"/>
      <c r="G466" s="618"/>
      <c r="H466" s="619" t="s">
        <v>136</v>
      </c>
      <c r="I466" s="618"/>
      <c r="J466" s="687"/>
      <c r="K466" s="687"/>
      <c r="L466" s="618"/>
      <c r="M466" s="618"/>
      <c r="N466" s="618"/>
      <c r="O466" s="618"/>
      <c r="P466" s="618"/>
      <c r="Q466" s="618"/>
      <c r="R466" s="618"/>
      <c r="S466" s="618"/>
      <c r="T466" s="618"/>
      <c r="U466" s="618"/>
      <c r="V466" s="618"/>
      <c r="W466" s="618"/>
      <c r="X466" s="618"/>
      <c r="Y466" s="618"/>
      <c r="Z466" s="618"/>
      <c r="AA466" s="618"/>
      <c r="AB466" s="618"/>
    </row>
    <row r="467" customFormat="false" ht="21" hidden="true" customHeight="false" outlineLevel="3" collapsed="false">
      <c r="A467" s="567"/>
      <c r="B467" s="567"/>
      <c r="C467" s="567"/>
      <c r="D467" s="567"/>
      <c r="E467" s="616"/>
      <c r="F467" s="688" t="s">
        <v>381</v>
      </c>
      <c r="G467" s="618"/>
      <c r="H467" s="619" t="s">
        <v>135</v>
      </c>
      <c r="I467" s="618"/>
      <c r="J467" s="687"/>
      <c r="K467" s="687"/>
      <c r="L467" s="618"/>
      <c r="M467" s="618"/>
      <c r="N467" s="618"/>
      <c r="O467" s="618"/>
      <c r="P467" s="618"/>
      <c r="Q467" s="618"/>
      <c r="R467" s="618"/>
      <c r="S467" s="618"/>
      <c r="T467" s="618"/>
      <c r="U467" s="618"/>
      <c r="V467" s="618"/>
      <c r="W467" s="618"/>
      <c r="X467" s="618"/>
      <c r="Y467" s="618"/>
      <c r="Z467" s="618"/>
      <c r="AA467" s="618"/>
      <c r="AB467" s="618"/>
    </row>
    <row r="468" customFormat="false" ht="21" hidden="true" customHeight="false" outlineLevel="3" collapsed="false">
      <c r="A468" s="567"/>
      <c r="B468" s="567"/>
      <c r="C468" s="567"/>
      <c r="D468" s="567"/>
      <c r="E468" s="616"/>
      <c r="F468" s="686"/>
      <c r="G468" s="618"/>
      <c r="H468" s="619" t="s">
        <v>136</v>
      </c>
      <c r="I468" s="618"/>
      <c r="J468" s="687"/>
      <c r="K468" s="687"/>
      <c r="L468" s="618"/>
      <c r="M468" s="618"/>
      <c r="N468" s="618"/>
      <c r="O468" s="618"/>
      <c r="P468" s="618"/>
      <c r="Q468" s="618"/>
      <c r="R468" s="618"/>
      <c r="S468" s="618"/>
      <c r="T468" s="618"/>
      <c r="U468" s="618"/>
      <c r="V468" s="618"/>
      <c r="W468" s="618"/>
      <c r="X468" s="618"/>
      <c r="Y468" s="618"/>
      <c r="Z468" s="618"/>
      <c r="AA468" s="618"/>
      <c r="AB468" s="618"/>
    </row>
    <row r="469" customFormat="false" ht="21" hidden="true" customHeight="false" outlineLevel="3" collapsed="false">
      <c r="A469" s="567"/>
      <c r="B469" s="567"/>
      <c r="C469" s="567"/>
      <c r="D469" s="567"/>
      <c r="E469" s="616"/>
      <c r="F469" s="688" t="s">
        <v>381</v>
      </c>
      <c r="G469" s="618"/>
      <c r="H469" s="619" t="s">
        <v>135</v>
      </c>
      <c r="I469" s="618"/>
      <c r="J469" s="687"/>
      <c r="K469" s="687"/>
      <c r="L469" s="618"/>
      <c r="M469" s="618"/>
      <c r="N469" s="618"/>
      <c r="O469" s="618"/>
      <c r="P469" s="618"/>
      <c r="Q469" s="618"/>
      <c r="R469" s="618"/>
      <c r="S469" s="618"/>
      <c r="T469" s="618"/>
      <c r="U469" s="618"/>
      <c r="V469" s="618"/>
      <c r="W469" s="618"/>
      <c r="X469" s="618"/>
      <c r="Y469" s="618"/>
      <c r="Z469" s="618"/>
      <c r="AA469" s="618"/>
      <c r="AB469" s="618"/>
    </row>
    <row r="470" customFormat="false" ht="21" hidden="true" customHeight="false" outlineLevel="3" collapsed="false">
      <c r="A470" s="567"/>
      <c r="B470" s="567"/>
      <c r="C470" s="567"/>
      <c r="D470" s="567"/>
      <c r="E470" s="616"/>
      <c r="F470" s="686"/>
      <c r="G470" s="618"/>
      <c r="H470" s="619" t="s">
        <v>136</v>
      </c>
      <c r="I470" s="618"/>
      <c r="J470" s="687"/>
      <c r="K470" s="687"/>
      <c r="L470" s="618"/>
      <c r="M470" s="618"/>
      <c r="N470" s="618"/>
      <c r="O470" s="618"/>
      <c r="P470" s="618"/>
      <c r="Q470" s="618"/>
      <c r="R470" s="618"/>
      <c r="S470" s="618"/>
      <c r="T470" s="618"/>
      <c r="U470" s="618"/>
      <c r="V470" s="618"/>
      <c r="W470" s="618"/>
      <c r="X470" s="618"/>
      <c r="Y470" s="618"/>
      <c r="Z470" s="618"/>
      <c r="AA470" s="618"/>
      <c r="AB470" s="618"/>
    </row>
    <row r="471" customFormat="false" ht="21" hidden="true" customHeight="false" outlineLevel="3" collapsed="false">
      <c r="A471" s="567"/>
      <c r="B471" s="567"/>
      <c r="C471" s="567"/>
      <c r="D471" s="567"/>
      <c r="E471" s="616"/>
      <c r="F471" s="688" t="s">
        <v>381</v>
      </c>
      <c r="G471" s="618"/>
      <c r="H471" s="619" t="s">
        <v>135</v>
      </c>
      <c r="I471" s="618"/>
      <c r="J471" s="687"/>
      <c r="K471" s="687"/>
      <c r="L471" s="618"/>
      <c r="M471" s="618"/>
      <c r="N471" s="618"/>
      <c r="O471" s="618"/>
      <c r="P471" s="618"/>
      <c r="Q471" s="618"/>
      <c r="R471" s="618"/>
      <c r="S471" s="618"/>
      <c r="T471" s="618"/>
      <c r="U471" s="618"/>
      <c r="V471" s="618"/>
      <c r="W471" s="618"/>
      <c r="X471" s="618"/>
      <c r="Y471" s="618"/>
      <c r="Z471" s="618"/>
      <c r="AA471" s="618"/>
      <c r="AB471" s="618"/>
    </row>
    <row r="472" customFormat="false" ht="21" hidden="true" customHeight="false" outlineLevel="3" collapsed="false">
      <c r="A472" s="567"/>
      <c r="B472" s="567"/>
      <c r="C472" s="567"/>
      <c r="D472" s="567"/>
      <c r="E472" s="616"/>
      <c r="F472" s="686"/>
      <c r="G472" s="618"/>
      <c r="H472" s="619" t="s">
        <v>136</v>
      </c>
      <c r="I472" s="618"/>
      <c r="J472" s="687"/>
      <c r="K472" s="687"/>
      <c r="L472" s="618"/>
      <c r="M472" s="618"/>
      <c r="N472" s="618"/>
      <c r="O472" s="618"/>
      <c r="P472" s="618"/>
      <c r="Q472" s="618"/>
      <c r="R472" s="618"/>
      <c r="S472" s="618"/>
      <c r="T472" s="618"/>
      <c r="U472" s="618"/>
      <c r="V472" s="618"/>
      <c r="W472" s="618"/>
      <c r="X472" s="618"/>
      <c r="Y472" s="618"/>
      <c r="Z472" s="618"/>
      <c r="AA472" s="618"/>
      <c r="AB472" s="618"/>
    </row>
    <row r="473" customFormat="false" ht="21" hidden="true" customHeight="false" outlineLevel="3" collapsed="false">
      <c r="A473" s="567"/>
      <c r="B473" s="567"/>
      <c r="C473" s="567"/>
      <c r="D473" s="567"/>
      <c r="E473" s="616"/>
      <c r="F473" s="688" t="s">
        <v>381</v>
      </c>
      <c r="G473" s="618"/>
      <c r="H473" s="619" t="s">
        <v>135</v>
      </c>
      <c r="I473" s="618"/>
      <c r="J473" s="687"/>
      <c r="K473" s="687"/>
      <c r="L473" s="618"/>
      <c r="M473" s="618"/>
      <c r="N473" s="618"/>
      <c r="O473" s="618"/>
      <c r="P473" s="618"/>
      <c r="Q473" s="618"/>
      <c r="R473" s="618"/>
      <c r="S473" s="618"/>
      <c r="T473" s="618"/>
      <c r="U473" s="618"/>
      <c r="V473" s="618"/>
      <c r="W473" s="618"/>
      <c r="X473" s="618"/>
      <c r="Y473" s="618"/>
      <c r="Z473" s="618"/>
      <c r="AA473" s="618"/>
      <c r="AB473" s="618"/>
    </row>
    <row r="474" customFormat="false" ht="21" hidden="true" customHeight="false" outlineLevel="3" collapsed="false">
      <c r="A474" s="567"/>
      <c r="B474" s="567"/>
      <c r="C474" s="567"/>
      <c r="D474" s="567"/>
      <c r="E474" s="616"/>
      <c r="F474" s="686"/>
      <c r="G474" s="618"/>
      <c r="H474" s="619" t="s">
        <v>136</v>
      </c>
      <c r="I474" s="618"/>
      <c r="J474" s="687"/>
      <c r="K474" s="687"/>
      <c r="L474" s="618"/>
      <c r="M474" s="618"/>
      <c r="N474" s="618"/>
      <c r="O474" s="618"/>
      <c r="P474" s="618"/>
      <c r="Q474" s="618"/>
      <c r="R474" s="618"/>
      <c r="S474" s="618"/>
      <c r="T474" s="618"/>
      <c r="U474" s="618"/>
      <c r="V474" s="618"/>
      <c r="W474" s="618"/>
      <c r="X474" s="618"/>
      <c r="Y474" s="618"/>
      <c r="Z474" s="618"/>
      <c r="AA474" s="618"/>
      <c r="AB474" s="618"/>
    </row>
    <row r="475" customFormat="false" ht="21" hidden="true" customHeight="false" outlineLevel="3" collapsed="false">
      <c r="A475" s="567"/>
      <c r="B475" s="567"/>
      <c r="C475" s="567"/>
      <c r="D475" s="567"/>
      <c r="E475" s="616"/>
      <c r="F475" s="688" t="s">
        <v>381</v>
      </c>
      <c r="G475" s="618"/>
      <c r="H475" s="619" t="s">
        <v>135</v>
      </c>
      <c r="I475" s="618"/>
      <c r="J475" s="687"/>
      <c r="K475" s="687"/>
      <c r="L475" s="618"/>
      <c r="M475" s="618"/>
      <c r="N475" s="618"/>
      <c r="O475" s="618"/>
      <c r="P475" s="618"/>
      <c r="Q475" s="618"/>
      <c r="R475" s="618"/>
      <c r="S475" s="618"/>
      <c r="T475" s="618"/>
      <c r="U475" s="618"/>
      <c r="V475" s="618"/>
      <c r="W475" s="618"/>
      <c r="X475" s="618"/>
      <c r="Y475" s="618"/>
      <c r="Z475" s="618"/>
      <c r="AA475" s="618"/>
      <c r="AB475" s="618"/>
    </row>
    <row r="476" customFormat="false" ht="21" hidden="true" customHeight="false" outlineLevel="3" collapsed="false">
      <c r="A476" s="620"/>
      <c r="B476" s="620"/>
      <c r="C476" s="620"/>
      <c r="D476" s="620"/>
      <c r="E476" s="621"/>
      <c r="F476" s="689"/>
      <c r="G476" s="623"/>
      <c r="H476" s="624" t="s">
        <v>136</v>
      </c>
      <c r="I476" s="623"/>
      <c r="J476" s="690"/>
      <c r="K476" s="690"/>
      <c r="L476" s="623"/>
      <c r="M476" s="623"/>
      <c r="N476" s="623"/>
      <c r="O476" s="623"/>
      <c r="P476" s="623"/>
      <c r="Q476" s="623"/>
      <c r="R476" s="623"/>
      <c r="S476" s="623"/>
      <c r="T476" s="623"/>
      <c r="U476" s="623"/>
      <c r="V476" s="623"/>
      <c r="W476" s="623"/>
      <c r="X476" s="623"/>
      <c r="Y476" s="623"/>
      <c r="Z476" s="623"/>
      <c r="AA476" s="623"/>
      <c r="AB476" s="623"/>
    </row>
    <row r="477" customFormat="false" ht="21" hidden="true" customHeight="false" outlineLevel="2" collapsed="true">
      <c r="A477" s="560"/>
      <c r="B477" s="560"/>
      <c r="C477" s="560"/>
      <c r="D477" s="560"/>
      <c r="E477" s="674"/>
      <c r="F477" s="675" t="s">
        <v>380</v>
      </c>
      <c r="G477" s="676"/>
      <c r="H477" s="676"/>
      <c r="I477" s="676"/>
      <c r="J477" s="677"/>
      <c r="K477" s="677"/>
      <c r="L477" s="676"/>
      <c r="M477" s="676"/>
      <c r="N477" s="676"/>
      <c r="O477" s="676"/>
      <c r="P477" s="676"/>
      <c r="Q477" s="676"/>
      <c r="R477" s="676"/>
      <c r="S477" s="676"/>
      <c r="T477" s="676"/>
      <c r="U477" s="676"/>
      <c r="V477" s="676"/>
      <c r="W477" s="676"/>
      <c r="X477" s="676"/>
      <c r="Y477" s="676"/>
      <c r="Z477" s="676"/>
      <c r="AA477" s="676"/>
      <c r="AB477" s="676"/>
    </row>
    <row r="478" customFormat="false" ht="21" hidden="true" customHeight="false" outlineLevel="2" collapsed="false">
      <c r="A478" s="562"/>
      <c r="B478" s="562"/>
      <c r="C478" s="562"/>
      <c r="D478" s="562"/>
      <c r="E478" s="678"/>
      <c r="F478" s="679" t="s">
        <v>292</v>
      </c>
      <c r="G478" s="680"/>
      <c r="H478" s="619" t="s">
        <v>135</v>
      </c>
      <c r="I478" s="680" t="n">
        <f aca="false">O478+S478+W478+AA478</f>
        <v>0</v>
      </c>
      <c r="J478" s="681" t="n">
        <f aca="false">J480+J482+J484+J486+J488+J490+J492+J494+J496+J498</f>
        <v>0</v>
      </c>
      <c r="K478" s="681" t="n">
        <f aca="false">K480+K482+K484+K486+K488+K490+K492+K494+K496+K498</f>
        <v>0</v>
      </c>
      <c r="L478" s="680" t="n">
        <f aca="false">L480+L482+L484+L486+L488+L490+L492+L494+L496+L498</f>
        <v>0</v>
      </c>
      <c r="M478" s="680" t="n">
        <f aca="false">M480+M482+M484+M486+M488+M490+M492+M494+M496+M498</f>
        <v>0</v>
      </c>
      <c r="N478" s="680" t="n">
        <f aca="false">N480+N482+N484+N486+N488+N490+N492+N494+N496+N498</f>
        <v>0</v>
      </c>
      <c r="O478" s="680" t="n">
        <f aca="false">L478+M478+N478</f>
        <v>0</v>
      </c>
      <c r="P478" s="680" t="n">
        <f aca="false">P480+P482+P484+P486+P488+P490+P492+P494+P496+P498</f>
        <v>0</v>
      </c>
      <c r="Q478" s="680" t="n">
        <f aca="false">Q480+Q482+Q484+Q486+Q488+Q490+Q492+Q494+Q496+Q498</f>
        <v>0</v>
      </c>
      <c r="R478" s="680" t="n">
        <f aca="false">R480+R482+R484+R486+R488+R490+R492+R494+R496+R498</f>
        <v>0</v>
      </c>
      <c r="S478" s="680" t="n">
        <f aca="false">P478+Q478+R478</f>
        <v>0</v>
      </c>
      <c r="T478" s="680" t="n">
        <f aca="false">T480+T482+T484+T486+T488+T490+T492+T494+T496+T498</f>
        <v>0</v>
      </c>
      <c r="U478" s="680" t="n">
        <f aca="false">U480+U482+U484+U486+U488+U490+U492+U494+U496+U498</f>
        <v>0</v>
      </c>
      <c r="V478" s="680" t="n">
        <f aca="false">V480+V482+V484+V486+V488+V490+V492+V494+V496+V498</f>
        <v>0</v>
      </c>
      <c r="W478" s="680" t="n">
        <f aca="false">T478+U478+V478</f>
        <v>0</v>
      </c>
      <c r="X478" s="680" t="n">
        <f aca="false">X480+X482+X484+X486+X488+X490+X492+X494+X496+X498</f>
        <v>0</v>
      </c>
      <c r="Y478" s="680" t="n">
        <f aca="false">Y480+Y482+Y484+Y486+Y488+Y490+Y492+Y494+Y496+Y498</f>
        <v>0</v>
      </c>
      <c r="Z478" s="680" t="n">
        <f aca="false">Z480+Z482+Z484+Z486+Z488+Z490+Z492+Z494+Z496+Z498</f>
        <v>0</v>
      </c>
      <c r="AA478" s="680" t="n">
        <f aca="false">X478+Y478+Z478</f>
        <v>0</v>
      </c>
      <c r="AB478" s="680"/>
    </row>
    <row r="479" customFormat="false" ht="21" hidden="true" customHeight="false" outlineLevel="2" collapsed="false">
      <c r="A479" s="564"/>
      <c r="B479" s="564"/>
      <c r="C479" s="564"/>
      <c r="D479" s="564"/>
      <c r="E479" s="633"/>
      <c r="F479" s="682" t="s">
        <v>292</v>
      </c>
      <c r="G479" s="635"/>
      <c r="H479" s="624" t="s">
        <v>136</v>
      </c>
      <c r="I479" s="635" t="n">
        <f aca="false">O479+S479+W479+AA479</f>
        <v>0</v>
      </c>
      <c r="J479" s="683" t="n">
        <f aca="false">J481+J483+J485+J487+J489+J491+J493+J495+J497+J499</f>
        <v>0</v>
      </c>
      <c r="K479" s="683" t="n">
        <f aca="false">K481+K483+K485+K487+K489+K491+K493+K495+K497+K499</f>
        <v>0</v>
      </c>
      <c r="L479" s="635" t="n">
        <f aca="false">L481+L483+L485+L487+L489+L491+L493+L495+L497+L499</f>
        <v>0</v>
      </c>
      <c r="M479" s="635" t="n">
        <f aca="false">M481+M483+M485+M487+M489+M491+M493+M495+M497+M499</f>
        <v>0</v>
      </c>
      <c r="N479" s="635" t="n">
        <f aca="false">N481+N483+N485+N487+N489+N491+N493+N495+N497+N499</f>
        <v>0</v>
      </c>
      <c r="O479" s="635" t="n">
        <f aca="false">L479+M479+N479</f>
        <v>0</v>
      </c>
      <c r="P479" s="635" t="n">
        <f aca="false">P481+P483+P485+P487+P489+P491+P493+P495+P497+P499</f>
        <v>0</v>
      </c>
      <c r="Q479" s="635" t="n">
        <f aca="false">Q481+Q483+Q485+Q487+Q489+Q491+Q493+Q495+Q497+Q499</f>
        <v>0</v>
      </c>
      <c r="R479" s="635" t="n">
        <f aca="false">R481+R483+R485+R487+R489+R491+R493+R495+R497+R499</f>
        <v>0</v>
      </c>
      <c r="S479" s="635" t="n">
        <f aca="false">P479+Q479+R479</f>
        <v>0</v>
      </c>
      <c r="T479" s="635" t="n">
        <f aca="false">T481+T483+T485+T487+T489+T491+T493+T495+T497+T499</f>
        <v>0</v>
      </c>
      <c r="U479" s="635" t="n">
        <f aca="false">U481+U483+U485+U487+U489+U491+U493+U495+U497+U499</f>
        <v>0</v>
      </c>
      <c r="V479" s="635" t="n">
        <f aca="false">V481+V483+V485+V487+V489+V491+V493+V495+V497+V499</f>
        <v>0</v>
      </c>
      <c r="W479" s="635" t="n">
        <f aca="false">T479+U479+V479</f>
        <v>0</v>
      </c>
      <c r="X479" s="635" t="n">
        <f aca="false">X481+X483+X485+X487+X489+X491+X493+X495+X497+X499</f>
        <v>0</v>
      </c>
      <c r="Y479" s="635" t="n">
        <f aca="false">Y481+Y483+Y485+Y487+Y489+Y491+Y493+Y495+Y497+Y499</f>
        <v>0</v>
      </c>
      <c r="Z479" s="635" t="n">
        <f aca="false">Z481+Z483+Z485+Z487+Z489+Z491+Z493+Z495+Z497+Z499</f>
        <v>0</v>
      </c>
      <c r="AA479" s="635" t="n">
        <f aca="false">X479+Y479+Z479</f>
        <v>0</v>
      </c>
      <c r="AB479" s="635"/>
    </row>
    <row r="480" customFormat="false" ht="21" hidden="true" customHeight="false" outlineLevel="3" collapsed="false">
      <c r="A480" s="566"/>
      <c r="B480" s="566"/>
      <c r="C480" s="566"/>
      <c r="D480" s="566"/>
      <c r="E480" s="613"/>
      <c r="F480" s="684" t="s">
        <v>381</v>
      </c>
      <c r="G480" s="615"/>
      <c r="H480" s="685" t="s">
        <v>135</v>
      </c>
      <c r="I480" s="615"/>
      <c r="J480" s="677"/>
      <c r="K480" s="677"/>
      <c r="L480" s="615"/>
      <c r="M480" s="615"/>
      <c r="N480" s="615"/>
      <c r="O480" s="615"/>
      <c r="P480" s="615"/>
      <c r="Q480" s="615"/>
      <c r="R480" s="615"/>
      <c r="S480" s="615"/>
      <c r="T480" s="615"/>
      <c r="U480" s="615"/>
      <c r="V480" s="615"/>
      <c r="W480" s="615"/>
      <c r="X480" s="615"/>
      <c r="Y480" s="615"/>
      <c r="Z480" s="615"/>
      <c r="AA480" s="615"/>
      <c r="AB480" s="615"/>
    </row>
    <row r="481" customFormat="false" ht="21" hidden="true" customHeight="false" outlineLevel="3" collapsed="false">
      <c r="A481" s="567"/>
      <c r="B481" s="567"/>
      <c r="C481" s="567"/>
      <c r="D481" s="567"/>
      <c r="E481" s="616"/>
      <c r="F481" s="686"/>
      <c r="G481" s="618"/>
      <c r="H481" s="619" t="s">
        <v>136</v>
      </c>
      <c r="I481" s="618"/>
      <c r="J481" s="687"/>
      <c r="K481" s="687"/>
      <c r="L481" s="618"/>
      <c r="M481" s="618"/>
      <c r="N481" s="618"/>
      <c r="O481" s="618"/>
      <c r="P481" s="618"/>
      <c r="Q481" s="618"/>
      <c r="R481" s="618"/>
      <c r="S481" s="618"/>
      <c r="T481" s="618"/>
      <c r="U481" s="618"/>
      <c r="V481" s="618"/>
      <c r="W481" s="618"/>
      <c r="X481" s="618"/>
      <c r="Y481" s="618"/>
      <c r="Z481" s="618"/>
      <c r="AA481" s="618"/>
      <c r="AB481" s="618"/>
    </row>
    <row r="482" customFormat="false" ht="21" hidden="true" customHeight="false" outlineLevel="3" collapsed="false">
      <c r="A482" s="567"/>
      <c r="B482" s="567"/>
      <c r="C482" s="567"/>
      <c r="D482" s="567"/>
      <c r="E482" s="616"/>
      <c r="F482" s="688" t="s">
        <v>381</v>
      </c>
      <c r="G482" s="618"/>
      <c r="H482" s="619" t="s">
        <v>135</v>
      </c>
      <c r="I482" s="618"/>
      <c r="J482" s="687"/>
      <c r="K482" s="687"/>
      <c r="L482" s="618"/>
      <c r="M482" s="618"/>
      <c r="N482" s="618"/>
      <c r="O482" s="618"/>
      <c r="P482" s="618"/>
      <c r="Q482" s="618"/>
      <c r="R482" s="618"/>
      <c r="S482" s="618"/>
      <c r="T482" s="618"/>
      <c r="U482" s="618"/>
      <c r="V482" s="618"/>
      <c r="W482" s="618"/>
      <c r="X482" s="618"/>
      <c r="Y482" s="618"/>
      <c r="Z482" s="618"/>
      <c r="AA482" s="618"/>
      <c r="AB482" s="618"/>
    </row>
    <row r="483" customFormat="false" ht="21" hidden="true" customHeight="false" outlineLevel="3" collapsed="false">
      <c r="A483" s="567"/>
      <c r="B483" s="567"/>
      <c r="C483" s="567"/>
      <c r="D483" s="567"/>
      <c r="E483" s="616"/>
      <c r="F483" s="686"/>
      <c r="G483" s="618"/>
      <c r="H483" s="619" t="s">
        <v>136</v>
      </c>
      <c r="I483" s="618"/>
      <c r="J483" s="687"/>
      <c r="K483" s="687"/>
      <c r="L483" s="618"/>
      <c r="M483" s="618"/>
      <c r="N483" s="618"/>
      <c r="O483" s="618"/>
      <c r="P483" s="618"/>
      <c r="Q483" s="618"/>
      <c r="R483" s="618"/>
      <c r="S483" s="618"/>
      <c r="T483" s="618"/>
      <c r="U483" s="618"/>
      <c r="V483" s="618"/>
      <c r="W483" s="618"/>
      <c r="X483" s="618"/>
      <c r="Y483" s="618"/>
      <c r="Z483" s="618"/>
      <c r="AA483" s="618"/>
      <c r="AB483" s="618"/>
    </row>
    <row r="484" customFormat="false" ht="21" hidden="true" customHeight="false" outlineLevel="3" collapsed="false">
      <c r="A484" s="567"/>
      <c r="B484" s="567"/>
      <c r="C484" s="567"/>
      <c r="D484" s="567"/>
      <c r="E484" s="616"/>
      <c r="F484" s="688" t="s">
        <v>381</v>
      </c>
      <c r="G484" s="618"/>
      <c r="H484" s="619" t="s">
        <v>135</v>
      </c>
      <c r="I484" s="618"/>
      <c r="J484" s="687"/>
      <c r="K484" s="687"/>
      <c r="L484" s="618"/>
      <c r="M484" s="618"/>
      <c r="N484" s="618"/>
      <c r="O484" s="618"/>
      <c r="P484" s="618"/>
      <c r="Q484" s="618"/>
      <c r="R484" s="618"/>
      <c r="S484" s="618"/>
      <c r="T484" s="618"/>
      <c r="U484" s="618"/>
      <c r="V484" s="618"/>
      <c r="W484" s="618"/>
      <c r="X484" s="618"/>
      <c r="Y484" s="618"/>
      <c r="Z484" s="618"/>
      <c r="AA484" s="618"/>
      <c r="AB484" s="618"/>
    </row>
    <row r="485" customFormat="false" ht="21" hidden="true" customHeight="false" outlineLevel="3" collapsed="false">
      <c r="A485" s="567"/>
      <c r="B485" s="567"/>
      <c r="C485" s="567"/>
      <c r="D485" s="567"/>
      <c r="E485" s="616"/>
      <c r="F485" s="686"/>
      <c r="G485" s="618"/>
      <c r="H485" s="619" t="s">
        <v>136</v>
      </c>
      <c r="I485" s="618"/>
      <c r="J485" s="687"/>
      <c r="K485" s="687"/>
      <c r="L485" s="618"/>
      <c r="M485" s="618"/>
      <c r="N485" s="618"/>
      <c r="O485" s="618"/>
      <c r="P485" s="618"/>
      <c r="Q485" s="618"/>
      <c r="R485" s="618"/>
      <c r="S485" s="618"/>
      <c r="T485" s="618"/>
      <c r="U485" s="618"/>
      <c r="V485" s="618"/>
      <c r="W485" s="618"/>
      <c r="X485" s="618"/>
      <c r="Y485" s="618"/>
      <c r="Z485" s="618"/>
      <c r="AA485" s="618"/>
      <c r="AB485" s="618"/>
    </row>
    <row r="486" customFormat="false" ht="21" hidden="true" customHeight="false" outlineLevel="3" collapsed="false">
      <c r="A486" s="567"/>
      <c r="B486" s="567"/>
      <c r="C486" s="567"/>
      <c r="D486" s="567"/>
      <c r="E486" s="616"/>
      <c r="F486" s="688" t="s">
        <v>381</v>
      </c>
      <c r="G486" s="618"/>
      <c r="H486" s="619" t="s">
        <v>135</v>
      </c>
      <c r="I486" s="618"/>
      <c r="J486" s="687"/>
      <c r="K486" s="687"/>
      <c r="L486" s="618"/>
      <c r="M486" s="618"/>
      <c r="N486" s="618"/>
      <c r="O486" s="618"/>
      <c r="P486" s="618"/>
      <c r="Q486" s="618"/>
      <c r="R486" s="618"/>
      <c r="S486" s="618"/>
      <c r="T486" s="618"/>
      <c r="U486" s="618"/>
      <c r="V486" s="618"/>
      <c r="W486" s="618"/>
      <c r="X486" s="618"/>
      <c r="Y486" s="618"/>
      <c r="Z486" s="618"/>
      <c r="AA486" s="618"/>
      <c r="AB486" s="618"/>
    </row>
    <row r="487" customFormat="false" ht="21" hidden="true" customHeight="false" outlineLevel="3" collapsed="false">
      <c r="A487" s="567"/>
      <c r="B487" s="567"/>
      <c r="C487" s="567"/>
      <c r="D487" s="567"/>
      <c r="E487" s="616"/>
      <c r="F487" s="686"/>
      <c r="G487" s="618"/>
      <c r="H487" s="619" t="s">
        <v>136</v>
      </c>
      <c r="I487" s="618"/>
      <c r="J487" s="687"/>
      <c r="K487" s="687"/>
      <c r="L487" s="618"/>
      <c r="M487" s="618"/>
      <c r="N487" s="618"/>
      <c r="O487" s="618"/>
      <c r="P487" s="618"/>
      <c r="Q487" s="618"/>
      <c r="R487" s="618"/>
      <c r="S487" s="618"/>
      <c r="T487" s="618"/>
      <c r="U487" s="618"/>
      <c r="V487" s="618"/>
      <c r="W487" s="618"/>
      <c r="X487" s="618"/>
      <c r="Y487" s="618"/>
      <c r="Z487" s="618"/>
      <c r="AA487" s="618"/>
      <c r="AB487" s="618"/>
    </row>
    <row r="488" customFormat="false" ht="21" hidden="true" customHeight="false" outlineLevel="3" collapsed="false">
      <c r="A488" s="567"/>
      <c r="B488" s="567"/>
      <c r="C488" s="567"/>
      <c r="D488" s="567"/>
      <c r="E488" s="616"/>
      <c r="F488" s="688" t="s">
        <v>381</v>
      </c>
      <c r="G488" s="618"/>
      <c r="H488" s="619" t="s">
        <v>135</v>
      </c>
      <c r="I488" s="618"/>
      <c r="J488" s="687"/>
      <c r="K488" s="687"/>
      <c r="L488" s="618"/>
      <c r="M488" s="618"/>
      <c r="N488" s="618"/>
      <c r="O488" s="618"/>
      <c r="P488" s="618"/>
      <c r="Q488" s="618"/>
      <c r="R488" s="618"/>
      <c r="S488" s="618"/>
      <c r="T488" s="618"/>
      <c r="U488" s="618"/>
      <c r="V488" s="618"/>
      <c r="W488" s="618"/>
      <c r="X488" s="618"/>
      <c r="Y488" s="618"/>
      <c r="Z488" s="618"/>
      <c r="AA488" s="618"/>
      <c r="AB488" s="618"/>
    </row>
    <row r="489" customFormat="false" ht="21" hidden="true" customHeight="false" outlineLevel="3" collapsed="false">
      <c r="A489" s="567"/>
      <c r="B489" s="567"/>
      <c r="C489" s="567"/>
      <c r="D489" s="567"/>
      <c r="E489" s="616"/>
      <c r="F489" s="686"/>
      <c r="G489" s="618"/>
      <c r="H489" s="619" t="s">
        <v>136</v>
      </c>
      <c r="I489" s="618"/>
      <c r="J489" s="687"/>
      <c r="K489" s="687"/>
      <c r="L489" s="618"/>
      <c r="M489" s="618"/>
      <c r="N489" s="618"/>
      <c r="O489" s="618"/>
      <c r="P489" s="618"/>
      <c r="Q489" s="618"/>
      <c r="R489" s="618"/>
      <c r="S489" s="618"/>
      <c r="T489" s="618"/>
      <c r="U489" s="618"/>
      <c r="V489" s="618"/>
      <c r="W489" s="618"/>
      <c r="X489" s="618"/>
      <c r="Y489" s="618"/>
      <c r="Z489" s="618"/>
      <c r="AA489" s="618"/>
      <c r="AB489" s="618"/>
    </row>
    <row r="490" customFormat="false" ht="21" hidden="true" customHeight="false" outlineLevel="3" collapsed="false">
      <c r="A490" s="567"/>
      <c r="B490" s="567"/>
      <c r="C490" s="567"/>
      <c r="D490" s="567"/>
      <c r="E490" s="616"/>
      <c r="F490" s="688" t="s">
        <v>381</v>
      </c>
      <c r="G490" s="618"/>
      <c r="H490" s="619" t="s">
        <v>135</v>
      </c>
      <c r="I490" s="618"/>
      <c r="J490" s="687"/>
      <c r="K490" s="687"/>
      <c r="L490" s="618"/>
      <c r="M490" s="618"/>
      <c r="N490" s="618"/>
      <c r="O490" s="618"/>
      <c r="P490" s="618"/>
      <c r="Q490" s="618"/>
      <c r="R490" s="618"/>
      <c r="S490" s="618"/>
      <c r="T490" s="618"/>
      <c r="U490" s="618"/>
      <c r="V490" s="618"/>
      <c r="W490" s="618"/>
      <c r="X490" s="618"/>
      <c r="Y490" s="618"/>
      <c r="Z490" s="618"/>
      <c r="AA490" s="618"/>
      <c r="AB490" s="618"/>
    </row>
    <row r="491" customFormat="false" ht="21" hidden="true" customHeight="false" outlineLevel="3" collapsed="false">
      <c r="A491" s="567"/>
      <c r="B491" s="567"/>
      <c r="C491" s="567"/>
      <c r="D491" s="567"/>
      <c r="E491" s="616"/>
      <c r="F491" s="686"/>
      <c r="G491" s="618"/>
      <c r="H491" s="619" t="s">
        <v>136</v>
      </c>
      <c r="I491" s="618"/>
      <c r="J491" s="687"/>
      <c r="K491" s="687"/>
      <c r="L491" s="618"/>
      <c r="M491" s="618"/>
      <c r="N491" s="618"/>
      <c r="O491" s="618"/>
      <c r="P491" s="618"/>
      <c r="Q491" s="618"/>
      <c r="R491" s="618"/>
      <c r="S491" s="618"/>
      <c r="T491" s="618"/>
      <c r="U491" s="618"/>
      <c r="V491" s="618"/>
      <c r="W491" s="618"/>
      <c r="X491" s="618"/>
      <c r="Y491" s="618"/>
      <c r="Z491" s="618"/>
      <c r="AA491" s="618"/>
      <c r="AB491" s="618"/>
    </row>
    <row r="492" customFormat="false" ht="21" hidden="true" customHeight="false" outlineLevel="3" collapsed="false">
      <c r="A492" s="567"/>
      <c r="B492" s="567"/>
      <c r="C492" s="567"/>
      <c r="D492" s="567"/>
      <c r="E492" s="616"/>
      <c r="F492" s="688" t="s">
        <v>381</v>
      </c>
      <c r="G492" s="618"/>
      <c r="H492" s="619" t="s">
        <v>135</v>
      </c>
      <c r="I492" s="618"/>
      <c r="J492" s="687"/>
      <c r="K492" s="687"/>
      <c r="L492" s="618"/>
      <c r="M492" s="618"/>
      <c r="N492" s="618"/>
      <c r="O492" s="618"/>
      <c r="P492" s="618"/>
      <c r="Q492" s="618"/>
      <c r="R492" s="618"/>
      <c r="S492" s="618"/>
      <c r="T492" s="618"/>
      <c r="U492" s="618"/>
      <c r="V492" s="618"/>
      <c r="W492" s="618"/>
      <c r="X492" s="618"/>
      <c r="Y492" s="618"/>
      <c r="Z492" s="618"/>
      <c r="AA492" s="618"/>
      <c r="AB492" s="618"/>
    </row>
    <row r="493" customFormat="false" ht="21" hidden="true" customHeight="false" outlineLevel="3" collapsed="false">
      <c r="A493" s="567"/>
      <c r="B493" s="567"/>
      <c r="C493" s="567"/>
      <c r="D493" s="567"/>
      <c r="E493" s="616"/>
      <c r="F493" s="686"/>
      <c r="G493" s="618"/>
      <c r="H493" s="619" t="s">
        <v>136</v>
      </c>
      <c r="I493" s="618"/>
      <c r="J493" s="687"/>
      <c r="K493" s="687"/>
      <c r="L493" s="618"/>
      <c r="M493" s="618"/>
      <c r="N493" s="618"/>
      <c r="O493" s="618"/>
      <c r="P493" s="618"/>
      <c r="Q493" s="618"/>
      <c r="R493" s="618"/>
      <c r="S493" s="618"/>
      <c r="T493" s="618"/>
      <c r="U493" s="618"/>
      <c r="V493" s="618"/>
      <c r="W493" s="618"/>
      <c r="X493" s="618"/>
      <c r="Y493" s="618"/>
      <c r="Z493" s="618"/>
      <c r="AA493" s="618"/>
      <c r="AB493" s="618"/>
    </row>
    <row r="494" customFormat="false" ht="21" hidden="true" customHeight="false" outlineLevel="3" collapsed="false">
      <c r="A494" s="567"/>
      <c r="B494" s="567"/>
      <c r="C494" s="567"/>
      <c r="D494" s="567"/>
      <c r="E494" s="616"/>
      <c r="F494" s="688" t="s">
        <v>381</v>
      </c>
      <c r="G494" s="618"/>
      <c r="H494" s="619" t="s">
        <v>135</v>
      </c>
      <c r="I494" s="618"/>
      <c r="J494" s="687"/>
      <c r="K494" s="687"/>
      <c r="L494" s="618"/>
      <c r="M494" s="618"/>
      <c r="N494" s="618"/>
      <c r="O494" s="618"/>
      <c r="P494" s="618"/>
      <c r="Q494" s="618"/>
      <c r="R494" s="618"/>
      <c r="S494" s="618"/>
      <c r="T494" s="618"/>
      <c r="U494" s="618"/>
      <c r="V494" s="618"/>
      <c r="W494" s="618"/>
      <c r="X494" s="618"/>
      <c r="Y494" s="618"/>
      <c r="Z494" s="618"/>
      <c r="AA494" s="618"/>
      <c r="AB494" s="618"/>
    </row>
    <row r="495" customFormat="false" ht="21" hidden="true" customHeight="false" outlineLevel="3" collapsed="false">
      <c r="A495" s="567"/>
      <c r="B495" s="567"/>
      <c r="C495" s="567"/>
      <c r="D495" s="567"/>
      <c r="E495" s="616"/>
      <c r="F495" s="686"/>
      <c r="G495" s="618"/>
      <c r="H495" s="619" t="s">
        <v>136</v>
      </c>
      <c r="I495" s="618"/>
      <c r="J495" s="687"/>
      <c r="K495" s="687"/>
      <c r="L495" s="618"/>
      <c r="M495" s="618"/>
      <c r="N495" s="618"/>
      <c r="O495" s="618"/>
      <c r="P495" s="618"/>
      <c r="Q495" s="618"/>
      <c r="R495" s="618"/>
      <c r="S495" s="618"/>
      <c r="T495" s="618"/>
      <c r="U495" s="618"/>
      <c r="V495" s="618"/>
      <c r="W495" s="618"/>
      <c r="X495" s="618"/>
      <c r="Y495" s="618"/>
      <c r="Z495" s="618"/>
      <c r="AA495" s="618"/>
      <c r="AB495" s="618"/>
    </row>
    <row r="496" customFormat="false" ht="21" hidden="true" customHeight="false" outlineLevel="3" collapsed="false">
      <c r="A496" s="567"/>
      <c r="B496" s="567"/>
      <c r="C496" s="567"/>
      <c r="D496" s="567"/>
      <c r="E496" s="616"/>
      <c r="F496" s="688" t="s">
        <v>381</v>
      </c>
      <c r="G496" s="618"/>
      <c r="H496" s="619" t="s">
        <v>135</v>
      </c>
      <c r="I496" s="618"/>
      <c r="J496" s="687"/>
      <c r="K496" s="687"/>
      <c r="L496" s="618"/>
      <c r="M496" s="618"/>
      <c r="N496" s="618"/>
      <c r="O496" s="618"/>
      <c r="P496" s="618"/>
      <c r="Q496" s="618"/>
      <c r="R496" s="618"/>
      <c r="S496" s="618"/>
      <c r="T496" s="618"/>
      <c r="U496" s="618"/>
      <c r="V496" s="618"/>
      <c r="W496" s="618"/>
      <c r="X496" s="618"/>
      <c r="Y496" s="618"/>
      <c r="Z496" s="618"/>
      <c r="AA496" s="618"/>
      <c r="AB496" s="618"/>
    </row>
    <row r="497" customFormat="false" ht="21" hidden="true" customHeight="false" outlineLevel="3" collapsed="false">
      <c r="A497" s="567"/>
      <c r="B497" s="567"/>
      <c r="C497" s="567"/>
      <c r="D497" s="567"/>
      <c r="E497" s="616"/>
      <c r="F497" s="686"/>
      <c r="G497" s="618"/>
      <c r="H497" s="619" t="s">
        <v>136</v>
      </c>
      <c r="I497" s="618"/>
      <c r="J497" s="687"/>
      <c r="K497" s="687"/>
      <c r="L497" s="618"/>
      <c r="M497" s="618"/>
      <c r="N497" s="618"/>
      <c r="O497" s="618"/>
      <c r="P497" s="618"/>
      <c r="Q497" s="618"/>
      <c r="R497" s="618"/>
      <c r="S497" s="618"/>
      <c r="T497" s="618"/>
      <c r="U497" s="618"/>
      <c r="V497" s="618"/>
      <c r="W497" s="618"/>
      <c r="X497" s="618"/>
      <c r="Y497" s="618"/>
      <c r="Z497" s="618"/>
      <c r="AA497" s="618"/>
      <c r="AB497" s="618"/>
    </row>
    <row r="498" customFormat="false" ht="21" hidden="true" customHeight="false" outlineLevel="3" collapsed="false">
      <c r="A498" s="567"/>
      <c r="B498" s="567"/>
      <c r="C498" s="567"/>
      <c r="D498" s="567"/>
      <c r="E498" s="616"/>
      <c r="F498" s="688" t="s">
        <v>381</v>
      </c>
      <c r="G498" s="618"/>
      <c r="H498" s="619" t="s">
        <v>135</v>
      </c>
      <c r="I498" s="618"/>
      <c r="J498" s="687"/>
      <c r="K498" s="687"/>
      <c r="L498" s="618"/>
      <c r="M498" s="618"/>
      <c r="N498" s="618"/>
      <c r="O498" s="618"/>
      <c r="P498" s="618"/>
      <c r="Q498" s="618"/>
      <c r="R498" s="618"/>
      <c r="S498" s="618"/>
      <c r="T498" s="618"/>
      <c r="U498" s="618"/>
      <c r="V498" s="618"/>
      <c r="W498" s="618"/>
      <c r="X498" s="618"/>
      <c r="Y498" s="618"/>
      <c r="Z498" s="618"/>
      <c r="AA498" s="618"/>
      <c r="AB498" s="618"/>
    </row>
    <row r="499" customFormat="false" ht="21" hidden="true" customHeight="false" outlineLevel="3" collapsed="false">
      <c r="A499" s="620"/>
      <c r="B499" s="620"/>
      <c r="C499" s="620"/>
      <c r="D499" s="620"/>
      <c r="E499" s="621"/>
      <c r="F499" s="689"/>
      <c r="G499" s="623"/>
      <c r="H499" s="624" t="s">
        <v>136</v>
      </c>
      <c r="I499" s="623"/>
      <c r="J499" s="690"/>
      <c r="K499" s="690"/>
      <c r="L499" s="623"/>
      <c r="M499" s="623"/>
      <c r="N499" s="623"/>
      <c r="O499" s="623"/>
      <c r="P499" s="623"/>
      <c r="Q499" s="623"/>
      <c r="R499" s="623"/>
      <c r="S499" s="623"/>
      <c r="T499" s="623"/>
      <c r="U499" s="623"/>
      <c r="V499" s="623"/>
      <c r="W499" s="623"/>
      <c r="X499" s="623"/>
      <c r="Y499" s="623"/>
      <c r="Z499" s="623"/>
      <c r="AA499" s="623"/>
      <c r="AB499" s="623"/>
    </row>
    <row r="500" customFormat="false" ht="21" hidden="true" customHeight="false" outlineLevel="2" collapsed="true">
      <c r="A500" s="560"/>
      <c r="B500" s="560"/>
      <c r="C500" s="560"/>
      <c r="D500" s="560"/>
      <c r="E500" s="674"/>
      <c r="F500" s="675" t="s">
        <v>380</v>
      </c>
      <c r="G500" s="676"/>
      <c r="H500" s="676"/>
      <c r="I500" s="676"/>
      <c r="J500" s="677"/>
      <c r="K500" s="677"/>
      <c r="L500" s="676"/>
      <c r="M500" s="676"/>
      <c r="N500" s="676"/>
      <c r="O500" s="676"/>
      <c r="P500" s="676"/>
      <c r="Q500" s="676"/>
      <c r="R500" s="676"/>
      <c r="S500" s="676"/>
      <c r="T500" s="676"/>
      <c r="U500" s="676"/>
      <c r="V500" s="676"/>
      <c r="W500" s="676"/>
      <c r="X500" s="676"/>
      <c r="Y500" s="676"/>
      <c r="Z500" s="676"/>
      <c r="AA500" s="676"/>
      <c r="AB500" s="676"/>
    </row>
    <row r="501" customFormat="false" ht="21" hidden="true" customHeight="false" outlineLevel="2" collapsed="false">
      <c r="A501" s="562"/>
      <c r="B501" s="562"/>
      <c r="C501" s="562"/>
      <c r="D501" s="562"/>
      <c r="E501" s="678"/>
      <c r="F501" s="679" t="s">
        <v>292</v>
      </c>
      <c r="G501" s="680"/>
      <c r="H501" s="619" t="s">
        <v>135</v>
      </c>
      <c r="I501" s="680" t="n">
        <f aca="false">O501+S501+W501+AA501</f>
        <v>0</v>
      </c>
      <c r="J501" s="681" t="n">
        <f aca="false">J503+J505+J507+J509+J511+J513+J515+J517+J519+J521</f>
        <v>0</v>
      </c>
      <c r="K501" s="681" t="n">
        <f aca="false">K503+K505+K507+K509+K511+K513+K515+K517+K519+K521</f>
        <v>0</v>
      </c>
      <c r="L501" s="680" t="n">
        <f aca="false">L503+L505+L507+L509+L511+L513+L515+L517+L519+L521</f>
        <v>0</v>
      </c>
      <c r="M501" s="680" t="n">
        <f aca="false">M503+M505+M507+M509+M511+M513+M515+M517+M519+M521</f>
        <v>0</v>
      </c>
      <c r="N501" s="680" t="n">
        <f aca="false">N503+N505+N507+N509+N511+N513+N515+N517+N519+N521</f>
        <v>0</v>
      </c>
      <c r="O501" s="680" t="n">
        <f aca="false">L501+M501+N501</f>
        <v>0</v>
      </c>
      <c r="P501" s="680" t="n">
        <f aca="false">P503+P505+P507+P509+P511+P513+P515+P517+P519+P521</f>
        <v>0</v>
      </c>
      <c r="Q501" s="680" t="n">
        <f aca="false">Q503+Q505+Q507+Q509+Q511+Q513+Q515+Q517+Q519+Q521</f>
        <v>0</v>
      </c>
      <c r="R501" s="680" t="n">
        <f aca="false">R503+R505+R507+R509+R511+R513+R515+R517+R519+R521</f>
        <v>0</v>
      </c>
      <c r="S501" s="680" t="n">
        <f aca="false">P501+Q501+R501</f>
        <v>0</v>
      </c>
      <c r="T501" s="680" t="n">
        <f aca="false">T503+T505+T507+T509+T511+T513+T515+T517+T519+T521</f>
        <v>0</v>
      </c>
      <c r="U501" s="680" t="n">
        <f aca="false">U503+U505+U507+U509+U511+U513+U515+U517+U519+U521</f>
        <v>0</v>
      </c>
      <c r="V501" s="680" t="n">
        <f aca="false">V503+V505+V507+V509+V511+V513+V515+V517+V519+V521</f>
        <v>0</v>
      </c>
      <c r="W501" s="680" t="n">
        <f aca="false">T501+U501+V501</f>
        <v>0</v>
      </c>
      <c r="X501" s="680" t="n">
        <f aca="false">X503+X505+X507+X509+X511+X513+X515+X517+X519+X521</f>
        <v>0</v>
      </c>
      <c r="Y501" s="680" t="n">
        <f aca="false">Y503+Y505+Y507+Y509+Y511+Y513+Y515+Y517+Y519+Y521</f>
        <v>0</v>
      </c>
      <c r="Z501" s="680" t="n">
        <f aca="false">Z503+Z505+Z507+Z509+Z511+Z513+Z515+Z517+Z519+Z521</f>
        <v>0</v>
      </c>
      <c r="AA501" s="680" t="n">
        <f aca="false">X501+Y501+Z501</f>
        <v>0</v>
      </c>
      <c r="AB501" s="680"/>
    </row>
    <row r="502" customFormat="false" ht="21" hidden="true" customHeight="false" outlineLevel="2" collapsed="false">
      <c r="A502" s="564"/>
      <c r="B502" s="564"/>
      <c r="C502" s="564"/>
      <c r="D502" s="564"/>
      <c r="E502" s="633"/>
      <c r="F502" s="682" t="s">
        <v>292</v>
      </c>
      <c r="G502" s="635"/>
      <c r="H502" s="624" t="s">
        <v>136</v>
      </c>
      <c r="I502" s="635" t="n">
        <f aca="false">O502+S502+W502+AA502</f>
        <v>0</v>
      </c>
      <c r="J502" s="683" t="n">
        <f aca="false">J504+J506+J508+J510+J512+J514+J516+J518+J520+J522</f>
        <v>0</v>
      </c>
      <c r="K502" s="683" t="n">
        <f aca="false">K504+K506+K508+K510+K512+K514+K516+K518+K520+K522</f>
        <v>0</v>
      </c>
      <c r="L502" s="635" t="n">
        <f aca="false">L504+L506+L508+L510+L512+L514+L516+L518+L520+L522</f>
        <v>0</v>
      </c>
      <c r="M502" s="635" t="n">
        <f aca="false">M504+M506+M508+M510+M512+M514+M516+M518+M520+M522</f>
        <v>0</v>
      </c>
      <c r="N502" s="635" t="n">
        <f aca="false">N504+N506+N508+N510+N512+N514+N516+N518+N520+N522</f>
        <v>0</v>
      </c>
      <c r="O502" s="635" t="n">
        <f aca="false">L502+M502+N502</f>
        <v>0</v>
      </c>
      <c r="P502" s="635" t="n">
        <f aca="false">P504+P506+P508+P510+P512+P514+P516+P518+P520+P522</f>
        <v>0</v>
      </c>
      <c r="Q502" s="635" t="n">
        <f aca="false">Q504+Q506+Q508+Q510+Q512+Q514+Q516+Q518+Q520+Q522</f>
        <v>0</v>
      </c>
      <c r="R502" s="635" t="n">
        <f aca="false">R504+R506+R508+R510+R512+R514+R516+R518+R520+R522</f>
        <v>0</v>
      </c>
      <c r="S502" s="635" t="n">
        <f aca="false">P502+Q502+R502</f>
        <v>0</v>
      </c>
      <c r="T502" s="635" t="n">
        <f aca="false">T504+T506+T508+T510+T512+T514+T516+T518+T520+T522</f>
        <v>0</v>
      </c>
      <c r="U502" s="635" t="n">
        <f aca="false">U504+U506+U508+U510+U512+U514+U516+U518+U520+U522</f>
        <v>0</v>
      </c>
      <c r="V502" s="635" t="n">
        <f aca="false">V504+V506+V508+V510+V512+V514+V516+V518+V520+V522</f>
        <v>0</v>
      </c>
      <c r="W502" s="635" t="n">
        <f aca="false">T502+U502+V502</f>
        <v>0</v>
      </c>
      <c r="X502" s="635" t="n">
        <f aca="false">X504+X506+X508+X510+X512+X514+X516+X518+X520+X522</f>
        <v>0</v>
      </c>
      <c r="Y502" s="635" t="n">
        <f aca="false">Y504+Y506+Y508+Y510+Y512+Y514+Y516+Y518+Y520+Y522</f>
        <v>0</v>
      </c>
      <c r="Z502" s="635" t="n">
        <f aca="false">Z504+Z506+Z508+Z510+Z512+Z514+Z516+Z518+Z520+Z522</f>
        <v>0</v>
      </c>
      <c r="AA502" s="635" t="n">
        <f aca="false">X502+Y502+Z502</f>
        <v>0</v>
      </c>
      <c r="AB502" s="635"/>
    </row>
    <row r="503" customFormat="false" ht="21" hidden="true" customHeight="false" outlineLevel="3" collapsed="false">
      <c r="A503" s="566"/>
      <c r="B503" s="566"/>
      <c r="C503" s="566"/>
      <c r="D503" s="566"/>
      <c r="E503" s="613"/>
      <c r="F503" s="684" t="s">
        <v>381</v>
      </c>
      <c r="G503" s="615"/>
      <c r="H503" s="685" t="s">
        <v>135</v>
      </c>
      <c r="I503" s="615"/>
      <c r="J503" s="677"/>
      <c r="K503" s="677"/>
      <c r="L503" s="615"/>
      <c r="M503" s="615"/>
      <c r="N503" s="615"/>
      <c r="O503" s="615"/>
      <c r="P503" s="615"/>
      <c r="Q503" s="615"/>
      <c r="R503" s="615"/>
      <c r="S503" s="615"/>
      <c r="T503" s="615"/>
      <c r="U503" s="615"/>
      <c r="V503" s="615"/>
      <c r="W503" s="615"/>
      <c r="X503" s="615"/>
      <c r="Y503" s="615"/>
      <c r="Z503" s="615"/>
      <c r="AA503" s="615"/>
      <c r="AB503" s="615"/>
    </row>
    <row r="504" customFormat="false" ht="21" hidden="true" customHeight="false" outlineLevel="3" collapsed="false">
      <c r="A504" s="567"/>
      <c r="B504" s="567"/>
      <c r="C504" s="567"/>
      <c r="D504" s="567"/>
      <c r="E504" s="616"/>
      <c r="F504" s="686"/>
      <c r="G504" s="618"/>
      <c r="H504" s="619" t="s">
        <v>136</v>
      </c>
      <c r="I504" s="618"/>
      <c r="J504" s="687"/>
      <c r="K504" s="687"/>
      <c r="L504" s="618"/>
      <c r="M504" s="618"/>
      <c r="N504" s="618"/>
      <c r="O504" s="618"/>
      <c r="P504" s="618"/>
      <c r="Q504" s="618"/>
      <c r="R504" s="618"/>
      <c r="S504" s="618"/>
      <c r="T504" s="618"/>
      <c r="U504" s="618"/>
      <c r="V504" s="618"/>
      <c r="W504" s="618"/>
      <c r="X504" s="618"/>
      <c r="Y504" s="618"/>
      <c r="Z504" s="618"/>
      <c r="AA504" s="618"/>
      <c r="AB504" s="618"/>
    </row>
    <row r="505" customFormat="false" ht="21" hidden="true" customHeight="false" outlineLevel="3" collapsed="false">
      <c r="A505" s="567"/>
      <c r="B505" s="567"/>
      <c r="C505" s="567"/>
      <c r="D505" s="567"/>
      <c r="E505" s="616"/>
      <c r="F505" s="688" t="s">
        <v>381</v>
      </c>
      <c r="G505" s="618"/>
      <c r="H505" s="619" t="s">
        <v>135</v>
      </c>
      <c r="I505" s="618"/>
      <c r="J505" s="687"/>
      <c r="K505" s="687"/>
      <c r="L505" s="618"/>
      <c r="M505" s="618"/>
      <c r="N505" s="618"/>
      <c r="O505" s="618"/>
      <c r="P505" s="618"/>
      <c r="Q505" s="618"/>
      <c r="R505" s="618"/>
      <c r="S505" s="618"/>
      <c r="T505" s="618"/>
      <c r="U505" s="618"/>
      <c r="V505" s="618"/>
      <c r="W505" s="618"/>
      <c r="X505" s="618"/>
      <c r="Y505" s="618"/>
      <c r="Z505" s="618"/>
      <c r="AA505" s="618"/>
      <c r="AB505" s="618"/>
    </row>
    <row r="506" customFormat="false" ht="21" hidden="true" customHeight="false" outlineLevel="3" collapsed="false">
      <c r="A506" s="567"/>
      <c r="B506" s="567"/>
      <c r="C506" s="567"/>
      <c r="D506" s="567"/>
      <c r="E506" s="616"/>
      <c r="F506" s="686"/>
      <c r="G506" s="618"/>
      <c r="H506" s="619" t="s">
        <v>136</v>
      </c>
      <c r="I506" s="618"/>
      <c r="J506" s="687"/>
      <c r="K506" s="687"/>
      <c r="L506" s="618"/>
      <c r="M506" s="618"/>
      <c r="N506" s="618"/>
      <c r="O506" s="618"/>
      <c r="P506" s="618"/>
      <c r="Q506" s="618"/>
      <c r="R506" s="618"/>
      <c r="S506" s="618"/>
      <c r="T506" s="618"/>
      <c r="U506" s="618"/>
      <c r="V506" s="618"/>
      <c r="W506" s="618"/>
      <c r="X506" s="618"/>
      <c r="Y506" s="618"/>
      <c r="Z506" s="618"/>
      <c r="AA506" s="618"/>
      <c r="AB506" s="618"/>
    </row>
    <row r="507" customFormat="false" ht="21" hidden="true" customHeight="false" outlineLevel="3" collapsed="false">
      <c r="A507" s="567"/>
      <c r="B507" s="567"/>
      <c r="C507" s="567"/>
      <c r="D507" s="567"/>
      <c r="E507" s="616"/>
      <c r="F507" s="688" t="s">
        <v>381</v>
      </c>
      <c r="G507" s="618"/>
      <c r="H507" s="619" t="s">
        <v>135</v>
      </c>
      <c r="I507" s="618"/>
      <c r="J507" s="687"/>
      <c r="K507" s="687"/>
      <c r="L507" s="618"/>
      <c r="M507" s="618"/>
      <c r="N507" s="618"/>
      <c r="O507" s="618"/>
      <c r="P507" s="618"/>
      <c r="Q507" s="618"/>
      <c r="R507" s="618"/>
      <c r="S507" s="618"/>
      <c r="T507" s="618"/>
      <c r="U507" s="618"/>
      <c r="V507" s="618"/>
      <c r="W507" s="618"/>
      <c r="X507" s="618"/>
      <c r="Y507" s="618"/>
      <c r="Z507" s="618"/>
      <c r="AA507" s="618"/>
      <c r="AB507" s="618"/>
    </row>
    <row r="508" customFormat="false" ht="21" hidden="true" customHeight="false" outlineLevel="3" collapsed="false">
      <c r="A508" s="567"/>
      <c r="B508" s="567"/>
      <c r="C508" s="567"/>
      <c r="D508" s="567"/>
      <c r="E508" s="616"/>
      <c r="F508" s="686"/>
      <c r="G508" s="618"/>
      <c r="H508" s="619" t="s">
        <v>136</v>
      </c>
      <c r="I508" s="618"/>
      <c r="J508" s="687"/>
      <c r="K508" s="687"/>
      <c r="L508" s="618"/>
      <c r="M508" s="618"/>
      <c r="N508" s="618"/>
      <c r="O508" s="618"/>
      <c r="P508" s="618"/>
      <c r="Q508" s="618"/>
      <c r="R508" s="618"/>
      <c r="S508" s="618"/>
      <c r="T508" s="618"/>
      <c r="U508" s="618"/>
      <c r="V508" s="618"/>
      <c r="W508" s="618"/>
      <c r="X508" s="618"/>
      <c r="Y508" s="618"/>
      <c r="Z508" s="618"/>
      <c r="AA508" s="618"/>
      <c r="AB508" s="618"/>
    </row>
    <row r="509" customFormat="false" ht="21" hidden="true" customHeight="false" outlineLevel="3" collapsed="false">
      <c r="A509" s="567"/>
      <c r="B509" s="567"/>
      <c r="C509" s="567"/>
      <c r="D509" s="567"/>
      <c r="E509" s="616"/>
      <c r="F509" s="688" t="s">
        <v>381</v>
      </c>
      <c r="G509" s="618"/>
      <c r="H509" s="619" t="s">
        <v>135</v>
      </c>
      <c r="I509" s="618"/>
      <c r="J509" s="687"/>
      <c r="K509" s="687"/>
      <c r="L509" s="618"/>
      <c r="M509" s="618"/>
      <c r="N509" s="618"/>
      <c r="O509" s="618"/>
      <c r="P509" s="618"/>
      <c r="Q509" s="618"/>
      <c r="R509" s="618"/>
      <c r="S509" s="618"/>
      <c r="T509" s="618"/>
      <c r="U509" s="618"/>
      <c r="V509" s="618"/>
      <c r="W509" s="618"/>
      <c r="X509" s="618"/>
      <c r="Y509" s="618"/>
      <c r="Z509" s="618"/>
      <c r="AA509" s="618"/>
      <c r="AB509" s="618"/>
    </row>
    <row r="510" customFormat="false" ht="21" hidden="true" customHeight="false" outlineLevel="3" collapsed="false">
      <c r="A510" s="567"/>
      <c r="B510" s="567"/>
      <c r="C510" s="567"/>
      <c r="D510" s="567"/>
      <c r="E510" s="616"/>
      <c r="F510" s="686"/>
      <c r="G510" s="618"/>
      <c r="H510" s="619" t="s">
        <v>136</v>
      </c>
      <c r="I510" s="618"/>
      <c r="J510" s="687"/>
      <c r="K510" s="687"/>
      <c r="L510" s="618"/>
      <c r="M510" s="618"/>
      <c r="N510" s="618"/>
      <c r="O510" s="618"/>
      <c r="P510" s="618"/>
      <c r="Q510" s="618"/>
      <c r="R510" s="618"/>
      <c r="S510" s="618"/>
      <c r="T510" s="618"/>
      <c r="U510" s="618"/>
      <c r="V510" s="618"/>
      <c r="W510" s="618"/>
      <c r="X510" s="618"/>
      <c r="Y510" s="618"/>
      <c r="Z510" s="618"/>
      <c r="AA510" s="618"/>
      <c r="AB510" s="618"/>
    </row>
    <row r="511" customFormat="false" ht="21" hidden="true" customHeight="false" outlineLevel="3" collapsed="false">
      <c r="A511" s="567"/>
      <c r="B511" s="567"/>
      <c r="C511" s="567"/>
      <c r="D511" s="567"/>
      <c r="E511" s="616"/>
      <c r="F511" s="688" t="s">
        <v>381</v>
      </c>
      <c r="G511" s="618"/>
      <c r="H511" s="619" t="s">
        <v>135</v>
      </c>
      <c r="I511" s="618"/>
      <c r="J511" s="687"/>
      <c r="K511" s="687"/>
      <c r="L511" s="618"/>
      <c r="M511" s="618"/>
      <c r="N511" s="618"/>
      <c r="O511" s="618"/>
      <c r="P511" s="618"/>
      <c r="Q511" s="618"/>
      <c r="R511" s="618"/>
      <c r="S511" s="618"/>
      <c r="T511" s="618"/>
      <c r="U511" s="618"/>
      <c r="V511" s="618"/>
      <c r="W511" s="618"/>
      <c r="X511" s="618"/>
      <c r="Y511" s="618"/>
      <c r="Z511" s="618"/>
      <c r="AA511" s="618"/>
      <c r="AB511" s="618"/>
    </row>
    <row r="512" customFormat="false" ht="21" hidden="true" customHeight="false" outlineLevel="3" collapsed="false">
      <c r="A512" s="567"/>
      <c r="B512" s="567"/>
      <c r="C512" s="567"/>
      <c r="D512" s="567"/>
      <c r="E512" s="616"/>
      <c r="F512" s="686"/>
      <c r="G512" s="618"/>
      <c r="H512" s="619" t="s">
        <v>136</v>
      </c>
      <c r="I512" s="618"/>
      <c r="J512" s="687"/>
      <c r="K512" s="687"/>
      <c r="L512" s="618"/>
      <c r="M512" s="618"/>
      <c r="N512" s="618"/>
      <c r="O512" s="618"/>
      <c r="P512" s="618"/>
      <c r="Q512" s="618"/>
      <c r="R512" s="618"/>
      <c r="S512" s="618"/>
      <c r="T512" s="618"/>
      <c r="U512" s="618"/>
      <c r="V512" s="618"/>
      <c r="W512" s="618"/>
      <c r="X512" s="618"/>
      <c r="Y512" s="618"/>
      <c r="Z512" s="618"/>
      <c r="AA512" s="618"/>
      <c r="AB512" s="618"/>
    </row>
    <row r="513" customFormat="false" ht="21" hidden="true" customHeight="false" outlineLevel="3" collapsed="false">
      <c r="A513" s="567"/>
      <c r="B513" s="567"/>
      <c r="C513" s="567"/>
      <c r="D513" s="567"/>
      <c r="E513" s="616"/>
      <c r="F513" s="688" t="s">
        <v>381</v>
      </c>
      <c r="G513" s="618"/>
      <c r="H513" s="619" t="s">
        <v>135</v>
      </c>
      <c r="I513" s="618"/>
      <c r="J513" s="687"/>
      <c r="K513" s="687"/>
      <c r="L513" s="618"/>
      <c r="M513" s="618"/>
      <c r="N513" s="618"/>
      <c r="O513" s="618"/>
      <c r="P513" s="618"/>
      <c r="Q513" s="618"/>
      <c r="R513" s="618"/>
      <c r="S513" s="618"/>
      <c r="T513" s="618"/>
      <c r="U513" s="618"/>
      <c r="V513" s="618"/>
      <c r="W513" s="618"/>
      <c r="X513" s="618"/>
      <c r="Y513" s="618"/>
      <c r="Z513" s="618"/>
      <c r="AA513" s="618"/>
      <c r="AB513" s="618"/>
    </row>
    <row r="514" customFormat="false" ht="21" hidden="true" customHeight="false" outlineLevel="3" collapsed="false">
      <c r="A514" s="567"/>
      <c r="B514" s="567"/>
      <c r="C514" s="567"/>
      <c r="D514" s="567"/>
      <c r="E514" s="616"/>
      <c r="F514" s="686"/>
      <c r="G514" s="618"/>
      <c r="H514" s="619" t="s">
        <v>136</v>
      </c>
      <c r="I514" s="618"/>
      <c r="J514" s="687"/>
      <c r="K514" s="687"/>
      <c r="L514" s="618"/>
      <c r="M514" s="618"/>
      <c r="N514" s="618"/>
      <c r="O514" s="618"/>
      <c r="P514" s="618"/>
      <c r="Q514" s="618"/>
      <c r="R514" s="618"/>
      <c r="S514" s="618"/>
      <c r="T514" s="618"/>
      <c r="U514" s="618"/>
      <c r="V514" s="618"/>
      <c r="W514" s="618"/>
      <c r="X514" s="618"/>
      <c r="Y514" s="618"/>
      <c r="Z514" s="618"/>
      <c r="AA514" s="618"/>
      <c r="AB514" s="618"/>
    </row>
    <row r="515" customFormat="false" ht="21" hidden="true" customHeight="false" outlineLevel="3" collapsed="false">
      <c r="A515" s="567"/>
      <c r="B515" s="567"/>
      <c r="C515" s="567"/>
      <c r="D515" s="567"/>
      <c r="E515" s="616"/>
      <c r="F515" s="688" t="s">
        <v>381</v>
      </c>
      <c r="G515" s="618"/>
      <c r="H515" s="619" t="s">
        <v>135</v>
      </c>
      <c r="I515" s="618"/>
      <c r="J515" s="687"/>
      <c r="K515" s="687"/>
      <c r="L515" s="618"/>
      <c r="M515" s="618"/>
      <c r="N515" s="618"/>
      <c r="O515" s="618"/>
      <c r="P515" s="618"/>
      <c r="Q515" s="618"/>
      <c r="R515" s="618"/>
      <c r="S515" s="618"/>
      <c r="T515" s="618"/>
      <c r="U515" s="618"/>
      <c r="V515" s="618"/>
      <c r="W515" s="618"/>
      <c r="X515" s="618"/>
      <c r="Y515" s="618"/>
      <c r="Z515" s="618"/>
      <c r="AA515" s="618"/>
      <c r="AB515" s="618"/>
    </row>
    <row r="516" customFormat="false" ht="21" hidden="true" customHeight="false" outlineLevel="3" collapsed="false">
      <c r="A516" s="567"/>
      <c r="B516" s="567"/>
      <c r="C516" s="567"/>
      <c r="D516" s="567"/>
      <c r="E516" s="616"/>
      <c r="F516" s="686"/>
      <c r="G516" s="618"/>
      <c r="H516" s="619" t="s">
        <v>136</v>
      </c>
      <c r="I516" s="618"/>
      <c r="J516" s="687"/>
      <c r="K516" s="687"/>
      <c r="L516" s="618"/>
      <c r="M516" s="618"/>
      <c r="N516" s="618"/>
      <c r="O516" s="618"/>
      <c r="P516" s="618"/>
      <c r="Q516" s="618"/>
      <c r="R516" s="618"/>
      <c r="S516" s="618"/>
      <c r="T516" s="618"/>
      <c r="U516" s="618"/>
      <c r="V516" s="618"/>
      <c r="W516" s="618"/>
      <c r="X516" s="618"/>
      <c r="Y516" s="618"/>
      <c r="Z516" s="618"/>
      <c r="AA516" s="618"/>
      <c r="AB516" s="618"/>
    </row>
    <row r="517" customFormat="false" ht="21" hidden="true" customHeight="false" outlineLevel="3" collapsed="false">
      <c r="A517" s="567"/>
      <c r="B517" s="567"/>
      <c r="C517" s="567"/>
      <c r="D517" s="567"/>
      <c r="E517" s="616"/>
      <c r="F517" s="688" t="s">
        <v>381</v>
      </c>
      <c r="G517" s="618"/>
      <c r="H517" s="619" t="s">
        <v>135</v>
      </c>
      <c r="I517" s="618"/>
      <c r="J517" s="687"/>
      <c r="K517" s="687"/>
      <c r="L517" s="618"/>
      <c r="M517" s="618"/>
      <c r="N517" s="618"/>
      <c r="O517" s="618"/>
      <c r="P517" s="618"/>
      <c r="Q517" s="618"/>
      <c r="R517" s="618"/>
      <c r="S517" s="618"/>
      <c r="T517" s="618"/>
      <c r="U517" s="618"/>
      <c r="V517" s="618"/>
      <c r="W517" s="618"/>
      <c r="X517" s="618"/>
      <c r="Y517" s="618"/>
      <c r="Z517" s="618"/>
      <c r="AA517" s="618"/>
      <c r="AB517" s="618"/>
    </row>
    <row r="518" customFormat="false" ht="21" hidden="true" customHeight="false" outlineLevel="3" collapsed="false">
      <c r="A518" s="567"/>
      <c r="B518" s="567"/>
      <c r="C518" s="567"/>
      <c r="D518" s="567"/>
      <c r="E518" s="616"/>
      <c r="F518" s="686"/>
      <c r="G518" s="618"/>
      <c r="H518" s="619" t="s">
        <v>136</v>
      </c>
      <c r="I518" s="618"/>
      <c r="J518" s="687"/>
      <c r="K518" s="687"/>
      <c r="L518" s="618"/>
      <c r="M518" s="618"/>
      <c r="N518" s="618"/>
      <c r="O518" s="618"/>
      <c r="P518" s="618"/>
      <c r="Q518" s="618"/>
      <c r="R518" s="618"/>
      <c r="S518" s="618"/>
      <c r="T518" s="618"/>
      <c r="U518" s="618"/>
      <c r="V518" s="618"/>
      <c r="W518" s="618"/>
      <c r="X518" s="618"/>
      <c r="Y518" s="618"/>
      <c r="Z518" s="618"/>
      <c r="AA518" s="618"/>
      <c r="AB518" s="618"/>
    </row>
    <row r="519" customFormat="false" ht="21" hidden="true" customHeight="false" outlineLevel="3" collapsed="false">
      <c r="A519" s="567"/>
      <c r="B519" s="567"/>
      <c r="C519" s="567"/>
      <c r="D519" s="567"/>
      <c r="E519" s="616"/>
      <c r="F519" s="688" t="s">
        <v>381</v>
      </c>
      <c r="G519" s="618"/>
      <c r="H519" s="619" t="s">
        <v>135</v>
      </c>
      <c r="I519" s="618"/>
      <c r="J519" s="687"/>
      <c r="K519" s="687"/>
      <c r="L519" s="618"/>
      <c r="M519" s="618"/>
      <c r="N519" s="618"/>
      <c r="O519" s="618"/>
      <c r="P519" s="618"/>
      <c r="Q519" s="618"/>
      <c r="R519" s="618"/>
      <c r="S519" s="618"/>
      <c r="T519" s="618"/>
      <c r="U519" s="618"/>
      <c r="V519" s="618"/>
      <c r="W519" s="618"/>
      <c r="X519" s="618"/>
      <c r="Y519" s="618"/>
      <c r="Z519" s="618"/>
      <c r="AA519" s="618"/>
      <c r="AB519" s="618"/>
    </row>
    <row r="520" customFormat="false" ht="21" hidden="true" customHeight="false" outlineLevel="3" collapsed="false">
      <c r="A520" s="567"/>
      <c r="B520" s="567"/>
      <c r="C520" s="567"/>
      <c r="D520" s="567"/>
      <c r="E520" s="616"/>
      <c r="F520" s="686"/>
      <c r="G520" s="618"/>
      <c r="H520" s="619" t="s">
        <v>136</v>
      </c>
      <c r="I520" s="618"/>
      <c r="J520" s="687"/>
      <c r="K520" s="687"/>
      <c r="L520" s="618"/>
      <c r="M520" s="618"/>
      <c r="N520" s="618"/>
      <c r="O520" s="618"/>
      <c r="P520" s="618"/>
      <c r="Q520" s="618"/>
      <c r="R520" s="618"/>
      <c r="S520" s="618"/>
      <c r="T520" s="618"/>
      <c r="U520" s="618"/>
      <c r="V520" s="618"/>
      <c r="W520" s="618"/>
      <c r="X520" s="618"/>
      <c r="Y520" s="618"/>
      <c r="Z520" s="618"/>
      <c r="AA520" s="618"/>
      <c r="AB520" s="618"/>
    </row>
    <row r="521" customFormat="false" ht="21" hidden="true" customHeight="false" outlineLevel="3" collapsed="false">
      <c r="A521" s="567"/>
      <c r="B521" s="567"/>
      <c r="C521" s="567"/>
      <c r="D521" s="567"/>
      <c r="E521" s="616"/>
      <c r="F521" s="688" t="s">
        <v>381</v>
      </c>
      <c r="G521" s="618"/>
      <c r="H521" s="619" t="s">
        <v>135</v>
      </c>
      <c r="I521" s="618"/>
      <c r="J521" s="687"/>
      <c r="K521" s="687"/>
      <c r="L521" s="618"/>
      <c r="M521" s="618"/>
      <c r="N521" s="618"/>
      <c r="O521" s="618"/>
      <c r="P521" s="618"/>
      <c r="Q521" s="618"/>
      <c r="R521" s="618"/>
      <c r="S521" s="618"/>
      <c r="T521" s="618"/>
      <c r="U521" s="618"/>
      <c r="V521" s="618"/>
      <c r="W521" s="618"/>
      <c r="X521" s="618"/>
      <c r="Y521" s="618"/>
      <c r="Z521" s="618"/>
      <c r="AA521" s="618"/>
      <c r="AB521" s="618"/>
    </row>
    <row r="522" customFormat="false" ht="21" hidden="true" customHeight="false" outlineLevel="3" collapsed="false">
      <c r="A522" s="620"/>
      <c r="B522" s="620"/>
      <c r="C522" s="620"/>
      <c r="D522" s="620"/>
      <c r="E522" s="621"/>
      <c r="F522" s="689"/>
      <c r="G522" s="623"/>
      <c r="H522" s="624" t="s">
        <v>136</v>
      </c>
      <c r="I522" s="623"/>
      <c r="J522" s="690"/>
      <c r="K522" s="690"/>
      <c r="L522" s="623"/>
      <c r="M522" s="623"/>
      <c r="N522" s="623"/>
      <c r="O522" s="623"/>
      <c r="P522" s="623"/>
      <c r="Q522" s="623"/>
      <c r="R522" s="623"/>
      <c r="S522" s="623"/>
      <c r="T522" s="623"/>
      <c r="U522" s="623"/>
      <c r="V522" s="623"/>
      <c r="W522" s="623"/>
      <c r="X522" s="623"/>
      <c r="Y522" s="623"/>
      <c r="Z522" s="623"/>
      <c r="AA522" s="623"/>
      <c r="AB522" s="623"/>
    </row>
    <row r="523" customFormat="false" ht="21" hidden="false" customHeight="false" outlineLevel="1" collapsed="true">
      <c r="A523" s="636"/>
      <c r="B523" s="636"/>
      <c r="C523" s="636"/>
      <c r="D523" s="636"/>
      <c r="E523" s="637"/>
      <c r="F523" s="691"/>
      <c r="G523" s="639"/>
      <c r="H523" s="639"/>
      <c r="I523" s="639"/>
      <c r="J523" s="692"/>
      <c r="K523" s="692"/>
      <c r="L523" s="639"/>
      <c r="M523" s="639"/>
      <c r="N523" s="639"/>
      <c r="O523" s="639"/>
      <c r="P523" s="639"/>
      <c r="Q523" s="639"/>
      <c r="R523" s="639"/>
      <c r="S523" s="639"/>
      <c r="T523" s="639"/>
      <c r="U523" s="639"/>
      <c r="V523" s="639"/>
      <c r="W523" s="639"/>
      <c r="X523" s="639"/>
      <c r="Y523" s="639"/>
      <c r="Z523" s="639"/>
      <c r="AA523" s="639"/>
      <c r="AB523" s="639"/>
    </row>
    <row r="524" customFormat="false" ht="21" hidden="false" customHeight="false" outlineLevel="0" collapsed="false">
      <c r="A524" s="706"/>
      <c r="B524" s="707"/>
      <c r="C524" s="707"/>
      <c r="D524" s="706"/>
      <c r="E524" s="708"/>
      <c r="F524" s="709"/>
      <c r="G524" s="710"/>
      <c r="H524" s="710"/>
      <c r="I524" s="710"/>
      <c r="J524" s="710"/>
      <c r="K524" s="710"/>
      <c r="L524" s="710"/>
      <c r="M524" s="710"/>
      <c r="N524" s="710"/>
      <c r="O524" s="710"/>
      <c r="P524" s="710"/>
      <c r="Q524" s="710"/>
      <c r="R524" s="710"/>
      <c r="S524" s="710"/>
      <c r="T524" s="710"/>
      <c r="U524" s="710"/>
      <c r="V524" s="710"/>
      <c r="W524" s="710"/>
      <c r="X524" s="710"/>
      <c r="Y524" s="710"/>
      <c r="Z524" s="710"/>
      <c r="AA524" s="710"/>
      <c r="AB524" s="710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.36"/>
    <col collapsed="false" customWidth="false" hidden="false" outlineLevel="0" max="12" min="3" style="12" width="8.99"/>
    <col collapsed="false" customWidth="true" hidden="false" outlineLevel="0" max="13" min="13" style="12" width="22.74"/>
    <col collapsed="false" customWidth="true" hidden="false" outlineLevel="0" max="14" min="14" style="13" width="5.99"/>
    <col collapsed="false" customWidth="false" hidden="false" outlineLevel="0" max="257" min="15" style="12" width="8.99"/>
  </cols>
  <sheetData>
    <row r="1" customFormat="false" ht="33" hidden="false" customHeight="true" outlineLevel="0" collapsed="false">
      <c r="A1" s="50" t="s">
        <v>1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5.5" hidden="false" customHeight="true" outlineLevel="0" collapsed="false">
      <c r="N2" s="51" t="s">
        <v>14</v>
      </c>
    </row>
    <row r="3" s="55" customFormat="true" ht="24.95" hidden="false" customHeight="true" outlineLevel="0" collapsed="false">
      <c r="A3" s="52" t="s">
        <v>15</v>
      </c>
      <c r="B3" s="52"/>
      <c r="C3" s="52"/>
      <c r="D3" s="52"/>
      <c r="E3" s="52"/>
      <c r="F3" s="52"/>
      <c r="G3" s="52"/>
      <c r="H3" s="53"/>
      <c r="I3" s="53"/>
      <c r="J3" s="53"/>
      <c r="K3" s="53"/>
      <c r="L3" s="42"/>
      <c r="M3" s="42"/>
      <c r="N3" s="54" t="n">
        <v>1</v>
      </c>
    </row>
    <row r="4" s="55" customFormat="true" ht="24.95" hidden="false" customHeight="true" outlineLevel="0" collapsed="false">
      <c r="A4" s="56" t="s">
        <v>16</v>
      </c>
      <c r="B4" s="56"/>
      <c r="C4" s="56"/>
      <c r="D4" s="56"/>
      <c r="E4" s="56"/>
      <c r="F4" s="56"/>
      <c r="G4" s="56"/>
      <c r="H4" s="53"/>
      <c r="I4" s="53"/>
      <c r="J4" s="53"/>
      <c r="K4" s="53"/>
      <c r="L4" s="42"/>
      <c r="M4" s="42"/>
      <c r="N4" s="54" t="n">
        <v>3</v>
      </c>
    </row>
    <row r="5" customFormat="false" ht="21.75" hidden="false" customHeight="true" outlineLevel="0" collapsed="false">
      <c r="A5" s="57" t="s">
        <v>17</v>
      </c>
      <c r="B5" s="44"/>
      <c r="N5" s="54"/>
    </row>
    <row r="6" customFormat="false" ht="20.1" hidden="false" customHeight="true" outlineLevel="0" collapsed="false">
      <c r="B6" s="44"/>
      <c r="C6" s="58" t="s">
        <v>18</v>
      </c>
      <c r="N6" s="54" t="n">
        <v>5</v>
      </c>
    </row>
    <row r="7" customFormat="false" ht="20.1" hidden="false" customHeight="true" outlineLevel="0" collapsed="false">
      <c r="B7" s="44"/>
      <c r="C7" s="59" t="s">
        <v>19</v>
      </c>
      <c r="N7" s="54" t="n">
        <v>5</v>
      </c>
    </row>
    <row r="8" customFormat="false" ht="21.75" hidden="false" customHeight="true" outlineLevel="0" collapsed="false">
      <c r="B8" s="44"/>
      <c r="C8" s="58" t="s">
        <v>20</v>
      </c>
      <c r="N8" s="54" t="n">
        <v>5</v>
      </c>
    </row>
    <row r="9" customFormat="false" ht="21.75" hidden="false" customHeight="true" outlineLevel="0" collapsed="false">
      <c r="B9" s="44"/>
      <c r="C9" s="59" t="s">
        <v>21</v>
      </c>
      <c r="N9" s="54" t="n">
        <v>5</v>
      </c>
    </row>
    <row r="10" customFormat="false" ht="21.75" hidden="false" customHeight="true" outlineLevel="0" collapsed="false">
      <c r="B10" s="44"/>
      <c r="C10" s="59" t="s">
        <v>22</v>
      </c>
      <c r="N10" s="54" t="n">
        <v>7</v>
      </c>
    </row>
    <row r="11" customFormat="false" ht="21.75" hidden="false" customHeight="true" outlineLevel="0" collapsed="false">
      <c r="B11" s="60" t="s">
        <v>23</v>
      </c>
      <c r="N11" s="54"/>
    </row>
    <row r="12" customFormat="false" ht="20.1" hidden="false" customHeight="true" outlineLevel="0" collapsed="false">
      <c r="B12" s="44"/>
      <c r="C12" s="58" t="s">
        <v>18</v>
      </c>
      <c r="N12" s="54" t="n">
        <v>8</v>
      </c>
    </row>
    <row r="13" customFormat="false" ht="20.1" hidden="false" customHeight="true" outlineLevel="0" collapsed="false">
      <c r="B13" s="44"/>
      <c r="C13" s="59" t="s">
        <v>19</v>
      </c>
      <c r="N13" s="54" t="n">
        <v>11</v>
      </c>
    </row>
    <row r="14" customFormat="false" ht="21.75" hidden="false" customHeight="true" outlineLevel="0" collapsed="false">
      <c r="B14" s="44"/>
      <c r="C14" s="58" t="s">
        <v>20</v>
      </c>
      <c r="N14" s="54" t="n">
        <v>13</v>
      </c>
    </row>
    <row r="15" customFormat="false" ht="21.75" hidden="false" customHeight="true" outlineLevel="0" collapsed="false">
      <c r="B15" s="44"/>
      <c r="C15" s="59" t="s">
        <v>21</v>
      </c>
      <c r="N15" s="54" t="n">
        <v>14</v>
      </c>
    </row>
    <row r="16" customFormat="false" ht="21.75" hidden="false" customHeight="true" outlineLevel="0" collapsed="false">
      <c r="B16" s="44"/>
      <c r="C16" s="59" t="s">
        <v>22</v>
      </c>
      <c r="N16" s="54" t="n">
        <v>17</v>
      </c>
    </row>
    <row r="17" customFormat="false" ht="21.75" hidden="false" customHeight="true" outlineLevel="0" collapsed="false">
      <c r="B17" s="60" t="s">
        <v>24</v>
      </c>
      <c r="N17" s="54"/>
    </row>
    <row r="18" customFormat="false" ht="20.1" hidden="false" customHeight="true" outlineLevel="0" collapsed="false">
      <c r="B18" s="44"/>
      <c r="C18" s="58" t="s">
        <v>18</v>
      </c>
      <c r="N18" s="54" t="n">
        <v>20</v>
      </c>
    </row>
    <row r="19" customFormat="false" ht="20.1" hidden="false" customHeight="true" outlineLevel="0" collapsed="false">
      <c r="B19" s="44"/>
      <c r="C19" s="59" t="s">
        <v>19</v>
      </c>
      <c r="N19" s="54" t="n">
        <v>21</v>
      </c>
    </row>
    <row r="20" customFormat="false" ht="21.75" hidden="false" customHeight="true" outlineLevel="0" collapsed="false">
      <c r="B20" s="44"/>
      <c r="C20" s="58" t="s">
        <v>20</v>
      </c>
      <c r="N20" s="54" t="n">
        <v>22</v>
      </c>
    </row>
    <row r="21" customFormat="false" ht="21.75" hidden="false" customHeight="true" outlineLevel="0" collapsed="false">
      <c r="B21" s="44"/>
      <c r="C21" s="59" t="s">
        <v>21</v>
      </c>
      <c r="N21" s="54" t="n">
        <v>22</v>
      </c>
    </row>
    <row r="22" customFormat="false" ht="21.75" hidden="false" customHeight="true" outlineLevel="0" collapsed="false">
      <c r="B22" s="44"/>
      <c r="C22" s="59" t="s">
        <v>22</v>
      </c>
      <c r="N22" s="54" t="n">
        <v>23</v>
      </c>
    </row>
    <row r="23" customFormat="false" ht="21.75" hidden="false" customHeight="true" outlineLevel="0" collapsed="false">
      <c r="B23" s="60" t="s">
        <v>25</v>
      </c>
      <c r="N23" s="54"/>
    </row>
    <row r="24" customFormat="false" ht="20.1" hidden="false" customHeight="true" outlineLevel="0" collapsed="false">
      <c r="B24" s="44"/>
      <c r="C24" s="58" t="s">
        <v>18</v>
      </c>
      <c r="N24" s="54" t="n">
        <v>24</v>
      </c>
    </row>
    <row r="25" customFormat="false" ht="20.1" hidden="false" customHeight="true" outlineLevel="0" collapsed="false">
      <c r="B25" s="44"/>
      <c r="C25" s="59" t="s">
        <v>19</v>
      </c>
      <c r="N25" s="54" t="n">
        <v>25</v>
      </c>
    </row>
    <row r="26" customFormat="false" ht="21.75" hidden="false" customHeight="true" outlineLevel="0" collapsed="false">
      <c r="B26" s="44"/>
      <c r="C26" s="58" t="s">
        <v>20</v>
      </c>
      <c r="N26" s="54" t="n">
        <v>26</v>
      </c>
    </row>
    <row r="27" customFormat="false" ht="21.75" hidden="false" customHeight="true" outlineLevel="0" collapsed="false">
      <c r="B27" s="44"/>
      <c r="C27" s="59" t="s">
        <v>21</v>
      </c>
      <c r="N27" s="54" t="n">
        <v>26</v>
      </c>
    </row>
    <row r="28" customFormat="false" ht="21.75" hidden="false" customHeight="true" outlineLevel="0" collapsed="false">
      <c r="B28" s="44"/>
      <c r="C28" s="59" t="s">
        <v>22</v>
      </c>
      <c r="N28" s="54" t="n">
        <v>28</v>
      </c>
    </row>
    <row r="29" s="62" customFormat="true" ht="24.95" hidden="false" customHeight="true" outlineLevel="0" collapsed="false">
      <c r="A29" s="52" t="s">
        <v>26</v>
      </c>
      <c r="B29" s="52"/>
      <c r="C29" s="52"/>
      <c r="D29" s="52"/>
      <c r="E29" s="52"/>
      <c r="F29" s="52"/>
      <c r="G29" s="52"/>
      <c r="H29" s="52"/>
      <c r="I29" s="61"/>
      <c r="J29" s="61"/>
      <c r="K29" s="61"/>
      <c r="L29" s="61"/>
      <c r="M29" s="61"/>
      <c r="N29" s="54"/>
    </row>
    <row r="30" s="62" customFormat="true" ht="24.95" hidden="false" customHeight="true" outlineLevel="0" collapsed="false">
      <c r="A30" s="56"/>
      <c r="B30" s="56"/>
      <c r="C30" s="53" t="s">
        <v>27</v>
      </c>
      <c r="D30" s="56"/>
      <c r="E30" s="56"/>
      <c r="F30" s="56"/>
      <c r="G30" s="56"/>
      <c r="H30" s="56"/>
      <c r="I30" s="61"/>
      <c r="J30" s="61"/>
      <c r="K30" s="61"/>
      <c r="L30" s="61"/>
      <c r="M30" s="61"/>
      <c r="N30" s="54" t="s">
        <v>28</v>
      </c>
    </row>
    <row r="31" s="42" customFormat="true" ht="21" hidden="false" customHeight="true" outlineLevel="0" collapsed="false">
      <c r="A31" s="52" t="s">
        <v>29</v>
      </c>
      <c r="B31" s="52"/>
      <c r="C31" s="52"/>
      <c r="D31" s="52"/>
      <c r="E31" s="52"/>
      <c r="F31" s="52"/>
      <c r="G31" s="52"/>
      <c r="H31" s="52"/>
      <c r="I31" s="63"/>
      <c r="J31" s="63"/>
      <c r="K31" s="63"/>
      <c r="L31" s="63"/>
      <c r="M31" s="63"/>
      <c r="N31" s="54" t="n">
        <v>29</v>
      </c>
    </row>
    <row r="32" s="62" customFormat="true" ht="24.95" hidden="false" customHeight="true" outlineLevel="0" collapsed="false">
      <c r="A32" s="56"/>
      <c r="B32" s="64" t="s">
        <v>30</v>
      </c>
      <c r="C32" s="56"/>
      <c r="D32" s="56"/>
      <c r="E32" s="56"/>
      <c r="F32" s="56"/>
      <c r="G32" s="56"/>
      <c r="H32" s="56"/>
      <c r="I32" s="61"/>
      <c r="J32" s="61"/>
      <c r="K32" s="61"/>
      <c r="L32" s="61"/>
      <c r="M32" s="61"/>
      <c r="N32" s="54"/>
    </row>
    <row r="33" s="62" customFormat="true" ht="24.95" hidden="false" customHeight="true" outlineLevel="0" collapsed="false">
      <c r="A33" s="56"/>
      <c r="B33" s="64"/>
      <c r="C33" s="65" t="s">
        <v>31</v>
      </c>
      <c r="D33" s="53"/>
      <c r="E33" s="53"/>
      <c r="F33" s="53"/>
      <c r="G33" s="53"/>
      <c r="H33" s="53"/>
      <c r="I33" s="66"/>
      <c r="J33" s="66"/>
      <c r="K33" s="66"/>
      <c r="L33" s="61"/>
      <c r="M33" s="61"/>
      <c r="N33" s="54" t="n">
        <v>33</v>
      </c>
    </row>
    <row r="34" s="62" customFormat="true" ht="23.25" hidden="false" customHeight="true" outlineLevel="0" collapsed="false">
      <c r="A34" s="56"/>
      <c r="B34" s="64"/>
      <c r="C34" s="67" t="s">
        <v>32</v>
      </c>
      <c r="D34" s="66"/>
      <c r="E34" s="66"/>
      <c r="F34" s="66"/>
      <c r="G34" s="66"/>
      <c r="H34" s="66"/>
      <c r="I34" s="66"/>
      <c r="J34" s="66"/>
      <c r="K34" s="66"/>
      <c r="L34" s="61"/>
      <c r="M34" s="61"/>
      <c r="N34" s="54" t="n">
        <v>34</v>
      </c>
    </row>
    <row r="35" s="62" customFormat="true" ht="24.95" hidden="false" customHeight="true" outlineLevel="0" collapsed="false">
      <c r="A35" s="56"/>
      <c r="B35" s="64" t="s">
        <v>33</v>
      </c>
      <c r="C35" s="56"/>
      <c r="D35" s="56"/>
      <c r="E35" s="56"/>
      <c r="F35" s="56"/>
      <c r="G35" s="56"/>
      <c r="H35" s="56"/>
      <c r="I35" s="61"/>
      <c r="J35" s="61"/>
      <c r="K35" s="61"/>
      <c r="L35" s="61"/>
      <c r="M35" s="61"/>
      <c r="N35" s="54"/>
    </row>
    <row r="36" s="62" customFormat="true" ht="21.75" hidden="false" customHeight="true" outlineLevel="0" collapsed="false">
      <c r="A36" s="56"/>
      <c r="B36" s="64"/>
      <c r="C36" s="65" t="s">
        <v>31</v>
      </c>
      <c r="D36" s="53"/>
      <c r="E36" s="53"/>
      <c r="F36" s="53"/>
      <c r="G36" s="53"/>
      <c r="H36" s="53"/>
      <c r="I36" s="66"/>
      <c r="J36" s="66"/>
      <c r="K36" s="66"/>
      <c r="L36" s="61"/>
      <c r="M36" s="61"/>
      <c r="N36" s="54" t="n">
        <v>38</v>
      </c>
    </row>
    <row r="37" s="62" customFormat="true" ht="21.75" hidden="false" customHeight="true" outlineLevel="0" collapsed="false">
      <c r="A37" s="56"/>
      <c r="B37" s="64"/>
      <c r="C37" s="65" t="s">
        <v>32</v>
      </c>
      <c r="D37" s="53"/>
      <c r="E37" s="53"/>
      <c r="F37" s="53"/>
      <c r="G37" s="53"/>
      <c r="H37" s="53"/>
      <c r="I37" s="66"/>
      <c r="J37" s="66"/>
      <c r="K37" s="66"/>
      <c r="L37" s="61"/>
      <c r="M37" s="61"/>
      <c r="N37" s="54" t="n">
        <v>39</v>
      </c>
    </row>
    <row r="38" s="62" customFormat="true" ht="21.75" hidden="false" customHeight="true" outlineLevel="0" collapsed="false">
      <c r="A38" s="56"/>
      <c r="B38" s="64" t="s">
        <v>34</v>
      </c>
      <c r="C38" s="56"/>
      <c r="D38" s="56"/>
      <c r="E38" s="56"/>
      <c r="F38" s="56"/>
      <c r="G38" s="56"/>
      <c r="H38" s="56"/>
      <c r="I38" s="61"/>
      <c r="J38" s="61"/>
      <c r="K38" s="61"/>
      <c r="L38" s="61"/>
      <c r="M38" s="61"/>
      <c r="N38" s="54"/>
    </row>
    <row r="39" s="62" customFormat="true" ht="21.75" hidden="false" customHeight="true" outlineLevel="0" collapsed="false">
      <c r="A39" s="56"/>
      <c r="B39" s="64"/>
      <c r="C39" s="65" t="s">
        <v>31</v>
      </c>
      <c r="D39" s="53"/>
      <c r="E39" s="53"/>
      <c r="F39" s="53"/>
      <c r="G39" s="53"/>
      <c r="H39" s="53"/>
      <c r="I39" s="66"/>
      <c r="J39" s="66"/>
      <c r="K39" s="66"/>
      <c r="L39" s="61"/>
      <c r="M39" s="61"/>
      <c r="N39" s="54" t="s">
        <v>28</v>
      </c>
    </row>
    <row r="40" s="62" customFormat="true" ht="21.75" hidden="false" customHeight="true" outlineLevel="0" collapsed="false">
      <c r="A40" s="56"/>
      <c r="B40" s="64"/>
      <c r="C40" s="65" t="s">
        <v>32</v>
      </c>
      <c r="D40" s="53"/>
      <c r="E40" s="53"/>
      <c r="F40" s="53"/>
      <c r="G40" s="53"/>
      <c r="H40" s="53"/>
      <c r="I40" s="66"/>
      <c r="J40" s="66"/>
      <c r="K40" s="66"/>
      <c r="L40" s="61"/>
      <c r="M40" s="61"/>
      <c r="N40" s="54" t="s">
        <v>28</v>
      </c>
    </row>
    <row r="41" s="42" customFormat="true" ht="21" hidden="false" customHeight="true" outlineLevel="0" collapsed="false">
      <c r="A41" s="12"/>
      <c r="B41" s="44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4"/>
    </row>
    <row r="42" s="42" customFormat="true" ht="21" hidden="false" customHeight="true" outlineLevel="0" collapsed="false">
      <c r="A42" s="12"/>
      <c r="B42" s="44"/>
      <c r="C42" s="47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54"/>
    </row>
    <row r="43" s="42" customFormat="true" ht="21" hidden="false" customHeight="true" outlineLevel="0" collapsed="false">
      <c r="A43" s="12"/>
      <c r="B43" s="44"/>
      <c r="C43" s="47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54"/>
    </row>
    <row r="44" customFormat="false" ht="21" hidden="false" customHeight="true" outlineLevel="0" collapsed="false">
      <c r="B44" s="44"/>
      <c r="C44" s="47"/>
      <c r="N44" s="54"/>
    </row>
    <row r="45" customFormat="false" ht="21" hidden="false" customHeight="true" outlineLevel="0" collapsed="false">
      <c r="B45" s="44"/>
      <c r="C45" s="47"/>
      <c r="N45" s="54"/>
    </row>
    <row r="46" customFormat="false" ht="21" hidden="false" customHeight="true" outlineLevel="0" collapsed="false">
      <c r="B46" s="44"/>
      <c r="C46" s="47"/>
      <c r="N46" s="54"/>
    </row>
    <row r="47" customFormat="false" ht="21" hidden="false" customHeight="true" outlineLevel="0" collapsed="false">
      <c r="B47" s="44"/>
      <c r="C47" s="47"/>
      <c r="N47" s="54"/>
    </row>
    <row r="48" s="45" customFormat="true" ht="24.9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41"/>
    </row>
  </sheetData>
  <mergeCells count="5">
    <mergeCell ref="A1:N1"/>
    <mergeCell ref="A3:G3"/>
    <mergeCell ref="A29:H29"/>
    <mergeCell ref="A31:H31"/>
    <mergeCell ref="C41:M41"/>
  </mergeCells>
  <printOptions headings="false" gridLines="false" gridLinesSet="true" horizontalCentered="true" verticalCentered="false"/>
  <pageMargins left="0.509722222222222" right="0.309722222222222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2.25"/>
    <col collapsed="false" customWidth="true" hidden="false" outlineLevel="0" max="2" min="2" style="69" width="65.75"/>
    <col collapsed="false" customWidth="true" hidden="false" outlineLevel="0" max="3" min="3" style="69" width="11.99"/>
    <col collapsed="false" customWidth="true" hidden="false" outlineLevel="0" max="4" min="4" style="69" width="10.37"/>
    <col collapsed="false" customWidth="true" hidden="false" outlineLevel="0" max="5" min="5" style="69" width="13.49"/>
    <col collapsed="false" customWidth="true" hidden="false" outlineLevel="0" max="6" min="6" style="69" width="11.75"/>
    <col collapsed="false" customWidth="true" hidden="false" outlineLevel="0" max="7" min="7" style="69" width="13.36"/>
    <col collapsed="false" customWidth="true" hidden="false" outlineLevel="0" max="8" min="8" style="69" width="12.36"/>
    <col collapsed="false" customWidth="true" hidden="false" outlineLevel="0" max="9" min="9" style="69" width="14.25"/>
    <col collapsed="false" customWidth="true" hidden="false" outlineLevel="0" max="10" min="10" style="69" width="12.36"/>
    <col collapsed="false" customWidth="false" hidden="false" outlineLevel="0" max="257" min="11" style="69" width="8.99"/>
  </cols>
  <sheetData>
    <row r="2" customFormat="false" ht="26.25" hidden="false" customHeight="false" outlineLevel="0" collapsed="false">
      <c r="B2" s="70" t="s">
        <v>35</v>
      </c>
      <c r="C2" s="71"/>
      <c r="D2" s="71"/>
      <c r="E2" s="71"/>
      <c r="F2" s="71"/>
      <c r="G2" s="72"/>
      <c r="I2" s="73"/>
    </row>
    <row r="3" customFormat="false" ht="26.25" hidden="false" customHeight="true" outlineLevel="0" collapsed="false">
      <c r="B3" s="74" t="s">
        <v>36</v>
      </c>
      <c r="C3" s="75" t="s">
        <v>37</v>
      </c>
      <c r="D3" s="75"/>
      <c r="E3" s="75"/>
      <c r="F3" s="75" t="s">
        <v>38</v>
      </c>
      <c r="G3" s="75"/>
      <c r="H3" s="75"/>
      <c r="I3" s="73"/>
    </row>
    <row r="4" customFormat="false" ht="26.25" hidden="false" customHeight="true" outlineLevel="0" collapsed="false">
      <c r="B4" s="74"/>
      <c r="C4" s="75" t="s">
        <v>39</v>
      </c>
      <c r="D4" s="75" t="s">
        <v>40</v>
      </c>
      <c r="E4" s="75" t="s">
        <v>41</v>
      </c>
      <c r="F4" s="75" t="s">
        <v>39</v>
      </c>
      <c r="G4" s="75" t="s">
        <v>40</v>
      </c>
      <c r="H4" s="75" t="s">
        <v>41</v>
      </c>
    </row>
    <row r="5" customFormat="false" ht="26.25" hidden="false" customHeight="false" outlineLevel="0" collapsed="false">
      <c r="B5" s="76" t="s">
        <v>42</v>
      </c>
      <c r="C5" s="77" t="n">
        <f aca="false">C7+C10+C15+C20</f>
        <v>88282500</v>
      </c>
      <c r="D5" s="77" t="n">
        <f aca="false">D6+D20</f>
        <v>0</v>
      </c>
      <c r="E5" s="77" t="n">
        <f aca="false">SUM(C5:D5)</f>
        <v>88282500</v>
      </c>
      <c r="F5" s="77" t="n">
        <f aca="false">F6+F15+F20</f>
        <v>1336000</v>
      </c>
      <c r="G5" s="77" t="n">
        <f aca="false">G6+G15+G20</f>
        <v>13639480</v>
      </c>
      <c r="H5" s="77" t="n">
        <f aca="false">H6+H15+H20</f>
        <v>14975480</v>
      </c>
    </row>
    <row r="6" customFormat="false" ht="23.25" hidden="false" customHeight="false" outlineLevel="0" collapsed="false">
      <c r="B6" s="78" t="s">
        <v>43</v>
      </c>
      <c r="C6" s="79" t="n">
        <f aca="false">C7+C10+C14</f>
        <v>38623600</v>
      </c>
      <c r="D6" s="79" t="n">
        <f aca="false">D10</f>
        <v>0</v>
      </c>
      <c r="E6" s="79" t="n">
        <f aca="false">SUM(C6:D6)</f>
        <v>38623600</v>
      </c>
      <c r="F6" s="79" t="n">
        <f aca="false">F7+F10+F14</f>
        <v>1336000</v>
      </c>
      <c r="G6" s="79" t="n">
        <f aca="false">G7+G10+G14</f>
        <v>13639480</v>
      </c>
      <c r="H6" s="80" t="n">
        <f aca="false">H7+H10+H14</f>
        <v>14975480</v>
      </c>
      <c r="I6" s="73"/>
    </row>
    <row r="7" customFormat="false" ht="23.25" hidden="false" customHeight="false" outlineLevel="0" collapsed="false">
      <c r="B7" s="78" t="s">
        <v>44</v>
      </c>
      <c r="C7" s="79" t="n">
        <f aca="false">C8+C9</f>
        <v>1661600</v>
      </c>
      <c r="D7" s="79" t="n">
        <f aca="false">D8+D9</f>
        <v>0</v>
      </c>
      <c r="E7" s="79" t="n">
        <f aca="false">SUM(C7:D7)</f>
        <v>1661600</v>
      </c>
      <c r="F7" s="79" t="n">
        <v>0</v>
      </c>
      <c r="G7" s="79" t="n">
        <v>0</v>
      </c>
      <c r="H7" s="80" t="n">
        <f aca="false">F7+G7</f>
        <v>0</v>
      </c>
      <c r="I7" s="73"/>
    </row>
    <row r="8" customFormat="false" ht="23.25" hidden="false" customHeight="false" outlineLevel="0" collapsed="false">
      <c r="B8" s="81" t="s">
        <v>45</v>
      </c>
      <c r="C8" s="82" t="n">
        <f aca="false">'1.2 แผน-ผล เงินงบประมาณ'!H86</f>
        <v>1161600</v>
      </c>
      <c r="D8" s="82" t="n">
        <v>0</v>
      </c>
      <c r="E8" s="82" t="n">
        <f aca="false">SUM(C8:D8)</f>
        <v>1161600</v>
      </c>
      <c r="F8" s="79"/>
      <c r="G8" s="79"/>
      <c r="H8" s="80"/>
      <c r="I8" s="73"/>
    </row>
    <row r="9" customFormat="false" ht="46.5" hidden="false" customHeight="false" outlineLevel="0" collapsed="false">
      <c r="B9" s="83" t="s">
        <v>46</v>
      </c>
      <c r="C9" s="82" t="n">
        <f aca="false">'1.2 แผน-ผล เงินงบประมาณ'!H114</f>
        <v>500000</v>
      </c>
      <c r="D9" s="82" t="n">
        <v>0</v>
      </c>
      <c r="E9" s="82" t="n">
        <f aca="false">SUM(C9:D9)</f>
        <v>500000</v>
      </c>
      <c r="F9" s="79"/>
      <c r="G9" s="79"/>
      <c r="H9" s="80"/>
      <c r="I9" s="73"/>
    </row>
    <row r="10" customFormat="false" ht="23.25" hidden="false" customHeight="false" outlineLevel="0" collapsed="false">
      <c r="B10" s="78" t="s">
        <v>47</v>
      </c>
      <c r="C10" s="79" t="n">
        <f aca="false">SUM(C11:C13)</f>
        <v>36962000</v>
      </c>
      <c r="D10" s="79" t="n">
        <f aca="false">SUM(D12:D13)</f>
        <v>0</v>
      </c>
      <c r="E10" s="79" t="n">
        <f aca="false">C10+D10</f>
        <v>36962000</v>
      </c>
      <c r="F10" s="79" t="n">
        <f aca="false">SUM(F12:F13)</f>
        <v>1336000</v>
      </c>
      <c r="G10" s="79" t="n">
        <f aca="false">SUM(G12:G13)</f>
        <v>13639480</v>
      </c>
      <c r="H10" s="80" t="n">
        <f aca="false">F10+G10</f>
        <v>14975480</v>
      </c>
      <c r="J10" s="73"/>
    </row>
    <row r="11" customFormat="false" ht="23.25" hidden="false" customHeight="false" outlineLevel="0" collapsed="false">
      <c r="B11" s="83" t="s">
        <v>48</v>
      </c>
      <c r="C11" s="82" t="n">
        <f aca="false">'1.2 แผน-ผล เงินงบประมาณ'!I11</f>
        <v>3942600</v>
      </c>
      <c r="D11" s="82" t="n">
        <v>0</v>
      </c>
      <c r="E11" s="82" t="n">
        <f aca="false">C11+D11</f>
        <v>3942600</v>
      </c>
      <c r="F11" s="82" t="n">
        <v>0</v>
      </c>
      <c r="G11" s="82" t="n">
        <v>0</v>
      </c>
      <c r="H11" s="84" t="n">
        <f aca="false">F11+G11</f>
        <v>0</v>
      </c>
      <c r="J11" s="73"/>
    </row>
    <row r="12" customFormat="false" ht="23.25" hidden="false" customHeight="false" outlineLevel="0" collapsed="false">
      <c r="B12" s="81" t="s">
        <v>49</v>
      </c>
      <c r="C12" s="82" t="n">
        <f aca="false">'1.2 แผน-ผล เงินงบประมาณ'!I59</f>
        <v>33019400</v>
      </c>
      <c r="D12" s="82" t="n">
        <f aca="false">'1.2 แผน-ผล เงินงบประมาณ'!J11</f>
        <v>0</v>
      </c>
      <c r="E12" s="82" t="n">
        <f aca="false">C12+D12</f>
        <v>33019400</v>
      </c>
      <c r="F12" s="82" t="n">
        <v>0</v>
      </c>
      <c r="G12" s="82" t="n">
        <v>0</v>
      </c>
      <c r="H12" s="84" t="n">
        <f aca="false">SUM(F12:G12)</f>
        <v>0</v>
      </c>
      <c r="J12" s="73"/>
    </row>
    <row r="13" customFormat="false" ht="23.25" hidden="false" customHeight="false" outlineLevel="0" collapsed="false">
      <c r="B13" s="83" t="str">
        <f aca="false">'1.แผนงานพื้นฐาน'!B19</f>
        <v>โครงการพัฒนารูปแบบที่เหมาะสมของระบบโทรเวชกรรมสำหรับผู้ต้องราชทัณฑ์ (SI421)</v>
      </c>
      <c r="C13" s="85"/>
      <c r="D13" s="85"/>
      <c r="E13" s="85"/>
      <c r="F13" s="85" t="n">
        <f aca="false">'1.3 แผน-ผล เงินนอกงบประมาณ '!I93</f>
        <v>1336000</v>
      </c>
      <c r="G13" s="85" t="n">
        <f aca="false">'1.3 แผน-ผล เงินนอกงบประมาณ '!J93</f>
        <v>13639480</v>
      </c>
      <c r="H13" s="85"/>
    </row>
    <row r="14" customFormat="false" ht="23.25" hidden="false" customHeight="false" outlineLevel="0" collapsed="false">
      <c r="B14" s="78" t="s">
        <v>50</v>
      </c>
      <c r="C14" s="80" t="n">
        <v>0</v>
      </c>
      <c r="D14" s="80" t="n">
        <v>0</v>
      </c>
      <c r="E14" s="79" t="n">
        <f aca="false">SUM(C14:D14)</f>
        <v>0</v>
      </c>
      <c r="F14" s="80" t="n">
        <v>0</v>
      </c>
      <c r="G14" s="80" t="n">
        <v>0</v>
      </c>
      <c r="H14" s="84" t="n">
        <f aca="false">F14+G14</f>
        <v>0</v>
      </c>
    </row>
    <row r="15" customFormat="false" ht="23.25" hidden="false" customHeight="false" outlineLevel="0" collapsed="false">
      <c r="B15" s="78" t="s">
        <v>51</v>
      </c>
      <c r="C15" s="84" t="n">
        <f aca="false">C16+C17+C18+C19</f>
        <v>0</v>
      </c>
      <c r="D15" s="84" t="n">
        <f aca="false">D16+D17+D18+D19</f>
        <v>0</v>
      </c>
      <c r="E15" s="84" t="n">
        <f aca="false">SUM(C15:D15)</f>
        <v>0</v>
      </c>
      <c r="F15" s="84" t="n">
        <f aca="false">F16+F17+F18+F19</f>
        <v>0</v>
      </c>
      <c r="G15" s="84" t="n">
        <f aca="false">G16+G17+G18+G19</f>
        <v>0</v>
      </c>
      <c r="H15" s="84" t="n">
        <f aca="false">H16+H17+H18+H19</f>
        <v>0</v>
      </c>
    </row>
    <row r="16" customFormat="false" ht="23.25" hidden="false" customHeight="false" outlineLevel="0" collapsed="false">
      <c r="B16" s="78" t="s">
        <v>52</v>
      </c>
      <c r="C16" s="84" t="n">
        <v>0</v>
      </c>
      <c r="D16" s="84" t="n">
        <v>0</v>
      </c>
      <c r="E16" s="84" t="n">
        <f aca="false">SUM(C16:D16)</f>
        <v>0</v>
      </c>
      <c r="F16" s="84" t="n">
        <v>0</v>
      </c>
      <c r="G16" s="84" t="n">
        <v>0</v>
      </c>
      <c r="H16" s="84" t="n">
        <f aca="false">F16+G16</f>
        <v>0</v>
      </c>
    </row>
    <row r="17" customFormat="false" ht="23.25" hidden="false" customHeight="false" outlineLevel="0" collapsed="false">
      <c r="B17" s="78" t="s">
        <v>53</v>
      </c>
      <c r="C17" s="84" t="n">
        <v>0</v>
      </c>
      <c r="D17" s="84" t="n">
        <v>0</v>
      </c>
      <c r="E17" s="84" t="n">
        <f aca="false">SUM(C17:D17)</f>
        <v>0</v>
      </c>
      <c r="F17" s="84" t="n">
        <v>0</v>
      </c>
      <c r="G17" s="84" t="n">
        <v>0</v>
      </c>
      <c r="H17" s="84" t="n">
        <f aca="false">F17+G17</f>
        <v>0</v>
      </c>
    </row>
    <row r="18" customFormat="false" ht="23.25" hidden="false" customHeight="false" outlineLevel="0" collapsed="false">
      <c r="B18" s="78" t="s">
        <v>54</v>
      </c>
      <c r="C18" s="84" t="n">
        <v>0</v>
      </c>
      <c r="D18" s="84" t="n">
        <v>0</v>
      </c>
      <c r="E18" s="84" t="n">
        <f aca="false">SUM(C18:D18)</f>
        <v>0</v>
      </c>
      <c r="F18" s="84" t="n">
        <v>0</v>
      </c>
      <c r="G18" s="84" t="n">
        <v>0</v>
      </c>
      <c r="H18" s="84" t="n">
        <f aca="false">F18+G18</f>
        <v>0</v>
      </c>
    </row>
    <row r="19" customFormat="false" ht="23.25" hidden="false" customHeight="false" outlineLevel="0" collapsed="false">
      <c r="B19" s="78" t="s">
        <v>55</v>
      </c>
      <c r="C19" s="84" t="n">
        <v>0</v>
      </c>
      <c r="D19" s="84" t="n">
        <v>0</v>
      </c>
      <c r="E19" s="84" t="n">
        <f aca="false">SUM(C19:D19)</f>
        <v>0</v>
      </c>
      <c r="F19" s="84" t="n">
        <v>0</v>
      </c>
      <c r="G19" s="84" t="n">
        <v>0</v>
      </c>
      <c r="H19" s="84" t="n">
        <f aca="false">F19+G19</f>
        <v>0</v>
      </c>
    </row>
    <row r="20" customFormat="false" ht="23.25" hidden="false" customHeight="false" outlineLevel="0" collapsed="false">
      <c r="B20" s="78" t="s">
        <v>56</v>
      </c>
      <c r="C20" s="80" t="n">
        <f aca="false">C22+C25</f>
        <v>49658900</v>
      </c>
      <c r="D20" s="84" t="n">
        <f aca="false">D22+D25</f>
        <v>0</v>
      </c>
      <c r="E20" s="80" t="n">
        <f aca="false">SUM(C20:D20)</f>
        <v>49658900</v>
      </c>
      <c r="F20" s="84" t="n">
        <f aca="false">F21+F22+F24+F25</f>
        <v>0</v>
      </c>
      <c r="G20" s="84" t="n">
        <f aca="false">G21+G22+G24+G25</f>
        <v>0</v>
      </c>
      <c r="H20" s="84" t="n">
        <f aca="false">H21+H22+H24+H25</f>
        <v>0</v>
      </c>
    </row>
    <row r="21" customFormat="false" ht="23.25" hidden="false" customHeight="false" outlineLevel="0" collapsed="false">
      <c r="B21" s="78" t="s">
        <v>57</v>
      </c>
      <c r="C21" s="84" t="n">
        <v>0</v>
      </c>
      <c r="D21" s="84" t="n">
        <v>0</v>
      </c>
      <c r="E21" s="84" t="n">
        <f aca="false">SUM(C21:D21)</f>
        <v>0</v>
      </c>
      <c r="F21" s="84" t="n">
        <v>0</v>
      </c>
      <c r="G21" s="84" t="n">
        <v>0</v>
      </c>
      <c r="H21" s="84" t="n">
        <f aca="false">F21+G21</f>
        <v>0</v>
      </c>
    </row>
    <row r="22" customFormat="false" ht="23.25" hidden="false" customHeight="false" outlineLevel="0" collapsed="false">
      <c r="B22" s="78" t="s">
        <v>58</v>
      </c>
      <c r="C22" s="80" t="n">
        <f aca="false">C23</f>
        <v>12100000</v>
      </c>
      <c r="D22" s="84" t="n">
        <f aca="false">D23</f>
        <v>0</v>
      </c>
      <c r="E22" s="80" t="n">
        <f aca="false">SUM(C22:D22)</f>
        <v>12100000</v>
      </c>
      <c r="F22" s="84" t="n">
        <v>0</v>
      </c>
      <c r="G22" s="84" t="n">
        <v>0</v>
      </c>
      <c r="H22" s="84" t="n">
        <f aca="false">F22+G22</f>
        <v>0</v>
      </c>
    </row>
    <row r="23" customFormat="false" ht="23.25" hidden="false" customHeight="false" outlineLevel="0" collapsed="false">
      <c r="B23" s="81" t="str">
        <f aca="false">'3.2 แผน-ผล เงินงบประมาณ (บ.)'!F10</f>
        <v>โครงการสร้างภูมิคุ้มกันและป้องกันปัญหายาเสพติดในเรือนจำ (SI123)</v>
      </c>
      <c r="C23" s="84" t="n">
        <f aca="false">'3.2 แผน-ผล เงินงบประมาณ (บ.)'!J11</f>
        <v>12100000</v>
      </c>
      <c r="D23" s="84" t="n">
        <f aca="false">'3.2 แผน-ผล เงินงบประมาณ (บ.)'!K11</f>
        <v>0</v>
      </c>
      <c r="E23" s="84" t="n">
        <f aca="false">SUM(C23:D23)</f>
        <v>12100000</v>
      </c>
      <c r="F23" s="84" t="n">
        <v>0</v>
      </c>
      <c r="G23" s="84" t="n">
        <v>0</v>
      </c>
      <c r="H23" s="84" t="n">
        <f aca="false">F23+G23</f>
        <v>0</v>
      </c>
    </row>
    <row r="24" customFormat="false" ht="23.25" hidden="false" customHeight="false" outlineLevel="0" collapsed="false">
      <c r="B24" s="78" t="s">
        <v>59</v>
      </c>
      <c r="C24" s="84" t="n">
        <v>0</v>
      </c>
      <c r="D24" s="84" t="n">
        <v>0</v>
      </c>
      <c r="E24" s="84" t="n">
        <f aca="false">SUM(C24:D24)</f>
        <v>0</v>
      </c>
      <c r="F24" s="84" t="n">
        <v>0</v>
      </c>
      <c r="G24" s="84" t="n">
        <v>0</v>
      </c>
      <c r="H24" s="84" t="n">
        <f aca="false">F24+G24</f>
        <v>0</v>
      </c>
    </row>
    <row r="25" customFormat="false" ht="23.25" hidden="false" customHeight="false" outlineLevel="0" collapsed="false">
      <c r="B25" s="86" t="s">
        <v>60</v>
      </c>
      <c r="C25" s="87" t="n">
        <f aca="false">C26</f>
        <v>37558900</v>
      </c>
      <c r="D25" s="88" t="n">
        <f aca="false">D26</f>
        <v>0</v>
      </c>
      <c r="E25" s="87" t="n">
        <f aca="false">SUM(C25:D25)</f>
        <v>37558900</v>
      </c>
      <c r="F25" s="88" t="n">
        <v>0</v>
      </c>
      <c r="G25" s="88" t="n">
        <v>0</v>
      </c>
      <c r="H25" s="88" t="n">
        <f aca="false">F25+G25</f>
        <v>0</v>
      </c>
    </row>
    <row r="26" customFormat="false" ht="24.75" hidden="false" customHeight="true" outlineLevel="0" collapsed="false">
      <c r="B26" s="89" t="str">
        <f aca="false">'3.2 แผน-ผล เงินงบประมาณ (บ.)'!F37</f>
        <v>โครงการบำบัดฟื้นฟูสมรรถภาพผู้ต้องขังติดยาเสพติด (SI123)</v>
      </c>
      <c r="C26" s="90" t="n">
        <f aca="false">'3.2 แผน-ผล เงินงบประมาณ (บ.)'!J38</f>
        <v>37558900</v>
      </c>
      <c r="D26" s="90" t="n">
        <f aca="false">'3.2 แผน-ผล เงินงบประมาณ (บ.)'!K38</f>
        <v>0</v>
      </c>
      <c r="E26" s="90" t="n">
        <f aca="false">SUM(C26:D26)</f>
        <v>37558900</v>
      </c>
      <c r="F26" s="90" t="n">
        <v>0</v>
      </c>
      <c r="G26" s="90" t="n">
        <v>0</v>
      </c>
      <c r="H26" s="90" t="n">
        <f aca="false">F26+G26</f>
        <v>0</v>
      </c>
    </row>
    <row r="27" customFormat="false" ht="23.25" hidden="false" customHeight="false" outlineLevel="0" collapsed="false">
      <c r="B27" s="91"/>
      <c r="C27" s="92"/>
      <c r="D27" s="92"/>
      <c r="E27" s="92"/>
      <c r="F27" s="92"/>
      <c r="G27" s="92"/>
      <c r="H27" s="92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159722222222222" right="0.159722222222222" top="0.2" bottom="0.2" header="0.511811023622047" footer="0.190277777777778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7.36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12.36"/>
    <col collapsed="false" customWidth="true" hidden="false" outlineLevel="0" max="6" min="6" style="0" width="11.75"/>
    <col collapsed="false" customWidth="true" hidden="false" outlineLevel="0" max="7" min="7" style="0" width="13.99"/>
    <col collapsed="false" customWidth="true" hidden="false" outlineLevel="0" max="9" min="8" style="0" width="11.37"/>
  </cols>
  <sheetData>
    <row r="2" customFormat="false" ht="26.25" hidden="false" customHeight="false" outlineLevel="0" collapsed="false">
      <c r="B2" s="70" t="s">
        <v>35</v>
      </c>
      <c r="C2" s="71"/>
      <c r="D2" s="71"/>
      <c r="E2" s="71"/>
      <c r="F2" s="71"/>
      <c r="G2" s="71"/>
    </row>
    <row r="3" customFormat="false" ht="26.25" hidden="false" customHeight="true" outlineLevel="0" collapsed="false">
      <c r="B3" s="74" t="s">
        <v>36</v>
      </c>
      <c r="C3" s="75" t="s">
        <v>37</v>
      </c>
      <c r="D3" s="75"/>
      <c r="E3" s="75"/>
      <c r="F3" s="75" t="s">
        <v>38</v>
      </c>
      <c r="G3" s="75"/>
      <c r="H3" s="75"/>
    </row>
    <row r="4" customFormat="false" ht="26.25" hidden="false" customHeight="true" outlineLevel="0" collapsed="false">
      <c r="B4" s="74"/>
      <c r="C4" s="75" t="s">
        <v>39</v>
      </c>
      <c r="D4" s="75" t="s">
        <v>40</v>
      </c>
      <c r="E4" s="75" t="s">
        <v>41</v>
      </c>
      <c r="F4" s="75" t="s">
        <v>39</v>
      </c>
      <c r="G4" s="75" t="s">
        <v>40</v>
      </c>
      <c r="H4" s="75" t="s">
        <v>41</v>
      </c>
    </row>
    <row r="5" customFormat="false" ht="26.25" hidden="false" customHeight="false" outlineLevel="0" collapsed="false">
      <c r="B5" s="76" t="s">
        <v>42</v>
      </c>
      <c r="C5" s="77" t="n">
        <f aca="false">C6+C19+C24</f>
        <v>92625100</v>
      </c>
      <c r="D5" s="77" t="e">
        <f aca="false">D6+D24</f>
        <v>#REF!</v>
      </c>
      <c r="E5" s="77" t="e">
        <f aca="false">SUM(C5:D5)</f>
        <v>#REF!</v>
      </c>
      <c r="F5" s="77" t="e">
        <f aca="false">F6+F19+F24</f>
        <v>#REF!</v>
      </c>
      <c r="G5" s="77" t="e">
        <f aca="false">G6+G19+G24</f>
        <v>#REF!</v>
      </c>
      <c r="H5" s="77" t="e">
        <f aca="false">H6+H19+H24</f>
        <v>#REF!</v>
      </c>
    </row>
    <row r="6" customFormat="false" ht="23.25" hidden="false" customHeight="false" outlineLevel="0" collapsed="false">
      <c r="B6" s="78" t="s">
        <v>43</v>
      </c>
      <c r="C6" s="79" t="n">
        <f aca="false">C7+C11+C18</f>
        <v>42966200</v>
      </c>
      <c r="D6" s="79" t="e">
        <f aca="false">D11</f>
        <v>#REF!</v>
      </c>
      <c r="E6" s="79" t="e">
        <f aca="false">SUM(C6:D6)</f>
        <v>#REF!</v>
      </c>
      <c r="F6" s="79" t="e">
        <f aca="false">F7+F11+F18</f>
        <v>#REF!</v>
      </c>
      <c r="G6" s="79" t="e">
        <f aca="false">G7+G11+G18</f>
        <v>#REF!</v>
      </c>
      <c r="H6" s="93" t="e">
        <f aca="false">H7+H11+H18</f>
        <v>#REF!</v>
      </c>
    </row>
    <row r="7" customFormat="false" ht="23.25" hidden="false" customHeight="false" outlineLevel="0" collapsed="false">
      <c r="B7" s="78" t="s">
        <v>44</v>
      </c>
      <c r="C7" s="79" t="n">
        <f aca="false">C8+C9+C10</f>
        <v>5604200</v>
      </c>
      <c r="D7" s="79" t="n">
        <v>0</v>
      </c>
      <c r="E7" s="79" t="n">
        <f aca="false">SUM(C7:D7)</f>
        <v>5604200</v>
      </c>
      <c r="F7" s="79" t="n">
        <v>0</v>
      </c>
      <c r="G7" s="79" t="n">
        <v>0</v>
      </c>
      <c r="H7" s="93" t="n">
        <f aca="false">F7+G7</f>
        <v>0</v>
      </c>
    </row>
    <row r="8" customFormat="false" ht="23.25" hidden="false" customHeight="false" outlineLevel="0" collapsed="false">
      <c r="B8" s="94" t="s">
        <v>61</v>
      </c>
      <c r="C8" s="82" t="n">
        <f aca="false">'1.2 แผน-ผล เงินงบประมาณ'!I11</f>
        <v>3942600</v>
      </c>
      <c r="D8" s="82" t="n">
        <v>0</v>
      </c>
      <c r="E8" s="82" t="n">
        <f aca="false">C8+D8</f>
        <v>3942600</v>
      </c>
      <c r="F8" s="82" t="n">
        <v>0</v>
      </c>
      <c r="G8" s="82" t="n">
        <v>0</v>
      </c>
      <c r="H8" s="95" t="n">
        <f aca="false">F8+G8</f>
        <v>0</v>
      </c>
    </row>
    <row r="9" customFormat="false" ht="23.25" hidden="false" customHeight="false" outlineLevel="0" collapsed="false">
      <c r="B9" s="94" t="s">
        <v>62</v>
      </c>
      <c r="C9" s="82" t="n">
        <f aca="false">'1.2 แผน-ผล เงินงบประมาณ'!I86</f>
        <v>1161600</v>
      </c>
      <c r="D9" s="82" t="n">
        <v>0</v>
      </c>
      <c r="E9" s="82" t="n">
        <f aca="false">C9+D9</f>
        <v>1161600</v>
      </c>
      <c r="F9" s="82" t="n">
        <v>0</v>
      </c>
      <c r="G9" s="82" t="n">
        <v>0</v>
      </c>
      <c r="H9" s="95" t="n">
        <f aca="false">F9+G9</f>
        <v>0</v>
      </c>
    </row>
    <row r="10" customFormat="false" ht="46.5" hidden="false" customHeight="false" outlineLevel="0" collapsed="false">
      <c r="B10" s="96" t="s">
        <v>63</v>
      </c>
      <c r="C10" s="82" t="n">
        <f aca="false">'1.2 แผน-ผล เงินงบประมาณ'!I114</f>
        <v>500000</v>
      </c>
      <c r="D10" s="82" t="n">
        <v>0</v>
      </c>
      <c r="E10" s="82" t="n">
        <f aca="false">C10+D10</f>
        <v>500000</v>
      </c>
      <c r="F10" s="82" t="n">
        <v>0</v>
      </c>
      <c r="G10" s="82" t="n">
        <v>0</v>
      </c>
      <c r="H10" s="95" t="n">
        <f aca="false">F10+G10</f>
        <v>0</v>
      </c>
    </row>
    <row r="11" customFormat="false" ht="23.25" hidden="false" customHeight="false" outlineLevel="0" collapsed="false">
      <c r="B11" s="78" t="s">
        <v>47</v>
      </c>
      <c r="C11" s="79" t="n">
        <f aca="false">SUM(C12:C16)</f>
        <v>37362000</v>
      </c>
      <c r="D11" s="79" t="e">
        <f aca="false">SUM(D12:D16)</f>
        <v>#REF!</v>
      </c>
      <c r="E11" s="79" t="e">
        <f aca="false">C11+D11</f>
        <v>#REF!</v>
      </c>
      <c r="F11" s="79" t="e">
        <f aca="false">SUM(F12:F16)</f>
        <v>#REF!</v>
      </c>
      <c r="G11" s="79" t="e">
        <f aca="false">SUM(G12:G16)</f>
        <v>#REF!</v>
      </c>
      <c r="H11" s="93" t="e">
        <f aca="false">F11+G11</f>
        <v>#REF!</v>
      </c>
    </row>
    <row r="12" s="69" customFormat="true" ht="23.25" hidden="false" customHeight="false" outlineLevel="0" collapsed="false">
      <c r="B12" s="81" t="str">
        <f aca="false">'1.แผนงานพื้นฐาน'!B9</f>
        <v>โครงการส่งเสริมสุขภาพและควบคุมป้องกันโรคในกลุ่มผู้ต้องขัง (SI111)</v>
      </c>
      <c r="C12" s="82" t="n">
        <f aca="false">'1.2 แผน-ผล เงินงบประมาณ'!I11</f>
        <v>3942600</v>
      </c>
      <c r="D12" s="82" t="n">
        <f aca="false">'1.2 แผน-ผล เงินงบประมาณ'!J11</f>
        <v>0</v>
      </c>
      <c r="E12" s="82" t="n">
        <f aca="false">SUM(C12:D12)</f>
        <v>3942600</v>
      </c>
      <c r="F12" s="82" t="n">
        <v>0</v>
      </c>
      <c r="G12" s="82" t="n">
        <v>0</v>
      </c>
      <c r="H12" s="84" t="n">
        <f aca="false">SUM(F12:G12)</f>
        <v>0</v>
      </c>
    </row>
    <row r="13" customFormat="false" ht="23.25" hidden="false" customHeight="false" outlineLevel="0" collapsed="false">
      <c r="B13" s="81" t="str">
        <f aca="false">'1.แผนงานพื้นฐาน'!B14</f>
        <v>โครงการบำบัดรักษาและฟื้นฟูสมรรถภาพผู้ต้องขังป่วย (SI111)</v>
      </c>
      <c r="C13" s="82" t="n">
        <f aca="false">'1.2 แผน-ผล เงินงบประมาณ'!I59</f>
        <v>33019400</v>
      </c>
      <c r="D13" s="82" t="n">
        <f aca="false">'1.2 แผน-ผล เงินงบประมาณ'!J59</f>
        <v>0</v>
      </c>
      <c r="E13" s="82" t="n">
        <f aca="false">SUM(C13:D13)</f>
        <v>33019400</v>
      </c>
      <c r="F13" s="82" t="n">
        <v>0</v>
      </c>
      <c r="G13" s="82" t="n">
        <v>0</v>
      </c>
      <c r="H13" s="95" t="n">
        <f aca="false">SUM(F13:G13)</f>
        <v>0</v>
      </c>
    </row>
    <row r="14" customFormat="false" ht="23.25" hidden="false" customHeight="false" outlineLevel="0" collapsed="false">
      <c r="B14" s="81" t="str">
        <f aca="false">'1.แผนงานพื้นฐาน'!B19</f>
        <v>โครงการพัฒนารูปแบบที่เหมาะสมของระบบโทรเวชกรรมสำหรับผู้ต้องราชทัณฑ์ (SI421)</v>
      </c>
      <c r="C14" s="82" t="n">
        <v>0</v>
      </c>
      <c r="D14" s="82" t="e">
        <f aca="false">#REF!</f>
        <v>#REF!</v>
      </c>
      <c r="E14" s="82" t="e">
        <f aca="false">SUM(C14:D14)</f>
        <v>#REF!</v>
      </c>
      <c r="F14" s="82" t="e">
        <f aca="false">#REF!</f>
        <v>#REF!</v>
      </c>
      <c r="G14" s="82" t="e">
        <f aca="false">#REF!</f>
        <v>#REF!</v>
      </c>
      <c r="H14" s="82" t="e">
        <f aca="false">SUM(F14:G14)</f>
        <v>#REF!</v>
      </c>
    </row>
    <row r="15" customFormat="false" ht="23.25" hidden="false" customHeight="false" outlineLevel="0" collapsed="false">
      <c r="B15" s="83" t="e">
        <f aca="false">#REF!</f>
        <v>#REF!</v>
      </c>
      <c r="C15" s="85" t="n">
        <v>0</v>
      </c>
      <c r="D15" s="85" t="n">
        <v>0</v>
      </c>
      <c r="E15" s="85" t="n">
        <v>0</v>
      </c>
      <c r="F15" s="85" t="e">
        <f aca="false">#REF!</f>
        <v>#REF!</v>
      </c>
      <c r="G15" s="85" t="e">
        <f aca="false">#REF!</f>
        <v>#REF!</v>
      </c>
      <c r="H15" s="85" t="e">
        <f aca="false">SUM(F15:G15)</f>
        <v>#REF!</v>
      </c>
    </row>
    <row r="16" s="69" customFormat="true" ht="46.5" hidden="false" customHeight="false" outlineLevel="0" collapsed="false">
      <c r="B16" s="83" t="str">
        <f aca="false">'1.แผนงานพื้นฐาน'!B22</f>
        <v>โครงการพัฒนาระบบการดูแลด้านสาธารณสุขในเรือนจำตามโครงการราชทัณฑ์ปันสุข ทำความ ดี เพื่อชาติ ศาสน์ กษัตริย์  (SI111)</v>
      </c>
      <c r="C16" s="82" t="n">
        <v>400000</v>
      </c>
      <c r="D16" s="82" t="n">
        <f aca="false">'1.2 แผน-ผล เงินงบประมาณ'!J114</f>
        <v>0</v>
      </c>
      <c r="E16" s="82" t="n">
        <f aca="false">SUM(C16:D16)</f>
        <v>400000</v>
      </c>
      <c r="F16" s="82" t="n">
        <v>0</v>
      </c>
      <c r="G16" s="82" t="n">
        <v>0</v>
      </c>
      <c r="H16" s="84" t="n">
        <f aca="false">SUM(F16:G16)</f>
        <v>0</v>
      </c>
    </row>
    <row r="17" customFormat="false" ht="23.25" hidden="false" customHeight="false" outlineLevel="0" collapsed="false">
      <c r="B17" s="96"/>
      <c r="C17" s="82"/>
      <c r="D17" s="82"/>
      <c r="E17" s="82" t="n">
        <f aca="false">SUM(C17:D17)</f>
        <v>0</v>
      </c>
      <c r="F17" s="82"/>
      <c r="G17" s="82"/>
      <c r="H17" s="95"/>
    </row>
    <row r="18" customFormat="false" ht="23.25" hidden="false" customHeight="false" outlineLevel="0" collapsed="false">
      <c r="B18" s="78" t="s">
        <v>50</v>
      </c>
      <c r="C18" s="80" t="n">
        <v>0</v>
      </c>
      <c r="D18" s="80" t="n">
        <v>0</v>
      </c>
      <c r="E18" s="79" t="n">
        <f aca="false">SUM(C18:D18)</f>
        <v>0</v>
      </c>
      <c r="F18" s="80" t="n">
        <v>0</v>
      </c>
      <c r="G18" s="80" t="n">
        <v>0</v>
      </c>
      <c r="H18" s="95" t="n">
        <f aca="false">F18+G18</f>
        <v>0</v>
      </c>
    </row>
    <row r="19" customFormat="false" ht="23.25" hidden="false" customHeight="false" outlineLevel="0" collapsed="false">
      <c r="B19" s="78" t="s">
        <v>51</v>
      </c>
      <c r="C19" s="95" t="n">
        <f aca="false">C20+C21+C22+C23</f>
        <v>0</v>
      </c>
      <c r="D19" s="95" t="n">
        <f aca="false">D20+D21+D22+D23</f>
        <v>0</v>
      </c>
      <c r="E19" s="95" t="n">
        <f aca="false">SUM(C19:D19)</f>
        <v>0</v>
      </c>
      <c r="F19" s="95" t="n">
        <f aca="false">F20+F21+F22+F23</f>
        <v>0</v>
      </c>
      <c r="G19" s="95" t="n">
        <f aca="false">G20+G21+G22+G23</f>
        <v>0</v>
      </c>
      <c r="H19" s="95" t="n">
        <f aca="false">H20+H21+H22+H23</f>
        <v>0</v>
      </c>
    </row>
    <row r="20" customFormat="false" ht="23.25" hidden="false" customHeight="false" outlineLevel="0" collapsed="false">
      <c r="B20" s="78" t="s">
        <v>52</v>
      </c>
      <c r="C20" s="95" t="n">
        <v>0</v>
      </c>
      <c r="D20" s="95" t="n">
        <v>0</v>
      </c>
      <c r="E20" s="95" t="n">
        <f aca="false">SUM(C20:D20)</f>
        <v>0</v>
      </c>
      <c r="F20" s="95" t="n">
        <v>0</v>
      </c>
      <c r="G20" s="95" t="n">
        <v>0</v>
      </c>
      <c r="H20" s="95" t="n">
        <f aca="false">F20+G20</f>
        <v>0</v>
      </c>
    </row>
    <row r="21" customFormat="false" ht="23.25" hidden="false" customHeight="false" outlineLevel="0" collapsed="false">
      <c r="B21" s="78" t="s">
        <v>53</v>
      </c>
      <c r="C21" s="95" t="n">
        <v>0</v>
      </c>
      <c r="D21" s="95" t="n">
        <v>0</v>
      </c>
      <c r="E21" s="95" t="n">
        <f aca="false">SUM(C21:D21)</f>
        <v>0</v>
      </c>
      <c r="F21" s="95" t="n">
        <v>0</v>
      </c>
      <c r="G21" s="95" t="n">
        <v>0</v>
      </c>
      <c r="H21" s="95" t="n">
        <f aca="false">F21+G21</f>
        <v>0</v>
      </c>
    </row>
    <row r="22" customFormat="false" ht="23.25" hidden="false" customHeight="false" outlineLevel="0" collapsed="false">
      <c r="B22" s="78" t="s">
        <v>54</v>
      </c>
      <c r="C22" s="95" t="n">
        <v>0</v>
      </c>
      <c r="D22" s="95" t="n">
        <v>0</v>
      </c>
      <c r="E22" s="95" t="n">
        <f aca="false">SUM(C22:D22)</f>
        <v>0</v>
      </c>
      <c r="F22" s="95" t="n">
        <v>0</v>
      </c>
      <c r="G22" s="95" t="n">
        <v>0</v>
      </c>
      <c r="H22" s="95" t="n">
        <f aca="false">F22+G22</f>
        <v>0</v>
      </c>
    </row>
    <row r="23" customFormat="false" ht="23.25" hidden="false" customHeight="false" outlineLevel="0" collapsed="false">
      <c r="B23" s="78" t="s">
        <v>55</v>
      </c>
      <c r="C23" s="95" t="n">
        <v>0</v>
      </c>
      <c r="D23" s="95" t="n">
        <v>0</v>
      </c>
      <c r="E23" s="95" t="n">
        <f aca="false">SUM(C23:D23)</f>
        <v>0</v>
      </c>
      <c r="F23" s="95" t="n">
        <v>0</v>
      </c>
      <c r="G23" s="95" t="n">
        <v>0</v>
      </c>
      <c r="H23" s="95" t="n">
        <f aca="false">F23+G23</f>
        <v>0</v>
      </c>
    </row>
    <row r="24" customFormat="false" ht="23.25" hidden="false" customHeight="false" outlineLevel="0" collapsed="false">
      <c r="B24" s="78" t="s">
        <v>56</v>
      </c>
      <c r="C24" s="93" t="n">
        <f aca="false">C26+C29</f>
        <v>49658900</v>
      </c>
      <c r="D24" s="95" t="n">
        <f aca="false">D26+D29</f>
        <v>0</v>
      </c>
      <c r="E24" s="93" t="n">
        <f aca="false">SUM(C24:D24)</f>
        <v>49658900</v>
      </c>
      <c r="F24" s="95" t="n">
        <f aca="false">F25+F26+F28+F29</f>
        <v>0</v>
      </c>
      <c r="G24" s="95" t="n">
        <f aca="false">G25+G26+G28+G29</f>
        <v>0</v>
      </c>
      <c r="H24" s="95" t="n">
        <f aca="false">H25+H26+H28+H29</f>
        <v>0</v>
      </c>
    </row>
    <row r="25" customFormat="false" ht="23.25" hidden="false" customHeight="false" outlineLevel="0" collapsed="false">
      <c r="B25" s="78" t="s">
        <v>57</v>
      </c>
      <c r="C25" s="95" t="n">
        <v>0</v>
      </c>
      <c r="D25" s="95" t="n">
        <v>0</v>
      </c>
      <c r="E25" s="95" t="n">
        <f aca="false">SUM(C25:D25)</f>
        <v>0</v>
      </c>
      <c r="F25" s="95" t="n">
        <v>0</v>
      </c>
      <c r="G25" s="95" t="n">
        <v>0</v>
      </c>
      <c r="H25" s="95" t="n">
        <f aca="false">F25+G25</f>
        <v>0</v>
      </c>
    </row>
    <row r="26" customFormat="false" ht="23.25" hidden="false" customHeight="false" outlineLevel="0" collapsed="false">
      <c r="B26" s="78" t="s">
        <v>58</v>
      </c>
      <c r="C26" s="93" t="n">
        <f aca="false">C27</f>
        <v>12100000</v>
      </c>
      <c r="D26" s="95" t="n">
        <f aca="false">D27</f>
        <v>0</v>
      </c>
      <c r="E26" s="93" t="n">
        <f aca="false">SUM(C26:D26)</f>
        <v>12100000</v>
      </c>
      <c r="F26" s="95" t="n">
        <v>0</v>
      </c>
      <c r="G26" s="95" t="n">
        <v>0</v>
      </c>
      <c r="H26" s="95" t="n">
        <f aca="false">F26+G26</f>
        <v>0</v>
      </c>
    </row>
    <row r="27" customFormat="false" ht="23.25" hidden="false" customHeight="false" outlineLevel="0" collapsed="false">
      <c r="B27" s="81" t="str">
        <f aca="false">'3.2 แผน-ผล เงินงบประมาณ (บ.)'!F10</f>
        <v>โครงการสร้างภูมิคุ้มกันและป้องกันปัญหายาเสพติดในเรือนจำ (SI123)</v>
      </c>
      <c r="C27" s="95" t="n">
        <f aca="false">'3.2 แผน-ผล เงินงบประมาณ (บ.)'!J11</f>
        <v>12100000</v>
      </c>
      <c r="D27" s="95" t="n">
        <f aca="false">'3.2 แผน-ผล เงินงบประมาณ (บ.)'!K11</f>
        <v>0</v>
      </c>
      <c r="E27" s="95" t="n">
        <f aca="false">SUM(C27:D27)</f>
        <v>12100000</v>
      </c>
      <c r="F27" s="95" t="n">
        <v>0</v>
      </c>
      <c r="G27" s="95" t="n">
        <v>0</v>
      </c>
      <c r="H27" s="95" t="n">
        <f aca="false">F27+G27</f>
        <v>0</v>
      </c>
    </row>
    <row r="28" customFormat="false" ht="23.25" hidden="false" customHeight="false" outlineLevel="0" collapsed="false">
      <c r="B28" s="78" t="s">
        <v>59</v>
      </c>
      <c r="C28" s="95" t="n">
        <v>0</v>
      </c>
      <c r="D28" s="95" t="n">
        <v>0</v>
      </c>
      <c r="E28" s="95" t="n">
        <f aca="false">SUM(C28:D28)</f>
        <v>0</v>
      </c>
      <c r="F28" s="95" t="n">
        <v>0</v>
      </c>
      <c r="G28" s="95" t="n">
        <v>0</v>
      </c>
      <c r="H28" s="95" t="n">
        <f aca="false">F28+G28</f>
        <v>0</v>
      </c>
    </row>
    <row r="29" customFormat="false" ht="23.25" hidden="false" customHeight="false" outlineLevel="0" collapsed="false">
      <c r="B29" s="86" t="s">
        <v>60</v>
      </c>
      <c r="C29" s="97" t="n">
        <f aca="false">C30</f>
        <v>37558900</v>
      </c>
      <c r="D29" s="98" t="n">
        <f aca="false">D30</f>
        <v>0</v>
      </c>
      <c r="E29" s="97" t="n">
        <f aca="false">SUM(C29:D29)</f>
        <v>37558900</v>
      </c>
      <c r="F29" s="98" t="n">
        <v>0</v>
      </c>
      <c r="G29" s="98" t="n">
        <v>0</v>
      </c>
      <c r="H29" s="98" t="n">
        <f aca="false">F29+G29</f>
        <v>0</v>
      </c>
    </row>
    <row r="30" customFormat="false" ht="23.25" hidden="false" customHeight="false" outlineLevel="0" collapsed="false">
      <c r="B30" s="89" t="str">
        <f aca="false">'3.2 แผน-ผล เงินงบประมาณ (บ.)'!F37</f>
        <v>โครงการบำบัดฟื้นฟูสมรรถภาพผู้ต้องขังติดยาเสพติด (SI123)</v>
      </c>
      <c r="C30" s="99" t="n">
        <f aca="false">'3.2 แผน-ผล เงินงบประมาณ (บ.)'!J38</f>
        <v>37558900</v>
      </c>
      <c r="D30" s="99" t="n">
        <f aca="false">'3.2 แผน-ผล เงินงบประมาณ (บ.)'!K38</f>
        <v>0</v>
      </c>
      <c r="E30" s="99" t="n">
        <f aca="false">SUM(C30:D30)</f>
        <v>37558900</v>
      </c>
      <c r="F30" s="99" t="n">
        <v>0</v>
      </c>
      <c r="G30" s="99" t="n">
        <v>0</v>
      </c>
      <c r="H30" s="99" t="n">
        <f aca="false">F30+G30</f>
        <v>0</v>
      </c>
    </row>
    <row r="31" customFormat="false" ht="23.25" hidden="false" customHeight="false" outlineLevel="0" collapsed="false">
      <c r="B31" s="91"/>
      <c r="C31" s="100"/>
      <c r="D31" s="100"/>
      <c r="E31" s="100"/>
      <c r="F31" s="100"/>
      <c r="G31" s="100"/>
      <c r="H31" s="100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2.36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4" activeCellId="0" sqref="G24"/>
    </sheetView>
  </sheetViews>
  <sheetFormatPr defaultColWidth="8.9921875" defaultRowHeight="23.25" zeroHeight="false" outlineLevelRow="3" outlineLevelCol="0"/>
  <cols>
    <col collapsed="false" customWidth="true" hidden="false" outlineLevel="0" max="1" min="1" style="101" width="6.87"/>
    <col collapsed="false" customWidth="true" hidden="false" outlineLevel="0" max="2" min="2" style="101" width="65.87"/>
    <col collapsed="false" customWidth="true" hidden="false" outlineLevel="0" max="3" min="3" style="101" width="4.12"/>
    <col collapsed="false" customWidth="true" hidden="false" outlineLevel="0" max="4" min="4" style="101" width="4.86"/>
    <col collapsed="false" customWidth="true" hidden="false" outlineLevel="0" max="5" min="5" style="101" width="3.75"/>
    <col collapsed="false" customWidth="true" hidden="false" outlineLevel="0" max="6" min="6" style="101" width="11.75"/>
    <col collapsed="false" customWidth="true" hidden="false" outlineLevel="0" max="7" min="7" style="101" width="32.86"/>
    <col collapsed="false" customWidth="true" hidden="false" outlineLevel="0" max="8" min="8" style="101" width="26.37"/>
    <col collapsed="false" customWidth="false" hidden="false" outlineLevel="0" max="257" min="9" style="101" width="8.99"/>
  </cols>
  <sheetData>
    <row r="1" s="104" customFormat="true" ht="23.25" hidden="false" customHeight="true" outlineLevel="0" collapsed="false">
      <c r="A1" s="102"/>
      <c r="B1" s="103" t="s">
        <v>64</v>
      </c>
      <c r="C1" s="103"/>
      <c r="D1" s="103"/>
      <c r="E1" s="103"/>
      <c r="F1" s="103"/>
      <c r="G1" s="103"/>
    </row>
    <row r="2" s="104" customFormat="true" ht="23.25" hidden="false" customHeight="false" outlineLevel="0" collapsed="false">
      <c r="A2" s="105" t="s">
        <v>65</v>
      </c>
      <c r="B2" s="106" t="s">
        <v>43</v>
      </c>
      <c r="C2" s="107"/>
      <c r="D2" s="107"/>
      <c r="E2" s="107"/>
      <c r="F2" s="107"/>
      <c r="G2" s="107"/>
    </row>
    <row r="3" s="104" customFormat="true" ht="23.25" hidden="false" customHeight="false" outlineLevel="0" collapsed="false">
      <c r="A3" s="106"/>
      <c r="B3" s="108" t="s">
        <v>44</v>
      </c>
      <c r="C3" s="107"/>
      <c r="D3" s="107"/>
      <c r="E3" s="107"/>
      <c r="F3" s="107"/>
      <c r="G3" s="107"/>
    </row>
    <row r="4" s="104" customFormat="true" ht="23.25" hidden="false" customHeight="false" outlineLevel="0" collapsed="false">
      <c r="A4" s="106"/>
      <c r="B4" s="108" t="s">
        <v>47</v>
      </c>
      <c r="C4" s="107"/>
      <c r="D4" s="107"/>
      <c r="E4" s="107"/>
      <c r="F4" s="107"/>
      <c r="G4" s="107"/>
    </row>
    <row r="5" s="104" customFormat="true" ht="23.25" hidden="false" customHeight="false" outlineLevel="0" collapsed="false">
      <c r="A5" s="109"/>
      <c r="B5" s="110" t="s">
        <v>50</v>
      </c>
      <c r="C5" s="110"/>
      <c r="D5" s="110"/>
      <c r="E5" s="110"/>
      <c r="F5" s="110"/>
      <c r="G5" s="110"/>
    </row>
    <row r="6" s="104" customFormat="true" ht="18.75" hidden="false" customHeight="true" outlineLevel="0" collapsed="false">
      <c r="A6" s="111" t="s">
        <v>66</v>
      </c>
      <c r="B6" s="111" t="s">
        <v>67</v>
      </c>
      <c r="C6" s="112" t="s">
        <v>68</v>
      </c>
      <c r="D6" s="112" t="s">
        <v>69</v>
      </c>
      <c r="E6" s="112" t="s">
        <v>70</v>
      </c>
      <c r="F6" s="111" t="s">
        <v>71</v>
      </c>
      <c r="G6" s="111" t="s">
        <v>72</v>
      </c>
    </row>
    <row r="7" s="104" customFormat="true" ht="18.75" hidden="false" customHeight="true" outlineLevel="0" collapsed="false">
      <c r="A7" s="111"/>
      <c r="B7" s="111"/>
      <c r="C7" s="113" t="s">
        <v>73</v>
      </c>
      <c r="D7" s="113" t="s">
        <v>73</v>
      </c>
      <c r="E7" s="113" t="s">
        <v>73</v>
      </c>
      <c r="F7" s="111"/>
      <c r="G7" s="111"/>
    </row>
    <row r="8" s="117" customFormat="true" ht="23.25" hidden="false" customHeight="false" outlineLevel="0" collapsed="false">
      <c r="A8" s="114"/>
      <c r="B8" s="115" t="s">
        <v>74</v>
      </c>
      <c r="C8" s="114"/>
      <c r="D8" s="116"/>
      <c r="E8" s="114"/>
      <c r="F8" s="114"/>
      <c r="G8" s="114"/>
    </row>
    <row r="9" s="104" customFormat="true" ht="23.25" hidden="false" customHeight="false" outlineLevel="1" collapsed="false">
      <c r="A9" s="96" t="n">
        <v>17</v>
      </c>
      <c r="B9" s="118" t="s">
        <v>75</v>
      </c>
      <c r="C9" s="119" t="s">
        <v>76</v>
      </c>
      <c r="D9" s="120" t="s">
        <v>73</v>
      </c>
      <c r="E9" s="96"/>
      <c r="F9" s="96" t="s">
        <v>77</v>
      </c>
      <c r="G9" s="96"/>
    </row>
    <row r="10" s="125" customFormat="true" ht="27.75" hidden="false" customHeight="true" outlineLevel="2" collapsed="false">
      <c r="A10" s="121"/>
      <c r="B10" s="122" t="s">
        <v>78</v>
      </c>
      <c r="C10" s="121"/>
      <c r="D10" s="123"/>
      <c r="E10" s="121"/>
      <c r="F10" s="124" t="s">
        <v>79</v>
      </c>
      <c r="G10" s="96" t="s">
        <v>80</v>
      </c>
    </row>
    <row r="11" s="125" customFormat="true" ht="27.75" hidden="false" customHeight="true" outlineLevel="2" collapsed="false">
      <c r="A11" s="121"/>
      <c r="B11" s="122" t="s">
        <v>81</v>
      </c>
      <c r="C11" s="121"/>
      <c r="D11" s="123"/>
      <c r="E11" s="121"/>
      <c r="F11" s="124" t="s">
        <v>82</v>
      </c>
      <c r="G11" s="126" t="s">
        <v>83</v>
      </c>
    </row>
    <row r="12" s="104" customFormat="true" ht="27.75" hidden="false" customHeight="true" outlineLevel="2" collapsed="false">
      <c r="A12" s="126"/>
      <c r="B12" s="127" t="s">
        <v>84</v>
      </c>
      <c r="C12" s="126"/>
      <c r="D12" s="128"/>
      <c r="E12" s="126"/>
      <c r="F12" s="124" t="s">
        <v>79</v>
      </c>
      <c r="G12" s="126" t="s">
        <v>85</v>
      </c>
    </row>
    <row r="13" s="104" customFormat="true" ht="46.5" hidden="false" customHeight="false" outlineLevel="2" collapsed="false">
      <c r="A13" s="126"/>
      <c r="B13" s="122" t="s">
        <v>86</v>
      </c>
      <c r="C13" s="126"/>
      <c r="D13" s="128"/>
      <c r="E13" s="126"/>
      <c r="F13" s="124" t="s">
        <v>82</v>
      </c>
      <c r="G13" s="126" t="s">
        <v>85</v>
      </c>
    </row>
    <row r="14" s="104" customFormat="true" ht="23.25" hidden="false" customHeight="false" outlineLevel="1" collapsed="false">
      <c r="A14" s="96" t="n">
        <v>18</v>
      </c>
      <c r="B14" s="118" t="s">
        <v>87</v>
      </c>
      <c r="C14" s="96"/>
      <c r="D14" s="120" t="s">
        <v>73</v>
      </c>
      <c r="E14" s="96"/>
      <c r="F14" s="96" t="s">
        <v>77</v>
      </c>
      <c r="G14" s="96"/>
    </row>
    <row r="15" s="104" customFormat="true" ht="27.75" hidden="false" customHeight="true" outlineLevel="3" collapsed="false">
      <c r="A15" s="96"/>
      <c r="B15" s="126" t="s">
        <v>88</v>
      </c>
      <c r="C15" s="96"/>
      <c r="D15" s="120"/>
      <c r="E15" s="96"/>
      <c r="F15" s="96" t="s">
        <v>77</v>
      </c>
      <c r="G15" s="96" t="s">
        <v>89</v>
      </c>
    </row>
    <row r="16" s="131" customFormat="true" ht="23.25" hidden="false" customHeight="false" outlineLevel="3" collapsed="false">
      <c r="A16" s="127"/>
      <c r="B16" s="129" t="s">
        <v>90</v>
      </c>
      <c r="C16" s="127"/>
      <c r="D16" s="130"/>
      <c r="E16" s="127"/>
      <c r="F16" s="129" t="s">
        <v>77</v>
      </c>
      <c r="G16" s="96" t="s">
        <v>91</v>
      </c>
    </row>
    <row r="17" s="104" customFormat="true" ht="23.25" hidden="false" customHeight="false" outlineLevel="1" collapsed="false">
      <c r="A17" s="96" t="n">
        <v>19</v>
      </c>
      <c r="B17" s="118" t="s">
        <v>92</v>
      </c>
      <c r="C17" s="119" t="s">
        <v>76</v>
      </c>
      <c r="D17" s="132"/>
      <c r="E17" s="133"/>
      <c r="F17" s="96" t="s">
        <v>77</v>
      </c>
      <c r="G17" s="96"/>
    </row>
    <row r="18" s="104" customFormat="true" ht="23.25" hidden="false" customHeight="false" outlineLevel="2" collapsed="false">
      <c r="A18" s="96"/>
      <c r="B18" s="127" t="s">
        <v>93</v>
      </c>
      <c r="C18" s="133"/>
      <c r="D18" s="132"/>
      <c r="E18" s="133"/>
      <c r="F18" s="96"/>
      <c r="G18" s="96" t="s">
        <v>94</v>
      </c>
    </row>
    <row r="19" s="104" customFormat="true" ht="23.25" hidden="false" customHeight="false" outlineLevel="1" collapsed="false">
      <c r="A19" s="96" t="n">
        <v>20</v>
      </c>
      <c r="B19" s="118" t="s">
        <v>95</v>
      </c>
      <c r="C19" s="96"/>
      <c r="D19" s="120"/>
      <c r="E19" s="96"/>
      <c r="F19" s="96" t="s">
        <v>77</v>
      </c>
      <c r="G19" s="96"/>
    </row>
    <row r="20" s="104" customFormat="true" ht="23.25" hidden="false" customHeight="false" outlineLevel="2" collapsed="false">
      <c r="A20" s="96"/>
      <c r="B20" s="127" t="s">
        <v>96</v>
      </c>
      <c r="C20" s="96"/>
      <c r="D20" s="120"/>
      <c r="E20" s="96"/>
      <c r="F20" s="96" t="s">
        <v>77</v>
      </c>
      <c r="G20" s="96" t="s">
        <v>2</v>
      </c>
    </row>
    <row r="21" s="131" customFormat="true" ht="23.25" hidden="false" customHeight="false" outlineLevel="2" collapsed="false">
      <c r="A21" s="127"/>
      <c r="B21" s="127" t="s">
        <v>97</v>
      </c>
      <c r="C21" s="127"/>
      <c r="D21" s="130"/>
      <c r="E21" s="127"/>
      <c r="F21" s="127" t="s">
        <v>77</v>
      </c>
      <c r="G21" s="96" t="s">
        <v>98</v>
      </c>
    </row>
    <row r="22" s="117" customFormat="true" ht="46.5" hidden="false" customHeight="false" outlineLevel="1" collapsed="false">
      <c r="A22" s="134" t="n">
        <v>22</v>
      </c>
      <c r="B22" s="135" t="s">
        <v>99</v>
      </c>
      <c r="C22" s="136" t="s">
        <v>76</v>
      </c>
      <c r="D22" s="137"/>
      <c r="E22" s="134"/>
      <c r="F22" s="138" t="s">
        <v>77</v>
      </c>
      <c r="G22" s="138" t="s">
        <v>2</v>
      </c>
      <c r="I22" s="139"/>
    </row>
    <row r="23" s="117" customFormat="true" ht="23.25" hidden="false" customHeight="false" outlineLevel="3" collapsed="false">
      <c r="A23" s="138"/>
      <c r="B23" s="140" t="s">
        <v>100</v>
      </c>
      <c r="C23" s="138"/>
      <c r="D23" s="137"/>
      <c r="E23" s="138"/>
      <c r="F23" s="138"/>
      <c r="G23" s="138"/>
      <c r="I23" s="139"/>
    </row>
    <row r="24" s="139" customFormat="true" ht="23.25" hidden="false" customHeight="false" outlineLevel="3" collapsed="false">
      <c r="A24" s="140"/>
      <c r="B24" s="140" t="s">
        <v>101</v>
      </c>
      <c r="C24" s="140"/>
      <c r="D24" s="141"/>
      <c r="E24" s="140"/>
      <c r="F24" s="140"/>
      <c r="G24" s="140" t="s">
        <v>85</v>
      </c>
      <c r="I24" s="117"/>
    </row>
    <row r="25" s="139" customFormat="true" ht="23.25" hidden="false" customHeight="false" outlineLevel="3" collapsed="false">
      <c r="A25" s="140"/>
      <c r="B25" s="140" t="s">
        <v>102</v>
      </c>
      <c r="C25" s="140"/>
      <c r="D25" s="141"/>
      <c r="E25" s="140"/>
      <c r="F25" s="140"/>
      <c r="G25" s="140" t="s">
        <v>85</v>
      </c>
      <c r="I25" s="117"/>
    </row>
    <row r="26" s="144" customFormat="true" ht="23.25" hidden="false" customHeight="false" outlineLevel="3" collapsed="false">
      <c r="A26" s="142"/>
      <c r="B26" s="142"/>
      <c r="C26" s="142"/>
      <c r="D26" s="143"/>
      <c r="E26" s="142"/>
      <c r="F26" s="142"/>
      <c r="G26" s="142"/>
      <c r="I26" s="145"/>
    </row>
    <row r="27" s="144" customFormat="true" ht="23.25" hidden="false" customHeight="false" outlineLevel="3" collapsed="false">
      <c r="A27" s="142"/>
      <c r="B27" s="142"/>
      <c r="C27" s="142"/>
      <c r="D27" s="143"/>
      <c r="E27" s="142"/>
      <c r="F27" s="142"/>
      <c r="G27" s="142"/>
      <c r="I27" s="145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46" width="4.86"/>
    <col collapsed="false" customWidth="true" hidden="false" outlineLevel="0" max="2" min="2" style="146" width="48.62"/>
    <col collapsed="false" customWidth="true" hidden="false" outlineLevel="0" max="3" min="3" style="146" width="11.75"/>
    <col collapsed="false" customWidth="true" hidden="false" outlineLevel="0" max="4" min="4" style="146" width="13.36"/>
    <col collapsed="false" customWidth="true" hidden="false" outlineLevel="0" max="5" min="5" style="146" width="11.75"/>
    <col collapsed="false" customWidth="true" hidden="false" outlineLevel="0" max="6" min="6" style="146" width="12.25"/>
    <col collapsed="false" customWidth="true" hidden="false" outlineLevel="0" max="7" min="7" style="146" width="14.12"/>
    <col collapsed="false" customWidth="true" hidden="false" outlineLevel="0" max="8" min="8" style="146" width="14.62"/>
    <col collapsed="false" customWidth="false" hidden="false" outlineLevel="0" max="257" min="9" style="146" width="8.99"/>
  </cols>
  <sheetData>
    <row r="2" customFormat="false" ht="52.5" hidden="false" customHeight="false" outlineLevel="0" collapsed="false">
      <c r="B2" s="147" t="s">
        <v>35</v>
      </c>
      <c r="C2" s="108"/>
      <c r="D2" s="108"/>
      <c r="E2" s="108"/>
      <c r="F2" s="108"/>
      <c r="G2" s="108"/>
    </row>
    <row r="3" customFormat="false" ht="26.25" hidden="false" customHeight="true" outlineLevel="0" collapsed="false">
      <c r="B3" s="148" t="s">
        <v>103</v>
      </c>
      <c r="C3" s="149" t="s">
        <v>37</v>
      </c>
      <c r="D3" s="149"/>
      <c r="E3" s="149"/>
      <c r="F3" s="149" t="s">
        <v>38</v>
      </c>
      <c r="G3" s="149"/>
      <c r="H3" s="149"/>
    </row>
    <row r="4" customFormat="false" ht="26.25" hidden="false" customHeight="true" outlineLevel="0" collapsed="false">
      <c r="B4" s="148"/>
      <c r="C4" s="149" t="s">
        <v>39</v>
      </c>
      <c r="D4" s="149" t="s">
        <v>40</v>
      </c>
      <c r="E4" s="149" t="s">
        <v>41</v>
      </c>
      <c r="F4" s="149" t="s">
        <v>39</v>
      </c>
      <c r="G4" s="149" t="s">
        <v>40</v>
      </c>
      <c r="H4" s="149" t="s">
        <v>41</v>
      </c>
    </row>
    <row r="5" customFormat="false" ht="23.25" hidden="false" customHeight="false" outlineLevel="0" collapsed="false">
      <c r="B5" s="150" t="s">
        <v>42</v>
      </c>
      <c r="C5" s="151" t="n">
        <f aca="false">C6</f>
        <v>0</v>
      </c>
      <c r="D5" s="151" t="n">
        <f aca="false">D6</f>
        <v>0</v>
      </c>
      <c r="E5" s="151" t="n">
        <f aca="false">E6</f>
        <v>0</v>
      </c>
      <c r="F5" s="151" t="n">
        <f aca="false">F6</f>
        <v>0</v>
      </c>
      <c r="G5" s="151" t="n">
        <f aca="false">G6</f>
        <v>0</v>
      </c>
      <c r="H5" s="151" t="n">
        <f aca="false">H6</f>
        <v>0</v>
      </c>
    </row>
    <row r="6" customFormat="false" ht="23.25" hidden="false" customHeight="false" outlineLevel="0" collapsed="false">
      <c r="B6" s="118" t="s">
        <v>43</v>
      </c>
      <c r="C6" s="152" t="n">
        <f aca="false">C7+C8+C9</f>
        <v>0</v>
      </c>
      <c r="D6" s="152" t="n">
        <f aca="false">D7+D8+D9</f>
        <v>0</v>
      </c>
      <c r="E6" s="152" t="n">
        <f aca="false">E7+E8+E9</f>
        <v>0</v>
      </c>
      <c r="F6" s="152" t="n">
        <f aca="false">F7+F8+F9</f>
        <v>0</v>
      </c>
      <c r="G6" s="152" t="n">
        <f aca="false">G7+G8+G9</f>
        <v>0</v>
      </c>
      <c r="H6" s="153" t="n">
        <f aca="false">H7+H8+H9</f>
        <v>0</v>
      </c>
    </row>
    <row r="7" customFormat="false" ht="46.5" hidden="false" customHeight="false" outlineLevel="0" collapsed="false">
      <c r="B7" s="118" t="s">
        <v>44</v>
      </c>
      <c r="C7" s="152"/>
      <c r="D7" s="152"/>
      <c r="E7" s="152" t="n">
        <f aca="false">C7+D7</f>
        <v>0</v>
      </c>
      <c r="F7" s="152"/>
      <c r="G7" s="152"/>
      <c r="H7" s="153" t="n">
        <f aca="false">F7+G7</f>
        <v>0</v>
      </c>
    </row>
    <row r="8" customFormat="false" ht="23.25" hidden="false" customHeight="false" outlineLevel="0" collapsed="false">
      <c r="B8" s="118" t="s">
        <v>47</v>
      </c>
      <c r="C8" s="152"/>
      <c r="D8" s="152"/>
      <c r="E8" s="152" t="n">
        <f aca="false">C8+D8</f>
        <v>0</v>
      </c>
      <c r="F8" s="152"/>
      <c r="G8" s="152"/>
      <c r="H8" s="153" t="n">
        <f aca="false">F8+G8</f>
        <v>0</v>
      </c>
    </row>
    <row r="9" customFormat="false" ht="23.25" hidden="false" customHeight="false" outlineLevel="0" collapsed="false">
      <c r="B9" s="154" t="s">
        <v>50</v>
      </c>
      <c r="C9" s="155"/>
      <c r="D9" s="155"/>
      <c r="E9" s="156" t="n">
        <f aca="false">C9+D9</f>
        <v>0</v>
      </c>
      <c r="F9" s="155"/>
      <c r="G9" s="155"/>
      <c r="H9" s="157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131" activeCellId="0" sqref="G131"/>
    </sheetView>
  </sheetViews>
  <sheetFormatPr defaultColWidth="8.9921875" defaultRowHeight="21" zeroHeight="false" outlineLevelRow="3" outlineLevelCol="1"/>
  <cols>
    <col collapsed="false" customWidth="true" hidden="false" outlineLevel="0" max="1" min="1" style="158" width="4.12"/>
    <col collapsed="false" customWidth="true" hidden="false" outlineLevel="0" max="2" min="2" style="158" width="4.25"/>
    <col collapsed="false" customWidth="true" hidden="false" outlineLevel="0" max="3" min="3" style="158" width="3.75"/>
    <col collapsed="false" customWidth="true" hidden="false" outlineLevel="0" max="4" min="4" style="159" width="5.12"/>
    <col collapsed="false" customWidth="true" hidden="false" outlineLevel="0" max="5" min="5" style="159" width="38.12"/>
    <col collapsed="false" customWidth="true" hidden="false" outlineLevel="0" max="6" min="6" style="159" width="6.87"/>
    <col collapsed="false" customWidth="true" hidden="false" outlineLevel="0" max="7" min="7" style="159" width="5.87"/>
    <col collapsed="false" customWidth="true" hidden="false" outlineLevel="0" max="8" min="8" style="159" width="8.12"/>
    <col collapsed="false" customWidth="true" hidden="false" outlineLevel="1" max="11" min="9" style="159" width="10.37"/>
    <col collapsed="false" customWidth="true" hidden="false" outlineLevel="0" max="12" min="12" style="159" width="9.62"/>
    <col collapsed="false" customWidth="true" hidden="false" outlineLevel="1" max="13" min="13" style="159" width="10.62"/>
    <col collapsed="false" customWidth="true" hidden="false" outlineLevel="1" max="15" min="14" style="159" width="10.37"/>
    <col collapsed="false" customWidth="true" hidden="false" outlineLevel="0" max="16" min="16" style="159" width="10.37"/>
    <col collapsed="false" customWidth="true" hidden="false" outlineLevel="1" max="17" min="17" style="159" width="11.37"/>
    <col collapsed="false" customWidth="true" hidden="false" outlineLevel="1" max="18" min="18" style="159" width="10.37"/>
    <col collapsed="false" customWidth="true" hidden="false" outlineLevel="1" max="19" min="19" style="159" width="11.37"/>
    <col collapsed="false" customWidth="true" hidden="false" outlineLevel="0" max="20" min="20" style="159" width="9.75"/>
    <col collapsed="false" customWidth="true" hidden="false" outlineLevel="1" max="21" min="21" style="159" width="12.36"/>
    <col collapsed="false" customWidth="true" hidden="false" outlineLevel="1" max="22" min="22" style="159" width="11.37"/>
    <col collapsed="false" customWidth="true" hidden="false" outlineLevel="1" max="23" min="23" style="159" width="11.87"/>
    <col collapsed="false" customWidth="true" hidden="false" outlineLevel="0" max="24" min="24" style="159" width="10.74"/>
    <col collapsed="false" customWidth="true" hidden="false" outlineLevel="0" max="25" min="25" style="159" width="12.36"/>
    <col collapsed="false" customWidth="false" hidden="false" outlineLevel="0" max="257" min="26" style="159" width="8.99"/>
  </cols>
  <sheetData>
    <row r="1" customFormat="false" ht="26.25" hidden="false" customHeight="false" outlineLevel="0" collapsed="false">
      <c r="A1" s="160" t="s">
        <v>1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23.25" hidden="false" customHeight="false" outlineLevel="0" collapsed="false">
      <c r="A2" s="161" t="s">
        <v>105</v>
      </c>
      <c r="B2" s="161"/>
      <c r="C2" s="161"/>
      <c r="D2" s="161"/>
      <c r="E2" s="161"/>
      <c r="F2" s="162"/>
      <c r="G2" s="163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5"/>
    </row>
    <row r="3" customFormat="false" ht="21" hidden="false" customHeight="true" outlineLevel="0" collapsed="false">
      <c r="A3" s="166" t="s">
        <v>106</v>
      </c>
      <c r="B3" s="166" t="s">
        <v>107</v>
      </c>
      <c r="C3" s="166" t="s">
        <v>108</v>
      </c>
      <c r="D3" s="167" t="s">
        <v>66</v>
      </c>
      <c r="E3" s="167" t="s">
        <v>109</v>
      </c>
      <c r="F3" s="167" t="s">
        <v>110</v>
      </c>
      <c r="G3" s="167" t="s">
        <v>111</v>
      </c>
      <c r="H3" s="167" t="s">
        <v>42</v>
      </c>
      <c r="I3" s="168" t="s">
        <v>112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6" t="s">
        <v>113</v>
      </c>
    </row>
    <row r="4" customFormat="false" ht="21" hidden="false" customHeight="false" outlineLevel="0" collapsed="false">
      <c r="A4" s="166"/>
      <c r="B4" s="166"/>
      <c r="C4" s="166"/>
      <c r="D4" s="167"/>
      <c r="E4" s="167"/>
      <c r="F4" s="167"/>
      <c r="G4" s="167"/>
      <c r="H4" s="167"/>
      <c r="I4" s="169" t="s">
        <v>114</v>
      </c>
      <c r="J4" s="169" t="s">
        <v>115</v>
      </c>
      <c r="K4" s="169" t="s">
        <v>116</v>
      </c>
      <c r="L4" s="170" t="s">
        <v>117</v>
      </c>
      <c r="M4" s="169" t="s">
        <v>118</v>
      </c>
      <c r="N4" s="169" t="s">
        <v>119</v>
      </c>
      <c r="O4" s="169" t="s">
        <v>120</v>
      </c>
      <c r="P4" s="170" t="s">
        <v>121</v>
      </c>
      <c r="Q4" s="169" t="s">
        <v>122</v>
      </c>
      <c r="R4" s="169" t="s">
        <v>123</v>
      </c>
      <c r="S4" s="169" t="s">
        <v>124</v>
      </c>
      <c r="T4" s="170" t="s">
        <v>125</v>
      </c>
      <c r="U4" s="169" t="s">
        <v>126</v>
      </c>
      <c r="V4" s="169" t="s">
        <v>127</v>
      </c>
      <c r="W4" s="169" t="s">
        <v>128</v>
      </c>
      <c r="X4" s="170" t="s">
        <v>129</v>
      </c>
      <c r="Y4" s="166"/>
    </row>
    <row r="5" customFormat="false" ht="21" hidden="false" customHeight="false" outlineLevel="0" collapsed="false">
      <c r="A5" s="171" t="s">
        <v>130</v>
      </c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</row>
    <row r="6" customFormat="false" ht="39" hidden="false" customHeight="false" outlineLevel="0" collapsed="false">
      <c r="A6" s="173" t="s">
        <v>73</v>
      </c>
      <c r="B6" s="173" t="s">
        <v>73</v>
      </c>
      <c r="C6" s="173" t="s">
        <v>73</v>
      </c>
      <c r="D6" s="174"/>
      <c r="E6" s="175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</row>
    <row r="7" customFormat="false" ht="46.5" hidden="false" customHeight="false" outlineLevel="1" collapsed="false">
      <c r="A7" s="176" t="s">
        <v>73</v>
      </c>
      <c r="B7" s="176" t="s">
        <v>73</v>
      </c>
      <c r="C7" s="177"/>
      <c r="D7" s="177" t="n">
        <v>17</v>
      </c>
      <c r="E7" s="178" t="s">
        <v>75</v>
      </c>
      <c r="F7" s="179"/>
      <c r="G7" s="179"/>
      <c r="H7" s="179" t="n"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80" t="s">
        <v>131</v>
      </c>
    </row>
    <row r="8" s="185" customFormat="true" ht="42" hidden="false" customHeight="false" outlineLevel="1" collapsed="false">
      <c r="A8" s="181"/>
      <c r="B8" s="182"/>
      <c r="C8" s="181"/>
      <c r="D8" s="181"/>
      <c r="E8" s="183" t="s">
        <v>132</v>
      </c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185" customFormat="true" ht="42" hidden="false" customHeight="false" outlineLevel="1" collapsed="false">
      <c r="A9" s="181"/>
      <c r="B9" s="182"/>
      <c r="C9" s="181"/>
      <c r="D9" s="181"/>
      <c r="E9" s="186" t="s">
        <v>133</v>
      </c>
      <c r="F9" s="187" t="s">
        <v>134</v>
      </c>
      <c r="G9" s="187" t="s">
        <v>135</v>
      </c>
      <c r="H9" s="187" t="n">
        <v>70</v>
      </c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 t="n">
        <v>70</v>
      </c>
      <c r="X9" s="184" t="n">
        <v>70</v>
      </c>
      <c r="Y9" s="184"/>
    </row>
    <row r="10" s="185" customFormat="true" ht="21" hidden="false" customHeight="false" outlineLevel="1" collapsed="false">
      <c r="A10" s="181"/>
      <c r="B10" s="182"/>
      <c r="C10" s="181"/>
      <c r="D10" s="181"/>
      <c r="E10" s="183"/>
      <c r="F10" s="187" t="s">
        <v>134</v>
      </c>
      <c r="G10" s="187" t="s">
        <v>136</v>
      </c>
      <c r="H10" s="187" t="n">
        <v>0</v>
      </c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185" customFormat="true" ht="42" hidden="false" customHeight="false" outlineLevel="1" collapsed="false">
      <c r="A11" s="181"/>
      <c r="B11" s="182"/>
      <c r="C11" s="181"/>
      <c r="D11" s="181"/>
      <c r="E11" s="186" t="s">
        <v>137</v>
      </c>
      <c r="F11" s="187" t="s">
        <v>134</v>
      </c>
      <c r="G11" s="187" t="s">
        <v>135</v>
      </c>
      <c r="H11" s="187" t="n">
        <v>100</v>
      </c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185" customFormat="true" ht="21" hidden="false" customHeight="false" outlineLevel="1" collapsed="false">
      <c r="A12" s="181"/>
      <c r="B12" s="182"/>
      <c r="C12" s="181"/>
      <c r="D12" s="181"/>
      <c r="E12" s="183"/>
      <c r="F12" s="187" t="s">
        <v>134</v>
      </c>
      <c r="G12" s="187" t="s">
        <v>136</v>
      </c>
      <c r="H12" s="187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185" customFormat="true" ht="42" hidden="false" customHeight="false" outlineLevel="1" collapsed="false">
      <c r="A13" s="181"/>
      <c r="B13" s="182"/>
      <c r="C13" s="181"/>
      <c r="D13" s="181"/>
      <c r="E13" s="183" t="s">
        <v>138</v>
      </c>
      <c r="F13" s="187"/>
      <c r="G13" s="187"/>
      <c r="H13" s="187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185" customFormat="true" ht="42" hidden="false" customHeight="false" outlineLevel="1" collapsed="false">
      <c r="A14" s="181"/>
      <c r="B14" s="182"/>
      <c r="C14" s="181"/>
      <c r="D14" s="181"/>
      <c r="E14" s="186" t="s">
        <v>139</v>
      </c>
      <c r="F14" s="187" t="s">
        <v>134</v>
      </c>
      <c r="G14" s="187" t="s">
        <v>135</v>
      </c>
      <c r="H14" s="187" t="n">
        <v>100</v>
      </c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185" customFormat="true" ht="21" hidden="false" customHeight="false" outlineLevel="1" collapsed="false">
      <c r="A15" s="188"/>
      <c r="B15" s="189"/>
      <c r="C15" s="188"/>
      <c r="D15" s="188"/>
      <c r="E15" s="190"/>
      <c r="F15" s="191" t="s">
        <v>134</v>
      </c>
      <c r="G15" s="191" t="s">
        <v>136</v>
      </c>
      <c r="H15" s="191" t="n">
        <v>0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</row>
    <row r="16" s="185" customFormat="true" ht="42" hidden="false" customHeight="false" outlineLevel="2" collapsed="false">
      <c r="A16" s="193"/>
      <c r="B16" s="194"/>
      <c r="C16" s="193"/>
      <c r="D16" s="193"/>
      <c r="E16" s="195" t="s">
        <v>140</v>
      </c>
      <c r="F16" s="196"/>
      <c r="G16" s="196"/>
      <c r="H16" s="196" t="n">
        <v>0</v>
      </c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</row>
    <row r="17" s="185" customFormat="true" ht="42" hidden="false" customHeight="false" outlineLevel="3" collapsed="false">
      <c r="A17" s="181"/>
      <c r="B17" s="182"/>
      <c r="C17" s="181"/>
      <c r="D17" s="181"/>
      <c r="E17" s="186" t="s">
        <v>141</v>
      </c>
      <c r="F17" s="187" t="s">
        <v>142</v>
      </c>
      <c r="G17" s="187" t="s">
        <v>135</v>
      </c>
      <c r="H17" s="187" t="n">
        <f aca="false">L17+P17+T17+X17</f>
        <v>0</v>
      </c>
      <c r="I17" s="184"/>
      <c r="J17" s="184"/>
      <c r="K17" s="184"/>
      <c r="L17" s="184"/>
      <c r="M17" s="184"/>
      <c r="N17" s="184"/>
      <c r="O17" s="184"/>
      <c r="P17" s="184" t="n">
        <f aca="false">SUM(M17:O17)</f>
        <v>0</v>
      </c>
      <c r="Q17" s="184"/>
      <c r="R17" s="184"/>
      <c r="S17" s="184"/>
      <c r="T17" s="184" t="n">
        <f aca="false">SUM(Q17:S17)</f>
        <v>0</v>
      </c>
      <c r="U17" s="184"/>
      <c r="V17" s="184"/>
      <c r="W17" s="184"/>
      <c r="X17" s="184" t="n">
        <f aca="false">SUM(U17:W17)</f>
        <v>0</v>
      </c>
      <c r="Y17" s="198" t="s">
        <v>131</v>
      </c>
    </row>
    <row r="18" s="185" customFormat="true" ht="21" hidden="false" customHeight="false" outlineLevel="3" collapsed="false">
      <c r="A18" s="181"/>
      <c r="B18" s="182"/>
      <c r="C18" s="181"/>
      <c r="D18" s="181"/>
      <c r="E18" s="183"/>
      <c r="F18" s="187" t="s">
        <v>142</v>
      </c>
      <c r="G18" s="187" t="s">
        <v>136</v>
      </c>
      <c r="H18" s="187" t="n">
        <f aca="false">L18+P18+T18+X18</f>
        <v>0</v>
      </c>
      <c r="I18" s="184"/>
      <c r="J18" s="184"/>
      <c r="K18" s="184"/>
      <c r="L18" s="184"/>
      <c r="M18" s="184"/>
      <c r="N18" s="184"/>
      <c r="O18" s="184"/>
      <c r="P18" s="184" t="n">
        <f aca="false">SUM(M18:O18)</f>
        <v>0</v>
      </c>
      <c r="Q18" s="184"/>
      <c r="R18" s="184"/>
      <c r="S18" s="184"/>
      <c r="T18" s="184" t="n">
        <f aca="false">SUM(Q18:S18)</f>
        <v>0</v>
      </c>
      <c r="U18" s="184"/>
      <c r="V18" s="184"/>
      <c r="W18" s="184"/>
      <c r="X18" s="184" t="n">
        <f aca="false">SUM(U18:W18)</f>
        <v>0</v>
      </c>
      <c r="Y18" s="198" t="s">
        <v>131</v>
      </c>
    </row>
    <row r="19" s="185" customFormat="true" ht="42" hidden="false" customHeight="false" outlineLevel="3" collapsed="false">
      <c r="A19" s="181"/>
      <c r="B19" s="182"/>
      <c r="C19" s="181"/>
      <c r="D19" s="181"/>
      <c r="E19" s="186" t="s">
        <v>143</v>
      </c>
      <c r="F19" s="187" t="s">
        <v>142</v>
      </c>
      <c r="G19" s="187" t="s">
        <v>135</v>
      </c>
      <c r="H19" s="187" t="n">
        <f aca="false">L19+P19+T19+X19</f>
        <v>0</v>
      </c>
      <c r="I19" s="184"/>
      <c r="J19" s="184"/>
      <c r="K19" s="184"/>
      <c r="L19" s="184"/>
      <c r="M19" s="184"/>
      <c r="N19" s="184"/>
      <c r="O19" s="184"/>
      <c r="P19" s="184" t="n">
        <f aca="false">SUM(M19:O19)</f>
        <v>0</v>
      </c>
      <c r="Q19" s="184"/>
      <c r="R19" s="184"/>
      <c r="S19" s="184"/>
      <c r="T19" s="184" t="n">
        <f aca="false">SUM(Q19:S19)</f>
        <v>0</v>
      </c>
      <c r="U19" s="184"/>
      <c r="V19" s="184"/>
      <c r="W19" s="184"/>
      <c r="X19" s="184" t="n">
        <f aca="false">SUM(U19:W19)</f>
        <v>0</v>
      </c>
      <c r="Y19" s="198" t="s">
        <v>131</v>
      </c>
    </row>
    <row r="20" s="185" customFormat="true" ht="21" hidden="false" customHeight="false" outlineLevel="3" collapsed="false">
      <c r="A20" s="181"/>
      <c r="B20" s="182"/>
      <c r="C20" s="181"/>
      <c r="D20" s="181"/>
      <c r="E20" s="183"/>
      <c r="F20" s="187" t="s">
        <v>142</v>
      </c>
      <c r="G20" s="187" t="s">
        <v>136</v>
      </c>
      <c r="H20" s="187" t="n">
        <f aca="false">L20+P20+T20+X20</f>
        <v>0</v>
      </c>
      <c r="I20" s="184"/>
      <c r="J20" s="184"/>
      <c r="K20" s="184"/>
      <c r="L20" s="184"/>
      <c r="M20" s="184"/>
      <c r="N20" s="184"/>
      <c r="O20" s="184"/>
      <c r="P20" s="184" t="n">
        <f aca="false">SUM(M20:O20)</f>
        <v>0</v>
      </c>
      <c r="Q20" s="184"/>
      <c r="R20" s="184"/>
      <c r="S20" s="184"/>
      <c r="T20" s="184" t="n">
        <f aca="false">SUM(Q20:S20)</f>
        <v>0</v>
      </c>
      <c r="U20" s="184"/>
      <c r="V20" s="184"/>
      <c r="W20" s="184"/>
      <c r="X20" s="184" t="n">
        <f aca="false">SUM(U20:W20)</f>
        <v>0</v>
      </c>
      <c r="Y20" s="198" t="s">
        <v>131</v>
      </c>
    </row>
    <row r="21" s="185" customFormat="true" ht="42" hidden="false" customHeight="false" outlineLevel="3" collapsed="false">
      <c r="A21" s="181"/>
      <c r="B21" s="182"/>
      <c r="C21" s="181"/>
      <c r="D21" s="181"/>
      <c r="E21" s="186" t="s">
        <v>144</v>
      </c>
      <c r="F21" s="187" t="s">
        <v>134</v>
      </c>
      <c r="G21" s="187" t="s">
        <v>135</v>
      </c>
      <c r="H21" s="187" t="n">
        <f aca="false">L21+P21+T21+X21</f>
        <v>80</v>
      </c>
      <c r="I21" s="184"/>
      <c r="J21" s="184"/>
      <c r="K21" s="184"/>
      <c r="L21" s="184" t="n">
        <f aca="false">SUM(I21:K21)</f>
        <v>0</v>
      </c>
      <c r="M21" s="184"/>
      <c r="N21" s="184"/>
      <c r="O21" s="184"/>
      <c r="P21" s="184" t="n">
        <f aca="false">SUM(M21:O21)</f>
        <v>0</v>
      </c>
      <c r="Q21" s="184"/>
      <c r="R21" s="184"/>
      <c r="S21" s="184"/>
      <c r="T21" s="184" t="n">
        <f aca="false">SUM(Q21:S21)</f>
        <v>0</v>
      </c>
      <c r="U21" s="184"/>
      <c r="V21" s="184"/>
      <c r="W21" s="184" t="n">
        <v>80</v>
      </c>
      <c r="X21" s="184" t="n">
        <f aca="false">SUM(U21:W21)</f>
        <v>80</v>
      </c>
      <c r="Y21" s="198" t="s">
        <v>131</v>
      </c>
    </row>
    <row r="22" s="185" customFormat="true" ht="21" hidden="false" customHeight="false" outlineLevel="3" collapsed="false">
      <c r="A22" s="181"/>
      <c r="B22" s="182"/>
      <c r="C22" s="181"/>
      <c r="D22" s="181"/>
      <c r="E22" s="183"/>
      <c r="F22" s="187"/>
      <c r="G22" s="187" t="s">
        <v>136</v>
      </c>
      <c r="H22" s="187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</row>
    <row r="23" s="185" customFormat="true" ht="42" hidden="false" customHeight="false" outlineLevel="3" collapsed="false">
      <c r="A23" s="181"/>
      <c r="B23" s="182"/>
      <c r="C23" s="181"/>
      <c r="D23" s="181"/>
      <c r="E23" s="186" t="s">
        <v>145</v>
      </c>
      <c r="F23" s="187" t="s">
        <v>146</v>
      </c>
      <c r="G23" s="187" t="s">
        <v>135</v>
      </c>
      <c r="H23" s="187" t="n">
        <f aca="false">(L23+P23+T23+X23)/2</f>
        <v>71</v>
      </c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 t="n">
        <f aca="false">SUM(Q23:S23)</f>
        <v>0</v>
      </c>
      <c r="U23" s="184"/>
      <c r="V23" s="184"/>
      <c r="W23" s="184" t="n">
        <v>142</v>
      </c>
      <c r="X23" s="184" t="n">
        <f aca="false">SUM(U23:W23)</f>
        <v>142</v>
      </c>
      <c r="Y23" s="198" t="s">
        <v>131</v>
      </c>
    </row>
    <row r="24" s="185" customFormat="true" ht="21" hidden="false" customHeight="false" outlineLevel="3" collapsed="false">
      <c r="A24" s="181"/>
      <c r="B24" s="182"/>
      <c r="C24" s="181"/>
      <c r="D24" s="181"/>
      <c r="E24" s="183"/>
      <c r="F24" s="187" t="s">
        <v>146</v>
      </c>
      <c r="G24" s="187" t="s">
        <v>136</v>
      </c>
      <c r="H24" s="187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 t="n">
        <f aca="false">SUM(Q24:S24)</f>
        <v>0</v>
      </c>
      <c r="U24" s="184"/>
      <c r="V24" s="184"/>
      <c r="W24" s="184"/>
      <c r="X24" s="184" t="n">
        <f aca="false">SUM(U24:W24)</f>
        <v>0</v>
      </c>
      <c r="Y24" s="198" t="s">
        <v>131</v>
      </c>
    </row>
    <row r="25" s="185" customFormat="true" ht="42" hidden="false" customHeight="false" outlineLevel="3" collapsed="false">
      <c r="A25" s="181"/>
      <c r="B25" s="182"/>
      <c r="C25" s="181"/>
      <c r="D25" s="181"/>
      <c r="E25" s="186" t="s">
        <v>147</v>
      </c>
      <c r="F25" s="187" t="s">
        <v>134</v>
      </c>
      <c r="G25" s="187" t="s">
        <v>135</v>
      </c>
      <c r="H25" s="187" t="n">
        <f aca="false">L25+P25+T25+X25</f>
        <v>60</v>
      </c>
      <c r="I25" s="184"/>
      <c r="J25" s="184"/>
      <c r="K25" s="184"/>
      <c r="L25" s="184" t="n">
        <f aca="false">SUM(I25:K25)</f>
        <v>0</v>
      </c>
      <c r="M25" s="184"/>
      <c r="N25" s="184"/>
      <c r="O25" s="184"/>
      <c r="P25" s="184" t="n">
        <f aca="false">SUM(M25:O25)</f>
        <v>0</v>
      </c>
      <c r="Q25" s="184"/>
      <c r="R25" s="184"/>
      <c r="S25" s="184"/>
      <c r="T25" s="184" t="n">
        <f aca="false">SUM(Q25:S25)</f>
        <v>0</v>
      </c>
      <c r="U25" s="184"/>
      <c r="V25" s="184"/>
      <c r="W25" s="184" t="n">
        <v>60</v>
      </c>
      <c r="X25" s="184" t="n">
        <f aca="false">SUM(U25:W25)</f>
        <v>60</v>
      </c>
      <c r="Y25" s="198" t="s">
        <v>131</v>
      </c>
    </row>
    <row r="26" s="185" customFormat="true" ht="21" hidden="false" customHeight="false" outlineLevel="3" collapsed="false">
      <c r="A26" s="181"/>
      <c r="B26" s="182"/>
      <c r="C26" s="181"/>
      <c r="D26" s="181"/>
      <c r="E26" s="183"/>
      <c r="F26" s="187" t="s">
        <v>134</v>
      </c>
      <c r="G26" s="187" t="s">
        <v>136</v>
      </c>
      <c r="H26" s="187" t="n">
        <f aca="false">L26+P26+T26+X26</f>
        <v>0</v>
      </c>
      <c r="I26" s="184"/>
      <c r="J26" s="184"/>
      <c r="K26" s="184"/>
      <c r="L26" s="184" t="n">
        <f aca="false">SUM(I26:K26)</f>
        <v>0</v>
      </c>
      <c r="M26" s="184"/>
      <c r="N26" s="184"/>
      <c r="O26" s="184"/>
      <c r="P26" s="184" t="n">
        <f aca="false">SUM(M26:O26)</f>
        <v>0</v>
      </c>
      <c r="Q26" s="184"/>
      <c r="R26" s="184"/>
      <c r="S26" s="184"/>
      <c r="T26" s="184" t="n">
        <f aca="false">SUM(Q26:S26)</f>
        <v>0</v>
      </c>
      <c r="U26" s="184"/>
      <c r="V26" s="184"/>
      <c r="W26" s="184"/>
      <c r="X26" s="184" t="n">
        <f aca="false">SUM(U26:W26)</f>
        <v>0</v>
      </c>
      <c r="Y26" s="198" t="s">
        <v>131</v>
      </c>
    </row>
    <row r="27" s="185" customFormat="true" ht="42" hidden="false" customHeight="false" outlineLevel="3" collapsed="false">
      <c r="A27" s="181"/>
      <c r="B27" s="182"/>
      <c r="C27" s="181"/>
      <c r="D27" s="181"/>
      <c r="E27" s="186" t="s">
        <v>148</v>
      </c>
      <c r="F27" s="184"/>
      <c r="G27" s="184"/>
      <c r="H27" s="184" t="n">
        <v>0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</row>
    <row r="28" s="185" customFormat="true" ht="42" hidden="false" customHeight="false" outlineLevel="3" collapsed="false">
      <c r="A28" s="181"/>
      <c r="B28" s="182"/>
      <c r="C28" s="181"/>
      <c r="D28" s="181"/>
      <c r="E28" s="186" t="s">
        <v>149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  <row r="29" s="185" customFormat="true" ht="42" hidden="false" customHeight="false" outlineLevel="3" collapsed="false">
      <c r="A29" s="181"/>
      <c r="B29" s="182"/>
      <c r="C29" s="181"/>
      <c r="D29" s="181"/>
      <c r="E29" s="186" t="s">
        <v>150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</row>
    <row r="30" s="185" customFormat="true" ht="47.25" hidden="false" customHeight="true" outlineLevel="2" collapsed="false">
      <c r="A30" s="181"/>
      <c r="B30" s="194"/>
      <c r="C30" s="193"/>
      <c r="D30" s="193"/>
      <c r="E30" s="195" t="s">
        <v>15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</row>
    <row r="31" s="185" customFormat="true" ht="63" hidden="false" customHeight="false" outlineLevel="3" collapsed="false">
      <c r="A31" s="181"/>
      <c r="B31" s="182"/>
      <c r="C31" s="181"/>
      <c r="D31" s="181"/>
      <c r="E31" s="186" t="s">
        <v>152</v>
      </c>
      <c r="F31" s="187" t="s">
        <v>142</v>
      </c>
      <c r="G31" s="187" t="s">
        <v>135</v>
      </c>
      <c r="H31" s="187" t="n">
        <f aca="false">L31+P31+T31+X31</f>
        <v>5</v>
      </c>
      <c r="I31" s="184" t="n">
        <v>5</v>
      </c>
      <c r="J31" s="184"/>
      <c r="K31" s="184"/>
      <c r="L31" s="184" t="n">
        <f aca="false">SUM(I31:K31)</f>
        <v>5</v>
      </c>
      <c r="M31" s="184"/>
      <c r="N31" s="184"/>
      <c r="O31" s="184"/>
      <c r="P31" s="184" t="n">
        <f aca="false">SUM(M31:O31)</f>
        <v>0</v>
      </c>
      <c r="Q31" s="184"/>
      <c r="R31" s="184"/>
      <c r="S31" s="184"/>
      <c r="T31" s="184" t="n">
        <f aca="false">SUM(Q31:S31)</f>
        <v>0</v>
      </c>
      <c r="U31" s="184"/>
      <c r="V31" s="184"/>
      <c r="W31" s="184"/>
      <c r="X31" s="184" t="n">
        <f aca="false">SUM(U31:W31)</f>
        <v>0</v>
      </c>
      <c r="Y31" s="198" t="s">
        <v>131</v>
      </c>
    </row>
    <row r="32" s="185" customFormat="true" ht="21" hidden="false" customHeight="false" outlineLevel="3" collapsed="false">
      <c r="A32" s="181"/>
      <c r="B32" s="182"/>
      <c r="C32" s="181"/>
      <c r="D32" s="181"/>
      <c r="E32" s="186"/>
      <c r="F32" s="187" t="s">
        <v>142</v>
      </c>
      <c r="G32" s="187" t="s">
        <v>136</v>
      </c>
      <c r="H32" s="187" t="n">
        <f aca="false">L32+P32+T32+X32</f>
        <v>0</v>
      </c>
      <c r="I32" s="184"/>
      <c r="J32" s="184"/>
      <c r="K32" s="184"/>
      <c r="L32" s="184"/>
      <c r="M32" s="184"/>
      <c r="N32" s="184"/>
      <c r="O32" s="184"/>
      <c r="P32" s="184" t="n">
        <f aca="false">SUM(M32:O32)</f>
        <v>0</v>
      </c>
      <c r="Q32" s="184"/>
      <c r="R32" s="184"/>
      <c r="S32" s="184"/>
      <c r="T32" s="184" t="n">
        <f aca="false">SUM(Q32:S32)</f>
        <v>0</v>
      </c>
      <c r="U32" s="184"/>
      <c r="V32" s="184"/>
      <c r="W32" s="184"/>
      <c r="X32" s="184" t="n">
        <f aca="false">SUM(U32:W32)</f>
        <v>0</v>
      </c>
      <c r="Y32" s="198" t="s">
        <v>153</v>
      </c>
    </row>
    <row r="33" s="185" customFormat="true" ht="42" hidden="false" customHeight="false" outlineLevel="3" collapsed="false">
      <c r="A33" s="181"/>
      <c r="B33" s="182"/>
      <c r="C33" s="181"/>
      <c r="D33" s="181"/>
      <c r="E33" s="186" t="s">
        <v>154</v>
      </c>
      <c r="F33" s="187" t="s">
        <v>134</v>
      </c>
      <c r="G33" s="187" t="s">
        <v>135</v>
      </c>
      <c r="H33" s="187" t="n">
        <f aca="false">L33+P33+T33+X33</f>
        <v>90</v>
      </c>
      <c r="I33" s="184"/>
      <c r="J33" s="184"/>
      <c r="K33" s="184"/>
      <c r="L33" s="184" t="n">
        <f aca="false">SUM(I33:K33)</f>
        <v>0</v>
      </c>
      <c r="M33" s="184"/>
      <c r="N33" s="184"/>
      <c r="O33" s="184"/>
      <c r="P33" s="184" t="n">
        <f aca="false">SUM(M33:O33)</f>
        <v>0</v>
      </c>
      <c r="Q33" s="184"/>
      <c r="R33" s="184"/>
      <c r="S33" s="184"/>
      <c r="T33" s="184" t="n">
        <f aca="false">SUM(Q33:S33)</f>
        <v>0</v>
      </c>
      <c r="U33" s="184"/>
      <c r="V33" s="184"/>
      <c r="W33" s="184" t="n">
        <v>90</v>
      </c>
      <c r="X33" s="184" t="n">
        <f aca="false">SUM(U33:W33)</f>
        <v>90</v>
      </c>
      <c r="Y33" s="198" t="s">
        <v>131</v>
      </c>
    </row>
    <row r="34" s="185" customFormat="true" ht="21" hidden="false" customHeight="false" outlineLevel="3" collapsed="false">
      <c r="A34" s="181"/>
      <c r="B34" s="182"/>
      <c r="C34" s="181"/>
      <c r="D34" s="181"/>
      <c r="E34" s="186"/>
      <c r="F34" s="187" t="s">
        <v>134</v>
      </c>
      <c r="G34" s="187" t="s">
        <v>136</v>
      </c>
      <c r="H34" s="199" t="n">
        <f aca="false">L34+P34+T34+X34</f>
        <v>0</v>
      </c>
      <c r="I34" s="184"/>
      <c r="J34" s="184"/>
      <c r="K34" s="184"/>
      <c r="L34" s="184" t="n">
        <f aca="false">SUM(I34:K34)</f>
        <v>0</v>
      </c>
      <c r="M34" s="184"/>
      <c r="N34" s="184"/>
      <c r="O34" s="184"/>
      <c r="P34" s="184" t="n">
        <f aca="false">SUM(M34:O34)</f>
        <v>0</v>
      </c>
      <c r="Q34" s="184"/>
      <c r="R34" s="184"/>
      <c r="S34" s="184"/>
      <c r="T34" s="184" t="n">
        <f aca="false">SUM(Q34:S34)</f>
        <v>0</v>
      </c>
      <c r="U34" s="184"/>
      <c r="V34" s="184"/>
      <c r="W34" s="184"/>
      <c r="X34" s="184" t="n">
        <f aca="false">SUM(U34:W34)</f>
        <v>0</v>
      </c>
      <c r="Y34" s="198" t="s">
        <v>153</v>
      </c>
    </row>
    <row r="35" s="185" customFormat="true" ht="21" hidden="false" customHeight="false" outlineLevel="3" collapsed="false">
      <c r="A35" s="181"/>
      <c r="B35" s="182"/>
      <c r="C35" s="181"/>
      <c r="D35" s="181"/>
      <c r="E35" s="186" t="s">
        <v>155</v>
      </c>
      <c r="F35" s="187" t="s">
        <v>134</v>
      </c>
      <c r="G35" s="187" t="s">
        <v>135</v>
      </c>
      <c r="H35" s="187" t="n">
        <f aca="false">L35+P35+T35+X35</f>
        <v>90</v>
      </c>
      <c r="I35" s="184"/>
      <c r="J35" s="184"/>
      <c r="K35" s="184"/>
      <c r="L35" s="184" t="n">
        <f aca="false">SUM(I35:K35)</f>
        <v>0</v>
      </c>
      <c r="M35" s="184"/>
      <c r="N35" s="184"/>
      <c r="O35" s="184"/>
      <c r="P35" s="184" t="n">
        <f aca="false">SUM(M35:O35)</f>
        <v>0</v>
      </c>
      <c r="Q35" s="184"/>
      <c r="R35" s="184"/>
      <c r="S35" s="184"/>
      <c r="T35" s="184" t="n">
        <f aca="false">SUM(Q35:S35)</f>
        <v>0</v>
      </c>
      <c r="U35" s="184"/>
      <c r="V35" s="184"/>
      <c r="W35" s="184" t="n">
        <v>90</v>
      </c>
      <c r="X35" s="184" t="n">
        <f aca="false">SUM(U35:W35)</f>
        <v>90</v>
      </c>
      <c r="Y35" s="198" t="s">
        <v>131</v>
      </c>
    </row>
    <row r="36" s="185" customFormat="true" ht="21" hidden="false" customHeight="false" outlineLevel="3" collapsed="false">
      <c r="A36" s="181"/>
      <c r="B36" s="182"/>
      <c r="C36" s="181"/>
      <c r="D36" s="181"/>
      <c r="E36" s="186"/>
      <c r="F36" s="187" t="s">
        <v>134</v>
      </c>
      <c r="G36" s="187" t="s">
        <v>136</v>
      </c>
      <c r="H36" s="199" t="n">
        <f aca="false">L36+P36+T36+X36</f>
        <v>0</v>
      </c>
      <c r="I36" s="184"/>
      <c r="J36" s="184"/>
      <c r="K36" s="184"/>
      <c r="L36" s="184" t="n">
        <f aca="false">SUM(I36:K36)</f>
        <v>0</v>
      </c>
      <c r="M36" s="184"/>
      <c r="N36" s="184"/>
      <c r="O36" s="184"/>
      <c r="P36" s="184" t="n">
        <f aca="false">SUM(M36:O36)</f>
        <v>0</v>
      </c>
      <c r="Q36" s="184"/>
      <c r="R36" s="184"/>
      <c r="S36" s="184"/>
      <c r="T36" s="184" t="n">
        <f aca="false">SUM(Q36:S36)</f>
        <v>0</v>
      </c>
      <c r="U36" s="184"/>
      <c r="V36" s="184"/>
      <c r="W36" s="184"/>
      <c r="X36" s="184" t="n">
        <f aca="false">SUM(U36:W36)</f>
        <v>0</v>
      </c>
      <c r="Y36" s="198" t="s">
        <v>153</v>
      </c>
    </row>
    <row r="37" s="185" customFormat="true" ht="21" hidden="false" customHeight="false" outlineLevel="3" collapsed="false">
      <c r="A37" s="181"/>
      <c r="B37" s="182"/>
      <c r="C37" s="181"/>
      <c r="D37" s="181"/>
      <c r="E37" s="186" t="s">
        <v>156</v>
      </c>
      <c r="F37" s="187" t="s">
        <v>134</v>
      </c>
      <c r="G37" s="187" t="s">
        <v>135</v>
      </c>
      <c r="H37" s="187" t="n">
        <f aca="false">L37+P37+T37+X37</f>
        <v>70</v>
      </c>
      <c r="I37" s="184"/>
      <c r="J37" s="184"/>
      <c r="K37" s="184"/>
      <c r="L37" s="184" t="n">
        <f aca="false">SUM(I37:K37)</f>
        <v>0</v>
      </c>
      <c r="M37" s="184"/>
      <c r="N37" s="184"/>
      <c r="O37" s="184"/>
      <c r="P37" s="184" t="n">
        <f aca="false">SUM(M37:O37)</f>
        <v>0</v>
      </c>
      <c r="Q37" s="184"/>
      <c r="R37" s="184"/>
      <c r="S37" s="184"/>
      <c r="T37" s="184" t="n">
        <f aca="false">SUM(Q37:S37)</f>
        <v>0</v>
      </c>
      <c r="U37" s="184"/>
      <c r="V37" s="184"/>
      <c r="W37" s="184" t="n">
        <v>70</v>
      </c>
      <c r="X37" s="184" t="n">
        <f aca="false">SUM(U37:W37)</f>
        <v>70</v>
      </c>
      <c r="Y37" s="198" t="s">
        <v>131</v>
      </c>
    </row>
    <row r="38" s="185" customFormat="true" ht="21" hidden="false" customHeight="false" outlineLevel="3" collapsed="false">
      <c r="A38" s="181"/>
      <c r="B38" s="182"/>
      <c r="C38" s="181"/>
      <c r="D38" s="181"/>
      <c r="E38" s="186"/>
      <c r="F38" s="187" t="s">
        <v>134</v>
      </c>
      <c r="G38" s="187" t="s">
        <v>136</v>
      </c>
      <c r="H38" s="199" t="n">
        <f aca="false">L38+P38+T38+X38</f>
        <v>0</v>
      </c>
      <c r="I38" s="184"/>
      <c r="J38" s="184"/>
      <c r="K38" s="184"/>
      <c r="L38" s="184" t="n">
        <f aca="false">SUM(I38:K38)</f>
        <v>0</v>
      </c>
      <c r="M38" s="184"/>
      <c r="N38" s="184"/>
      <c r="O38" s="184"/>
      <c r="P38" s="184" t="n">
        <f aca="false">SUM(M38:O38)</f>
        <v>0</v>
      </c>
      <c r="Q38" s="184"/>
      <c r="R38" s="184"/>
      <c r="S38" s="184"/>
      <c r="T38" s="184" t="n">
        <f aca="false">SUM(Q38:S38)</f>
        <v>0</v>
      </c>
      <c r="U38" s="184"/>
      <c r="V38" s="184"/>
      <c r="W38" s="184"/>
      <c r="X38" s="184" t="n">
        <f aca="false">SUM(U38:W38)</f>
        <v>0</v>
      </c>
      <c r="Y38" s="198" t="s">
        <v>153</v>
      </c>
    </row>
    <row r="39" s="185" customFormat="true" ht="42" hidden="false" customHeight="false" outlineLevel="3" collapsed="false">
      <c r="A39" s="181"/>
      <c r="B39" s="182"/>
      <c r="C39" s="181"/>
      <c r="D39" s="181"/>
      <c r="E39" s="186" t="s">
        <v>157</v>
      </c>
      <c r="F39" s="187" t="s">
        <v>134</v>
      </c>
      <c r="G39" s="187" t="s">
        <v>135</v>
      </c>
      <c r="H39" s="187" t="n">
        <f aca="false">L39+P39+T39+X39</f>
        <v>50</v>
      </c>
      <c r="I39" s="184"/>
      <c r="J39" s="184"/>
      <c r="K39" s="184"/>
      <c r="L39" s="184" t="n">
        <f aca="false">SUM(I39:K39)</f>
        <v>0</v>
      </c>
      <c r="M39" s="184"/>
      <c r="N39" s="184"/>
      <c r="O39" s="184"/>
      <c r="P39" s="184" t="n">
        <f aca="false">SUM(M39:O39)</f>
        <v>0</v>
      </c>
      <c r="Q39" s="184"/>
      <c r="R39" s="184"/>
      <c r="S39" s="184"/>
      <c r="T39" s="184" t="n">
        <f aca="false">SUM(Q39:S39)</f>
        <v>0</v>
      </c>
      <c r="U39" s="184"/>
      <c r="V39" s="184"/>
      <c r="W39" s="184" t="n">
        <v>50</v>
      </c>
      <c r="X39" s="184" t="n">
        <f aca="false">SUM(U39:W39)</f>
        <v>50</v>
      </c>
      <c r="Y39" s="198" t="s">
        <v>131</v>
      </c>
    </row>
    <row r="40" s="185" customFormat="true" ht="21" hidden="false" customHeight="false" outlineLevel="3" collapsed="false">
      <c r="A40" s="181"/>
      <c r="B40" s="182"/>
      <c r="C40" s="181"/>
      <c r="D40" s="181"/>
      <c r="E40" s="186"/>
      <c r="F40" s="187" t="s">
        <v>134</v>
      </c>
      <c r="G40" s="187" t="s">
        <v>136</v>
      </c>
      <c r="H40" s="199" t="n">
        <f aca="false">L40+P40+T40+X40</f>
        <v>0</v>
      </c>
      <c r="I40" s="184"/>
      <c r="J40" s="184"/>
      <c r="K40" s="184"/>
      <c r="L40" s="184" t="n">
        <f aca="false">SUM(I40:K40)</f>
        <v>0</v>
      </c>
      <c r="M40" s="184"/>
      <c r="N40" s="184"/>
      <c r="O40" s="184"/>
      <c r="P40" s="184" t="n">
        <f aca="false">SUM(M40:O40)</f>
        <v>0</v>
      </c>
      <c r="Q40" s="184"/>
      <c r="R40" s="184"/>
      <c r="S40" s="184"/>
      <c r="T40" s="184" t="n">
        <f aca="false">SUM(Q40:S40)</f>
        <v>0</v>
      </c>
      <c r="U40" s="184"/>
      <c r="V40" s="184"/>
      <c r="W40" s="184"/>
      <c r="X40" s="184" t="n">
        <f aca="false">SUM(U40:W40)</f>
        <v>0</v>
      </c>
      <c r="Y40" s="198" t="s">
        <v>153</v>
      </c>
    </row>
    <row r="41" s="185" customFormat="true" ht="42" hidden="false" customHeight="false" outlineLevel="3" collapsed="false">
      <c r="A41" s="181"/>
      <c r="B41" s="182"/>
      <c r="C41" s="181"/>
      <c r="D41" s="181"/>
      <c r="E41" s="186" t="s">
        <v>158</v>
      </c>
      <c r="F41" s="187" t="s">
        <v>134</v>
      </c>
      <c r="G41" s="187" t="s">
        <v>135</v>
      </c>
      <c r="H41" s="187" t="n">
        <f aca="false">L41+P41+T41+X41</f>
        <v>100</v>
      </c>
      <c r="I41" s="184"/>
      <c r="J41" s="184"/>
      <c r="K41" s="184"/>
      <c r="L41" s="184" t="n">
        <f aca="false">SUM(I41:K41)</f>
        <v>0</v>
      </c>
      <c r="M41" s="184"/>
      <c r="N41" s="184"/>
      <c r="O41" s="184"/>
      <c r="P41" s="184" t="n">
        <f aca="false">SUM(M41:O41)</f>
        <v>0</v>
      </c>
      <c r="Q41" s="184"/>
      <c r="R41" s="184"/>
      <c r="S41" s="184"/>
      <c r="T41" s="184" t="n">
        <f aca="false">SUM(Q41:S41)</f>
        <v>0</v>
      </c>
      <c r="U41" s="184"/>
      <c r="V41" s="184"/>
      <c r="W41" s="184" t="n">
        <v>100</v>
      </c>
      <c r="X41" s="184" t="n">
        <f aca="false">SUM(U41:W41)</f>
        <v>100</v>
      </c>
      <c r="Y41" s="198" t="s">
        <v>131</v>
      </c>
    </row>
    <row r="42" s="185" customFormat="true" ht="21" hidden="false" customHeight="false" outlineLevel="3" collapsed="false">
      <c r="A42" s="181"/>
      <c r="B42" s="182"/>
      <c r="C42" s="181"/>
      <c r="D42" s="181"/>
      <c r="E42" s="186"/>
      <c r="F42" s="187" t="s">
        <v>134</v>
      </c>
      <c r="G42" s="187" t="s">
        <v>136</v>
      </c>
      <c r="H42" s="199" t="n">
        <f aca="false">L42+P42+T42+X42</f>
        <v>0</v>
      </c>
      <c r="I42" s="184"/>
      <c r="J42" s="184"/>
      <c r="K42" s="184"/>
      <c r="L42" s="184" t="n">
        <f aca="false">SUM(I42:K42)</f>
        <v>0</v>
      </c>
      <c r="M42" s="184"/>
      <c r="N42" s="184"/>
      <c r="O42" s="184"/>
      <c r="P42" s="184" t="n">
        <f aca="false">SUM(M42:O42)</f>
        <v>0</v>
      </c>
      <c r="Q42" s="184"/>
      <c r="R42" s="184"/>
      <c r="S42" s="184"/>
      <c r="T42" s="184" t="n">
        <f aca="false">SUM(Q42:S42)</f>
        <v>0</v>
      </c>
      <c r="U42" s="184"/>
      <c r="V42" s="184"/>
      <c r="W42" s="184"/>
      <c r="X42" s="184" t="n">
        <f aca="false">SUM(U42:W42)</f>
        <v>0</v>
      </c>
      <c r="Y42" s="198" t="s">
        <v>153</v>
      </c>
    </row>
    <row r="43" s="185" customFormat="true" ht="42" hidden="false" customHeight="false" outlineLevel="3" collapsed="false">
      <c r="A43" s="181"/>
      <c r="B43" s="182"/>
      <c r="C43" s="181"/>
      <c r="D43" s="181"/>
      <c r="E43" s="186" t="s">
        <v>159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</row>
    <row r="44" s="185" customFormat="true" ht="63" hidden="false" customHeight="false" outlineLevel="3" collapsed="false">
      <c r="A44" s="181"/>
      <c r="B44" s="182"/>
      <c r="C44" s="181"/>
      <c r="D44" s="181"/>
      <c r="E44" s="186" t="s">
        <v>160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</row>
    <row r="45" s="185" customFormat="true" ht="42" hidden="false" customHeight="false" outlineLevel="3" collapsed="false">
      <c r="A45" s="181"/>
      <c r="B45" s="182"/>
      <c r="C45" s="181"/>
      <c r="D45" s="181"/>
      <c r="E45" s="186" t="s">
        <v>161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s="185" customFormat="true" ht="42" hidden="false" customHeight="false" outlineLevel="3" collapsed="false">
      <c r="A46" s="181"/>
      <c r="B46" s="182"/>
      <c r="C46" s="181"/>
      <c r="D46" s="181"/>
      <c r="E46" s="186" t="s">
        <v>162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</row>
    <row r="47" s="185" customFormat="true" ht="21" hidden="false" customHeight="false" outlineLevel="3" collapsed="false">
      <c r="A47" s="181"/>
      <c r="B47" s="182"/>
      <c r="C47" s="181"/>
      <c r="D47" s="181"/>
      <c r="E47" s="186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</row>
    <row r="48" s="185" customFormat="true" ht="46.5" hidden="false" customHeight="false" outlineLevel="2" collapsed="false">
      <c r="A48" s="181"/>
      <c r="B48" s="182"/>
      <c r="C48" s="181"/>
      <c r="D48" s="181"/>
      <c r="E48" s="200" t="s">
        <v>163</v>
      </c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</row>
    <row r="49" customFormat="false" ht="46.5" hidden="false" customHeight="false" outlineLevel="3" collapsed="false">
      <c r="A49" s="201"/>
      <c r="B49" s="201"/>
      <c r="C49" s="202"/>
      <c r="D49" s="203"/>
      <c r="E49" s="204" t="s">
        <v>164</v>
      </c>
      <c r="F49" s="205" t="s">
        <v>134</v>
      </c>
      <c r="G49" s="205" t="s">
        <v>135</v>
      </c>
      <c r="H49" s="203" t="n">
        <f aca="false">L49+P49+T49+X49</f>
        <v>100</v>
      </c>
      <c r="I49" s="203"/>
      <c r="J49" s="203"/>
      <c r="K49" s="203"/>
      <c r="L49" s="203" t="n">
        <f aca="false">SUM(I49:K49)</f>
        <v>0</v>
      </c>
      <c r="M49" s="203"/>
      <c r="N49" s="203"/>
      <c r="O49" s="203" t="n">
        <v>100</v>
      </c>
      <c r="P49" s="203" t="n">
        <f aca="false">SUM(M49:O49)</f>
        <v>100</v>
      </c>
      <c r="Q49" s="203"/>
      <c r="R49" s="203"/>
      <c r="S49" s="203"/>
      <c r="T49" s="203" t="n">
        <f aca="false">SUM(Q49:S49)</f>
        <v>0</v>
      </c>
      <c r="U49" s="203"/>
      <c r="V49" s="203"/>
      <c r="W49" s="203"/>
      <c r="X49" s="203" t="n">
        <f aca="false">SUM(U49:W49)</f>
        <v>0</v>
      </c>
      <c r="Y49" s="206" t="s">
        <v>165</v>
      </c>
    </row>
    <row r="50" customFormat="false" ht="21" hidden="false" customHeight="false" outlineLevel="3" collapsed="false">
      <c r="A50" s="207"/>
      <c r="B50" s="207"/>
      <c r="C50" s="207"/>
      <c r="D50" s="208"/>
      <c r="E50" s="209"/>
      <c r="F50" s="205" t="s">
        <v>134</v>
      </c>
      <c r="G50" s="210" t="s">
        <v>136</v>
      </c>
      <c r="H50" s="208" t="n">
        <f aca="false">L50+P50+T50+X50</f>
        <v>0</v>
      </c>
      <c r="I50" s="208"/>
      <c r="J50" s="208"/>
      <c r="K50" s="208"/>
      <c r="L50" s="208" t="n">
        <f aca="false">SUM(I50:K50)</f>
        <v>0</v>
      </c>
      <c r="M50" s="208"/>
      <c r="N50" s="208"/>
      <c r="O50" s="208"/>
      <c r="P50" s="208" t="n">
        <f aca="false">SUM(M50:O50)</f>
        <v>0</v>
      </c>
      <c r="Q50" s="208"/>
      <c r="R50" s="208"/>
      <c r="S50" s="208"/>
      <c r="T50" s="208" t="n">
        <f aca="false">SUM(Q50:S50)</f>
        <v>0</v>
      </c>
      <c r="U50" s="208"/>
      <c r="V50" s="208"/>
      <c r="W50" s="208"/>
      <c r="X50" s="208" t="n">
        <f aca="false">SUM(U50:W50)</f>
        <v>0</v>
      </c>
      <c r="Y50" s="208"/>
    </row>
    <row r="51" customFormat="false" ht="46.5" hidden="false" customHeight="false" outlineLevel="3" collapsed="false">
      <c r="A51" s="201"/>
      <c r="B51" s="201"/>
      <c r="C51" s="202"/>
      <c r="D51" s="203"/>
      <c r="E51" s="204" t="s">
        <v>166</v>
      </c>
      <c r="F51" s="205" t="s">
        <v>167</v>
      </c>
      <c r="G51" s="205" t="s">
        <v>135</v>
      </c>
      <c r="H51" s="203" t="n">
        <f aca="false">L51+P51+T51+X51</f>
        <v>5000</v>
      </c>
      <c r="I51" s="203"/>
      <c r="J51" s="203"/>
      <c r="K51" s="203"/>
      <c r="L51" s="203" t="n">
        <f aca="false">SUM(I51:K51)</f>
        <v>0</v>
      </c>
      <c r="M51" s="203"/>
      <c r="N51" s="203"/>
      <c r="O51" s="203"/>
      <c r="P51" s="203" t="n">
        <f aca="false">SUM(M51:O51)</f>
        <v>0</v>
      </c>
      <c r="Q51" s="203"/>
      <c r="R51" s="203"/>
      <c r="S51" s="203" t="n">
        <v>1250</v>
      </c>
      <c r="T51" s="203" t="n">
        <f aca="false">SUM(Q51:S51)</f>
        <v>1250</v>
      </c>
      <c r="U51" s="203" t="n">
        <v>1250</v>
      </c>
      <c r="V51" s="203" t="n">
        <v>1250</v>
      </c>
      <c r="W51" s="203" t="n">
        <v>1250</v>
      </c>
      <c r="X51" s="203" t="n">
        <f aca="false">SUM(U51:W51)</f>
        <v>3750</v>
      </c>
      <c r="Y51" s="206" t="s">
        <v>168</v>
      </c>
    </row>
    <row r="52" customFormat="false" ht="21" hidden="false" customHeight="false" outlineLevel="3" collapsed="false">
      <c r="A52" s="207"/>
      <c r="B52" s="207"/>
      <c r="C52" s="207"/>
      <c r="D52" s="208"/>
      <c r="E52" s="209"/>
      <c r="F52" s="205" t="s">
        <v>167</v>
      </c>
      <c r="G52" s="210" t="s">
        <v>136</v>
      </c>
      <c r="H52" s="208" t="n">
        <f aca="false">L52+P52+T52+X52</f>
        <v>0</v>
      </c>
      <c r="I52" s="208"/>
      <c r="J52" s="208"/>
      <c r="K52" s="208"/>
      <c r="L52" s="208" t="n">
        <f aca="false">SUM(I52:K52)</f>
        <v>0</v>
      </c>
      <c r="M52" s="208"/>
      <c r="N52" s="208"/>
      <c r="O52" s="208"/>
      <c r="P52" s="208" t="n">
        <f aca="false">SUM(M52:O52)</f>
        <v>0</v>
      </c>
      <c r="Q52" s="208"/>
      <c r="R52" s="208"/>
      <c r="S52" s="208"/>
      <c r="T52" s="208" t="n">
        <f aca="false">SUM(Q52:S52)</f>
        <v>0</v>
      </c>
      <c r="U52" s="208"/>
      <c r="V52" s="208"/>
      <c r="W52" s="208"/>
      <c r="X52" s="208" t="n">
        <f aca="false">SUM(U52:W52)</f>
        <v>0</v>
      </c>
      <c r="Y52" s="208"/>
    </row>
    <row r="53" customFormat="false" ht="46.5" hidden="false" customHeight="false" outlineLevel="3" collapsed="false">
      <c r="A53" s="201"/>
      <c r="B53" s="201"/>
      <c r="C53" s="202"/>
      <c r="D53" s="203"/>
      <c r="E53" s="204" t="s">
        <v>169</v>
      </c>
      <c r="F53" s="205" t="s">
        <v>170</v>
      </c>
      <c r="G53" s="205" t="s">
        <v>135</v>
      </c>
      <c r="H53" s="203" t="n">
        <f aca="false">L53+P53+T53+X53</f>
        <v>2</v>
      </c>
      <c r="I53" s="203"/>
      <c r="J53" s="203"/>
      <c r="K53" s="203"/>
      <c r="L53" s="203" t="n">
        <f aca="false">SUM(I53:K53)</f>
        <v>0</v>
      </c>
      <c r="M53" s="203"/>
      <c r="N53" s="203"/>
      <c r="O53" s="203"/>
      <c r="P53" s="203" t="n">
        <f aca="false">SUM(M53:O53)</f>
        <v>0</v>
      </c>
      <c r="Q53" s="203"/>
      <c r="R53" s="203"/>
      <c r="S53" s="203"/>
      <c r="T53" s="203" t="n">
        <f aca="false">SUM(Q53:S53)</f>
        <v>0</v>
      </c>
      <c r="U53" s="203"/>
      <c r="V53" s="203"/>
      <c r="W53" s="203" t="n">
        <v>2</v>
      </c>
      <c r="X53" s="203" t="n">
        <f aca="false">SUM(U53:W53)</f>
        <v>2</v>
      </c>
      <c r="Y53" s="206" t="s">
        <v>168</v>
      </c>
    </row>
    <row r="54" customFormat="false" ht="21" hidden="false" customHeight="false" outlineLevel="3" collapsed="false">
      <c r="A54" s="207"/>
      <c r="B54" s="207"/>
      <c r="C54" s="207"/>
      <c r="D54" s="208"/>
      <c r="E54" s="209"/>
      <c r="F54" s="205" t="s">
        <v>170</v>
      </c>
      <c r="G54" s="210" t="s">
        <v>136</v>
      </c>
      <c r="H54" s="208" t="n">
        <f aca="false">L54+P54+T54+X54</f>
        <v>0</v>
      </c>
      <c r="I54" s="208"/>
      <c r="J54" s="208"/>
      <c r="K54" s="208"/>
      <c r="L54" s="208" t="n">
        <f aca="false">SUM(I54:K54)</f>
        <v>0</v>
      </c>
      <c r="M54" s="208"/>
      <c r="N54" s="208"/>
      <c r="O54" s="208"/>
      <c r="P54" s="208" t="n">
        <f aca="false">SUM(M54:O54)</f>
        <v>0</v>
      </c>
      <c r="Q54" s="208"/>
      <c r="R54" s="208"/>
      <c r="S54" s="208"/>
      <c r="T54" s="208" t="n">
        <f aca="false">SUM(Q54:S54)</f>
        <v>0</v>
      </c>
      <c r="U54" s="208"/>
      <c r="V54" s="208"/>
      <c r="W54" s="208"/>
      <c r="X54" s="208" t="n">
        <f aca="false">SUM(U54:W54)</f>
        <v>0</v>
      </c>
      <c r="Y54" s="208"/>
    </row>
    <row r="55" s="185" customFormat="true" ht="46.5" hidden="false" customHeight="false" outlineLevel="3" collapsed="false">
      <c r="A55" s="181"/>
      <c r="B55" s="182"/>
      <c r="C55" s="181"/>
      <c r="D55" s="181"/>
      <c r="E55" s="211" t="s">
        <v>171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</row>
    <row r="56" s="185" customFormat="true" ht="46.5" hidden="false" customHeight="false" outlineLevel="3" collapsed="false">
      <c r="A56" s="181"/>
      <c r="B56" s="182"/>
      <c r="C56" s="181"/>
      <c r="D56" s="181"/>
      <c r="E56" s="212" t="s">
        <v>172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</row>
    <row r="57" s="185" customFormat="true" ht="46.5" hidden="false" customHeight="false" outlineLevel="3" collapsed="false">
      <c r="A57" s="181"/>
      <c r="B57" s="182"/>
      <c r="C57" s="181"/>
      <c r="D57" s="181"/>
      <c r="E57" s="211" t="s">
        <v>173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98" t="s">
        <v>131</v>
      </c>
    </row>
    <row r="58" s="185" customFormat="true" ht="48.75" hidden="false" customHeight="true" outlineLevel="3" collapsed="false">
      <c r="A58" s="181"/>
      <c r="B58" s="182"/>
      <c r="C58" s="181"/>
      <c r="D58" s="181"/>
      <c r="E58" s="211" t="s">
        <v>174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98" t="s">
        <v>131</v>
      </c>
    </row>
    <row r="59" s="185" customFormat="true" ht="23.25" hidden="false" customHeight="false" outlineLevel="3" collapsed="false">
      <c r="A59" s="181"/>
      <c r="B59" s="182"/>
      <c r="C59" s="181"/>
      <c r="D59" s="181"/>
      <c r="E59" s="211" t="s">
        <v>175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98" t="s">
        <v>131</v>
      </c>
    </row>
    <row r="60" s="185" customFormat="true" ht="46.5" hidden="false" customHeight="false" outlineLevel="3" collapsed="false">
      <c r="A60" s="188"/>
      <c r="B60" s="189"/>
      <c r="C60" s="188"/>
      <c r="D60" s="188"/>
      <c r="E60" s="211" t="s">
        <v>176</v>
      </c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213" t="s">
        <v>177</v>
      </c>
    </row>
    <row r="61" customFormat="false" ht="69.75" hidden="false" customHeight="false" outlineLevel="2" collapsed="false">
      <c r="A61" s="214"/>
      <c r="B61" s="214"/>
      <c r="C61" s="215"/>
      <c r="D61" s="216"/>
      <c r="E61" s="217" t="s">
        <v>178</v>
      </c>
      <c r="F61" s="216"/>
      <c r="G61" s="216"/>
      <c r="H61" s="216"/>
      <c r="I61" s="216"/>
      <c r="J61" s="216"/>
      <c r="K61" s="216"/>
      <c r="L61" s="216" t="n">
        <v>0</v>
      </c>
      <c r="M61" s="216"/>
      <c r="N61" s="216"/>
      <c r="O61" s="216"/>
      <c r="P61" s="216" t="n">
        <v>0</v>
      </c>
      <c r="Q61" s="216"/>
      <c r="R61" s="216"/>
      <c r="S61" s="216"/>
      <c r="T61" s="216" t="n">
        <v>0</v>
      </c>
      <c r="U61" s="216"/>
      <c r="V61" s="216"/>
      <c r="W61" s="216"/>
      <c r="X61" s="216" t="n">
        <v>0</v>
      </c>
      <c r="Y61" s="216"/>
    </row>
    <row r="62" customFormat="false" ht="69.75" hidden="false" customHeight="false" outlineLevel="3" collapsed="false">
      <c r="A62" s="201"/>
      <c r="B62" s="201"/>
      <c r="C62" s="202"/>
      <c r="D62" s="203"/>
      <c r="E62" s="204" t="s">
        <v>179</v>
      </c>
      <c r="F62" s="205" t="s">
        <v>134</v>
      </c>
      <c r="G62" s="205" t="s">
        <v>135</v>
      </c>
      <c r="H62" s="203" t="n">
        <f aca="false">L62+P62+T62+X62</f>
        <v>80</v>
      </c>
      <c r="I62" s="203"/>
      <c r="J62" s="203"/>
      <c r="K62" s="203"/>
      <c r="L62" s="203" t="n">
        <f aca="false">SUM(I62:K62)</f>
        <v>0</v>
      </c>
      <c r="M62" s="203"/>
      <c r="N62" s="203"/>
      <c r="O62" s="203"/>
      <c r="P62" s="203" t="n">
        <f aca="false">SUM(M62:O62)</f>
        <v>0</v>
      </c>
      <c r="Q62" s="203"/>
      <c r="R62" s="203"/>
      <c r="S62" s="203"/>
      <c r="T62" s="203" t="n">
        <f aca="false">SUM(Q62:S62)</f>
        <v>0</v>
      </c>
      <c r="U62" s="203"/>
      <c r="V62" s="203"/>
      <c r="W62" s="203" t="n">
        <v>80</v>
      </c>
      <c r="X62" s="203" t="n">
        <f aca="false">SUM(U62:W62)</f>
        <v>80</v>
      </c>
      <c r="Y62" s="206" t="s">
        <v>165</v>
      </c>
    </row>
    <row r="63" customFormat="false" ht="21" hidden="false" customHeight="false" outlineLevel="3" collapsed="false">
      <c r="A63" s="207"/>
      <c r="B63" s="207"/>
      <c r="C63" s="207"/>
      <c r="D63" s="208"/>
      <c r="E63" s="209"/>
      <c r="F63" s="208"/>
      <c r="G63" s="210" t="s">
        <v>136</v>
      </c>
      <c r="H63" s="208" t="n">
        <f aca="false">L63+P63+T63+X63</f>
        <v>0</v>
      </c>
      <c r="I63" s="208"/>
      <c r="J63" s="208"/>
      <c r="K63" s="208"/>
      <c r="L63" s="208" t="n">
        <f aca="false">SUM(I63:K63)</f>
        <v>0</v>
      </c>
      <c r="M63" s="208"/>
      <c r="N63" s="208"/>
      <c r="O63" s="208"/>
      <c r="P63" s="208" t="n">
        <f aca="false">SUM(M63:O63)</f>
        <v>0</v>
      </c>
      <c r="Q63" s="208"/>
      <c r="R63" s="208"/>
      <c r="S63" s="208"/>
      <c r="T63" s="208" t="n">
        <f aca="false">SUM(Q63:S63)</f>
        <v>0</v>
      </c>
      <c r="U63" s="208"/>
      <c r="V63" s="208"/>
      <c r="W63" s="208"/>
      <c r="X63" s="208" t="n">
        <f aca="false">SUM(U63:W63)</f>
        <v>0</v>
      </c>
      <c r="Y63" s="208"/>
    </row>
    <row r="64" s="185" customFormat="true" ht="69.75" hidden="false" customHeight="false" outlineLevel="3" collapsed="false">
      <c r="A64" s="181"/>
      <c r="B64" s="182"/>
      <c r="C64" s="181"/>
      <c r="D64" s="181"/>
      <c r="E64" s="218" t="s">
        <v>180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98" t="s">
        <v>131</v>
      </c>
    </row>
    <row r="65" s="185" customFormat="true" ht="23.25" hidden="false" customHeight="false" outlineLevel="3" collapsed="false">
      <c r="A65" s="188"/>
      <c r="B65" s="189"/>
      <c r="C65" s="188"/>
      <c r="D65" s="188"/>
      <c r="E65" s="219" t="s">
        <v>181</v>
      </c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</row>
    <row r="66" s="185" customFormat="true" ht="23.25" hidden="false" customHeight="false" outlineLevel="3" collapsed="false">
      <c r="A66" s="220"/>
      <c r="B66" s="221"/>
      <c r="C66" s="220"/>
      <c r="D66" s="220"/>
      <c r="E66" s="222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</row>
    <row r="67" customFormat="false" ht="46.5" hidden="false" customHeight="false" outlineLevel="1" collapsed="false">
      <c r="A67" s="177"/>
      <c r="B67" s="176" t="s">
        <v>73</v>
      </c>
      <c r="C67" s="177"/>
      <c r="D67" s="177" t="n">
        <v>18</v>
      </c>
      <c r="E67" s="178" t="s">
        <v>87</v>
      </c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80" t="s">
        <v>131</v>
      </c>
    </row>
    <row r="68" customFormat="false" ht="42" hidden="false" customHeight="false" outlineLevel="1" collapsed="false">
      <c r="A68" s="224"/>
      <c r="B68" s="225"/>
      <c r="C68" s="224"/>
      <c r="D68" s="224"/>
      <c r="E68" s="226" t="s">
        <v>182</v>
      </c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</row>
    <row r="69" customFormat="false" ht="42" hidden="false" customHeight="false" outlineLevel="1" collapsed="false">
      <c r="A69" s="224"/>
      <c r="B69" s="225"/>
      <c r="C69" s="224"/>
      <c r="D69" s="224"/>
      <c r="E69" s="226" t="s">
        <v>183</v>
      </c>
      <c r="F69" s="227"/>
      <c r="G69" s="228" t="s">
        <v>135</v>
      </c>
      <c r="H69" s="227" t="n">
        <v>100</v>
      </c>
      <c r="I69" s="227" t="n">
        <v>100</v>
      </c>
      <c r="J69" s="227" t="n">
        <v>100</v>
      </c>
      <c r="K69" s="227" t="n">
        <v>100</v>
      </c>
      <c r="L69" s="227" t="n">
        <v>100</v>
      </c>
      <c r="M69" s="227" t="n">
        <v>100</v>
      </c>
      <c r="N69" s="227" t="n">
        <v>100</v>
      </c>
      <c r="O69" s="227" t="n">
        <v>100</v>
      </c>
      <c r="P69" s="227" t="n">
        <v>100</v>
      </c>
      <c r="Q69" s="227" t="n">
        <v>100</v>
      </c>
      <c r="R69" s="227" t="n">
        <v>100</v>
      </c>
      <c r="S69" s="227" t="n">
        <v>100</v>
      </c>
      <c r="T69" s="227" t="n">
        <v>100</v>
      </c>
      <c r="U69" s="227" t="n">
        <v>100</v>
      </c>
      <c r="V69" s="227" t="n">
        <v>100</v>
      </c>
      <c r="W69" s="227" t="n">
        <v>100</v>
      </c>
      <c r="X69" s="227" t="n">
        <v>100</v>
      </c>
      <c r="Y69" s="227"/>
    </row>
    <row r="70" customFormat="false" ht="21" hidden="false" customHeight="false" outlineLevel="1" collapsed="false">
      <c r="A70" s="224"/>
      <c r="B70" s="225"/>
      <c r="C70" s="224"/>
      <c r="D70" s="224"/>
      <c r="E70" s="226"/>
      <c r="F70" s="227"/>
      <c r="G70" s="228" t="s">
        <v>136</v>
      </c>
      <c r="H70" s="227" t="n">
        <f aca="false">L70+P70+T70+X70</f>
        <v>0</v>
      </c>
      <c r="I70" s="227"/>
      <c r="J70" s="227"/>
      <c r="K70" s="227"/>
      <c r="L70" s="227"/>
      <c r="M70" s="227"/>
      <c r="N70" s="227"/>
      <c r="O70" s="227"/>
      <c r="P70" s="227" t="n">
        <f aca="false">SUM(M70:O70)</f>
        <v>0</v>
      </c>
      <c r="Q70" s="227"/>
      <c r="R70" s="227"/>
      <c r="S70" s="227"/>
      <c r="T70" s="227" t="n">
        <f aca="false">SUM(Q70:S70)</f>
        <v>0</v>
      </c>
      <c r="U70" s="227"/>
      <c r="V70" s="227"/>
      <c r="W70" s="227"/>
      <c r="X70" s="227" t="n">
        <f aca="false">SUM(U70:W70)</f>
        <v>0</v>
      </c>
      <c r="Y70" s="227"/>
    </row>
    <row r="71" customFormat="false" ht="42" hidden="false" customHeight="false" outlineLevel="1" collapsed="false">
      <c r="A71" s="224"/>
      <c r="B71" s="225"/>
      <c r="C71" s="224"/>
      <c r="D71" s="224"/>
      <c r="E71" s="226" t="s">
        <v>184</v>
      </c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</row>
    <row r="72" customFormat="false" ht="42" hidden="false" customHeight="false" outlineLevel="1" collapsed="false">
      <c r="A72" s="224"/>
      <c r="B72" s="225"/>
      <c r="C72" s="224"/>
      <c r="D72" s="224"/>
      <c r="E72" s="226" t="s">
        <v>185</v>
      </c>
      <c r="F72" s="227"/>
      <c r="G72" s="228" t="s">
        <v>135</v>
      </c>
      <c r="H72" s="227" t="n">
        <v>80</v>
      </c>
      <c r="I72" s="227"/>
      <c r="J72" s="227"/>
      <c r="K72" s="227"/>
      <c r="L72" s="227" t="n">
        <f aca="false">SUM(I72:K72)</f>
        <v>0</v>
      </c>
      <c r="M72" s="227"/>
      <c r="N72" s="227"/>
      <c r="O72" s="227"/>
      <c r="P72" s="227" t="n">
        <f aca="false">SUM(M72:O72)</f>
        <v>0</v>
      </c>
      <c r="Q72" s="227"/>
      <c r="R72" s="227"/>
      <c r="S72" s="227"/>
      <c r="T72" s="227" t="n">
        <f aca="false">SUM(Q72:S72)</f>
        <v>0</v>
      </c>
      <c r="U72" s="227"/>
      <c r="V72" s="227"/>
      <c r="W72" s="227" t="n">
        <v>80</v>
      </c>
      <c r="X72" s="227" t="n">
        <f aca="false">SUM(U72:W72)</f>
        <v>80</v>
      </c>
      <c r="Y72" s="227"/>
    </row>
    <row r="73" customFormat="false" ht="21" hidden="false" customHeight="false" outlineLevel="1" collapsed="false">
      <c r="A73" s="224"/>
      <c r="B73" s="225"/>
      <c r="C73" s="224"/>
      <c r="D73" s="224"/>
      <c r="E73" s="226"/>
      <c r="F73" s="227"/>
      <c r="G73" s="228" t="s">
        <v>136</v>
      </c>
      <c r="H73" s="227" t="n">
        <f aca="false">L73+P73+T73+X73</f>
        <v>0</v>
      </c>
      <c r="I73" s="227"/>
      <c r="J73" s="227"/>
      <c r="K73" s="227"/>
      <c r="L73" s="227" t="n">
        <f aca="false">SUM(I73:K73)</f>
        <v>0</v>
      </c>
      <c r="M73" s="227"/>
      <c r="N73" s="227"/>
      <c r="O73" s="227"/>
      <c r="P73" s="227" t="n">
        <f aca="false">SUM(M73:O73)</f>
        <v>0</v>
      </c>
      <c r="Q73" s="227"/>
      <c r="R73" s="227"/>
      <c r="S73" s="227"/>
      <c r="T73" s="227" t="n">
        <f aca="false">SUM(Q73:S73)</f>
        <v>0</v>
      </c>
      <c r="U73" s="227"/>
      <c r="V73" s="227"/>
      <c r="W73" s="227"/>
      <c r="X73" s="227" t="n">
        <f aca="false">SUM(U73:W73)</f>
        <v>0</v>
      </c>
      <c r="Y73" s="227"/>
    </row>
    <row r="74" customFormat="false" ht="63" hidden="false" customHeight="false" outlineLevel="1" collapsed="false">
      <c r="A74" s="224"/>
      <c r="B74" s="225"/>
      <c r="C74" s="224"/>
      <c r="D74" s="224"/>
      <c r="E74" s="226" t="s">
        <v>186</v>
      </c>
      <c r="F74" s="227"/>
      <c r="G74" s="228" t="s">
        <v>135</v>
      </c>
      <c r="H74" s="227" t="n">
        <v>100</v>
      </c>
      <c r="I74" s="227"/>
      <c r="J74" s="227"/>
      <c r="K74" s="227"/>
      <c r="L74" s="227" t="n">
        <f aca="false">SUM(I74:K74)</f>
        <v>0</v>
      </c>
      <c r="M74" s="227"/>
      <c r="N74" s="227"/>
      <c r="O74" s="227"/>
      <c r="P74" s="227" t="n">
        <f aca="false">SUM(M74:O74)</f>
        <v>0</v>
      </c>
      <c r="Q74" s="227"/>
      <c r="R74" s="227"/>
      <c r="S74" s="227"/>
      <c r="T74" s="227" t="n">
        <f aca="false">SUM(Q74:S74)</f>
        <v>0</v>
      </c>
      <c r="U74" s="227"/>
      <c r="V74" s="227"/>
      <c r="W74" s="227"/>
      <c r="X74" s="227" t="n">
        <f aca="false">SUM(U74:W74)</f>
        <v>0</v>
      </c>
      <c r="Y74" s="227"/>
    </row>
    <row r="75" customFormat="false" ht="21" hidden="false" customHeight="false" outlineLevel="1" collapsed="false">
      <c r="A75" s="224"/>
      <c r="B75" s="225"/>
      <c r="C75" s="224"/>
      <c r="D75" s="224"/>
      <c r="E75" s="226"/>
      <c r="F75" s="227"/>
      <c r="G75" s="228" t="s">
        <v>136</v>
      </c>
      <c r="H75" s="227" t="n">
        <f aca="false">L75+P75+T75+X75</f>
        <v>0</v>
      </c>
      <c r="I75" s="227"/>
      <c r="J75" s="227"/>
      <c r="K75" s="227"/>
      <c r="L75" s="227" t="n">
        <f aca="false">SUM(I75:K75)</f>
        <v>0</v>
      </c>
      <c r="M75" s="227"/>
      <c r="N75" s="227"/>
      <c r="O75" s="227"/>
      <c r="P75" s="227" t="n">
        <f aca="false">SUM(M75:O75)</f>
        <v>0</v>
      </c>
      <c r="Q75" s="227"/>
      <c r="R75" s="227"/>
      <c r="S75" s="227"/>
      <c r="T75" s="227" t="n">
        <f aca="false">SUM(Q75:S75)</f>
        <v>0</v>
      </c>
      <c r="U75" s="227"/>
      <c r="V75" s="227"/>
      <c r="W75" s="227"/>
      <c r="X75" s="227" t="n">
        <f aca="false">SUM(U75:W75)</f>
        <v>0</v>
      </c>
      <c r="Y75" s="227"/>
    </row>
    <row r="76" customFormat="false" ht="42" hidden="false" customHeight="false" outlineLevel="2" collapsed="false">
      <c r="A76" s="229"/>
      <c r="B76" s="229"/>
      <c r="C76" s="229"/>
      <c r="D76" s="230"/>
      <c r="E76" s="231" t="s">
        <v>187</v>
      </c>
      <c r="F76" s="230"/>
      <c r="G76" s="230"/>
      <c r="H76" s="230" t="n">
        <f aca="false">L76+P76+T76+X76</f>
        <v>0</v>
      </c>
      <c r="I76" s="230"/>
      <c r="J76" s="230"/>
      <c r="K76" s="230"/>
      <c r="L76" s="230" t="n">
        <f aca="false">SUM(I76:K76)</f>
        <v>0</v>
      </c>
      <c r="M76" s="230"/>
      <c r="N76" s="230"/>
      <c r="O76" s="230"/>
      <c r="P76" s="230" t="n">
        <f aca="false">SUM(M76:O76)</f>
        <v>0</v>
      </c>
      <c r="Q76" s="230"/>
      <c r="R76" s="230"/>
      <c r="S76" s="230"/>
      <c r="T76" s="230" t="n">
        <f aca="false">SUM(Q76:S76)</f>
        <v>0</v>
      </c>
      <c r="U76" s="230"/>
      <c r="V76" s="230"/>
      <c r="W76" s="230"/>
      <c r="X76" s="230" t="n">
        <f aca="false">SUM(U76:W76)</f>
        <v>0</v>
      </c>
      <c r="Y76" s="230"/>
    </row>
    <row r="77" customFormat="false" ht="42" hidden="false" customHeight="false" outlineLevel="3" collapsed="false">
      <c r="A77" s="201"/>
      <c r="B77" s="201"/>
      <c r="C77" s="201"/>
      <c r="D77" s="232"/>
      <c r="E77" s="233" t="s">
        <v>188</v>
      </c>
      <c r="F77" s="234" t="s">
        <v>189</v>
      </c>
      <c r="G77" s="234" t="s">
        <v>135</v>
      </c>
      <c r="H77" s="232" t="n">
        <f aca="false">L77+P77+T77+X77</f>
        <v>3</v>
      </c>
      <c r="I77" s="232"/>
      <c r="J77" s="232"/>
      <c r="K77" s="232"/>
      <c r="L77" s="232" t="n">
        <f aca="false">SUM(I77:K77)</f>
        <v>0</v>
      </c>
      <c r="M77" s="232"/>
      <c r="N77" s="232"/>
      <c r="O77" s="232"/>
      <c r="P77" s="232" t="n">
        <f aca="false">SUM(M77:O77)</f>
        <v>0</v>
      </c>
      <c r="Q77" s="232"/>
      <c r="R77" s="232"/>
      <c r="S77" s="232"/>
      <c r="T77" s="232" t="n">
        <f aca="false">SUM(Q77:S77)</f>
        <v>0</v>
      </c>
      <c r="U77" s="232"/>
      <c r="V77" s="232"/>
      <c r="W77" s="232" t="n">
        <v>3</v>
      </c>
      <c r="X77" s="232" t="n">
        <f aca="false">SUM(U77:W77)</f>
        <v>3</v>
      </c>
      <c r="Y77" s="232"/>
    </row>
    <row r="78" customFormat="false" ht="21" hidden="false" customHeight="false" outlineLevel="3" collapsed="false">
      <c r="A78" s="235"/>
      <c r="B78" s="235"/>
      <c r="C78" s="235"/>
      <c r="D78" s="236"/>
      <c r="E78" s="237"/>
      <c r="F78" s="234" t="s">
        <v>189</v>
      </c>
      <c r="G78" s="238" t="s">
        <v>136</v>
      </c>
      <c r="H78" s="236" t="n">
        <f aca="false">L78+P78+T78+X78</f>
        <v>0</v>
      </c>
      <c r="I78" s="232"/>
      <c r="J78" s="236"/>
      <c r="K78" s="236"/>
      <c r="L78" s="236" t="n">
        <f aca="false">SUM(I78:K78)</f>
        <v>0</v>
      </c>
      <c r="M78" s="236"/>
      <c r="N78" s="236"/>
      <c r="O78" s="236"/>
      <c r="P78" s="236" t="n">
        <f aca="false">SUM(M78:O78)</f>
        <v>0</v>
      </c>
      <c r="Q78" s="236"/>
      <c r="R78" s="236"/>
      <c r="S78" s="236"/>
      <c r="T78" s="236" t="n">
        <f aca="false">SUM(Q78:S78)</f>
        <v>0</v>
      </c>
      <c r="U78" s="236"/>
      <c r="V78" s="236"/>
      <c r="W78" s="236"/>
      <c r="X78" s="236" t="n">
        <f aca="false">SUM(U78:W78)</f>
        <v>0</v>
      </c>
      <c r="Y78" s="236"/>
    </row>
    <row r="79" customFormat="false" ht="63" hidden="false" customHeight="false" outlineLevel="3" collapsed="false">
      <c r="A79" s="201"/>
      <c r="B79" s="201"/>
      <c r="C79" s="201"/>
      <c r="D79" s="232"/>
      <c r="E79" s="239" t="s">
        <v>190</v>
      </c>
      <c r="F79" s="234" t="s">
        <v>146</v>
      </c>
      <c r="G79" s="234" t="s">
        <v>135</v>
      </c>
      <c r="H79" s="232" t="n">
        <f aca="false">L79+P79+T79+X79</f>
        <v>142</v>
      </c>
      <c r="I79" s="232"/>
      <c r="J79" s="232"/>
      <c r="K79" s="232"/>
      <c r="L79" s="232" t="n">
        <f aca="false">SUM(I79:K79)</f>
        <v>0</v>
      </c>
      <c r="M79" s="232"/>
      <c r="N79" s="232"/>
      <c r="O79" s="232"/>
      <c r="P79" s="232" t="n">
        <f aca="false">SUM(M79:O79)</f>
        <v>0</v>
      </c>
      <c r="Q79" s="232"/>
      <c r="R79" s="232"/>
      <c r="S79" s="232"/>
      <c r="T79" s="232" t="n">
        <f aca="false">SUM(Q79:S79)</f>
        <v>0</v>
      </c>
      <c r="U79" s="232"/>
      <c r="V79" s="232"/>
      <c r="W79" s="232" t="n">
        <v>142</v>
      </c>
      <c r="X79" s="232" t="n">
        <f aca="false">SUM(U79:W79)</f>
        <v>142</v>
      </c>
      <c r="Y79" s="232"/>
    </row>
    <row r="80" customFormat="false" ht="21" hidden="false" customHeight="false" outlineLevel="3" collapsed="false">
      <c r="A80" s="235"/>
      <c r="B80" s="235"/>
      <c r="C80" s="235"/>
      <c r="D80" s="236"/>
      <c r="E80" s="237"/>
      <c r="F80" s="234" t="s">
        <v>146</v>
      </c>
      <c r="G80" s="238" t="s">
        <v>136</v>
      </c>
      <c r="H80" s="236" t="n">
        <f aca="false">L80+P80+T80+X80</f>
        <v>0</v>
      </c>
      <c r="I80" s="236"/>
      <c r="J80" s="236"/>
      <c r="K80" s="236"/>
      <c r="L80" s="236" t="n">
        <f aca="false">SUM(I80:K80)</f>
        <v>0</v>
      </c>
      <c r="M80" s="236"/>
      <c r="N80" s="236"/>
      <c r="O80" s="236"/>
      <c r="P80" s="236" t="n">
        <f aca="false">SUM(M80:O80)</f>
        <v>0</v>
      </c>
      <c r="Q80" s="236"/>
      <c r="R80" s="236"/>
      <c r="S80" s="236"/>
      <c r="T80" s="236" t="n">
        <f aca="false">SUM(Q80:S80)</f>
        <v>0</v>
      </c>
      <c r="U80" s="236"/>
      <c r="V80" s="236"/>
      <c r="W80" s="236"/>
      <c r="X80" s="236" t="n">
        <f aca="false">SUM(U80:W80)</f>
        <v>0</v>
      </c>
      <c r="Y80" s="236"/>
    </row>
    <row r="81" customFormat="false" ht="42" hidden="false" customHeight="false" outlineLevel="3" collapsed="false">
      <c r="A81" s="201"/>
      <c r="B81" s="201"/>
      <c r="C81" s="201"/>
      <c r="D81" s="232"/>
      <c r="E81" s="239" t="s">
        <v>191</v>
      </c>
      <c r="F81" s="234" t="s">
        <v>134</v>
      </c>
      <c r="G81" s="234" t="s">
        <v>135</v>
      </c>
      <c r="H81" s="232" t="n">
        <f aca="false">L81+P81+T81+X81</f>
        <v>80</v>
      </c>
      <c r="I81" s="232"/>
      <c r="J81" s="232"/>
      <c r="K81" s="232"/>
      <c r="L81" s="232" t="n">
        <f aca="false">SUM(I81:K81)</f>
        <v>0</v>
      </c>
      <c r="M81" s="232"/>
      <c r="N81" s="232"/>
      <c r="O81" s="232"/>
      <c r="P81" s="232" t="n">
        <f aca="false">SUM(M81:O81)</f>
        <v>0</v>
      </c>
      <c r="Q81" s="232"/>
      <c r="R81" s="232"/>
      <c r="S81" s="232"/>
      <c r="T81" s="232" t="n">
        <f aca="false">SUM(Q81:S81)</f>
        <v>0</v>
      </c>
      <c r="U81" s="232"/>
      <c r="V81" s="232"/>
      <c r="W81" s="232" t="n">
        <v>80</v>
      </c>
      <c r="X81" s="232" t="n">
        <f aca="false">SUM(U81:W81)</f>
        <v>80</v>
      </c>
      <c r="Y81" s="240" t="s">
        <v>192</v>
      </c>
    </row>
    <row r="82" customFormat="false" ht="21" hidden="false" customHeight="false" outlineLevel="3" collapsed="false">
      <c r="A82" s="235"/>
      <c r="B82" s="235"/>
      <c r="C82" s="235"/>
      <c r="D82" s="236"/>
      <c r="E82" s="237"/>
      <c r="F82" s="238" t="s">
        <v>134</v>
      </c>
      <c r="G82" s="238" t="s">
        <v>136</v>
      </c>
      <c r="H82" s="236" t="n">
        <f aca="false">L82+P82+T82+X82</f>
        <v>0</v>
      </c>
      <c r="I82" s="236"/>
      <c r="J82" s="236"/>
      <c r="K82" s="236"/>
      <c r="L82" s="236" t="n">
        <f aca="false">SUM(I82:K82)</f>
        <v>0</v>
      </c>
      <c r="M82" s="236"/>
      <c r="N82" s="236"/>
      <c r="O82" s="236"/>
      <c r="P82" s="236" t="n">
        <f aca="false">SUM(M82:O82)</f>
        <v>0</v>
      </c>
      <c r="Q82" s="236"/>
      <c r="R82" s="236"/>
      <c r="S82" s="236"/>
      <c r="T82" s="236" t="n">
        <f aca="false">SUM(Q82:S82)</f>
        <v>0</v>
      </c>
      <c r="U82" s="236"/>
      <c r="V82" s="236"/>
      <c r="W82" s="236"/>
      <c r="X82" s="236" t="n">
        <f aca="false">SUM(U82:W82)</f>
        <v>0</v>
      </c>
      <c r="Y82" s="236"/>
    </row>
    <row r="83" customFormat="false" ht="63" hidden="false" customHeight="false" outlineLevel="3" collapsed="false">
      <c r="A83" s="201"/>
      <c r="B83" s="201"/>
      <c r="C83" s="201"/>
      <c r="D83" s="232"/>
      <c r="E83" s="239" t="s">
        <v>193</v>
      </c>
      <c r="F83" s="234" t="s">
        <v>146</v>
      </c>
      <c r="G83" s="234" t="s">
        <v>135</v>
      </c>
      <c r="H83" s="232" t="n">
        <f aca="false">L83+P83+T83+X83</f>
        <v>142</v>
      </c>
      <c r="I83" s="232"/>
      <c r="J83" s="232"/>
      <c r="K83" s="232"/>
      <c r="L83" s="232" t="n">
        <f aca="false">SUM(I83:K83)</f>
        <v>0</v>
      </c>
      <c r="M83" s="232"/>
      <c r="N83" s="232"/>
      <c r="O83" s="232"/>
      <c r="P83" s="232" t="n">
        <f aca="false">SUM(M83:O83)</f>
        <v>0</v>
      </c>
      <c r="Q83" s="232"/>
      <c r="R83" s="232"/>
      <c r="S83" s="232"/>
      <c r="T83" s="232" t="n">
        <f aca="false">SUM(Q83:S83)</f>
        <v>0</v>
      </c>
      <c r="U83" s="232"/>
      <c r="V83" s="232"/>
      <c r="W83" s="232" t="n">
        <v>142</v>
      </c>
      <c r="X83" s="236" t="n">
        <f aca="false">SUM(U83:W83)</f>
        <v>142</v>
      </c>
      <c r="Y83" s="240" t="s">
        <v>192</v>
      </c>
    </row>
    <row r="84" customFormat="false" ht="21" hidden="false" customHeight="false" outlineLevel="3" collapsed="false">
      <c r="A84" s="235"/>
      <c r="B84" s="235"/>
      <c r="C84" s="235"/>
      <c r="D84" s="236"/>
      <c r="E84" s="237"/>
      <c r="F84" s="238" t="s">
        <v>146</v>
      </c>
      <c r="G84" s="238" t="s">
        <v>136</v>
      </c>
      <c r="H84" s="236" t="n">
        <f aca="false">L84+P84+T84+X84</f>
        <v>0</v>
      </c>
      <c r="I84" s="236"/>
      <c r="J84" s="236"/>
      <c r="K84" s="236"/>
      <c r="L84" s="236" t="n">
        <f aca="false">SUM(I84:K84)</f>
        <v>0</v>
      </c>
      <c r="M84" s="236"/>
      <c r="N84" s="236"/>
      <c r="O84" s="236"/>
      <c r="P84" s="236" t="n">
        <f aca="false">SUM(M84:O84)</f>
        <v>0</v>
      </c>
      <c r="Q84" s="236"/>
      <c r="R84" s="236"/>
      <c r="S84" s="236"/>
      <c r="T84" s="236" t="n">
        <f aca="false">SUM(Q84:S84)</f>
        <v>0</v>
      </c>
      <c r="U84" s="236"/>
      <c r="V84" s="236"/>
      <c r="W84" s="236"/>
      <c r="X84" s="236" t="n">
        <f aca="false">SUM(U84:W84)</f>
        <v>0</v>
      </c>
      <c r="Y84" s="236"/>
    </row>
    <row r="85" customFormat="false" ht="21" hidden="false" customHeight="false" outlineLevel="3" collapsed="false">
      <c r="A85" s="201"/>
      <c r="B85" s="201"/>
      <c r="C85" s="201"/>
      <c r="D85" s="232"/>
      <c r="E85" s="239" t="s">
        <v>194</v>
      </c>
      <c r="F85" s="234" t="s">
        <v>134</v>
      </c>
      <c r="G85" s="234" t="s">
        <v>135</v>
      </c>
      <c r="H85" s="232" t="n">
        <f aca="false">L85+P85+T85+X85</f>
        <v>100</v>
      </c>
      <c r="I85" s="232"/>
      <c r="J85" s="232"/>
      <c r="K85" s="232"/>
      <c r="L85" s="232" t="n">
        <f aca="false">SUM(I85:K85)</f>
        <v>0</v>
      </c>
      <c r="M85" s="232"/>
      <c r="N85" s="232"/>
      <c r="O85" s="232"/>
      <c r="P85" s="232" t="n">
        <f aca="false">SUM(M85:O85)</f>
        <v>0</v>
      </c>
      <c r="Q85" s="232"/>
      <c r="R85" s="232"/>
      <c r="S85" s="232"/>
      <c r="T85" s="232" t="n">
        <f aca="false">SUM(Q85:S85)</f>
        <v>0</v>
      </c>
      <c r="U85" s="232"/>
      <c r="V85" s="232"/>
      <c r="W85" s="232" t="n">
        <v>100</v>
      </c>
      <c r="X85" s="236" t="n">
        <f aca="false">SUM(U85:W85)</f>
        <v>100</v>
      </c>
      <c r="Y85" s="240" t="s">
        <v>192</v>
      </c>
    </row>
    <row r="86" customFormat="false" ht="21" hidden="false" customHeight="false" outlineLevel="3" collapsed="false">
      <c r="A86" s="235"/>
      <c r="B86" s="235"/>
      <c r="C86" s="235"/>
      <c r="D86" s="236"/>
      <c r="E86" s="237"/>
      <c r="F86" s="238" t="s">
        <v>134</v>
      </c>
      <c r="G86" s="238" t="s">
        <v>136</v>
      </c>
      <c r="H86" s="236" t="n">
        <f aca="false">L86+P86+T86+X86</f>
        <v>0</v>
      </c>
      <c r="I86" s="236"/>
      <c r="J86" s="236"/>
      <c r="K86" s="236"/>
      <c r="L86" s="236" t="n">
        <f aca="false">SUM(I86:K86)</f>
        <v>0</v>
      </c>
      <c r="M86" s="236"/>
      <c r="N86" s="236"/>
      <c r="O86" s="236"/>
      <c r="P86" s="236" t="n">
        <f aca="false">SUM(M86:O86)</f>
        <v>0</v>
      </c>
      <c r="Q86" s="236"/>
      <c r="R86" s="236"/>
      <c r="S86" s="236"/>
      <c r="T86" s="236" t="n">
        <f aca="false">SUM(Q86:S86)</f>
        <v>0</v>
      </c>
      <c r="U86" s="236"/>
      <c r="V86" s="236"/>
      <c r="W86" s="236"/>
      <c r="X86" s="236" t="n">
        <f aca="false">SUM(U86:W86)</f>
        <v>0</v>
      </c>
      <c r="Y86" s="236"/>
    </row>
    <row r="87" customFormat="false" ht="69.75" hidden="false" customHeight="false" outlineLevel="3" collapsed="false">
      <c r="A87" s="214"/>
      <c r="B87" s="214"/>
      <c r="C87" s="214"/>
      <c r="D87" s="241"/>
      <c r="E87" s="211" t="s">
        <v>195</v>
      </c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</row>
    <row r="88" customFormat="false" ht="46.5" hidden="false" customHeight="false" outlineLevel="3" collapsed="false">
      <c r="A88" s="214"/>
      <c r="B88" s="214"/>
      <c r="C88" s="214"/>
      <c r="D88" s="241"/>
      <c r="E88" s="211" t="s">
        <v>196</v>
      </c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</row>
    <row r="89" customFormat="false" ht="69.75" hidden="false" customHeight="false" outlineLevel="3" collapsed="false">
      <c r="A89" s="214"/>
      <c r="B89" s="214"/>
      <c r="C89" s="214"/>
      <c r="D89" s="241"/>
      <c r="E89" s="211" t="s">
        <v>197</v>
      </c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</row>
    <row r="90" customFormat="false" ht="42" hidden="false" customHeight="false" outlineLevel="2" collapsed="false">
      <c r="A90" s="229"/>
      <c r="B90" s="229"/>
      <c r="C90" s="229"/>
      <c r="D90" s="230"/>
      <c r="E90" s="231" t="s">
        <v>198</v>
      </c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</row>
    <row r="91" customFormat="false" ht="63" hidden="false" customHeight="false" outlineLevel="3" collapsed="false">
      <c r="A91" s="201"/>
      <c r="B91" s="201"/>
      <c r="C91" s="201"/>
      <c r="D91" s="232"/>
      <c r="E91" s="239" t="s">
        <v>199</v>
      </c>
      <c r="F91" s="234" t="s">
        <v>134</v>
      </c>
      <c r="G91" s="234" t="s">
        <v>135</v>
      </c>
      <c r="H91" s="232" t="n">
        <f aca="false">L91+P91+T91+X91</f>
        <v>80</v>
      </c>
      <c r="I91" s="232"/>
      <c r="J91" s="232"/>
      <c r="K91" s="232"/>
      <c r="L91" s="232" t="n">
        <f aca="false">SUM(I91:K91)</f>
        <v>0</v>
      </c>
      <c r="M91" s="232"/>
      <c r="N91" s="232"/>
      <c r="O91" s="232"/>
      <c r="P91" s="232" t="n">
        <f aca="false">SUM(M91:O91)</f>
        <v>0</v>
      </c>
      <c r="Q91" s="232"/>
      <c r="R91" s="232"/>
      <c r="S91" s="232"/>
      <c r="T91" s="232" t="n">
        <f aca="false">SUM(Q91:S91)</f>
        <v>0</v>
      </c>
      <c r="U91" s="232"/>
      <c r="V91" s="232"/>
      <c r="W91" s="232" t="n">
        <v>80</v>
      </c>
      <c r="X91" s="232" t="n">
        <f aca="false">SUM(U91:W91)</f>
        <v>80</v>
      </c>
      <c r="Y91" s="240" t="s">
        <v>165</v>
      </c>
    </row>
    <row r="92" customFormat="false" ht="21" hidden="false" customHeight="false" outlineLevel="3" collapsed="false">
      <c r="A92" s="235"/>
      <c r="B92" s="235"/>
      <c r="C92" s="235"/>
      <c r="D92" s="236"/>
      <c r="E92" s="237"/>
      <c r="F92" s="238" t="s">
        <v>134</v>
      </c>
      <c r="G92" s="238" t="s">
        <v>136</v>
      </c>
      <c r="H92" s="236" t="n">
        <f aca="false">L92+P92+T92+X92</f>
        <v>0</v>
      </c>
      <c r="I92" s="236"/>
      <c r="J92" s="236"/>
      <c r="K92" s="236"/>
      <c r="L92" s="236" t="n">
        <f aca="false">SUM(I92:K92)</f>
        <v>0</v>
      </c>
      <c r="M92" s="236"/>
      <c r="N92" s="236"/>
      <c r="O92" s="236"/>
      <c r="P92" s="236" t="n">
        <f aca="false">SUM(M92:O92)</f>
        <v>0</v>
      </c>
      <c r="Q92" s="236"/>
      <c r="R92" s="236"/>
      <c r="S92" s="236"/>
      <c r="T92" s="236" t="n">
        <f aca="false">SUM(Q92:S92)</f>
        <v>0</v>
      </c>
      <c r="U92" s="236"/>
      <c r="V92" s="236"/>
      <c r="W92" s="236"/>
      <c r="X92" s="236" t="n">
        <f aca="false">SUM(U92:W92)</f>
        <v>0</v>
      </c>
      <c r="Y92" s="236"/>
    </row>
    <row r="93" s="185" customFormat="true" ht="42" hidden="false" customHeight="false" outlineLevel="3" collapsed="false">
      <c r="A93" s="240"/>
      <c r="B93" s="240"/>
      <c r="C93" s="240"/>
      <c r="D93" s="242"/>
      <c r="E93" s="233" t="s">
        <v>200</v>
      </c>
      <c r="F93" s="243" t="s">
        <v>201</v>
      </c>
      <c r="G93" s="243" t="s">
        <v>135</v>
      </c>
      <c r="H93" s="242" t="n">
        <f aca="false">L93+P93+T93+X93</f>
        <v>36000</v>
      </c>
      <c r="I93" s="242" t="n">
        <v>3000</v>
      </c>
      <c r="J93" s="242" t="n">
        <v>3000</v>
      </c>
      <c r="K93" s="242" t="n">
        <v>3000</v>
      </c>
      <c r="L93" s="242" t="n">
        <f aca="false">SUM(I93:K93)</f>
        <v>9000</v>
      </c>
      <c r="M93" s="242" t="n">
        <v>3000</v>
      </c>
      <c r="N93" s="242" t="n">
        <v>3000</v>
      </c>
      <c r="O93" s="242" t="n">
        <v>3000</v>
      </c>
      <c r="P93" s="242" t="n">
        <f aca="false">SUM(M93:O93)</f>
        <v>9000</v>
      </c>
      <c r="Q93" s="242" t="n">
        <v>3000</v>
      </c>
      <c r="R93" s="242" t="n">
        <v>3000</v>
      </c>
      <c r="S93" s="242" t="n">
        <v>3000</v>
      </c>
      <c r="T93" s="242" t="n">
        <f aca="false">SUM(Q93:S93)</f>
        <v>9000</v>
      </c>
      <c r="U93" s="242" t="n">
        <v>3000</v>
      </c>
      <c r="V93" s="242" t="n">
        <v>3000</v>
      </c>
      <c r="W93" s="242" t="n">
        <v>3000</v>
      </c>
      <c r="X93" s="242" t="n">
        <f aca="false">SUM(U93:W93)</f>
        <v>9000</v>
      </c>
      <c r="Y93" s="240" t="s">
        <v>165</v>
      </c>
    </row>
    <row r="94" customFormat="false" ht="21" hidden="false" customHeight="false" outlineLevel="3" collapsed="false">
      <c r="A94" s="235"/>
      <c r="B94" s="235"/>
      <c r="C94" s="235"/>
      <c r="D94" s="236"/>
      <c r="E94" s="237"/>
      <c r="F94" s="238" t="s">
        <v>201</v>
      </c>
      <c r="G94" s="238" t="s">
        <v>136</v>
      </c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 t="n">
        <f aca="false">SUM(Q94:S94)</f>
        <v>0</v>
      </c>
      <c r="U94" s="236"/>
      <c r="V94" s="236"/>
      <c r="W94" s="236"/>
      <c r="X94" s="236" t="n">
        <f aca="false">SUM(U94:W94)</f>
        <v>0</v>
      </c>
      <c r="Y94" s="236"/>
    </row>
    <row r="95" s="244" customFormat="true" ht="42" hidden="false" customHeight="false" outlineLevel="3" collapsed="false">
      <c r="A95" s="240"/>
      <c r="B95" s="240"/>
      <c r="C95" s="240"/>
      <c r="D95" s="242"/>
      <c r="E95" s="233" t="s">
        <v>202</v>
      </c>
      <c r="F95" s="243" t="s">
        <v>203</v>
      </c>
      <c r="G95" s="243" t="s">
        <v>135</v>
      </c>
      <c r="H95" s="242"/>
      <c r="I95" s="242"/>
      <c r="J95" s="242"/>
      <c r="K95" s="242"/>
      <c r="L95" s="242" t="n">
        <f aca="false">SUM(I95:K95)</f>
        <v>0</v>
      </c>
      <c r="M95" s="242"/>
      <c r="N95" s="242"/>
      <c r="O95" s="242"/>
      <c r="P95" s="242" t="n">
        <f aca="false">SUM(M95:O95)</f>
        <v>0</v>
      </c>
      <c r="Q95" s="242"/>
      <c r="R95" s="242"/>
      <c r="S95" s="242"/>
      <c r="T95" s="242" t="n">
        <f aca="false">SUM(Q95:S95)</f>
        <v>0</v>
      </c>
      <c r="U95" s="242"/>
      <c r="V95" s="242"/>
      <c r="W95" s="242" t="n">
        <v>4000</v>
      </c>
      <c r="X95" s="242" t="n">
        <f aca="false">SUM(U95:W95)</f>
        <v>4000</v>
      </c>
      <c r="Y95" s="240" t="s">
        <v>165</v>
      </c>
    </row>
    <row r="96" customFormat="false" ht="21" hidden="false" customHeight="false" outlineLevel="3" collapsed="false">
      <c r="A96" s="235"/>
      <c r="B96" s="235"/>
      <c r="C96" s="235"/>
      <c r="D96" s="236"/>
      <c r="E96" s="237"/>
      <c r="F96" s="243" t="s">
        <v>203</v>
      </c>
      <c r="G96" s="238" t="s">
        <v>136</v>
      </c>
      <c r="H96" s="236" t="n">
        <f aca="false">L96+P96+T96+X96</f>
        <v>0</v>
      </c>
      <c r="I96" s="236"/>
      <c r="J96" s="236"/>
      <c r="K96" s="236"/>
      <c r="L96" s="236" t="n">
        <f aca="false">SUM(I96:K96)</f>
        <v>0</v>
      </c>
      <c r="M96" s="236"/>
      <c r="N96" s="236"/>
      <c r="O96" s="236"/>
      <c r="P96" s="236" t="n">
        <f aca="false">SUM(M96:O96)</f>
        <v>0</v>
      </c>
      <c r="Q96" s="236"/>
      <c r="R96" s="236"/>
      <c r="S96" s="236"/>
      <c r="T96" s="236" t="n">
        <f aca="false">SUM(Q96:S96)</f>
        <v>0</v>
      </c>
      <c r="U96" s="236"/>
      <c r="V96" s="236"/>
      <c r="W96" s="236"/>
      <c r="X96" s="236" t="n">
        <f aca="false">SUM(U96:W96)</f>
        <v>0</v>
      </c>
      <c r="Y96" s="236"/>
    </row>
    <row r="97" s="185" customFormat="true" ht="53.25" hidden="false" customHeight="true" outlineLevel="3" collapsed="false">
      <c r="A97" s="183"/>
      <c r="B97" s="183"/>
      <c r="C97" s="183"/>
      <c r="D97" s="187"/>
      <c r="E97" s="212" t="s">
        <v>204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</row>
    <row r="98" s="185" customFormat="true" ht="46.5" hidden="false" customHeight="false" outlineLevel="3" collapsed="false">
      <c r="A98" s="183"/>
      <c r="B98" s="183"/>
      <c r="C98" s="183"/>
      <c r="D98" s="187"/>
      <c r="E98" s="212" t="s">
        <v>205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</row>
    <row r="99" s="185" customFormat="true" ht="46.5" hidden="false" customHeight="false" outlineLevel="3" collapsed="false">
      <c r="A99" s="183"/>
      <c r="B99" s="183"/>
      <c r="C99" s="183"/>
      <c r="D99" s="187"/>
      <c r="E99" s="212" t="s">
        <v>20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</row>
    <row r="100" s="185" customFormat="true" ht="46.5" hidden="false" customHeight="false" outlineLevel="3" collapsed="false">
      <c r="A100" s="183"/>
      <c r="B100" s="183"/>
      <c r="C100" s="183"/>
      <c r="D100" s="187"/>
      <c r="E100" s="212" t="s">
        <v>207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</row>
    <row r="101" s="185" customFormat="true" ht="46.5" hidden="false" customHeight="false" outlineLevel="3" collapsed="false">
      <c r="A101" s="183"/>
      <c r="B101" s="183"/>
      <c r="C101" s="183"/>
      <c r="D101" s="187"/>
      <c r="E101" s="212" t="s">
        <v>208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</row>
    <row r="102" s="185" customFormat="true" ht="46.5" hidden="false" customHeight="false" outlineLevel="3" collapsed="false">
      <c r="A102" s="240"/>
      <c r="B102" s="240"/>
      <c r="C102" s="240"/>
      <c r="D102" s="242"/>
      <c r="E102" s="245" t="s">
        <v>209</v>
      </c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</row>
    <row r="103" customFormat="false" ht="23.25" hidden="false" customHeight="false" outlineLevel="3" collapsed="false">
      <c r="A103" s="207"/>
      <c r="B103" s="207"/>
      <c r="C103" s="207"/>
      <c r="D103" s="208"/>
      <c r="E103" s="246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</row>
    <row r="104" customFormat="false" ht="21" hidden="false" customHeight="false" outlineLevel="3" collapsed="false">
      <c r="A104" s="214"/>
      <c r="B104" s="214"/>
      <c r="C104" s="214"/>
      <c r="D104" s="241"/>
      <c r="E104" s="247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03"/>
    </row>
    <row r="105" customFormat="false" ht="42" hidden="false" customHeight="false" outlineLevel="1" collapsed="false">
      <c r="A105" s="176" t="s">
        <v>73</v>
      </c>
      <c r="B105" s="176"/>
      <c r="C105" s="177"/>
      <c r="D105" s="177" t="n">
        <v>19</v>
      </c>
      <c r="E105" s="248" t="s">
        <v>210</v>
      </c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80" t="s">
        <v>131</v>
      </c>
    </row>
    <row r="106" customFormat="false" ht="42" hidden="false" customHeight="false" outlineLevel="1" collapsed="false">
      <c r="A106" s="181"/>
      <c r="B106" s="182"/>
      <c r="C106" s="181"/>
      <c r="D106" s="181"/>
      <c r="E106" s="183" t="s">
        <v>211</v>
      </c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92"/>
    </row>
    <row r="107" customFormat="false" ht="42" hidden="false" customHeight="false" outlineLevel="1" collapsed="false">
      <c r="A107" s="181"/>
      <c r="B107" s="182"/>
      <c r="C107" s="181"/>
      <c r="D107" s="181"/>
      <c r="E107" s="183" t="s">
        <v>212</v>
      </c>
      <c r="F107" s="187" t="s">
        <v>203</v>
      </c>
      <c r="G107" s="249" t="s">
        <v>135</v>
      </c>
      <c r="H107" s="249" t="n">
        <f aca="false">L107+P107+T107+X107</f>
        <v>4</v>
      </c>
      <c r="I107" s="249"/>
      <c r="J107" s="249"/>
      <c r="K107" s="249"/>
      <c r="L107" s="249" t="n">
        <f aca="false">SUM(I107:K107)</f>
        <v>0</v>
      </c>
      <c r="M107" s="249"/>
      <c r="N107" s="249"/>
      <c r="O107" s="249"/>
      <c r="P107" s="249" t="n">
        <f aca="false">SUM(M107:O107)</f>
        <v>0</v>
      </c>
      <c r="Q107" s="249"/>
      <c r="R107" s="249"/>
      <c r="S107" s="249"/>
      <c r="T107" s="249" t="n">
        <f aca="false">SUM(Q107:S107)</f>
        <v>0</v>
      </c>
      <c r="U107" s="249"/>
      <c r="V107" s="249"/>
      <c r="W107" s="249" t="n">
        <v>4</v>
      </c>
      <c r="X107" s="249" t="n">
        <f aca="false">SUM(U107:W107)</f>
        <v>4</v>
      </c>
      <c r="Y107" s="192"/>
    </row>
    <row r="108" customFormat="false" ht="21" hidden="false" customHeight="false" outlineLevel="1" collapsed="false">
      <c r="A108" s="181"/>
      <c r="B108" s="182"/>
      <c r="C108" s="181"/>
      <c r="D108" s="181"/>
      <c r="E108" s="183"/>
      <c r="F108" s="187" t="s">
        <v>203</v>
      </c>
      <c r="G108" s="243" t="s">
        <v>136</v>
      </c>
      <c r="H108" s="232" t="n">
        <f aca="false">L108+P108+T108+X108</f>
        <v>0</v>
      </c>
      <c r="I108" s="232"/>
      <c r="J108" s="232"/>
      <c r="K108" s="232"/>
      <c r="L108" s="232" t="n">
        <f aca="false">SUM(I108:K108)</f>
        <v>0</v>
      </c>
      <c r="M108" s="232"/>
      <c r="N108" s="232"/>
      <c r="O108" s="232"/>
      <c r="P108" s="232" t="n">
        <f aca="false">SUM(M108:O108)</f>
        <v>0</v>
      </c>
      <c r="Q108" s="232"/>
      <c r="R108" s="232"/>
      <c r="S108" s="232"/>
      <c r="T108" s="232" t="n">
        <f aca="false">SUM(Q108:S108)</f>
        <v>0</v>
      </c>
      <c r="U108" s="232"/>
      <c r="V108" s="232"/>
      <c r="W108" s="232"/>
      <c r="X108" s="232" t="n">
        <f aca="false">SUM(U108:W108)</f>
        <v>0</v>
      </c>
      <c r="Y108" s="250"/>
    </row>
    <row r="109" customFormat="false" ht="42" hidden="false" customHeight="false" outlineLevel="1" collapsed="false">
      <c r="A109" s="224"/>
      <c r="B109" s="225"/>
      <c r="C109" s="224"/>
      <c r="D109" s="224"/>
      <c r="E109" s="251" t="s">
        <v>213</v>
      </c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52"/>
    </row>
    <row r="110" customFormat="false" ht="21" hidden="false" customHeight="false" outlineLevel="1" collapsed="false">
      <c r="A110" s="224"/>
      <c r="B110" s="225"/>
      <c r="C110" s="224"/>
      <c r="D110" s="224"/>
      <c r="E110" s="253" t="s">
        <v>214</v>
      </c>
      <c r="F110" s="254" t="s">
        <v>134</v>
      </c>
      <c r="G110" s="238" t="s">
        <v>135</v>
      </c>
      <c r="H110" s="249" t="n">
        <f aca="false">L110+P110+T110+X110</f>
        <v>80</v>
      </c>
      <c r="I110" s="249"/>
      <c r="J110" s="249"/>
      <c r="K110" s="249"/>
      <c r="L110" s="249" t="n">
        <f aca="false">SUM(I110:K110)</f>
        <v>0</v>
      </c>
      <c r="M110" s="249"/>
      <c r="N110" s="249"/>
      <c r="O110" s="249"/>
      <c r="P110" s="249" t="n">
        <f aca="false">SUM(M110:O110)</f>
        <v>0</v>
      </c>
      <c r="Q110" s="249"/>
      <c r="R110" s="249"/>
      <c r="S110" s="249"/>
      <c r="T110" s="249" t="n">
        <f aca="false">SUM(Q110:S110)</f>
        <v>0</v>
      </c>
      <c r="U110" s="249"/>
      <c r="V110" s="249"/>
      <c r="W110" s="249" t="n">
        <v>80</v>
      </c>
      <c r="X110" s="249" t="n">
        <f aca="false">SUM(U110:W110)</f>
        <v>80</v>
      </c>
      <c r="Y110" s="252"/>
    </row>
    <row r="111" customFormat="false" ht="21" hidden="false" customHeight="false" outlineLevel="1" collapsed="false">
      <c r="A111" s="224"/>
      <c r="B111" s="225"/>
      <c r="C111" s="224"/>
      <c r="D111" s="224"/>
      <c r="E111" s="255"/>
      <c r="F111" s="256" t="s">
        <v>134</v>
      </c>
      <c r="G111" s="234" t="s">
        <v>136</v>
      </c>
      <c r="H111" s="232" t="n">
        <f aca="false">L111+P111+T111+X111</f>
        <v>0</v>
      </c>
      <c r="I111" s="232"/>
      <c r="J111" s="232"/>
      <c r="K111" s="232"/>
      <c r="L111" s="232" t="n">
        <f aca="false">SUM(I111:K111)</f>
        <v>0</v>
      </c>
      <c r="M111" s="232"/>
      <c r="N111" s="232"/>
      <c r="O111" s="232"/>
      <c r="P111" s="232" t="n">
        <f aca="false">SUM(M111:O111)</f>
        <v>0</v>
      </c>
      <c r="Q111" s="232"/>
      <c r="R111" s="232"/>
      <c r="S111" s="232"/>
      <c r="T111" s="232" t="n">
        <f aca="false">SUM(Q111:S111)</f>
        <v>0</v>
      </c>
      <c r="U111" s="232"/>
      <c r="V111" s="232"/>
      <c r="W111" s="232"/>
      <c r="X111" s="232" t="n">
        <f aca="false">SUM(U111:W111)</f>
        <v>0</v>
      </c>
      <c r="Y111" s="257"/>
    </row>
    <row r="112" customFormat="false" ht="42" hidden="true" customHeight="false" outlineLevel="2" collapsed="false">
      <c r="A112" s="229"/>
      <c r="B112" s="229"/>
      <c r="C112" s="229"/>
      <c r="D112" s="230"/>
      <c r="E112" s="258" t="s">
        <v>215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41"/>
    </row>
    <row r="113" customFormat="false" ht="42" hidden="true" customHeight="false" outlineLevel="3" collapsed="false">
      <c r="A113" s="201"/>
      <c r="B113" s="201"/>
      <c r="C113" s="201"/>
      <c r="D113" s="232"/>
      <c r="E113" s="239" t="s">
        <v>216</v>
      </c>
      <c r="F113" s="234" t="s">
        <v>203</v>
      </c>
      <c r="G113" s="234" t="s">
        <v>135</v>
      </c>
      <c r="H113" s="242" t="n">
        <f aca="false">L113+P113+T113+X113</f>
        <v>4</v>
      </c>
      <c r="I113" s="242"/>
      <c r="J113" s="242"/>
      <c r="K113" s="242"/>
      <c r="L113" s="242" t="n">
        <f aca="false">SUM(I113:K113)</f>
        <v>0</v>
      </c>
      <c r="M113" s="242"/>
      <c r="N113" s="242"/>
      <c r="O113" s="242"/>
      <c r="P113" s="242" t="n">
        <f aca="false">SUM(M113:O113)</f>
        <v>0</v>
      </c>
      <c r="Q113" s="242"/>
      <c r="R113" s="242"/>
      <c r="S113" s="242"/>
      <c r="T113" s="242" t="n">
        <f aca="false">SUM(Q113:S113)</f>
        <v>0</v>
      </c>
      <c r="U113" s="242"/>
      <c r="V113" s="242"/>
      <c r="W113" s="242" t="n">
        <v>4</v>
      </c>
      <c r="X113" s="242" t="n">
        <f aca="false">SUM(U113:W113)</f>
        <v>4</v>
      </c>
      <c r="Y113" s="241"/>
    </row>
    <row r="114" customFormat="false" ht="21" hidden="true" customHeight="false" outlineLevel="3" collapsed="false">
      <c r="A114" s="207"/>
      <c r="B114" s="207"/>
      <c r="C114" s="207"/>
      <c r="D114" s="208"/>
      <c r="E114" s="209"/>
      <c r="F114" s="210" t="s">
        <v>203</v>
      </c>
      <c r="G114" s="210" t="s">
        <v>136</v>
      </c>
      <c r="H114" s="236" t="n">
        <f aca="false">L114+P114+T114+X114</f>
        <v>0</v>
      </c>
      <c r="I114" s="236"/>
      <c r="J114" s="236"/>
      <c r="K114" s="236"/>
      <c r="L114" s="236" t="n">
        <f aca="false">SUM(I114:K114)</f>
        <v>0</v>
      </c>
      <c r="M114" s="236"/>
      <c r="N114" s="236"/>
      <c r="O114" s="236"/>
      <c r="P114" s="236" t="n">
        <f aca="false">SUM(M114:O114)</f>
        <v>0</v>
      </c>
      <c r="Q114" s="236"/>
      <c r="R114" s="236"/>
      <c r="S114" s="236"/>
      <c r="T114" s="236" t="n">
        <f aca="false">SUM(Q114:S114)</f>
        <v>0</v>
      </c>
      <c r="U114" s="236"/>
      <c r="V114" s="236"/>
      <c r="W114" s="236"/>
      <c r="X114" s="236" t="n">
        <f aca="false">SUM(U114:W114)</f>
        <v>0</v>
      </c>
      <c r="Y114" s="241"/>
    </row>
    <row r="115" customFormat="false" ht="46.5" hidden="true" customHeight="false" outlineLevel="3" collapsed="false">
      <c r="A115" s="214"/>
      <c r="B115" s="214"/>
      <c r="C115" s="214"/>
      <c r="D115" s="241"/>
      <c r="E115" s="259" t="s">
        <v>217</v>
      </c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</row>
    <row r="116" customFormat="false" ht="46.5" hidden="true" customHeight="false" outlineLevel="3" collapsed="false">
      <c r="A116" s="214"/>
      <c r="B116" s="214"/>
      <c r="C116" s="214"/>
      <c r="D116" s="241"/>
      <c r="E116" s="259" t="s">
        <v>218</v>
      </c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</row>
    <row r="117" customFormat="false" ht="21" hidden="true" customHeight="false" outlineLevel="3" collapsed="false">
      <c r="A117" s="235"/>
      <c r="B117" s="235"/>
      <c r="C117" s="235"/>
      <c r="D117" s="236"/>
      <c r="E117" s="237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2"/>
    </row>
    <row r="118" customFormat="false" ht="42" hidden="false" customHeight="false" outlineLevel="1" collapsed="true">
      <c r="A118" s="177"/>
      <c r="B118" s="176"/>
      <c r="C118" s="177"/>
      <c r="D118" s="177" t="n">
        <v>20</v>
      </c>
      <c r="E118" s="248" t="s">
        <v>219</v>
      </c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80" t="s">
        <v>131</v>
      </c>
    </row>
    <row r="119" s="185" customFormat="true" ht="42" hidden="false" customHeight="false" outlineLevel="1" collapsed="false">
      <c r="A119" s="181"/>
      <c r="B119" s="182"/>
      <c r="C119" s="181"/>
      <c r="D119" s="181"/>
      <c r="E119" s="226" t="s">
        <v>220</v>
      </c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92"/>
    </row>
    <row r="120" customFormat="false" ht="42" hidden="false" customHeight="false" outlineLevel="1" collapsed="false">
      <c r="A120" s="224"/>
      <c r="B120" s="225"/>
      <c r="C120" s="224"/>
      <c r="D120" s="224"/>
      <c r="E120" s="226" t="s">
        <v>221</v>
      </c>
      <c r="F120" s="243" t="s">
        <v>134</v>
      </c>
      <c r="G120" s="243" t="s">
        <v>135</v>
      </c>
      <c r="H120" s="242" t="n">
        <f aca="false">L120+P120+T120+X120</f>
        <v>100</v>
      </c>
      <c r="I120" s="242"/>
      <c r="J120" s="242"/>
      <c r="K120" s="242"/>
      <c r="L120" s="242" t="n">
        <f aca="false">SUM(I120:K120)</f>
        <v>0</v>
      </c>
      <c r="M120" s="242"/>
      <c r="N120" s="242"/>
      <c r="O120" s="242"/>
      <c r="P120" s="242" t="n">
        <f aca="false">SUM(M120:O120)</f>
        <v>0</v>
      </c>
      <c r="Q120" s="242"/>
      <c r="R120" s="242"/>
      <c r="S120" s="242"/>
      <c r="T120" s="242" t="n">
        <f aca="false">SUM(Q120:S120)</f>
        <v>0</v>
      </c>
      <c r="U120" s="242"/>
      <c r="V120" s="242"/>
      <c r="W120" s="242" t="n">
        <v>100</v>
      </c>
      <c r="X120" s="242" t="n">
        <f aca="false">SUM(U120:W120)</f>
        <v>100</v>
      </c>
      <c r="Y120" s="252"/>
    </row>
    <row r="121" customFormat="false" ht="21" hidden="false" customHeight="false" outlineLevel="1" collapsed="false">
      <c r="A121" s="224"/>
      <c r="B121" s="225"/>
      <c r="C121" s="224"/>
      <c r="D121" s="224"/>
      <c r="E121" s="226"/>
      <c r="F121" s="243" t="s">
        <v>134</v>
      </c>
      <c r="G121" s="234" t="s">
        <v>135</v>
      </c>
      <c r="H121" s="232" t="n">
        <f aca="false">L121+P121+T121+X121</f>
        <v>0</v>
      </c>
      <c r="I121" s="232"/>
      <c r="J121" s="232"/>
      <c r="K121" s="232"/>
      <c r="L121" s="232" t="n">
        <f aca="false">SUM(I121:K121)</f>
        <v>0</v>
      </c>
      <c r="M121" s="232"/>
      <c r="N121" s="232"/>
      <c r="O121" s="232"/>
      <c r="P121" s="232" t="n">
        <f aca="false">SUM(M121:O121)</f>
        <v>0</v>
      </c>
      <c r="Q121" s="232"/>
      <c r="R121" s="232"/>
      <c r="S121" s="232"/>
      <c r="T121" s="232" t="n">
        <f aca="false">SUM(Q121:S121)</f>
        <v>0</v>
      </c>
      <c r="U121" s="232"/>
      <c r="V121" s="232"/>
      <c r="W121" s="232"/>
      <c r="X121" s="232" t="n">
        <f aca="false">SUM(U121:W121)</f>
        <v>0</v>
      </c>
      <c r="Y121" s="252"/>
    </row>
    <row r="122" customFormat="false" ht="42" hidden="false" customHeight="false" outlineLevel="1" collapsed="false">
      <c r="A122" s="224"/>
      <c r="B122" s="225"/>
      <c r="C122" s="224"/>
      <c r="D122" s="224"/>
      <c r="E122" s="226" t="s">
        <v>222</v>
      </c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2"/>
    </row>
    <row r="123" customFormat="false" ht="63" hidden="false" customHeight="false" outlineLevel="1" collapsed="false">
      <c r="A123" s="224"/>
      <c r="B123" s="225"/>
      <c r="C123" s="224"/>
      <c r="D123" s="224"/>
      <c r="E123" s="226" t="s">
        <v>223</v>
      </c>
      <c r="F123" s="243" t="s">
        <v>224</v>
      </c>
      <c r="G123" s="243" t="s">
        <v>135</v>
      </c>
      <c r="H123" s="242" t="n">
        <f aca="false">L123+P123+T123+X123</f>
        <v>1</v>
      </c>
      <c r="I123" s="242"/>
      <c r="J123" s="242"/>
      <c r="K123" s="242"/>
      <c r="L123" s="242" t="n">
        <f aca="false">SUM(I123:K123)</f>
        <v>0</v>
      </c>
      <c r="M123" s="242"/>
      <c r="N123" s="242"/>
      <c r="O123" s="242"/>
      <c r="P123" s="242" t="n">
        <f aca="false">SUM(M123:O123)</f>
        <v>0</v>
      </c>
      <c r="Q123" s="242"/>
      <c r="R123" s="242"/>
      <c r="S123" s="242"/>
      <c r="T123" s="242" t="n">
        <f aca="false">SUM(Q123:S123)</f>
        <v>0</v>
      </c>
      <c r="U123" s="242"/>
      <c r="V123" s="242"/>
      <c r="W123" s="242" t="n">
        <v>1</v>
      </c>
      <c r="X123" s="242" t="n">
        <f aca="false">SUM(U123:W123)</f>
        <v>1</v>
      </c>
      <c r="Y123" s="252"/>
    </row>
    <row r="124" customFormat="false" ht="21" hidden="false" customHeight="false" outlineLevel="1" collapsed="false">
      <c r="A124" s="224"/>
      <c r="B124" s="225"/>
      <c r="C124" s="224"/>
      <c r="D124" s="224"/>
      <c r="E124" s="226"/>
      <c r="F124" s="242"/>
      <c r="G124" s="238" t="s">
        <v>135</v>
      </c>
      <c r="H124" s="236" t="n">
        <f aca="false">L124+P124+T124+X124</f>
        <v>0</v>
      </c>
      <c r="I124" s="236"/>
      <c r="J124" s="236"/>
      <c r="K124" s="236"/>
      <c r="L124" s="236" t="n">
        <f aca="false">SUM(I124:K124)</f>
        <v>0</v>
      </c>
      <c r="M124" s="236"/>
      <c r="N124" s="236"/>
      <c r="O124" s="236"/>
      <c r="P124" s="236" t="n">
        <f aca="false">SUM(M124:O124)</f>
        <v>0</v>
      </c>
      <c r="Q124" s="236"/>
      <c r="R124" s="236"/>
      <c r="S124" s="236"/>
      <c r="T124" s="236" t="n">
        <f aca="false">SUM(Q124:S124)</f>
        <v>0</v>
      </c>
      <c r="U124" s="236"/>
      <c r="V124" s="236"/>
      <c r="W124" s="236"/>
      <c r="X124" s="236" t="n">
        <f aca="false">SUM(U124:W124)</f>
        <v>0</v>
      </c>
      <c r="Y124" s="252"/>
    </row>
    <row r="125" customFormat="false" ht="42" hidden="false" customHeight="false" outlineLevel="1" collapsed="false">
      <c r="A125" s="224"/>
      <c r="B125" s="225"/>
      <c r="C125" s="224"/>
      <c r="D125" s="224"/>
      <c r="E125" s="226" t="s">
        <v>225</v>
      </c>
      <c r="F125" s="243" t="s">
        <v>146</v>
      </c>
      <c r="G125" s="243" t="s">
        <v>135</v>
      </c>
      <c r="H125" s="242" t="n">
        <f aca="false">L125+P125+T125+X125</f>
        <v>2</v>
      </c>
      <c r="I125" s="242"/>
      <c r="J125" s="242"/>
      <c r="K125" s="242"/>
      <c r="L125" s="242" t="n">
        <f aca="false">SUM(I125:K125)</f>
        <v>0</v>
      </c>
      <c r="M125" s="242"/>
      <c r="N125" s="242"/>
      <c r="O125" s="242"/>
      <c r="P125" s="242" t="n">
        <f aca="false">SUM(M125:O125)</f>
        <v>0</v>
      </c>
      <c r="Q125" s="242"/>
      <c r="R125" s="242"/>
      <c r="S125" s="242"/>
      <c r="T125" s="242" t="n">
        <f aca="false">SUM(Q125:S125)</f>
        <v>0</v>
      </c>
      <c r="U125" s="242"/>
      <c r="V125" s="242"/>
      <c r="W125" s="242" t="n">
        <v>2</v>
      </c>
      <c r="X125" s="242" t="n">
        <f aca="false">SUM(U125:W125)</f>
        <v>2</v>
      </c>
      <c r="Y125" s="252"/>
    </row>
    <row r="126" customFormat="false" ht="21" hidden="false" customHeight="false" outlineLevel="1" collapsed="false">
      <c r="A126" s="224"/>
      <c r="B126" s="225"/>
      <c r="C126" s="224"/>
      <c r="D126" s="224"/>
      <c r="E126" s="226"/>
      <c r="F126" s="243" t="s">
        <v>146</v>
      </c>
      <c r="G126" s="238" t="s">
        <v>135</v>
      </c>
      <c r="H126" s="236" t="n">
        <f aca="false">L126+P126+T126+X126</f>
        <v>0</v>
      </c>
      <c r="I126" s="236"/>
      <c r="J126" s="236"/>
      <c r="K126" s="236"/>
      <c r="L126" s="236" t="n">
        <f aca="false">SUM(I126:K126)</f>
        <v>0</v>
      </c>
      <c r="M126" s="236"/>
      <c r="N126" s="236"/>
      <c r="O126" s="236"/>
      <c r="P126" s="236" t="n">
        <f aca="false">SUM(M126:O126)</f>
        <v>0</v>
      </c>
      <c r="Q126" s="236"/>
      <c r="R126" s="236"/>
      <c r="S126" s="236"/>
      <c r="T126" s="236" t="n">
        <f aca="false">SUM(Q126:S126)</f>
        <v>0</v>
      </c>
      <c r="U126" s="236"/>
      <c r="V126" s="236"/>
      <c r="W126" s="236"/>
      <c r="X126" s="236" t="n">
        <f aca="false">SUM(U126:W126)</f>
        <v>0</v>
      </c>
      <c r="Y126" s="252"/>
    </row>
    <row r="127" s="264" customFormat="true" ht="21" hidden="false" customHeight="false" outlineLevel="2" collapsed="false">
      <c r="A127" s="260"/>
      <c r="B127" s="260"/>
      <c r="C127" s="260"/>
      <c r="D127" s="261"/>
      <c r="E127" s="262" t="s">
        <v>226</v>
      </c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3"/>
    </row>
    <row r="128" s="185" customFormat="true" ht="42" hidden="false" customHeight="false" outlineLevel="3" collapsed="false">
      <c r="A128" s="240"/>
      <c r="B128" s="240"/>
      <c r="C128" s="240"/>
      <c r="D128" s="242"/>
      <c r="E128" s="233" t="s">
        <v>227</v>
      </c>
      <c r="F128" s="242"/>
      <c r="G128" s="243" t="s">
        <v>135</v>
      </c>
      <c r="H128" s="242" t="n">
        <f aca="false">L128+P128+T128+X128</f>
        <v>2</v>
      </c>
      <c r="I128" s="242"/>
      <c r="J128" s="242"/>
      <c r="K128" s="242"/>
      <c r="L128" s="242" t="n">
        <f aca="false">SUM(I128:K128)</f>
        <v>0</v>
      </c>
      <c r="M128" s="242"/>
      <c r="N128" s="242"/>
      <c r="O128" s="242"/>
      <c r="P128" s="242" t="n">
        <f aca="false">SUM(M128:O128)</f>
        <v>0</v>
      </c>
      <c r="Q128" s="242"/>
      <c r="R128" s="242"/>
      <c r="S128" s="242"/>
      <c r="T128" s="242" t="n">
        <f aca="false">SUM(Q128:S128)</f>
        <v>0</v>
      </c>
      <c r="U128" s="242"/>
      <c r="V128" s="242"/>
      <c r="W128" s="242" t="n">
        <v>2</v>
      </c>
      <c r="X128" s="242" t="n">
        <f aca="false">SUM(U128:W128)</f>
        <v>2</v>
      </c>
      <c r="Y128" s="191"/>
    </row>
    <row r="129" s="264" customFormat="true" ht="21" hidden="false" customHeight="false" outlineLevel="3" collapsed="false">
      <c r="A129" s="265"/>
      <c r="B129" s="265"/>
      <c r="C129" s="265"/>
      <c r="D129" s="266"/>
      <c r="E129" s="239"/>
      <c r="F129" s="232"/>
      <c r="G129" s="234" t="s">
        <v>136</v>
      </c>
      <c r="H129" s="266" t="n">
        <f aca="false">L129+P129+T129+X129</f>
        <v>0</v>
      </c>
      <c r="I129" s="266"/>
      <c r="J129" s="266"/>
      <c r="K129" s="266"/>
      <c r="L129" s="266" t="n">
        <f aca="false">SUM(I129:K129)</f>
        <v>0</v>
      </c>
      <c r="M129" s="266"/>
      <c r="N129" s="266"/>
      <c r="O129" s="266"/>
      <c r="P129" s="266" t="n">
        <f aca="false">SUM(M129:O129)</f>
        <v>0</v>
      </c>
      <c r="Q129" s="266"/>
      <c r="R129" s="266"/>
      <c r="S129" s="266"/>
      <c r="T129" s="266" t="n">
        <f aca="false">SUM(Q129:S129)</f>
        <v>0</v>
      </c>
      <c r="U129" s="266"/>
      <c r="V129" s="266"/>
      <c r="W129" s="266"/>
      <c r="X129" s="266" t="n">
        <f aca="false">SUM(U129:W129)</f>
        <v>0</v>
      </c>
      <c r="Y129" s="263"/>
    </row>
    <row r="130" s="264" customFormat="true" ht="23.25" hidden="false" customHeight="false" outlineLevel="3" collapsed="false">
      <c r="A130" s="265"/>
      <c r="B130" s="265"/>
      <c r="C130" s="265"/>
      <c r="D130" s="266"/>
      <c r="E130" s="245" t="s">
        <v>228</v>
      </c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3"/>
    </row>
    <row r="131" s="264" customFormat="true" ht="21" hidden="false" customHeight="false" outlineLevel="2" collapsed="false">
      <c r="A131" s="267"/>
      <c r="B131" s="267"/>
      <c r="C131" s="267"/>
      <c r="D131" s="268"/>
      <c r="E131" s="258" t="s">
        <v>229</v>
      </c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3"/>
    </row>
    <row r="132" s="264" customFormat="true" ht="42" hidden="false" customHeight="false" outlineLevel="3" collapsed="false">
      <c r="A132" s="265"/>
      <c r="B132" s="265"/>
      <c r="C132" s="265"/>
      <c r="D132" s="266"/>
      <c r="E132" s="239" t="s">
        <v>230</v>
      </c>
      <c r="F132" s="234" t="s">
        <v>134</v>
      </c>
      <c r="G132" s="234" t="s">
        <v>135</v>
      </c>
      <c r="H132" s="242" t="n">
        <f aca="false">L132+P132+T132+X132</f>
        <v>80</v>
      </c>
      <c r="I132" s="269"/>
      <c r="J132" s="269"/>
      <c r="K132" s="269"/>
      <c r="L132" s="269" t="n">
        <f aca="false">SUM(I132:K132)</f>
        <v>0</v>
      </c>
      <c r="M132" s="269"/>
      <c r="N132" s="269"/>
      <c r="O132" s="269"/>
      <c r="P132" s="269" t="n">
        <f aca="false">SUM(M132:O132)</f>
        <v>0</v>
      </c>
      <c r="Q132" s="269"/>
      <c r="R132" s="269"/>
      <c r="S132" s="269"/>
      <c r="T132" s="269" t="n">
        <f aca="false">SUM(Q132:S132)</f>
        <v>0</v>
      </c>
      <c r="U132" s="269"/>
      <c r="V132" s="269"/>
      <c r="W132" s="269" t="n">
        <v>80</v>
      </c>
      <c r="X132" s="269" t="n">
        <f aca="false">SUM(U132:W132)</f>
        <v>80</v>
      </c>
      <c r="Y132" s="263"/>
    </row>
    <row r="133" s="264" customFormat="true" ht="21" hidden="false" customHeight="false" outlineLevel="3" collapsed="false">
      <c r="A133" s="270"/>
      <c r="B133" s="270"/>
      <c r="C133" s="270"/>
      <c r="D133" s="271"/>
      <c r="E133" s="239"/>
      <c r="F133" s="234" t="s">
        <v>134</v>
      </c>
      <c r="G133" s="234" t="s">
        <v>136</v>
      </c>
      <c r="H133" s="232" t="n">
        <f aca="false">L133+P133+T133+X133</f>
        <v>0</v>
      </c>
      <c r="I133" s="266"/>
      <c r="J133" s="266"/>
      <c r="K133" s="266"/>
      <c r="L133" s="266" t="n">
        <f aca="false">SUM(I133:K133)</f>
        <v>0</v>
      </c>
      <c r="M133" s="266"/>
      <c r="N133" s="266"/>
      <c r="O133" s="266"/>
      <c r="P133" s="266" t="n">
        <f aca="false">SUM(M133:O133)</f>
        <v>0</v>
      </c>
      <c r="Q133" s="266"/>
      <c r="R133" s="266"/>
      <c r="S133" s="266"/>
      <c r="T133" s="266" t="n">
        <f aca="false">SUM(Q133:S133)</f>
        <v>0</v>
      </c>
      <c r="U133" s="266"/>
      <c r="V133" s="266"/>
      <c r="W133" s="266"/>
      <c r="X133" s="266" t="n">
        <f aca="false">SUM(U133:W133)</f>
        <v>0</v>
      </c>
      <c r="Y133" s="263"/>
    </row>
    <row r="134" s="264" customFormat="true" ht="46.5" hidden="false" customHeight="false" outlineLevel="3" collapsed="false">
      <c r="A134" s="272"/>
      <c r="B134" s="272"/>
      <c r="C134" s="272"/>
      <c r="D134" s="273"/>
      <c r="E134" s="245" t="s">
        <v>231</v>
      </c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3"/>
    </row>
    <row r="135" s="264" customFormat="true" ht="21" hidden="false" customHeight="false" outlineLevel="3" collapsed="false">
      <c r="A135" s="270"/>
      <c r="B135" s="270"/>
      <c r="C135" s="270"/>
      <c r="D135" s="271"/>
      <c r="E135" s="274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63"/>
    </row>
    <row r="136" s="264" customFormat="true" ht="21" hidden="false" customHeight="false" outlineLevel="3" collapsed="false">
      <c r="A136" s="272"/>
      <c r="B136" s="272"/>
      <c r="C136" s="272"/>
      <c r="D136" s="273"/>
      <c r="E136" s="275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66"/>
    </row>
    <row r="137" customFormat="false" ht="63" hidden="false" customHeight="false" outlineLevel="1" collapsed="false">
      <c r="A137" s="176" t="s">
        <v>73</v>
      </c>
      <c r="B137" s="176"/>
      <c r="C137" s="177"/>
      <c r="D137" s="177" t="n">
        <v>22</v>
      </c>
      <c r="E137" s="248" t="s">
        <v>232</v>
      </c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208"/>
    </row>
    <row r="138" customFormat="false" ht="63" hidden="false" customHeight="false" outlineLevel="1" collapsed="false">
      <c r="A138" s="224"/>
      <c r="B138" s="225"/>
      <c r="C138" s="224"/>
      <c r="D138" s="224"/>
      <c r="E138" s="226" t="s">
        <v>233</v>
      </c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</row>
    <row r="139" customFormat="false" ht="63" hidden="false" customHeight="false" outlineLevel="1" collapsed="false">
      <c r="A139" s="224"/>
      <c r="B139" s="225"/>
      <c r="C139" s="224"/>
      <c r="D139" s="224"/>
      <c r="E139" s="226" t="s">
        <v>234</v>
      </c>
      <c r="F139" s="276" t="s">
        <v>134</v>
      </c>
      <c r="G139" s="249" t="s">
        <v>135</v>
      </c>
      <c r="H139" s="249" t="n">
        <f aca="false">L139+P139+T139+X139</f>
        <v>80</v>
      </c>
      <c r="I139" s="249"/>
      <c r="J139" s="249"/>
      <c r="K139" s="249"/>
      <c r="L139" s="249" t="n">
        <f aca="false">SUM(I139:K139)</f>
        <v>0</v>
      </c>
      <c r="M139" s="249"/>
      <c r="N139" s="249"/>
      <c r="O139" s="249"/>
      <c r="P139" s="249" t="n">
        <f aca="false">SUM(M139:O139)</f>
        <v>0</v>
      </c>
      <c r="Q139" s="249"/>
      <c r="R139" s="249"/>
      <c r="S139" s="249"/>
      <c r="T139" s="249" t="n">
        <f aca="false">SUM(Q139:S139)</f>
        <v>0</v>
      </c>
      <c r="U139" s="249"/>
      <c r="V139" s="249"/>
      <c r="W139" s="249" t="n">
        <v>80</v>
      </c>
      <c r="X139" s="249" t="n">
        <f aca="false">SUM(U139:W139)</f>
        <v>80</v>
      </c>
      <c r="Y139" s="252"/>
    </row>
    <row r="140" customFormat="false" ht="21" hidden="false" customHeight="false" outlineLevel="1" collapsed="false">
      <c r="A140" s="224"/>
      <c r="B140" s="225"/>
      <c r="C140" s="224"/>
      <c r="D140" s="224"/>
      <c r="E140" s="226"/>
      <c r="F140" s="276" t="s">
        <v>134</v>
      </c>
      <c r="G140" s="243" t="s">
        <v>136</v>
      </c>
      <c r="H140" s="242" t="n">
        <f aca="false">L140+P140+T140+X140</f>
        <v>0</v>
      </c>
      <c r="I140" s="242"/>
      <c r="J140" s="242"/>
      <c r="K140" s="242"/>
      <c r="L140" s="242" t="n">
        <f aca="false">SUM(I140:K140)</f>
        <v>0</v>
      </c>
      <c r="M140" s="242"/>
      <c r="N140" s="242"/>
      <c r="O140" s="242"/>
      <c r="P140" s="242" t="n">
        <f aca="false">SUM(M140:O140)</f>
        <v>0</v>
      </c>
      <c r="Q140" s="242"/>
      <c r="R140" s="242"/>
      <c r="S140" s="242"/>
      <c r="T140" s="242" t="n">
        <f aca="false">SUM(Q140:S140)</f>
        <v>0</v>
      </c>
      <c r="U140" s="242"/>
      <c r="V140" s="242"/>
      <c r="W140" s="242"/>
      <c r="X140" s="242" t="n">
        <f aca="false">SUM(U140:W140)</f>
        <v>0</v>
      </c>
      <c r="Y140" s="257"/>
    </row>
    <row r="141" customFormat="false" ht="63" hidden="false" customHeight="false" outlineLevel="1" collapsed="false">
      <c r="A141" s="224"/>
      <c r="B141" s="225"/>
      <c r="C141" s="224"/>
      <c r="D141" s="224"/>
      <c r="E141" s="226" t="s">
        <v>235</v>
      </c>
      <c r="F141" s="22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</row>
    <row r="142" customFormat="false" ht="21" hidden="false" customHeight="false" outlineLevel="1" collapsed="false">
      <c r="A142" s="224"/>
      <c r="B142" s="225"/>
      <c r="C142" s="224"/>
      <c r="D142" s="224"/>
      <c r="E142" s="226" t="s">
        <v>236</v>
      </c>
      <c r="F142" s="276" t="s">
        <v>134</v>
      </c>
      <c r="G142" s="249" t="s">
        <v>135</v>
      </c>
      <c r="H142" s="249" t="n">
        <v>100</v>
      </c>
      <c r="I142" s="249"/>
      <c r="J142" s="249"/>
      <c r="K142" s="249"/>
      <c r="L142" s="249" t="n">
        <f aca="false">SUM(I142:K142)</f>
        <v>0</v>
      </c>
      <c r="M142" s="249"/>
      <c r="N142" s="249"/>
      <c r="O142" s="249"/>
      <c r="P142" s="249" t="n">
        <f aca="false">SUM(M142:O142)</f>
        <v>0</v>
      </c>
      <c r="Q142" s="249"/>
      <c r="R142" s="249"/>
      <c r="S142" s="249"/>
      <c r="T142" s="249" t="n">
        <f aca="false">SUM(Q142:S142)</f>
        <v>0</v>
      </c>
      <c r="U142" s="249"/>
      <c r="V142" s="249"/>
      <c r="W142" s="249" t="n">
        <v>100</v>
      </c>
      <c r="X142" s="249" t="n">
        <f aca="false">SUM(U142:W142)</f>
        <v>100</v>
      </c>
      <c r="Y142" s="252"/>
    </row>
    <row r="143" customFormat="false" ht="21" hidden="false" customHeight="false" outlineLevel="1" collapsed="false">
      <c r="A143" s="224"/>
      <c r="B143" s="225"/>
      <c r="C143" s="224"/>
      <c r="D143" s="224"/>
      <c r="E143" s="226"/>
      <c r="F143" s="276" t="s">
        <v>134</v>
      </c>
      <c r="G143" s="243" t="s">
        <v>136</v>
      </c>
      <c r="H143" s="242" t="n">
        <f aca="false">L143+P143+T143+X143</f>
        <v>0</v>
      </c>
      <c r="I143" s="242"/>
      <c r="J143" s="242"/>
      <c r="K143" s="242"/>
      <c r="L143" s="242" t="n">
        <f aca="false">SUM(I143:K143)</f>
        <v>0</v>
      </c>
      <c r="M143" s="242"/>
      <c r="N143" s="242"/>
      <c r="O143" s="242"/>
      <c r="P143" s="242" t="n">
        <f aca="false">SUM(M143:O143)</f>
        <v>0</v>
      </c>
      <c r="Q143" s="242"/>
      <c r="R143" s="242"/>
      <c r="S143" s="242"/>
      <c r="T143" s="242" t="n">
        <f aca="false">SUM(Q143:S143)</f>
        <v>0</v>
      </c>
      <c r="U143" s="242"/>
      <c r="V143" s="242"/>
      <c r="W143" s="242"/>
      <c r="X143" s="242" t="n">
        <f aca="false">SUM(U143:W143)</f>
        <v>0</v>
      </c>
      <c r="Y143" s="257"/>
    </row>
    <row r="144" s="185" customFormat="true" ht="21" hidden="true" customHeight="false" outlineLevel="2" collapsed="false">
      <c r="A144" s="277"/>
      <c r="B144" s="277"/>
      <c r="C144" s="277"/>
      <c r="D144" s="196"/>
      <c r="E144" s="278" t="s">
        <v>237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1"/>
    </row>
    <row r="145" s="185" customFormat="true" ht="42" hidden="true" customHeight="false" outlineLevel="3" collapsed="false">
      <c r="A145" s="240"/>
      <c r="B145" s="240"/>
      <c r="C145" s="240"/>
      <c r="D145" s="242"/>
      <c r="E145" s="279" t="s">
        <v>238</v>
      </c>
      <c r="F145" s="243" t="s">
        <v>146</v>
      </c>
      <c r="G145" s="243" t="s">
        <v>135</v>
      </c>
      <c r="H145" s="242" t="n">
        <v>19</v>
      </c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191"/>
    </row>
    <row r="146" s="185" customFormat="true" ht="21" hidden="true" customHeight="false" outlineLevel="3" collapsed="false">
      <c r="A146" s="280"/>
      <c r="B146" s="280"/>
      <c r="C146" s="280"/>
      <c r="D146" s="281"/>
      <c r="E146" s="282"/>
      <c r="F146" s="283" t="s">
        <v>146</v>
      </c>
      <c r="G146" s="283" t="s">
        <v>136</v>
      </c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191"/>
    </row>
    <row r="147" s="185" customFormat="true" ht="63" hidden="true" customHeight="false" outlineLevel="3" collapsed="false">
      <c r="A147" s="190"/>
      <c r="B147" s="190"/>
      <c r="C147" s="190"/>
      <c r="D147" s="191"/>
      <c r="E147" s="284" t="s">
        <v>239</v>
      </c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</row>
    <row r="148" s="185" customFormat="true" ht="42" hidden="true" customHeight="false" outlineLevel="3" collapsed="false">
      <c r="A148" s="190"/>
      <c r="B148" s="190"/>
      <c r="C148" s="190"/>
      <c r="D148" s="191"/>
      <c r="E148" s="284" t="s">
        <v>240</v>
      </c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</row>
    <row r="149" s="185" customFormat="true" ht="42" hidden="true" customHeight="false" outlineLevel="3" collapsed="false">
      <c r="A149" s="190"/>
      <c r="B149" s="190"/>
      <c r="C149" s="190"/>
      <c r="D149" s="191"/>
      <c r="E149" s="284" t="s">
        <v>241</v>
      </c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</row>
    <row r="150" s="185" customFormat="true" ht="63" hidden="true" customHeight="false" outlineLevel="3" collapsed="false">
      <c r="A150" s="190"/>
      <c r="B150" s="190"/>
      <c r="C150" s="190"/>
      <c r="D150" s="191"/>
      <c r="E150" s="284" t="s">
        <v>242</v>
      </c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6"/>
    </row>
    <row r="151" s="185" customFormat="true" ht="42" hidden="true" customHeight="false" outlineLevel="3" collapsed="false">
      <c r="A151" s="190"/>
      <c r="B151" s="190"/>
      <c r="C151" s="190"/>
      <c r="D151" s="191"/>
      <c r="E151" s="284" t="s">
        <v>243</v>
      </c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281"/>
    </row>
    <row r="152" s="185" customFormat="true" ht="63" hidden="true" customHeight="false" outlineLevel="3" collapsed="false">
      <c r="A152" s="190"/>
      <c r="B152" s="190"/>
      <c r="C152" s="190"/>
      <c r="D152" s="191"/>
      <c r="E152" s="284" t="s">
        <v>244</v>
      </c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</row>
    <row r="153" s="185" customFormat="true" ht="42" hidden="true" customHeight="false" outlineLevel="3" collapsed="false">
      <c r="A153" s="190"/>
      <c r="B153" s="190"/>
      <c r="C153" s="190"/>
      <c r="D153" s="191"/>
      <c r="E153" s="284" t="s">
        <v>245</v>
      </c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</row>
    <row r="154" s="185" customFormat="true" ht="42" hidden="true" customHeight="false" outlineLevel="2" collapsed="false">
      <c r="A154" s="277"/>
      <c r="B154" s="277"/>
      <c r="C154" s="277"/>
      <c r="D154" s="196"/>
      <c r="E154" s="231" t="s">
        <v>246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1"/>
    </row>
    <row r="155" s="185" customFormat="true" ht="42" hidden="true" customHeight="false" outlineLevel="3" collapsed="false">
      <c r="A155" s="240"/>
      <c r="B155" s="240"/>
      <c r="C155" s="240"/>
      <c r="D155" s="242"/>
      <c r="E155" s="279" t="s">
        <v>247</v>
      </c>
      <c r="F155" s="242"/>
      <c r="G155" s="243" t="s">
        <v>135</v>
      </c>
      <c r="H155" s="242" t="n">
        <v>19</v>
      </c>
      <c r="I155" s="242"/>
      <c r="J155" s="242"/>
      <c r="K155" s="242"/>
      <c r="L155" s="242" t="n">
        <f aca="false">SUM(I155:K155)</f>
        <v>0</v>
      </c>
      <c r="M155" s="242"/>
      <c r="N155" s="242"/>
      <c r="O155" s="242"/>
      <c r="P155" s="242" t="n">
        <f aca="false">SUM(M155:O155)</f>
        <v>0</v>
      </c>
      <c r="Q155" s="242"/>
      <c r="R155" s="242"/>
      <c r="S155" s="242"/>
      <c r="T155" s="242" t="n">
        <f aca="false">SUM(Q155:S155)</f>
        <v>0</v>
      </c>
      <c r="U155" s="242"/>
      <c r="V155" s="242"/>
      <c r="W155" s="242"/>
      <c r="X155" s="242" t="n">
        <f aca="false">SUM(U155:W155)</f>
        <v>0</v>
      </c>
      <c r="Y155" s="191"/>
    </row>
    <row r="156" s="185" customFormat="true" ht="21" hidden="true" customHeight="false" outlineLevel="3" collapsed="false">
      <c r="A156" s="280"/>
      <c r="B156" s="280"/>
      <c r="C156" s="280"/>
      <c r="D156" s="281"/>
      <c r="E156" s="282"/>
      <c r="F156" s="281"/>
      <c r="G156" s="283" t="s">
        <v>136</v>
      </c>
      <c r="H156" s="281" t="n">
        <f aca="false">L156+P156+T156+X156</f>
        <v>0</v>
      </c>
      <c r="I156" s="281"/>
      <c r="J156" s="281"/>
      <c r="K156" s="281"/>
      <c r="L156" s="281" t="n">
        <f aca="false">SUM(I156:K156)</f>
        <v>0</v>
      </c>
      <c r="M156" s="281"/>
      <c r="N156" s="281"/>
      <c r="O156" s="281"/>
      <c r="P156" s="281" t="n">
        <f aca="false">SUM(M156:O156)</f>
        <v>0</v>
      </c>
      <c r="Q156" s="281"/>
      <c r="R156" s="281"/>
      <c r="S156" s="281"/>
      <c r="T156" s="281" t="n">
        <f aca="false">SUM(Q156:S156)</f>
        <v>0</v>
      </c>
      <c r="U156" s="281"/>
      <c r="V156" s="281"/>
      <c r="W156" s="281"/>
      <c r="X156" s="281" t="n">
        <f aca="false">SUM(U156:W156)</f>
        <v>0</v>
      </c>
      <c r="Y156" s="191"/>
    </row>
    <row r="157" s="185" customFormat="true" ht="21" hidden="true" customHeight="false" outlineLevel="3" collapsed="false">
      <c r="A157" s="190"/>
      <c r="B157" s="190"/>
      <c r="C157" s="190"/>
      <c r="D157" s="191"/>
      <c r="E157" s="284" t="s">
        <v>248</v>
      </c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</row>
    <row r="158" s="185" customFormat="true" ht="42" hidden="true" customHeight="false" outlineLevel="3" collapsed="false">
      <c r="A158" s="190"/>
      <c r="B158" s="190"/>
      <c r="C158" s="190"/>
      <c r="D158" s="191"/>
      <c r="E158" s="284" t="s">
        <v>249</v>
      </c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</row>
    <row r="159" s="185" customFormat="true" ht="42" hidden="true" customHeight="false" outlineLevel="3" collapsed="false">
      <c r="A159" s="190"/>
      <c r="B159" s="190"/>
      <c r="C159" s="190"/>
      <c r="D159" s="191"/>
      <c r="E159" s="285" t="s">
        <v>250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</row>
    <row r="160" s="185" customFormat="true" ht="42" hidden="true" customHeight="false" outlineLevel="3" collapsed="false">
      <c r="A160" s="190"/>
      <c r="B160" s="190"/>
      <c r="C160" s="190"/>
      <c r="D160" s="191"/>
      <c r="E160" s="279" t="s">
        <v>251</v>
      </c>
      <c r="F160" s="242"/>
      <c r="G160" s="243" t="s">
        <v>135</v>
      </c>
      <c r="H160" s="242" t="n">
        <v>19</v>
      </c>
      <c r="I160" s="242"/>
      <c r="J160" s="242"/>
      <c r="K160" s="242"/>
      <c r="L160" s="242" t="n">
        <f aca="false">SUM(I160:K160)</f>
        <v>0</v>
      </c>
      <c r="M160" s="242"/>
      <c r="N160" s="242"/>
      <c r="O160" s="242"/>
      <c r="P160" s="242" t="n">
        <f aca="false">SUM(M160:O160)</f>
        <v>0</v>
      </c>
      <c r="Q160" s="242"/>
      <c r="R160" s="242"/>
      <c r="S160" s="242"/>
      <c r="T160" s="242" t="n">
        <f aca="false">SUM(Q160:S160)</f>
        <v>0</v>
      </c>
      <c r="U160" s="242"/>
      <c r="V160" s="242"/>
      <c r="W160" s="242"/>
      <c r="X160" s="242" t="n">
        <f aca="false">SUM(U160:W160)</f>
        <v>0</v>
      </c>
      <c r="Y160" s="242"/>
    </row>
    <row r="161" s="185" customFormat="true" ht="21" hidden="true" customHeight="false" outlineLevel="3" collapsed="false">
      <c r="A161" s="190"/>
      <c r="B161" s="190"/>
      <c r="C161" s="190"/>
      <c r="D161" s="191"/>
      <c r="E161" s="279"/>
      <c r="F161" s="242"/>
      <c r="G161" s="243" t="s">
        <v>136</v>
      </c>
      <c r="H161" s="242" t="n">
        <f aca="false">L161+P161+T161+X161</f>
        <v>0</v>
      </c>
      <c r="I161" s="242"/>
      <c r="J161" s="242"/>
      <c r="K161" s="242"/>
      <c r="L161" s="242" t="n">
        <f aca="false">SUM(I161:K161)</f>
        <v>0</v>
      </c>
      <c r="M161" s="242"/>
      <c r="N161" s="242"/>
      <c r="O161" s="242"/>
      <c r="P161" s="242" t="n">
        <f aca="false">SUM(M161:O161)</f>
        <v>0</v>
      </c>
      <c r="Q161" s="242"/>
      <c r="R161" s="242"/>
      <c r="S161" s="242"/>
      <c r="T161" s="242" t="n">
        <f aca="false">SUM(Q161:S161)</f>
        <v>0</v>
      </c>
      <c r="U161" s="242"/>
      <c r="V161" s="242"/>
      <c r="W161" s="242"/>
      <c r="X161" s="242" t="n">
        <f aca="false">SUM(U161:W161)</f>
        <v>0</v>
      </c>
      <c r="Y161" s="242"/>
    </row>
    <row r="162" s="185" customFormat="true" ht="42" hidden="true" customHeight="false" outlineLevel="3" collapsed="false">
      <c r="A162" s="190"/>
      <c r="B162" s="190"/>
      <c r="C162" s="190"/>
      <c r="D162" s="191"/>
      <c r="E162" s="279" t="s">
        <v>252</v>
      </c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</row>
    <row r="163" s="185" customFormat="true" ht="21" hidden="true" customHeight="false" outlineLevel="3" collapsed="false">
      <c r="A163" s="190"/>
      <c r="B163" s="190"/>
      <c r="C163" s="190"/>
      <c r="D163" s="191"/>
      <c r="E163" s="279" t="s">
        <v>253</v>
      </c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</row>
    <row r="164" s="185" customFormat="true" ht="21" hidden="true" customHeight="false" outlineLevel="3" collapsed="false">
      <c r="A164" s="190"/>
      <c r="B164" s="190"/>
      <c r="C164" s="190"/>
      <c r="D164" s="191"/>
      <c r="E164" s="286" t="s">
        <v>254</v>
      </c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191"/>
    </row>
    <row r="165" s="185" customFormat="true" ht="42" hidden="true" customHeight="false" outlineLevel="3" collapsed="false">
      <c r="A165" s="190"/>
      <c r="B165" s="190"/>
      <c r="C165" s="190"/>
      <c r="D165" s="191"/>
      <c r="E165" s="286" t="s">
        <v>255</v>
      </c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191"/>
    </row>
    <row r="166" customFormat="false" ht="21" hidden="true" customHeight="false" outlineLevel="3" collapsed="false">
      <c r="A166" s="235"/>
      <c r="B166" s="235"/>
      <c r="C166" s="235"/>
      <c r="D166" s="236"/>
      <c r="E166" s="237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16"/>
    </row>
    <row r="167" customFormat="false" ht="21" hidden="false" customHeight="false" outlineLevel="0" collapsed="true">
      <c r="A167" s="287"/>
      <c r="B167" s="287"/>
      <c r="C167" s="287"/>
      <c r="D167" s="288"/>
      <c r="E167" s="289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90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10-14T04:23:07Z</cp:lastPrinted>
  <dcterms:modified xsi:type="dcterms:W3CDTF">2021-10-14T0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