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7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visible" r:id="rId12"/>
    <sheet name="สรุปแผน ย." sheetId="12" state="hidden" r:id="rId13"/>
    <sheet name="2.1 แผน-ผล โครงการ-กิจกรรม (ย.)" sheetId="13" state="visible" r:id="rId14"/>
    <sheet name="2.2 แผน-ผล เงินงบประมาณ (ย.)" sheetId="14" state="visible" r:id="rId15"/>
    <sheet name="2.3 แผน-ผล เงินนอกงบประมาณ (ย.)" sheetId="15" state="visible" r:id="rId16"/>
    <sheet name="3. แผนงานบูรณาการ " sheetId="16" state="visible" r:id="rId17"/>
    <sheet name="สรุปแผน บ." sheetId="17" state="hidden" r:id="rId18"/>
    <sheet name="3.1 แผน-ผล โครงการ-กิจกรรม (บ.)" sheetId="18" state="visible" r:id="rId19"/>
    <sheet name="3.2 แผน-ผล เงินงบประมาณ (บ.)" sheetId="19" state="visible" r:id="rId20"/>
    <sheet name="3.3 แผน-ผล เงินนอกงบประมาณ (บ.)" sheetId="20" state="visible" r:id="rId21"/>
    <sheet name="รายงานความเข้ากันได้" sheetId="21" state="visible" r:id="rId22"/>
  </sheets>
  <externalReferences>
    <externalReference r:id="rId23"/>
  </externalReferences>
  <definedNames>
    <definedName function="false" hidden="false" localSheetId="7" name="_xlnm.Print_Area" vbProcedure="false">'1.1 แผน-ผล โครงการ-กิจกรรม (พ.)'!$A$1:$Y$201</definedName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223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Area" vbProcedure="false">'1.3 แผน-ผล เงินนอกงบประมาณ (พ.)'!$A$1:$AA$216</definedName>
    <definedName function="false" hidden="false" localSheetId="9" name="_xlnm.Print_Titles" vbProcedure="false">'1.3 แผน-ผล เงินนอกงบประมาณ (พ.)'!$4:$8</definedName>
    <definedName function="false" hidden="false" localSheetId="5" name="_xlnm.Print_Area" vbProcedure="false">'1.แผนงานพื้นฐาน'!$A$1:$G$37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Titles" vbProcedure="false">'2.3 แผน-ผล เงินนอกงบประมาณ (ย.)'!$4:$5</definedName>
    <definedName function="false" hidden="false" localSheetId="15" name="_xlnm.Print_Area" vbProcedure="false">'3. แผนงานบูรณาการ '!$A$1:$H$19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0</definedName>
    <definedName function="false" hidden="false" localSheetId="1" name="_xlnm.Print_Area" vbProcedure="false">คำนำ!$A$1:$N$15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38</definedName>
    <definedName function="false" hidden="false" localSheetId="3" name="_xlnm.Print_Titles" vbProcedure="false">สรุปแผนภาพรวม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526">
  <si>
    <t xml:space="preserve">แผนปฏิบัติราชการ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5 </t>
    </r>
  </si>
  <si>
    <r>
      <rPr>
        <b val="true"/>
        <sz val="26"/>
        <color rgb="FF008000"/>
        <rFont val="Noto Sans Devanagari"/>
        <family val="2"/>
      </rPr>
      <t xml:space="preserve">สำนัก</t>
    </r>
    <r>
      <rPr>
        <b val="true"/>
        <sz val="26"/>
        <color rgb="FF008000"/>
        <rFont val="TH SarabunPSK"/>
        <family val="2"/>
        <charset val="222"/>
      </rPr>
      <t xml:space="preserve">/</t>
    </r>
    <r>
      <rPr>
        <b val="true"/>
        <sz val="26"/>
        <color rgb="FF008000"/>
        <rFont val="Noto Sans Devanagari"/>
        <family val="2"/>
      </rPr>
      <t xml:space="preserve">กอง ทัณฑวิทยา</t>
    </r>
  </si>
  <si>
    <t xml:space="preserve">กรมราชทัณฑ์</t>
  </si>
  <si>
    <r>
      <rPr>
        <sz val="22"/>
        <color rgb="FFFF0000"/>
        <rFont val="Noto Sans Devanagari"/>
        <family val="2"/>
      </rPr>
      <t xml:space="preserve">โทร</t>
    </r>
    <r>
      <rPr>
        <sz val="22"/>
        <color rgb="FFFF0000"/>
        <rFont val="TH SarabunPSK"/>
        <family val="2"/>
        <charset val="222"/>
      </rPr>
      <t xml:space="preserve">..02-9673378</t>
    </r>
  </si>
  <si>
    <t xml:space="preserve">คำนำ</t>
  </si>
  <si>
    <r>
      <rPr>
        <sz val="16"/>
        <rFont val="Noto Sans Devanagari"/>
        <family val="2"/>
      </rPr>
      <t xml:space="preserve">             กองทัณฑวิทยา เป็นหน่วยงานหลักในการกำหนดมาตรการการปฏิบัติต่อผู้ต้องขังในเรือนจำ</t>
    </r>
    <r>
      <rPr>
        <sz val="16"/>
        <rFont val="TH SarabunIT๙"/>
        <family val="2"/>
        <charset val="222"/>
      </rPr>
      <t xml:space="preserve">/</t>
    </r>
    <r>
      <rPr>
        <sz val="16"/>
        <rFont val="Noto Sans Devanagari"/>
        <family val="2"/>
      </rPr>
      <t xml:space="preserve">ทัณฑสถาน ให้เป็นไปตามหลักสิทธิมนุษยชน และมาตรฐานสากล รวมถึงการป้องกันและปราบปรามยาเสพติด สิ่งของต้องห้ามในเรือนจำ</t>
    </r>
    <r>
      <rPr>
        <sz val="16"/>
        <rFont val="TH SarabunIT๙"/>
        <family val="2"/>
        <charset val="222"/>
      </rPr>
      <t xml:space="preserve">/</t>
    </r>
    <r>
      <rPr>
        <sz val="16"/>
        <rFont val="Noto Sans Devanagari"/>
        <family val="2"/>
      </rPr>
      <t xml:space="preserve">ทัณฑสถาน การป้อนและระงับเหตุร้ายในเรือนจำ การศึกษา วิเคราะห์ วิจัย เพื่อพัฒนาระบบ รูปแบบและวิธีการใหม่ๆ ด้านการควบคุมผู้ต้องขัง ละระบบความมั่นคงของเรือนจำจำ รวมทั้งจะต้องดำเนินภารกิจเพื่อแก้ไขปัญหาผู้ต้องขังล้นเรือนจำตามนโยบสยกระทรวงยุติธรรม ดังนั้นเพื่อให้การปฏิบัติงานตามภารกิจของกรมราชทัณฑ์เกิดผลสัมฤทธิ์ สอดคล้องกับยุทธศาสตร์และแผนต่างๆ ในแต่ละระดับ กองทัณฑวิทยา จึงจำเป็นต้องจัดทำแผนปฏิบัติการราชการกองทัณฑวิทยา ประจำปี </t>
    </r>
    <r>
      <rPr>
        <sz val="16"/>
        <rFont val="TH SarabunIT๙"/>
        <family val="2"/>
        <charset val="222"/>
      </rPr>
      <t xml:space="preserve">2564 </t>
    </r>
    <r>
      <rPr>
        <sz val="16"/>
        <rFont val="Noto Sans Devanagari"/>
        <family val="2"/>
      </rPr>
      <t xml:space="preserve">และสามารถส่งผลความสำเร็จของการดำเนินงานในระบบประเมินผลแห่งชาติ </t>
    </r>
    <r>
      <rPr>
        <sz val="16"/>
        <rFont val="TH SarabunIT๙"/>
        <family val="2"/>
        <charset val="222"/>
      </rPr>
      <t xml:space="preserve">(eMENSCR) </t>
    </r>
    <r>
      <rPr>
        <sz val="16"/>
        <rFont val="Noto Sans Devanagari"/>
        <family val="2"/>
      </rPr>
      <t xml:space="preserve">เพื่อรายงานผลการดำเนินงานตามขั้นตอนและวิธีการที่กฎหมายได้บัญญัติให้ทุกส่วนราชการดำเนินการ
           แผนปฏิบัติราชการกองทัณฑวิทยานี้ จัดทำขึ้นเพื่อเป็นกรอบแนวทางในการบริหารราชการและขับเคลื่อนการดำเนินงานของกองทัณฑวิทยา เพื่อนำไปสู่ทิศทางการทำงานให้บรรลุเป้าหมายและผลสัมฤทธิ์ตามภารกิจของกรมราชทัณฑ์อย่างมีประสิทธิภาพและเป็นรูปธรรม อันจะนำไปสู่แนวทางการกำหนดมาตรการต่างๆ ในการปฏิบัติต่อผ็ต้องขังทั้งชาวไทยและชาวต่างชาติให้มีประสิทธิภาพมากยิ่งขึ้น
          </t>
    </r>
  </si>
  <si>
    <t xml:space="preserve">สารบัญ</t>
  </si>
  <si>
    <t xml:space="preserve">หน้า</t>
  </si>
  <si>
    <r>
      <rPr>
        <b val="true"/>
        <sz val="18"/>
        <rFont val="TH SarabunIT๙"/>
        <family val="2"/>
        <charset val="222"/>
      </rPr>
      <t xml:space="preserve">1. </t>
    </r>
    <r>
      <rPr>
        <b val="true"/>
        <sz val="18"/>
        <rFont val="Noto Sans Devanagari"/>
        <family val="2"/>
      </rPr>
      <t xml:space="preserve">แผนงานพื้นฐาน</t>
    </r>
  </si>
  <si>
    <t xml:space="preserve"> 1-2</t>
  </si>
  <si>
    <r>
      <rPr>
        <b val="true"/>
        <sz val="18"/>
        <rFont val="TH SarabunIT๙"/>
        <family val="2"/>
        <charset val="22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IT๙"/>
        <family val="2"/>
        <charset val="222"/>
      </rPr>
      <t xml:space="preserve">)</t>
    </r>
  </si>
  <si>
    <t xml:space="preserve"> 3-4</t>
  </si>
  <si>
    <t xml:space="preserve">โครงการสืบสวนสอบสวนขยายผลตามคำร้องเรียน ร้องทุกข์ การรายงานข่าวสารหรือข่าวพาดพิงในเรือนจำ</t>
  </si>
  <si>
    <t xml:space="preserve"> 5-6</t>
  </si>
  <si>
    <r>
      <rPr>
        <b val="true"/>
        <sz val="18"/>
        <rFont val="TH SarabunIT๙"/>
        <family val="2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t xml:space="preserve"> 9-10</t>
  </si>
  <si>
    <t xml:space="preserve"> 10-11</t>
  </si>
  <si>
    <r>
      <rPr>
        <b val="true"/>
        <sz val="18"/>
        <rFont val="TH SarabunIT๙"/>
        <family val="2"/>
        <charset val="222"/>
      </rPr>
      <t xml:space="preserve">1.3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นอก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t xml:space="preserve">13-14</t>
  </si>
  <si>
    <t xml:space="preserve">14-15</t>
  </si>
  <si>
    <t xml:space="preserve">15-16</t>
  </si>
  <si>
    <t xml:space="preserve"> 16-17</t>
  </si>
  <si>
    <t xml:space="preserve">17-18</t>
  </si>
  <si>
    <r>
      <rPr>
        <b val="true"/>
        <sz val="18"/>
        <rFont val="TH SarabunIT๙"/>
        <family val="2"/>
        <charset val="222"/>
      </rPr>
      <t xml:space="preserve"> 2 </t>
    </r>
    <r>
      <rPr>
        <b val="true"/>
        <sz val="18"/>
        <rFont val="Noto Sans Devanagari"/>
        <family val="2"/>
      </rPr>
      <t xml:space="preserve">แผนงานยุทธศาสตร์</t>
    </r>
  </si>
  <si>
    <r>
      <rPr>
        <b val="true"/>
        <sz val="18"/>
        <rFont val="TH SarabunIT๙"/>
        <family val="2"/>
        <charset val="222"/>
      </rPr>
      <t xml:space="preserve">2.1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IT๙"/>
        <family val="2"/>
        <charset val="222"/>
      </rPr>
      <t xml:space="preserve">)</t>
    </r>
  </si>
  <si>
    <t xml:space="preserve">โครงการปรับปรุงและซ่อมแซมเรือนจำเพื่อสนับสนุนการดำเนินงานโครงการราชทัณฑ์ปันสุข </t>
  </si>
  <si>
    <r>
      <rPr>
        <sz val="18"/>
        <rFont val="Noto Sans Devanagari"/>
        <family val="2"/>
      </rPr>
      <t xml:space="preserve">ทำความ ดี ด้วยหัวใจ </t>
    </r>
    <r>
      <rPr>
        <sz val="18"/>
        <rFont val="TH SarabunIT๙"/>
        <family val="2"/>
        <charset val="222"/>
      </rPr>
      <t xml:space="preserve">(SI111)</t>
    </r>
  </si>
  <si>
    <r>
      <rPr>
        <b val="true"/>
        <sz val="18"/>
        <rFont val="TH SarabunIT๙"/>
        <family val="2"/>
        <charset val="222"/>
      </rPr>
      <t xml:space="preserve">2.2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r>
      <rPr>
        <b val="true"/>
        <sz val="18"/>
        <rFont val="TH SarabunIT๙"/>
        <family val="2"/>
        <charset val="222"/>
      </rPr>
      <t xml:space="preserve">2.3 </t>
    </r>
    <r>
      <rPr>
        <b val="true"/>
        <sz val="18"/>
        <rFont val="Noto Sans Devanagari"/>
        <family val="2"/>
      </rPr>
      <t xml:space="preserve">แผนงานยุทธศาสตร์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นอก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r>
      <rPr>
        <b val="true"/>
        <sz val="18"/>
        <rFont val="TH SarabunIT๙"/>
        <family val="2"/>
        <charset val="222"/>
      </rPr>
      <t xml:space="preserve"> 3 </t>
    </r>
    <r>
      <rPr>
        <b val="true"/>
        <sz val="18"/>
        <rFont val="Noto Sans Devanagari"/>
        <family val="2"/>
      </rPr>
      <t xml:space="preserve">แผนงานบูรณาการ</t>
    </r>
  </si>
  <si>
    <t xml:space="preserve">23-24</t>
  </si>
  <si>
    <r>
      <rPr>
        <b val="true"/>
        <sz val="18"/>
        <rFont val="TH SarabunIT๙"/>
        <family val="2"/>
        <charset val="222"/>
      </rPr>
      <t xml:space="preserve">3.1 </t>
    </r>
    <r>
      <rPr>
        <b val="true"/>
        <sz val="18"/>
        <rFont val="Noto Sans Devanagari"/>
        <family val="2"/>
      </rPr>
      <t xml:space="preserve">แผนงานบูรณาการ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IT๙"/>
        <family val="2"/>
        <charset val="222"/>
      </rPr>
      <t xml:space="preserve">)</t>
    </r>
  </si>
  <si>
    <t xml:space="preserve">โครงการเพิ่มประสิทธิภาพกระบวนการยุติธรรมและการแก้ไขฟื้นฟูผู้ต้องขังรวม</t>
  </si>
  <si>
    <r>
      <rPr>
        <sz val="18"/>
        <rFont val="Noto Sans Devanagari"/>
        <family val="2"/>
      </rPr>
      <t xml:space="preserve">ทั้งผู้เคยกระทำผิดในคดีความมั่นคง </t>
    </r>
    <r>
      <rPr>
        <sz val="18"/>
        <rFont val="TH SarabunIT๙"/>
        <family val="2"/>
        <charset val="222"/>
      </rPr>
      <t xml:space="preserve">(SI124)</t>
    </r>
  </si>
  <si>
    <t xml:space="preserve">โครงการอำนวยการความยุติธรรมที่สอดคล้องกับวิถึชีวิตของประชาชน</t>
  </si>
  <si>
    <r>
      <rPr>
        <sz val="18"/>
        <rFont val="Noto Sans Devanagari"/>
        <family val="2"/>
      </rPr>
      <t xml:space="preserve">ในจังหวัดชายแดนภาคใต้ </t>
    </r>
    <r>
      <rPr>
        <sz val="18"/>
        <rFont val="TH SarabunIT๙"/>
        <family val="2"/>
        <charset val="222"/>
      </rPr>
      <t xml:space="preserve">(SI124)</t>
    </r>
  </si>
  <si>
    <r>
      <rPr>
        <sz val="18"/>
        <rFont val="Noto Sans Devanagari"/>
        <family val="2"/>
      </rPr>
      <t xml:space="preserve">โครงการเรือนจำปลอดยาเสพติด </t>
    </r>
    <r>
      <rPr>
        <sz val="18"/>
        <rFont val="TH SarabunIT๙"/>
        <family val="2"/>
        <charset val="222"/>
      </rPr>
      <t xml:space="preserve">(SI114)</t>
    </r>
  </si>
  <si>
    <t xml:space="preserve">25-26</t>
  </si>
  <si>
    <r>
      <rPr>
        <b val="true"/>
        <sz val="18"/>
        <rFont val="TH SarabunIT๙"/>
        <family val="2"/>
        <charset val="222"/>
      </rPr>
      <t xml:space="preserve">3.2 </t>
    </r>
    <r>
      <rPr>
        <b val="true"/>
        <sz val="18"/>
        <rFont val="Noto Sans Devanagari"/>
        <family val="2"/>
      </rPr>
      <t xml:space="preserve">แผนงานบูรณาการ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t xml:space="preserve">27-28</t>
  </si>
  <si>
    <r>
      <rPr>
        <b val="true"/>
        <sz val="18"/>
        <rFont val="TH SarabunIT๙"/>
        <family val="2"/>
        <charset val="222"/>
      </rPr>
      <t xml:space="preserve">3.3 </t>
    </r>
    <r>
      <rPr>
        <b val="true"/>
        <sz val="18"/>
        <rFont val="Noto Sans Devanagari"/>
        <family val="2"/>
      </rPr>
      <t xml:space="preserve">แผนงานบูรณาการ </t>
    </r>
    <r>
      <rPr>
        <b val="true"/>
        <sz val="18"/>
        <rFont val="TH SarabunIT๙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</t>
    </r>
    <r>
      <rPr>
        <b val="true"/>
        <u val="single"/>
        <sz val="18"/>
        <rFont val="Noto Sans Devanagari"/>
        <family val="2"/>
      </rPr>
      <t xml:space="preserve">เงินนอกงบประมาณ</t>
    </r>
    <r>
      <rPr>
        <b val="true"/>
        <sz val="18"/>
        <rFont val="Noto Sans Devanagari"/>
        <family val="2"/>
      </rPr>
      <t xml:space="preserve"> โครงการ</t>
    </r>
    <r>
      <rPr>
        <b val="true"/>
        <sz val="18"/>
        <rFont val="TH SarabunIT๙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IT๙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IT๙"/>
        <family val="2"/>
        <charset val="222"/>
      </rPr>
      <t xml:space="preserve">)</t>
    </r>
  </si>
  <si>
    <t xml:space="preserve">30-31</t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เสริมสร้างภูมิคุ้มกันเพื่อสันติสุขในพื้นที่จังหวัดชายแดนภาคใต้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5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กองทัณฑวิทย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ทว</t>
    </r>
    <r>
      <rPr>
        <b val="true"/>
        <sz val="16"/>
        <rFont val="DilleniaUPC"/>
        <family val="1"/>
        <charset val="222"/>
      </rPr>
      <t xml:space="preserve">.) </t>
    </r>
  </si>
  <si>
    <r>
      <rPr>
        <b val="true"/>
        <sz val="16"/>
        <rFont val="Noto Sans Devanagari"/>
        <family val="2"/>
      </rPr>
      <t xml:space="preserve">โครงการอำนวยการปฏิบัติงานด้านทัณฑวิทยา </t>
    </r>
    <r>
      <rPr>
        <b val="true"/>
        <sz val="16"/>
        <rFont val="DilleniaUPC"/>
        <family val="1"/>
        <charset val="222"/>
      </rPr>
      <t xml:space="preserve">(SI311)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ำนวยการสนับสนุนการปฏิบัติงานกองทัณฑวิทยา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บร</t>
    </r>
    <r>
      <rPr>
        <sz val="16"/>
        <rFont val="DilleniaUPC"/>
        <family val="1"/>
        <charset val="222"/>
      </rPr>
      <t xml:space="preserve">)</t>
    </r>
  </si>
  <si>
    <t xml:space="preserve">กทว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ิดตามผลการดำเนินงานด้านทัณฑวิทยา ตามข้อสั่งการหรือนโยบายเร่งด่วนของผู้บริหาร</t>
    </r>
  </si>
  <si>
    <r>
      <rPr>
        <b val="true"/>
        <sz val="16"/>
        <rFont val="Noto Sans Devanagari"/>
        <family val="2"/>
      </rPr>
      <t xml:space="preserve">โครงการดูแลระบบการจัดการงานวิจัย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</t>
    </r>
    <r>
      <rPr>
        <sz val="16"/>
        <rFont val="Noto Sans Devanagari"/>
        <family val="2"/>
      </rPr>
      <t xml:space="preserve">ศึกษาแนวทางการบริหารจัดการข้อมูลผู้ต้องขังหรือข้อมูลทางกายภาพของเรือนจำด้วยระบบเทคโนโลยีสารสนเทศ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กพ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ศึกษานวัตกรรมและเทคโนโลยีที่เกี่ยวข้องเพื่อเพิ่มประสิทธิภาพในการควบคุมผู้ต้องขัง</t>
    </r>
  </si>
  <si>
    <r>
      <rPr>
        <b val="true"/>
        <sz val="16"/>
        <rFont val="Noto Sans Devanagari"/>
        <family val="2"/>
      </rPr>
      <t xml:space="preserve">โครงการผู้ต้องขังได้รับการควบคุมดูแล </t>
    </r>
    <r>
      <rPr>
        <b val="true"/>
        <sz val="16"/>
        <rFont val="DilleniaUPC"/>
        <family val="1"/>
        <charset val="222"/>
      </rPr>
      <t xml:space="preserve">(SI111)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ริหาร ขับเคลื่อน การควบคุมดูแลผู้ต้องขัง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มค</t>
    </r>
    <r>
      <rPr>
        <sz val="16"/>
        <rFont val="DilleniaUPC"/>
        <family val="1"/>
        <charset val="222"/>
      </rPr>
      <t xml:space="preserve">)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 การควบคุมดูแลผู้ต้องขัง</t>
    </r>
  </si>
  <si>
    <r>
      <rPr>
        <sz val="16"/>
        <rFont val="Noto Sans Devanagari"/>
        <family val="2"/>
      </rPr>
      <t xml:space="preserve">รจ </t>
    </r>
    <r>
      <rPr>
        <sz val="16"/>
        <rFont val="Dillen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ทส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ข้อเท็จจริงกรณีเกิดเหตุในเรือนจำตามคำสั่งผู้บริหาร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มค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เก็บข้อมูลเพื่อการควบคุมผู้ต้องขังอย่างมีประสิทธิภาพ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เสริมประสิทธิภาพด้านการควบคุมผู้ต้องขัง</t>
    </r>
  </si>
  <si>
    <r>
      <rPr>
        <b val="true"/>
        <sz val="16"/>
        <rFont val="Noto Sans Devanagari"/>
        <family val="2"/>
      </rPr>
      <t xml:space="preserve">โครงการเพิ่มประสิทธิภาพในการป้องกันและระงับเหตุร้ายในเรือนจำ 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บริหาร ขับเคลื่อน การป้องกันและระงับเหตุร้ายในเรือนจำ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งานตามยุทธศาสตร์การป้องกันและระงับเหตุร้ายในเรือนจำ</t>
    </r>
  </si>
  <si>
    <r>
      <rPr>
        <sz val="16"/>
        <rFont val="Noto Sans Devanagari"/>
        <family val="2"/>
      </rPr>
      <t xml:space="preserve">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โครงการจัดระบบเรือนจำ 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b val="true"/>
        <sz val="16"/>
        <rFont val="Noto Sans Devanagari"/>
        <family val="2"/>
      </rPr>
      <t xml:space="preserve">โครงการพัฒนาข้อมูลเพื่อสนับสนุนระบบข้อมูลผู้ต้องขัง 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จัดทำแนวทางการจัดทำระบบเงินฝากผู้ต้องขังด้วยระบบอิเล็กทรอนิกส์ผ่านธนาคารพาณิชย์</t>
    </r>
  </si>
  <si>
    <r>
      <rPr>
        <b val="true"/>
        <sz val="16"/>
        <rFont val="Noto Sans Devanagari"/>
        <family val="2"/>
      </rPr>
      <t xml:space="preserve">โครงการขับเคลื่อนงานราชทัณฑ์เพื่อประสานความร่วมมือระหว่างประเทศ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โอนตัวนักโทษระหว่างประเทศ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(</t>
    </r>
    <r>
      <rPr>
        <sz val="16"/>
        <rFont val="Noto Sans Devanagari"/>
        <family val="2"/>
      </rPr>
      <t xml:space="preserve">รต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คู่มือหรือเอกสารเผยแพร่ของกลุ่มงานราชทัณฑ์ต่างประเทศ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นับสนุนเงินอุดหนุนสมาชิกระหว่างประเทศ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ับคณะชาวต่างชาติต่างประเทศศึกษาดูงาน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 ในประเทศไทย และการพาคณะไปดูงานต่างประเทศ</t>
    </r>
  </si>
  <si>
    <r>
      <rPr>
        <b val="true"/>
        <sz val="16"/>
        <rFont val="Noto Sans Devanagari"/>
        <family val="2"/>
      </rPr>
      <t xml:space="preserve">โครงการ  สืบสวนสอบสวนขยายผลตามคำร้องเรียน ร้องทุกข์ การรายงานข่าวสาร หรือข่าวพาดพิงที่เกี่ยวข้องกับเรื่องยาเสพติดภายในเรือนจำ </t>
    </r>
    <r>
      <rPr>
        <b val="true"/>
        <sz val="16"/>
        <rFont val="DilleniaUPC"/>
        <family val="1"/>
        <charset val="222"/>
      </rPr>
      <t xml:space="preserve">(SI113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ืบสวน สอบสวนขยายผลตามคำร้องเรียน ร้องทุกข์ การรายงานข่าวสารหรือข่าวพาดพิงในเรือนจำ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แผนปฏิบัติราชการและแผนการใช้จ่ายงบประมาณกองทัณฑวิทยา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rFont val="Noto Sans Devanagari"/>
        <family val="2"/>
      </rPr>
      <t xml:space="preserve">หน่วยรับผิดชอบ
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ายเหตุ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4</t>
    </r>
  </si>
  <si>
    <t xml:space="preserve">หน่วยกองทัณฑวิทยา</t>
  </si>
  <si>
    <r>
      <rPr>
        <b val="true"/>
        <sz val="14"/>
        <rFont val="Noto Sans Devanagari"/>
        <family val="2"/>
      </rPr>
      <t xml:space="preserve">โครงการอำนวยการปฏิบัติงานด้านทัณฑวิทยา </t>
    </r>
    <r>
      <rPr>
        <b val="true"/>
        <sz val="14"/>
        <rFont val="DilleniaUPC"/>
        <family val="1"/>
        <charset val="222"/>
      </rPr>
      <t xml:space="preserve">(SI311)</t>
    </r>
  </si>
  <si>
    <r>
      <rPr>
        <b val="true"/>
        <sz val="14"/>
        <rFont val="Noto Sans Devanagari"/>
        <family val="2"/>
      </rPr>
      <t xml:space="preserve">กทว</t>
    </r>
    <r>
      <rPr>
        <b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สนับสนุนภารกิจการปฏิบัติงานอำนวยการด้านทัณฑวิทย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ะดับความสำเร็จของการสนับสนุนภารกิจด้านทัณฑ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DilleniaUPC"/>
        <family val="1"/>
        <charset val="222"/>
      </rPr>
      <t xml:space="preserve">)</t>
    </r>
  </si>
  <si>
    <t xml:space="preserve">ระดับ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ระบวนงานด้านทัณฑวิทยาที่ได้รับการจัดทำและปรับปรุงให้เป็นปัจจุบัน</t>
    </r>
  </si>
  <si>
    <t xml:space="preserve">งาน</t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ดำเนินงานกองทัณฑวิทยาเป็นไปด้วยความเรียบร้อย รวดเร็ว ตอบสนองต่อนโยบายกรมราชทัณฑ์ และนโยบายกระทรวงยุติธรร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ความพึงพอใจของบุคลากรกองทัณฑวิทยา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้าหมายร้อยละ </t>
    </r>
    <r>
      <rPr>
        <sz val="14"/>
        <rFont val="DilleniaUPC"/>
        <family val="1"/>
        <charset val="222"/>
      </rPr>
      <t xml:space="preserve">60))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อำนวยการสนับสนุนการปฏิบัติงานกองทัณฑวิทย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วามพึงพอใจในการสนับสนุนการปฏิบัติงานกองทัณฑวิทยา</t>
    </r>
  </si>
  <si>
    <t xml:space="preserve">แผน</t>
  </si>
  <si>
    <t xml:space="preserve">ผล</t>
  </si>
  <si>
    <t xml:space="preserve">รายการ อำนวยการสนับสนุนการปฏิบัติงานกองทัณฑวิทยา</t>
  </si>
  <si>
    <t xml:space="preserve">รายการ การจัดทำกระบวนงานของกองทัณฑวิทยา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ติดตามผลการดำเนินงานด้านทัณฑวิทยา ตามข้อสั่งการ หรือนโยบายเร่งด่วนของผู้บริห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จำนว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ที่กองทัณฑวิทยาได้ไปติดตามและเสนอแนะการปฏิบัติงานด้านทัณฑวิทยา</t>
    </r>
  </si>
  <si>
    <t xml:space="preserve">แห่ง</t>
  </si>
  <si>
    <t xml:space="preserve">รายการติดผลการดำเนินงานด้านทัณฑวิทยาตามข้อสั่งการ หรือนโยบายเร่งด่วนของผู้บริหาร</t>
  </si>
  <si>
    <r>
      <rPr>
        <b val="true"/>
        <sz val="14"/>
        <rFont val="Noto Sans Devanagari"/>
        <family val="2"/>
      </rPr>
      <t xml:space="preserve">โครงการดูแลระบบการจัดการงานวิจัย </t>
    </r>
    <r>
      <rPr>
        <b val="true"/>
        <sz val="14"/>
        <rFont val="DilleniaUPC"/>
        <family val="1"/>
        <charset val="222"/>
      </rPr>
      <t xml:space="preserve">(SI222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</t>
    </r>
    <r>
      <rPr>
        <sz val="14"/>
        <rFont val="Noto Sans Devanagari"/>
        <family val="2"/>
      </rPr>
      <t xml:space="preserve">ศึกษาวิจัยและพัฒนาองค์ความรู้ด้านอาชญาวิทยา และทัณฑวิทย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ลการศึกษาวิจัยองค์ความรู้ด้านอาชญาวิทยา และทัณฑ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้าหมาย 
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ผลการศึกษาวิจัย</t>
    </r>
    <r>
      <rPr>
        <sz val="14"/>
        <rFont val="DilleniaUPC"/>
        <family val="1"/>
        <charset val="222"/>
      </rPr>
      <t xml:space="preserve">)
)</t>
    </r>
  </si>
  <si>
    <t xml:space="preserve">เรื่อง</t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</t>
    </r>
    <r>
      <rPr>
        <sz val="14"/>
        <rFont val="Noto Sans Devanagari"/>
        <family val="2"/>
      </rPr>
      <t xml:space="preserve">ผลการศึกษาวิจัยด้านอาชญาวิทยาและทัณฑวิทยาไปใช้สอดคล้องกับนโยบายของกระทรวงยุติธรรมและกรมราชทัณฑ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ผลการศึกษาและวิจั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รื่อง สอดคล้องกับนโยบายของกระทรวงยุติธรรมและกรมราชทัณฑ์
อย่างน้อ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นโยบาย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ผลการศึกษาและวิจัย
</t>
    </r>
  </si>
  <si>
    <t xml:space="preserve">สำเร็จ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ศึกษาแนวทางการพัฒนาระบบด้านทัณฑวิทยาตามหลักอาชญาวิทยาและทัณฑวิทยา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มีรายงานผลการศึกษา </t>
    </r>
  </si>
  <si>
    <t xml:space="preserve">รายการศึกษาแนวทางและเทคโนโลยีที่เกี่ยวข้องเพื่อเพิ่มประสิทธิภาพในการบริหารจัดการข้อมูลผู้ต้องขังหรือข้อมูลทางกายภาพของเรือนจำ</t>
  </si>
  <si>
    <t xml:space="preserve">รายการสรุปผลการศึกษาเสนอกรมราชทัณฑ์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ศึกษานวัตกรรมและเทคโนโลยีที่เกี่ยวข้องในด้านอาชญาวิทยา และ ทัณฑวิทยาเพื่อเพิ่มประสิทธิภาพในงานราชทัณฑ์</t>
    </r>
  </si>
  <si>
    <r>
      <rPr>
        <b val="true"/>
        <sz val="14"/>
        <rFont val="Noto Sans Devanagari"/>
        <family val="2"/>
      </rPr>
      <t xml:space="preserve">โครงการผู้ต้องขังได้รับการควบคุมดูแล </t>
    </r>
    <r>
      <rPr>
        <b val="true"/>
        <sz val="14"/>
        <rFont val="DilleniaUPC"/>
        <family val="1"/>
        <charset val="222"/>
      </rPr>
      <t xml:space="preserve">(SI111) 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ผู้ต้องขังทุกคนได้รับการควบคุมดูแล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ได้รับการควบคุมดูแล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การควบคุมดูแลผู้ต้องขังเป็นไปตามมาตรฐาน และหลักเกณฑ์ที่กฎหมาย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ได้รับการควบคุมดูแล มาตรฐาน และหลักเกณฑ์ที่กฎหมายกำหน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แหกหักหลบหนีจากในเรือนจำที่ไม่สามารถจับตัวกลับมาได้ใน </t>
    </r>
    <r>
      <rPr>
        <sz val="14"/>
        <rFont val="DilleniaUPC"/>
        <family val="1"/>
        <charset val="222"/>
      </rPr>
      <t xml:space="preserve">48 </t>
    </r>
    <r>
      <rPr>
        <sz val="14"/>
        <rFont val="Noto Sans Devanagari"/>
        <family val="2"/>
      </rPr>
      <t xml:space="preserve">ชั่วโมง 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</t>
    </r>
  </si>
  <si>
    <t xml:space="preserve">ครั้ง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บริหาร ขับเคลื่อน การควบคุมดูแล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แนวทาง รูปแบบ และมาตรการด้านการควบคุมดูแลผู้ต้องขังที่ได้รับการกำหนด และทบทวน เพื่อให้เรือนจำถือปฏิบัติ</t>
    </r>
  </si>
  <si>
    <t xml:space="preserve">แนวทา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ำนวนเรือนจำที่ได้รับติดตามตรวจสอบการปฏิบัติงานแลละปรับปรุงการปฏิบัติให้ตามมาตรฐานเรือนจำ ด้านการควบคุมและรักษาความปลอดภ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ิดตาม ตรวจสอบการปฏิบัติงานของเรือนจำตามมาตรฐานเรือนจำ ด้านการควบคุมและรักษาความปลอดภัยเชิงเอกสาร</t>
    </r>
  </si>
  <si>
    <t xml:space="preserve">รายการ กำหนดแนวทาง รูปแบบ และมาตรการด้านการควบคุมดูแลผู้ต้องขังให้เหมาะสมเพื่อการควบคุมอย่างมีประสิทธิภาพ</t>
  </si>
  <si>
    <t xml:space="preserve">มค</t>
  </si>
  <si>
    <t xml:space="preserve">รายการกำหนดโครงสร้างเวรยามรักษาการณ์เรือนจำ</t>
  </si>
  <si>
    <t xml:space="preserve">รายการ การติดตาม ตรวจสอบการปฏิบัติงานของเรือนจำตามมาตรฐานเรือนจำ ด้านการควบคุมและรักษาความปลอดภัยเชิงประจักษ์</t>
  </si>
  <si>
    <t xml:space="preserve">รายการ การติดตาม ตรวจสอบการปฏิบัติงานของเรือนจำตามมาตรฐานเรือนจำ ด้านการควบคุมและรักษาความปลอดภัยเชิงเอกสาร</t>
  </si>
  <si>
    <r>
      <rPr>
        <sz val="14"/>
        <rFont val="Noto Sans Devanagari"/>
        <family val="2"/>
      </rPr>
      <t xml:space="preserve">มค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จ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ส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ขับเคลื่อน การควบคุมดูแล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้อยละของผู้ต้องขังที่ได้รับการควบคุมดูแล และได้รับการปฏิบัติเป็นไปตามมาตรการและหลักเกณฑ์ที่กฎหมายกำหนด และไม่มีการหลบหนี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ได้รับการควบคุมดูแล</t>
    </r>
  </si>
  <si>
    <t xml:space="preserve">รายการขับเคลื่อนการควบคุมผู้ต้องขังให้เป็นไปตามกรอบโครงสร้างเวรยามรักษาการณ์เรือนจำ</t>
  </si>
  <si>
    <r>
      <rPr>
        <sz val="14"/>
        <rFont val="Noto Sans Devanagari"/>
        <family val="2"/>
      </rPr>
      <t xml:space="preserve">รจ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ส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ตรวจสอบข้อเท็จจริงกรณีเกิดเหตุในเรือนจำตามคำสั่งผู้บริห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รับข้อมูลและตรวจสอบข้อเท็จจริงกรณีเกิดเหตุในเรือนจำตามคำสั่งผู้บริหาร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กรมราชทัณฑ์อนุมัติแต่งตั้งคณะกรรมการสืบสวนข้อเท็จจริง และประสาน ดำเนินการสืบสวนหาข้อเท็จตามแนวทางที่กฎหมายกำหนด</t>
    </r>
  </si>
  <si>
    <t xml:space="preserve">รายการ รับเรื่องและตรวจสอบข้อมูล กรณีเกิดเหตุในเรือนจำ รายงานกรมราชทัณฑ์เพื่อพิจารณาในส่วนที่เกี่ยวข้องกับการสืบสวนข้อเท็จจริง</t>
  </si>
  <si>
    <t xml:space="preserve">รายการ ดำเนินการแต่งตั้งคณะกรรมการสืบสวนข้อเท็จจริง ตามข้อ สั่งการของผู้บริหาร และดำเนินการสืบสวนหาข้อเท็จจริง พร้อมทั้งสรุปผลรายงานกรมราชทัณฑ์ เพื่อดำเนินการตามกระบวนการที่กฎหมายกำหนด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จัดเก็บข้อมูลเพื่อการควบคุมผู้ต้องขัง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มีข้อมูลเพื่อบริหารการควบคุมผู้ต้องขังให้เป็นไปอย่างมีประสิทธิภาพ</t>
    </r>
  </si>
  <si>
    <t xml:space="preserve">ฐานข้อมูล</t>
  </si>
  <si>
    <t xml:space="preserve">รายการจัดเก็บข้อมูลผู้ต้องขังคดีความมั่นคงจังหวัดชายแดนใต้ และคดีความมั่นคงทั่วไป</t>
  </si>
  <si>
    <r>
      <rPr>
        <sz val="14"/>
        <rFont val="Noto Sans Devanagari"/>
        <family val="2"/>
      </rPr>
      <t xml:space="preserve">รายการจัดเก็บข้อมูลผู้ต้องขังที่กระทำผิดตามประมวลกฎหมายอาญา มาตรา </t>
    </r>
    <r>
      <rPr>
        <sz val="14"/>
        <rFont val="DilleniaUPC"/>
        <family val="1"/>
        <charset val="222"/>
      </rPr>
      <t xml:space="preserve">112</t>
    </r>
  </si>
  <si>
    <r>
      <rPr>
        <sz val="14"/>
        <rFont val="Noto Sans Devanagari"/>
        <family val="2"/>
      </rPr>
      <t xml:space="preserve">รายการจัดเก็บข้อมูลผู้ต้องขังรายสำคัญ </t>
    </r>
    <r>
      <rPr>
        <sz val="14"/>
        <rFont val="DilleniaUPC"/>
        <family val="1"/>
        <charset val="222"/>
      </rPr>
      <t xml:space="preserve">Big Name</t>
    </r>
  </si>
  <si>
    <r>
      <rPr>
        <sz val="14"/>
        <rFont val="Noto Sans Devanagari"/>
        <family val="2"/>
      </rPr>
      <t xml:space="preserve">รายการจัดเก็บข้อมูลผู้ต้องขังรายสำคัญ </t>
    </r>
    <r>
      <rPr>
        <sz val="14"/>
        <rFont val="DilleniaUPC"/>
        <family val="1"/>
        <charset val="222"/>
      </rPr>
      <t xml:space="preserve">Brand Name</t>
    </r>
  </si>
  <si>
    <t xml:space="preserve">รายการจัดเก็บข้อมูลผู้ต้องขังอุกฉกรรจ์สะเทือนขวัญ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เสริมประสิทธิภาพด้านการควบคุม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มีระบบเสริมความมั่นคงและได้รับการบำรุงรักษาให้ใช้งานได้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ประสานหน่วยงานที่เกี่ยวข้องในการตรวจสอบแบบรูปรายการปรับปรุง ก่อสร้างอาคาร  ของ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t xml:space="preserve">รายการสำรวจความเสียหายระบบเสริมความมั่นคงของเรือนจำ และประสานหน่วยงานที่เกี่ยวข้องเพื่อพิจารณาจัดสรรงบประมาณเพื่อการบำรุงรักษา</t>
  </si>
  <si>
    <t xml:space="preserve">รายการขับเคลื่อน ติดตาม และประเมินผลการดำเนินการของเรือนจำที่ได้รับการจัดสรรงบประมาณ  เพื่อการบำรุงรักษาระบบเสริมความมั่นคง</t>
  </si>
  <si>
    <r>
      <rPr>
        <sz val="14"/>
        <rFont val="Noto Sans Devanagari"/>
        <family val="2"/>
      </rPr>
      <t xml:space="preserve">รายการประสานหน่วยงานที่เกี่ยวข้องตรวจสอบแบบรูปรายการในการปรับปรุง ก่อสร้างอาคารของ 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r>
      <rPr>
        <b val="true"/>
        <sz val="14"/>
        <rFont val="Noto Sans Devanagari"/>
        <family val="2"/>
      </rPr>
      <t xml:space="preserve">โครงการเพิ่มประสิทธิภาพในการป้องกันและระงับเหตุร้ายในเรือนจำ 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เพิ่มประสิทธิภาพในการป้องกันและระงับเหตุร้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มีแผนการป้องกันและระงับเหตุร้าย และมีการซักซ้อมแผน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เรือนจำสามารถดำเนินการป้องกันและระงับเหตุร้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สามารถระงับเหตุร้ายในเรือนจำได้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พิ่มประสิทธิภาพการป้องกันและระงับเหตุร้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ดำเนินการซักซ้อมแผนระงับเหตุร้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ได้รับการจัดอุปกรณ์ระงับเหตุร้ายเพื่อเพิมประสิทธิภาพการปฏิบัติงาน</t>
    </r>
  </si>
  <si>
    <t xml:space="preserve">รายการ กำหนดแนวทางการป้องกันและระงับเหตุร้ายในเรือนจำ</t>
  </si>
  <si>
    <r>
      <rPr>
        <sz val="14"/>
        <rFont val="Noto Sans Devanagari"/>
        <family val="2"/>
      </rPr>
      <t xml:space="preserve">รายการ ขับเคลื่อนให้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ดำเนินการซักซ้อมแผนป้องกันและระงับเหตุร้ายภายในเรือนจำ</t>
    </r>
  </si>
  <si>
    <t xml:space="preserve">รายการสำรวจความต้องการอุปกรณ์ป้องกันและระงับเหตุร้ายของเรือนจำ </t>
  </si>
  <si>
    <t xml:space="preserve">รายการการวิเคราะห์ความจำเป็นในการใช้อุปกรณ์ป้องกันและระงับเหตุร้ายของเรือนจำ และรายงานกรมราชทัณฑ์ทราบ</t>
  </si>
  <si>
    <t xml:space="preserve">รายการจัดหาและจัดสรรอุปกรณ์ป้องกันและระงับเหตุร้ายให้แก่เรือนจำ </t>
  </si>
  <si>
    <t xml:space="preserve">รายการทบทวนการใช้อาวุธประจำส่วนปฏิบัติการพิเศษ</t>
  </si>
  <si>
    <r>
      <rPr>
        <sz val="14"/>
        <rFont val="Noto Sans Devanagari"/>
        <family val="2"/>
      </rPr>
      <t xml:space="preserve">รายการพัฒนาศักยภาพเจ้าหน้าที่ด้านการปฏิบัติป้องกันผลกระทบที่เกิดจากโรคระบาดที่เสี่ยงบริเวณ 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t xml:space="preserve">รายการต่อทะเบียนยุทธภัณฑ์ประจำปี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ป้องกันและระงับเหตุร้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ครั้งในการซักซ้อมแผนป้องกันและระงับเหตุร้ายในเรือนจำ</t>
    </r>
  </si>
  <si>
    <t xml:space="preserve">รายการซักซ้อมแผนป้องกันระงับเหตุร้ายในเรือนจำ</t>
  </si>
  <si>
    <t xml:space="preserve">รายการ สรุปรายงานกรมราชทัณฑ์</t>
  </si>
  <si>
    <r>
      <rPr>
        <b val="true"/>
        <sz val="14"/>
        <rFont val="Noto Sans Devanagari"/>
        <family val="2"/>
      </rPr>
      <t xml:space="preserve">โครงการจัดระบบเรือนจำ 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โครงสร้างทางกายภาพและการควบคุมผู้ต้องขังของเรือนจำตรงตามลักษณะ ประเภท และพฤติการณ์ของ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1. </t>
    </r>
    <r>
      <rPr>
        <sz val="14"/>
        <rFont val="Noto Sans Devanagari"/>
        <family val="2"/>
      </rPr>
      <t xml:space="preserve">รายงานการจัดประชุมคณะกรรมการพิจารณาคัดย้ายผู้ต้องขังที่มีพฤติการณ์ต้องควบคุมดูแลเป็นพิเศษ จำนวน </t>
    </r>
    <r>
      <rPr>
        <sz val="14"/>
        <rFont val="DilleniaUPC"/>
        <family val="1"/>
      </rPr>
      <t xml:space="preserve">12 </t>
    </r>
    <r>
      <rPr>
        <sz val="14"/>
        <rFont val="Noto Sans Devanagari"/>
        <family val="2"/>
      </rPr>
      <t xml:space="preserve">ครั้ง
</t>
    </r>
    <r>
      <rPr>
        <sz val="14"/>
        <rFont val="DilleniaUPC"/>
        <family val="1"/>
      </rPr>
      <t xml:space="preserve">2. </t>
    </r>
    <r>
      <rPr>
        <sz val="14"/>
        <rFont val="Noto Sans Devanagari"/>
        <family val="2"/>
      </rPr>
      <t xml:space="preserve">มีหนังสือสั่งการ</t>
    </r>
    <r>
      <rPr>
        <sz val="14"/>
        <rFont val="DilleniaUPC"/>
        <family val="1"/>
      </rPr>
      <t xml:space="preserve">/</t>
    </r>
    <r>
      <rPr>
        <sz val="14"/>
        <rFont val="Noto Sans Devanagari"/>
        <family val="2"/>
      </rPr>
      <t xml:space="preserve">ข้อสั่งการมาตรการข้อเสนอ</t>
    </r>
    <r>
      <rPr>
        <sz val="14"/>
        <rFont val="DilleniaUPC"/>
        <family val="1"/>
      </rPr>
      <t xml:space="preserve">/</t>
    </r>
    <r>
      <rPr>
        <sz val="14"/>
        <rFont val="Noto Sans Devanagari"/>
        <family val="2"/>
      </rPr>
      <t xml:space="preserve">แนวทาง</t>
    </r>
    <r>
      <rPr>
        <sz val="14"/>
        <rFont val="DilleniaUPC"/>
        <family val="1"/>
      </rPr>
      <t xml:space="preserve">/</t>
    </r>
    <r>
      <rPr>
        <sz val="14"/>
        <rFont val="Noto Sans Devanagari"/>
        <family val="2"/>
      </rPr>
      <t xml:space="preserve">รายงาน</t>
    </r>
    <r>
      <rPr>
        <sz val="14"/>
        <rFont val="DilleniaUPC"/>
        <family val="1"/>
      </rPr>
      <t xml:space="preserve">/</t>
    </r>
    <r>
      <rPr>
        <sz val="14"/>
        <rFont val="Noto Sans Devanagari"/>
        <family val="2"/>
      </rPr>
      <t xml:space="preserve">แผน จำนวนไม่น้อยกว่า ๒ ฉบับ
</t>
    </r>
    <r>
      <rPr>
        <sz val="14"/>
        <rFont val="DilleniaUPC"/>
        <family val="1"/>
      </rPr>
      <t xml:space="preserve">3. </t>
    </r>
    <r>
      <rPr>
        <sz val="14"/>
        <rFont val="Noto Sans Devanagari"/>
        <family val="2"/>
      </rPr>
      <t xml:space="preserve">ข้อเสนอแนะ</t>
    </r>
    <r>
      <rPr>
        <sz val="14"/>
        <rFont val="DilleniaUPC"/>
        <family val="1"/>
      </rPr>
      <t xml:space="preserve">/</t>
    </r>
    <r>
      <rPr>
        <sz val="14"/>
        <rFont val="Noto Sans Devanagari"/>
        <family val="2"/>
      </rPr>
      <t xml:space="preserve">แผนการพัฒนาระบบการบำบัดน้ำเสียของเรือนจำ จำนวน ๑ ฉบับ
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</t>
    </r>
    <r>
      <rPr>
        <sz val="14"/>
        <rFont val="Noto Sans Devanagari"/>
        <family val="2"/>
      </rPr>
      <t xml:space="preserve">การควบคุมผู้ต้องขังมีความเหมาะสมและมีประสิทธิภาพมากยิ่งขึ้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ลสำรวจประสิทธิภาพโครงสร้างทางกายภาพและการควบคุมผู้ต้องขังของเรือนจำตามลักษณะ ประเภท และพฤติการณ์ของผู้ต้องขั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ิ้น</t>
    </r>
    <r>
      <rPr>
        <sz val="14"/>
        <rFont val="DilleniaUPC"/>
        <family val="1"/>
        <charset val="222"/>
      </rPr>
      <t xml:space="preserve">/1 </t>
    </r>
    <r>
      <rPr>
        <sz val="14"/>
        <rFont val="Noto Sans Devanagari"/>
        <family val="2"/>
      </rPr>
      <t xml:space="preserve">กิจกรรม รวมเป็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ตรมาส </t>
    </r>
    <r>
      <rPr>
        <sz val="14"/>
        <rFont val="DilleniaUPC"/>
        <family val="1"/>
        <charset val="222"/>
      </rPr>
      <t xml:space="preserve">4 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นำผู้ต้องขังที่เข้าหลักเกณฑ์แยกไปคุมขังที่เรือนจำโครงสร้างเบา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รือนจำชั่วคราว ทัณฑสถานเปิดและสถานที่ที่กรมราชทัณฑ์กำหนดเป็นที่คุมขั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ระดับความสำเร็จของการดำเนินการตามแผนการดำเนินการนำผู้ต้องขังที่เข้าหลักเกณฑ์แยกไปคุมขังที่เรือนจำชั่วคราว ทัณฑสถานเปิดและสถานที่อื่นๆ ที่กรมราชทัณฑ์กำหนดให้เป็นสถานที่ควบคุมผู้ต้องขัง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62</t>
    </r>
  </si>
  <si>
    <r>
      <rPr>
        <sz val="14"/>
        <rFont val="Noto Sans Devanagari"/>
        <family val="2"/>
      </rPr>
      <t xml:space="preserve">แห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นอก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จช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สป โครงสร้างเบาฯ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แห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ใน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จ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ส</t>
    </r>
    <r>
      <rPr>
        <sz val="14"/>
        <rFont val="DilleniaUPC"/>
        <family val="1"/>
        <charset val="222"/>
      </rPr>
      <t xml:space="preserve">)</t>
    </r>
  </si>
  <si>
    <t xml:space="preserve">รายการมีหนังสือสั่งการให้เรือนจำดำเนินการตามนโยบายการจัดตั้งแดนควบคุมผู้ต้องขังโทษต่ำ</t>
  </si>
  <si>
    <r>
      <rPr>
        <sz val="14"/>
        <rFont val="Noto Sans Devanagari"/>
        <family val="2"/>
      </rPr>
      <t xml:space="preserve">รายการกำกับติดตามการดำเนินการแยกการคุมขังที่เรือนจำโครงสร้างเบ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อนจำชั่วคราว ทัณฑสถานเปิดและสถานที่ที่กรมราชทัณฑ์กำหนดเป็นที่คุมขัง</t>
    </r>
    <r>
      <rPr>
        <sz val="14"/>
        <rFont val="DilleniaUPC"/>
        <family val="1"/>
        <charset val="222"/>
      </rPr>
      <t xml:space="preserve">)</t>
    </r>
  </si>
  <si>
    <t xml:space="preserve">รายการสรุปรายงานผลให้กรมราชทัณฑ์และกระทรวงทราบ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ดำเนินการที่เกี่ยวข้องกับเรื่องสถานที่อื่นที่ไม่ใช่เรือนจำหรือวิธีการอื่นในการควบคุมผู้ต้องขั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มีการกำหนดคุณสมบัติหลักเกณฑ์และวิธีการดำเนินการที่เกี่ยวข้อง</t>
    </r>
  </si>
  <si>
    <t xml:space="preserve">ฉบับ</t>
  </si>
  <si>
    <t xml:space="preserve">รายการจัดตั้งคณะทำงาน</t>
  </si>
  <si>
    <t xml:space="preserve">รายการดำเนินการจัดประชุมคณะทำงานและหน่วยงานที่เกี่ยวข้อง</t>
  </si>
  <si>
    <t xml:space="preserve">รายการกำหนดคุณสมบัติหลักเกณฑ์และวิธีการดำเนินงาน</t>
  </si>
  <si>
    <t xml:space="preserve">รายการสรุปผลรายงานให้กรมราชทัณฑ์ทราบ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จัดระบบเรือนจำความมั่นคงสูงสุด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ครั้งการจัดประชุมคณะกรรมการพิจารณาคัดย้ายผู้ต้องขังรายสำคัญที่มีพฤติการณ์ต้องควบคุมดูแลเป็นพิเศษ</t>
    </r>
  </si>
  <si>
    <t xml:space="preserve">รายการตรวจสอบเอกสารจากเรือนจำ </t>
  </si>
  <si>
    <t xml:space="preserve">รายการจัดทำระเบียบวาระการประชุม และหนังสือเชิญประชุม</t>
  </si>
  <si>
    <t xml:space="preserve">รายการจัดทำรายงานการประชุมเสนอกรมราชทัณฑ์ และแจ้งเรือนจำ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บริหารจัดการระบบบำบัดน้ำเสี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ิดตามประเมินผล</t>
    </r>
  </si>
  <si>
    <t xml:space="preserve">รายการขออนุมติแผนการเดินทางไปราชการ</t>
  </si>
  <si>
    <t xml:space="preserve">รายการสรุปผลการติดตาม</t>
  </si>
  <si>
    <t xml:space="preserve">รายการคัดเลือกเรือนจำดีเด่นเพื่อเป็นต้นแบบ</t>
  </si>
  <si>
    <r>
      <rPr>
        <b val="true"/>
        <sz val="14"/>
        <rFont val="Noto Sans Devanagari"/>
        <family val="2"/>
      </rPr>
      <t xml:space="preserve">โครงการขับเคลื่อนงานราชทัณฑ์เพื่อประสานความร่วมมือระหว่างประเทศ </t>
    </r>
    <r>
      <rPr>
        <b val="true"/>
        <sz val="14"/>
        <rFont val="DilleniaUPC"/>
        <family val="1"/>
        <charset val="222"/>
      </rPr>
      <t xml:space="preserve">(SI111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มีการดำเนินการขับเคลื่อนงานราชทัณฑ์ระหว่างประเทศ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คำขอจากหน่วยงานภายนอกได้รับการพิจารณาดำเนินการ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คำขอโอนตัวของนักโทษเด็ดขาดชาวต่างประเทศได้รับการพิจารณาจากคณะกรรมการโอนตัวนักโทษ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ป้าหมายร้อยละ </t>
    </r>
    <r>
      <rPr>
        <sz val="14"/>
        <rFont val="DilleniaUPC"/>
        <family val="1"/>
        <charset val="222"/>
      </rPr>
      <t xml:space="preserve">100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เสริมสร้างความร่วมมือระหว่างประเทศด้านงานราชทัณฑ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ะดับความสำเร็จของการนำข้อมูลมาใช้ปฏิบัติ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เผยแพร่กิจกรร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อมูลเกี่ยวกับการดำเนินงานด้านราชทัณฑ์ระหว่างประเทศ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โอนตัวนักโทษระหว่างประเทศ</t>
    </r>
  </si>
  <si>
    <t xml:space="preserve">ตัวชี้วัด ร้อยละของคำขอโอนตัวของนักโทษเด็ดขาดชาวต่างประเทศได้รับการพิจารณาจากคณะกรรมการโอนตัวนักโทษ</t>
  </si>
  <si>
    <t xml:space="preserve">รายการรวบรวมเอกสารคำร้องขอโอนตัวนักโทษ ที่กระทรวงการต่างประเทศส่งมากรมราชทัณฑ</t>
  </si>
  <si>
    <t xml:space="preserve">รายการคณะกรรมการพิจารณาโอนตัว</t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คู่มือหรือเอกสารเผยแพร่ของกลุ่มงานราชทัณฑ์ต่างประเทศ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คู่มือหรือจัดทำเอกสารเผยแพร่ของส่วนราชทัณฑ์ต่างประเทศ</t>
    </r>
  </si>
  <si>
    <t xml:space="preserve">เล่ม</t>
  </si>
  <si>
    <t xml:space="preserve">รายการ การปรับปรุงคู่มือการใช้ชีวิตในเรือนจำสำหรับผู้ต้องขังชาวต่างประเทศในรูปแบบภาษาต่างๆ สำหรับแจกจ่ายให้ผู้ต้องขังชาวต่างประเทศ หรือการจัดทำคู่มือการปฏิบัติต่อผู้ต้องขังชาวต่างประเทศสำหรับเจ้าพนักงานเรือนจำ และการจัดทำเอกสารเผยแพร่ที่เกี่ยวข้องของส่วนราชทัณฑ์ต่างประเทศ</t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นับสนุนเงินอุดหนุนสมาชิกระหว่างประเทศ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ลสำเร็จของการสนับสนุนเงินอุดหนุนสมาชิกระหว่างประเทศ</t>
    </r>
  </si>
  <si>
    <t xml:space="preserve">รายการสนับสนุนเงินอุดหนุนองค์กรหน่วยงานระหว่างประเทศด้านการราชทัณฑ์ </t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ับคณะชาวต่างชาติต่างประเทศศึกษาดูงา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 ในประเทศไทย และการพาคณะไปดูงานต่างประเทศ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ครั้งของการรับคณะชาวต่างชาติ</t>
    </r>
  </si>
  <si>
    <t xml:space="preserve">รายการ คณะชาวต่างประเทศศึกษาดูงานเรือนจำทัณฑสถานในประเทศ หรือการพาคณะกรมราชทัณฑ์ไทยศึกษาดูงานเรือนจำทัณฑสถานในต่างประเทศ</t>
  </si>
  <si>
    <r>
      <rPr>
        <b val="true"/>
        <sz val="14"/>
        <rFont val="Noto Sans Devanagari"/>
        <family val="2"/>
      </rPr>
      <t xml:space="preserve">โครงการสืบสวนสอบสวนขยายผลตามคำร้องเรียน ร้องทุกข์ การรายงานข่าวสาร หรือข่าวพาดพิงที่เกี่ยวข้องกับเรื่องยาเสพติดภายในเรือนจำ </t>
    </r>
    <r>
      <rPr>
        <b val="true"/>
        <sz val="14"/>
        <rFont val="DilleniaUPC"/>
        <family val="1"/>
        <charset val="222"/>
      </rPr>
      <t xml:space="preserve">(SI113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บริหารจัดการข้อมูลจากการข่าวหรือข่าวพาดพิงของ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่องที่ได้รับการพิจารณาตามกระบวนการพิจารณาตามกระบวนการ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สืบสวนขยายผลกรณีมีการกระทำผิดเกี่ยวกับยาเสพติดและโทรศัพท์มือถือภายในเรือนจำจนนำไปสู่การลงโทษผ็ที่กำระทำผิดทุกรา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เรือนจำที่ได้ดำเนินการ จนนำไปสู่การลงโทษผ็ที่กระทำผิด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ดำเนินการ สืบสวน สอบสวนขยายผลตามคำร้องเรียน ร้องทุกข์ การรายงานข่าวสารหรือข่าวพาดพิง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่องที่รับข้อมูล และตรวจสอบข้อมูล ตามคำร้องเรียน ร้องทุกข์ การรายงานข่าวสารหรือข่าวพาดพิงในเรือนจำ  และประสาน ดำเนินการสืบสวนหาข้อเท็จจริงตามแนวทางที่กฎหมายกำหนด รายกรมราชทัณฑ์เพื่อดำเนินการตามกระบวนการที่กฎหมายกำหนด</t>
    </r>
  </si>
  <si>
    <t xml:space="preserve">รายการ รับเรื่องและตรวจสอบข้อมูล ตามคำร้องเรียน ร้องทุกข์ การรายงานข่าวสารหรือข่าวพาดพิงในเรือนจำ</t>
  </si>
  <si>
    <t xml:space="preserve">รายการ ดำเนินการเสนอกรมราชทัณฑ์แต่งตั้งคณะกรรมการสืบสวนข้อเท็จจริง และประสาน ดำเนินการสืบสวนหาข้อเท็จตามแนวทางที่กฎหมายกำหนด</t>
  </si>
  <si>
    <t xml:space="preserve">รายการ สรุปผลการดำเนินการจากการสืบสวนข้อเท็จจริง และประสาน ดำเนินการสืบสวนหาข้อเท็จจริงตามแนวทางที่กฎหมายกำหนด รายกรมราชทัณฑ์เพื่อดำเนินการตามกระบวนการที่กฎหมายกำหนด</t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องทัณฑวิทยา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ปฏิบัติงานด้านทัณฑวิทยา </t>
    </r>
    <r>
      <rPr>
        <b val="true"/>
        <sz val="14"/>
        <color rgb="FF000000"/>
        <rFont val="DilleniaUPC"/>
        <family val="1"/>
        <charset val="222"/>
      </rPr>
      <t xml:space="preserve">(SI311)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อำนวยการสนับสนุนการปฏิบัติงานกองทัณฑวิทยา</t>
    </r>
  </si>
  <si>
    <t xml:space="preserve">รายการ อำนวยการสนับสนุนการปฏิบัติงานด้านทัณฑวิทยา</t>
  </si>
  <si>
    <r>
      <rPr>
        <sz val="14"/>
        <color rgb="FF000000"/>
        <rFont val="Noto Sans Devanagari"/>
        <family val="2"/>
      </rPr>
      <t xml:space="preserve">จีรวัฒน์</t>
    </r>
    <r>
      <rPr>
        <sz val="14"/>
        <color rgb="FF000000"/>
        <rFont val="DilleniaUPC"/>
        <family val="1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กนกวรรณ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ติดตามผลการดำเนินงานด้านทัณฑวิทยา ตามข้อสั่งการผู้บริหาร</t>
    </r>
  </si>
  <si>
    <t xml:space="preserve">รายการ ติดผลการดำเนินงานด้านทัณฑวิทยาตามข้อสั่งการ หรือนโยบายเร่งด่วนของผู้บริหาร</t>
  </si>
  <si>
    <r>
      <rPr>
        <b val="true"/>
        <sz val="14"/>
        <color rgb="FF000000"/>
        <rFont val="Noto Sans Devanagari"/>
        <family val="2"/>
      </rPr>
      <t xml:space="preserve">โครงการดูแลระบบการจัดการงานวิจัย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ศึกษาแนวทางการบริหารจัดการข้อมูลผู้ต้องขังหรือข้อมูลทางกายภาพของเรือนจำด้วยระบบเทคโนโลยีสารสนเทศ</t>
    </r>
  </si>
  <si>
    <r>
      <rPr>
        <b val="true"/>
        <sz val="14"/>
        <color rgb="FF000000"/>
        <rFont val="Noto Sans Devanagari"/>
        <family val="2"/>
      </rPr>
      <t xml:space="preserve">โครงการผู้ต้องขังได้รับการควบคุมดูแล </t>
    </r>
    <r>
      <rPr>
        <b val="true"/>
        <sz val="14"/>
        <color rgb="FF000000"/>
        <rFont val="DilleniaUPC"/>
        <family val="1"/>
        <charset val="222"/>
      </rPr>
      <t xml:space="preserve">(SI111)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ขับเคลื่อน การควบคุมดูแลผู้ต้องขัง</t>
    </r>
  </si>
  <si>
    <t xml:space="preserve">รายการ รับเรื่องและตรวจสอบข้อมูล </t>
  </si>
  <si>
    <t xml:space="preserve">รายการ ดำเนินการแต่งตั้งคณะกรรมการสืบสวนข้อเท็จจริง ตามข้อ สั่งการของผู้บริหาร และดำเนินการสืบสวนหาข้อเท็จจริง พร้อมทั้งสรุปผลรายงานกรมราชทัณฑ์             เพื่อดำเนินการตามกระบวนการที่กฎหมายกำหนด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เก็บข้อมูลเพื่อการควบคุมผู้ต้องขังอย่างมีประสิทธิภาพ</t>
    </r>
  </si>
  <si>
    <r>
      <rPr>
        <sz val="14"/>
        <color rgb="FF000000"/>
        <rFont val="Noto Sans Devanagari"/>
        <family val="2"/>
      </rPr>
      <t xml:space="preserve">รายการจัดเก็บข้อมูลผู้ต้องขังที่กระทำผิดตามประมวลกฎหมายอาญา มาตรา </t>
    </r>
    <r>
      <rPr>
        <sz val="14"/>
        <color rgb="FF000000"/>
        <rFont val="DilleniaUPC"/>
        <family val="1"/>
        <charset val="222"/>
      </rPr>
      <t xml:space="preserve">112</t>
    </r>
  </si>
  <si>
    <r>
      <rPr>
        <sz val="14"/>
        <color rgb="FF000000"/>
        <rFont val="Noto Sans Devanagari"/>
        <family val="2"/>
      </rPr>
      <t xml:space="preserve">รายการจัดเก็บข้อมูลผู้ต้องขังรายสำคัญ </t>
    </r>
    <r>
      <rPr>
        <sz val="14"/>
        <color rgb="FF000000"/>
        <rFont val="DilleniaUPC"/>
        <family val="1"/>
        <charset val="222"/>
      </rPr>
      <t xml:space="preserve">Big Name</t>
    </r>
  </si>
  <si>
    <r>
      <rPr>
        <sz val="14"/>
        <color rgb="FF000000"/>
        <rFont val="Noto Sans Devanagari"/>
        <family val="2"/>
      </rPr>
      <t xml:space="preserve">รายการจัดเก็บข้อมูลผู้ต้องขังรายสำคัญ </t>
    </r>
    <r>
      <rPr>
        <sz val="14"/>
        <color rgb="FF000000"/>
        <rFont val="DilleniaUPC"/>
        <family val="1"/>
        <charset val="222"/>
      </rPr>
      <t xml:space="preserve">Brand Name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การเสริมประสิทธิภาพด้านการควบคุมผู้ต้องขัง</t>
    </r>
  </si>
  <si>
    <r>
      <rPr>
        <sz val="14"/>
        <color rgb="FF000000"/>
        <rFont val="Noto Sans Devanagari"/>
        <family val="2"/>
      </rPr>
      <t xml:space="preserve">รายการประสานหน่วยงานที่เกี่ยวข้องตรวจสอบแบบรูปรายการในการปรับปรุง ก่อสร้างอาคารของ 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ในการป้องกันและระงับเหตุร้ายในเรือนจำ 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บริหาร ขับเคลื่อน การป้องกันและระงับเหตุร้ายในเรือนจำ</t>
    </r>
  </si>
  <si>
    <r>
      <rPr>
        <sz val="14"/>
        <color rgb="FF000000"/>
        <rFont val="Noto Sans Devanagari"/>
        <family val="2"/>
      </rPr>
      <t xml:space="preserve">รายการ ขับเคลื่อนให้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ดำเนินการซักซ้อมแผนป้องกันและระงับเหตุร้ายภายในเรือนจำ</t>
    </r>
  </si>
  <si>
    <r>
      <rPr>
        <sz val="14"/>
        <color rgb="FF000000"/>
        <rFont val="Noto Sans Devanagari"/>
        <family val="2"/>
      </rPr>
      <t xml:space="preserve">รายการพัฒนาศักยภาพเจ้าหน้าที่ด้านการปฏิบัติป้องกันผลกระทบที่เกิดจากโรคระบาดใน้อที่เสี่ยงบริเวณ 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งานตามยุทธศาสตร์การป้องกันและระงับเหตุร้ายในเรือนจำ</t>
    </r>
  </si>
  <si>
    <t xml:space="preserve">รายการซักซ้อมแผนป้องกันะงับเหตุร้ายในเรือนจำ</t>
  </si>
  <si>
    <r>
      <rPr>
        <b val="true"/>
        <sz val="14"/>
        <color rgb="FF000000"/>
        <rFont val="Noto Sans Devanagari"/>
        <family val="2"/>
      </rPr>
      <t xml:space="preserve">โครงการจัดระบบเรือนจำ 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รายการกำกับติดตามการดำเนินการแยกการคุมขังที่เรือนจำโครงสร้างเบา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รือนจำชั่วคราว ทัณฑสถานเปิดและสถานที่ที่กรมราชทัณฑ์กำหนดเป็นที่คุมขั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จัดทำแผนเสนอกรมราชทัณฑ์และกระทรวงยุติรรมให้ความเห็นชอบ</t>
  </si>
  <si>
    <t xml:space="preserve">รายการมีหนังสือให้เรือนจำดำเนินการจัดตั้งแดนควบคุมผู้ต้องขังโทษต่ำ </t>
  </si>
  <si>
    <t xml:space="preserve">รายการจัดทำแบบสำรวจ ความสามารถในการปฏิบัติต่อผู้ต้องขังระหว่างพิจารณาและรวบรวมงานและข้อเสนอของเรือนจำให้สอดคล้องกับมาตรฐานสากล</t>
  </si>
  <si>
    <t xml:space="preserve">รายการจัดทำแผนหรือแนวทางในการพัฒนาการปฏิบัติต่อผู้ต้องขังระหว่างและมีหนังสือสั่งการให้ดำเนินการตามแนวทางที่กำหนด</t>
  </si>
  <si>
    <t xml:space="preserve">รายการสรุปผลการดำเนินการให้กรมราชทัณฑ์ทราบ</t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ระบบเรือนจำความมั่นคงสูงสุด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โอนตัวนักโทษระหว่างประเทศ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การจัดทำคู่มือหรือเอกสารเผยแพร่ของส่วนราชทัณฑ์ต่างประเทศ</t>
    </r>
  </si>
  <si>
    <t xml:space="preserve">รายการ การปรับปรุงคู่มือการใช้ชีวิตในเรือนจำสำหรับผู้ต้องขังชาวต่างประเทศในรูปแบบภาษาต่างๆ สำหรับแจกจ่ายให้ผู้ต้องขังชาวต่างประเทศ หรือการจัดทำคู่มือการปฏิบัติต่อผู้ต้องขังชาวต่างประเทศสำหรับเจ้าพนักงานเรือนจำ และการจัดทำเอกสารเผยแพร่ที่เกี่ยวข้องของกลุ่มงานราชทัณฑ์ต่างประเทศ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นับสนุนเงินอุดหนุนสมาชิกระหว่างประเทศ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ับคณะชาวต่างชาติต่างประเทศศึกษาดูงาน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ในประเทศไทย และการพาคณะไปดูงานต่างประเทศ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ขับเคลื่อนดำเนินการ สืบสวน สอบสวนขยายผลตามคำร้องเรียน ร้องทุกข์ การรายงานข่าวสารหรือข่าวพาดพิงในเรือนจำ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รายการจัดพิมพ์ระเบียบประมวลมาตรการว่าด้วยการควบคุมผุ้ต้องขัง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นำผู้ต้องขังที่เข้าหลักเกณฑ์แยกไปคุมขังที่เรือนจำโครงสร้างเบา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รือนจำชั่วคราว ทัณฑสถานเปิดและสถานที่ที่กรมราชทัณฑ์กำหนดเป็นที่คุมขั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ปฏิบัติต่อผู้ต้องขังพิจารณาคดี </t>
    </r>
    <r>
      <rPr>
        <sz val="14"/>
        <color rgb="FF000000"/>
        <rFont val="DilleniaUPC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มิติ คู่ขนาดภายใต้แผนเพิ่มประสิทธิภาพ การควบคุมดูแล การพัฒนาพฤตินิสัย และการเตรียมความพร้อมก่อนปล่อยให้แก่ผู้ต้องขัง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กองทัณฑวิทย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ทว</t>
    </r>
    <r>
      <rPr>
        <b val="true"/>
        <sz val="16"/>
        <rFont val="DilleniaUPC"/>
        <family val="1"/>
        <charset val="222"/>
      </rPr>
      <t xml:space="preserve">.) </t>
    </r>
  </si>
  <si>
    <r>
      <rPr>
        <sz val="16"/>
        <rFont val="Noto Sans Devanagari"/>
        <family val="2"/>
      </rPr>
      <t xml:space="preserve">โครงการปรับปรุงและซ่อมแซมเรือนจำเพื่อสนับสนุนการดำเนินงานโครงการราชทัณฑ์ปันสุข ทำความ ดี ด้วยหัวใจ </t>
    </r>
    <r>
      <rPr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 กทว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พ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ปรับปรุงและซ่อมแซมอาคารสถานพยาบาล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และแผนการใช้จ่ายงบประมาณกองทัณฑวิทยา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ปรับปรุงและซ่อมแซมเรือนจำเพื่อสนับสนุนการดำเนินงานโครงการราชทัณฑ์ปันสุข ทำความ ดี ด้วยหัวใจ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DilleniaUPC"/>
        <family val="1"/>
        <charset val="222"/>
      </rPr>
      <t xml:space="preserve">(Out put) : </t>
    </r>
    <r>
      <rPr>
        <b val="true"/>
        <sz val="14"/>
        <color rgb="FF000000"/>
        <rFont val="Noto Sans Devanagari"/>
        <family val="2"/>
      </rPr>
      <t xml:space="preserve">อาค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ถานที่ของเรือนจำปรับปรุงให้เป็นมาตรฐาน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จำนวนอาค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ถานที่ที่ได้รับการปรับปรุง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ป้าหมายจำนวน </t>
    </r>
    <r>
      <rPr>
        <b val="true"/>
        <sz val="14"/>
        <color rgb="FF000000"/>
        <rFont val="Dillen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แห่ง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DilleniaUPC"/>
        <family val="1"/>
        <charset val="222"/>
      </rPr>
      <t xml:space="preserve">(Out come) : </t>
    </r>
    <r>
      <rPr>
        <b val="true"/>
        <sz val="14"/>
        <color rgb="FF000000"/>
        <rFont val="Noto Sans Devanagari"/>
        <family val="2"/>
      </rPr>
      <t xml:space="preserve">ผู้ต้องขังได้รับการปฏิบัติในสถานที่ที่มีลักษณะทางกายภาพที่เหมาะสม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ะดับความสำเร็จในการดำเนินการตามมาตรฐาน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ป้าหมาย สำเร็จ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ับปรุงและซ่อมแซมอาคารสถานพยาบาล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จำนวนอาคาร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สถานที่ที่ได้รับการปรับปรุง</t>
    </r>
  </si>
  <si>
    <t xml:space="preserve">รายการสำรวจและรวบรวมความต้องการปรับปรุงและซ่อมแซมอาคารสถานพยาบาล</t>
  </si>
  <si>
    <t xml:space="preserve">รายการสรุปผลการสำรวจความต้องการและปรับปรุงและซ่อมแซมอาคารสถานพยาบาล</t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ปรับปรุงและซ่อมแซมอาคารสถานพยาบาล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หน่วยงานกองทัณฑวิทยา</t>
  </si>
  <si>
    <t xml:space="preserve">รวมเงินนอก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กพ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บรมภาษามลายูถิ่น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าวี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วัฒนธรรมมุสลิมสำหรับเจ้าหน้าที่เรือนจำในพื้นที่จังหวัดชายแดนใต้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พท</t>
    </r>
    <r>
      <rPr>
        <sz val="16"/>
        <rFont val="Dilleni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 ทสญ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 ทสบ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 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 รจ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ขับเคลื่อนการดำเนินงานการแก้ไขฟื้นฟูผู้ต้องขังรวมทั้งผู้เคยกระทำผิดในคดีความมั่นคง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พ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อบรมโปรแกรมการฟื้นฟูผู้ต้องขังคดีความมั่นคงจังหวัดชายแดนภาคใต้</t>
    </r>
  </si>
  <si>
    <r>
      <rPr>
        <sz val="16"/>
        <rFont val="Noto Sans Devanagari"/>
        <family val="2"/>
      </rPr>
      <t xml:space="preserve">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 รจก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 รจจ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พัฒนาระบบฐานข้อมูลผู้ต้องขังคดีความมั่นคง</t>
    </r>
  </si>
  <si>
    <r>
      <rPr>
        <b val="true"/>
        <sz val="16"/>
        <rFont val="Noto Sans Devanagari"/>
        <family val="2"/>
      </rPr>
      <t xml:space="preserve">โครงการอำนวยความยุติธรรมที่สอดคล้องกับวิถีชีวิตของประชาชนในจังหวัดชายแดนภาคใต้ </t>
    </r>
    <r>
      <rPr>
        <b val="true"/>
        <sz val="16"/>
        <rFont val="DilleniaUPC"/>
        <family val="1"/>
        <charset val="222"/>
      </rPr>
      <t xml:space="preserve">(SI124)</t>
    </r>
  </si>
  <si>
    <t xml:space="preserve">กิจกรรม อำนวยความยุติธรรมที่สอดคล้องกับวิถี
ชีวิตของประชาชนในจังหวัดชายแดนภาคใต้</t>
  </si>
  <si>
    <r>
      <rPr>
        <sz val="16"/>
        <rFont val="Noto Sans Devanagari"/>
        <family val="2"/>
      </rPr>
      <t xml:space="preserve">เรือนจำในพื้นที่ </t>
    </r>
    <r>
      <rPr>
        <sz val="16"/>
        <rFont val="Dilleni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จังหวัดชายแดนภาคใต้</t>
    </r>
  </si>
  <si>
    <r>
      <rPr>
        <b val="true"/>
        <sz val="16"/>
        <rFont val="Noto Sans Devanagari"/>
        <family val="2"/>
      </rPr>
      <t xml:space="preserve">โครงการเรือนจำปลอดยาเสพติด </t>
    </r>
    <r>
      <rPr>
        <b val="true"/>
        <sz val="16"/>
        <rFont val="DilleniaUPC"/>
        <family val="1"/>
        <charset val="222"/>
      </rPr>
      <t xml:space="preserve">(SI114)</t>
    </r>
  </si>
  <si>
    <r>
      <rPr>
        <sz val="16"/>
        <rFont val="Noto Sans Devanagari"/>
        <family val="2"/>
      </rPr>
      <t xml:space="preserve">กทว</t>
    </r>
    <r>
      <rPr>
        <sz val="16"/>
        <rFont val="Dilleni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ปพ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ขับเคลื่อนการแก้ไขปัญหายาเสพติดและสิ่งของต้องห้ามภายในเรือนจำ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แก้ไขปัญหายาเสพติดและสิ่งของต้องห้ามภายในเรือนจำ</t>
    </r>
  </si>
  <si>
    <r>
      <rPr>
        <sz val="16"/>
        <rFont val="Noto Sans Devanagari"/>
        <family val="2"/>
      </rPr>
      <t xml:space="preserve">เรือนจำ </t>
    </r>
    <r>
      <rPr>
        <sz val="16"/>
        <rFont val="DilleniaUPC"/>
        <family val="1"/>
        <charset val="222"/>
      </rPr>
      <t xml:space="preserve">142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บูรณาการ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แผน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ล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ไตรมาส</t>
    </r>
    <r>
      <rPr>
        <sz val="14"/>
        <color rgb="FF000000"/>
        <rFont val="DilleniaUPC"/>
        <family val="1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ไตรมาส</t>
    </r>
    <r>
      <rPr>
        <sz val="14"/>
        <color rgb="FF000000"/>
        <rFont val="DilleniaUPC"/>
        <family val="1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DilleniaUPC"/>
        <family val="1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ภาคใต้</t>
    </r>
    <r>
      <rPr>
        <b val="true"/>
        <sz val="14"/>
        <rFont val="DilleniaUPC"/>
        <family val="1"/>
        <charset val="222"/>
      </rPr>
      <t xml:space="preserve">(SI124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ผู้ต้องขังที่กระทำความผิดคดีความมั่นคงได้รับการพัฒนาพฤตินิสั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ผู้ต้องขังที่กระทำความผิดคดีความมั่นคงได้รับการพัฒนาพฤตินิสัย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 </t>
    </r>
    <r>
      <rPr>
        <sz val="14"/>
        <rFont val="Noto Sans Devanagari"/>
        <family val="2"/>
      </rPr>
      <t xml:space="preserve">ผู้ต้องขังที่พ้นโทษเป็นคนดีกลับคืนสู่สังค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ต้องขังคดีความมั่นคงที่ได้รับการพัฒนาพฤตินิสัยกระทำผิดซ้ำหลังพ้นโทษภายใน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ไม่เกินร้อยละ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อบรมภาษามลายูถิ่น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ยาวี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วัฒนธรรมมุสลิมสำหรับเจ้าหน้าที่เรือนจำในพื้นที่จังหวัดชายแดนใต้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จำนวนเจ้าหน้าที่เรือนในพื้นที่จังหวัดชายแดนภาคใต้ที่ได้รับการฝึกอบรม</t>
    </r>
  </si>
  <si>
    <r>
      <rPr>
        <sz val="14"/>
        <rFont val="Noto Sans Devanagari"/>
        <family val="2"/>
      </rPr>
      <t xml:space="preserve">รายการ อบรมภาษามลายูถิ่น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ยาวี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วัฒนธรรมมุสลิมสำหรับเจ้าหน้าที่เรือนจำในพื้นที่จังหวัดชายแดนใต้</t>
    </r>
  </si>
  <si>
    <t xml:space="preserve">รายการ ติดตามและประเมินผลการอบรมและรายงานกรมราชทัณฑ์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ดำเนินงานการแก้ไขฟื้นฟูผู้ต้องขังรวมทั้งผู้เคยกระทำผิดในคดีความมั่นค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ปรแกรมการฟื้นฟูผู้ต้องขังคดีความมั่นคงจังหวัดชายแดนภาคใต้</t>
    </r>
  </si>
  <si>
    <t xml:space="preserve">โปรแกรม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ดำเนินงานและแนวทางในการฟื้นฟูผู้ต้องขังคดีความมั่นคงจังหวัดชายแดนภาคใต้ในปีถัดไป</t>
    </r>
  </si>
  <si>
    <t xml:space="preserve">รายการ กำหนดโปรแกรมการฟื้นฟูผู้ต้องขังคดีความมั่นคงจังหวัดชายแดนภาคใต้</t>
  </si>
  <si>
    <t xml:space="preserve">รายการ แจ้งเรือนจำดำเนินการอบรมโปรแกรมการฟื้นฟูผู้ต้องขังคดีความมั่นคงจังหวัดชายแดนภาคใต้</t>
  </si>
  <si>
    <t xml:space="preserve">รายการขับเคลื่อนพัฒนาระบบฐานข้อมูลผู้ต้องขังคดีความมั่นคง</t>
  </si>
  <si>
    <t xml:space="preserve">รายการ ติดตามและรายงานผลการดำเนินงาน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อบรมโปรแกรมการฟื้นฟูผู้ต้องขังคดีความมั่นคงจังหวัดชายแดนภาคใต้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ผู้ต้องขังที่เข้ารับการอบรมโปรแกรมการฟื้นฟูผู้ต้องขังคดีความมั่นคงจังหวัดชายแดนภาคใต้</t>
    </r>
  </si>
  <si>
    <t xml:space="preserve">คน</t>
  </si>
  <si>
    <t xml:space="preserve">รายการ อบรมโปรแกรมการฟื้นฟูผู้ต้องขังคดีความมั่นคงจังหวัดชายแดนภาคใต้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พัฒนาระบบฐานข้อมูลผู้ต้องขังคดีความมั่นคง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ข้อมูลผู้ต้องคดีความมั่นคงที่ได้จัดเก็บเป็นฐานข้อมูล</t>
    </r>
  </si>
  <si>
    <t xml:space="preserve">รายการ รวบรวมและจัดเก็บข้อมูลผู้ต้องขังคดีความมั่นคง</t>
  </si>
  <si>
    <t xml:space="preserve">รายการ รายงานผลการดำเนินการจัดส่งให้กรมราชทัณฑ์</t>
  </si>
  <si>
    <r>
      <rPr>
        <b val="true"/>
        <sz val="14"/>
        <rFont val="Noto Sans Devanagari"/>
        <family val="2"/>
      </rPr>
      <t xml:space="preserve">โครงการอำนวยการความยุติธรรมที่สอดคล้องกับวิถึชีวิตของประชาชนในจังหวัดชายแดนภาคใต้ </t>
    </r>
    <r>
      <rPr>
        <b val="true"/>
        <sz val="14"/>
        <rFont val="DilleniaUPC"/>
        <family val="1"/>
        <charset val="222"/>
      </rPr>
      <t xml:space="preserve">(SI124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การให้บริการประชาชน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เรือนจำ ใน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ังหวัดชายแดนภาคใต้สามารถให้บริการประชาชนในการเยี่ยมญาติได้อย่างมีประสิทธิภาพ 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 </t>
    </r>
    <r>
      <rPr>
        <sz val="14"/>
        <rFont val="Noto Sans Devanagari"/>
        <family val="2"/>
      </rPr>
      <t xml:space="preserve">ระบบเยี่ยมญาติทางไกลสามารถดำเนินการได้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ความพึงพอใจของประชาชนผู้ใช้บริการเยี่ยมญาติทางไกล</t>
    </r>
  </si>
  <si>
    <r>
      <rPr>
        <sz val="14"/>
        <rFont val="Noto Sans Devanagari"/>
        <family val="2"/>
      </rPr>
      <t xml:space="preserve">ตัวชี้วัด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รือนจำ ใน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ังหวัดชายแดน
ภาคใต้สามารถดูแลผู</t>
    </r>
    <r>
      <rPr>
        <sz val="14"/>
        <rFont val="DilleniaUPC"/>
        <family val="1"/>
        <charset val="222"/>
      </rPr>
      <t xml:space="preserve">h</t>
    </r>
    <r>
      <rPr>
        <sz val="14"/>
        <rFont val="Noto Sans Devanagari"/>
        <family val="2"/>
      </rPr>
      <t xml:space="preserve">ต้องขังและบริการญาติ
ผู้ต้องขังได้อย่างมีประสิทธิภาพ</t>
    </r>
  </si>
  <si>
    <r>
      <rPr>
        <sz val="16"/>
        <rFont val="Noto Sans Devanagari"/>
        <family val="2"/>
      </rPr>
      <t xml:space="preserve"> โครงการระบบเยี่ยมญาติทางไกลผ่านจอภาพ </t>
    </r>
    <r>
      <rPr>
        <sz val="16"/>
        <rFont val="Dilleni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จังหวัดชายแดนภาคใต้ เพื่อให้บริการแก่ญาติผู้ต้องขัง</t>
    </r>
  </si>
  <si>
    <r>
      <rPr>
        <b val="true"/>
        <sz val="14"/>
        <rFont val="Noto Sans Devanagari"/>
        <family val="2"/>
      </rPr>
      <t xml:space="preserve">โครงการเรือนจำปลอดยาเสพติด </t>
    </r>
    <r>
      <rPr>
        <b val="true"/>
        <sz val="14"/>
        <rFont val="DilleniaUPC"/>
        <family val="1"/>
        <charset val="222"/>
      </rPr>
      <t xml:space="preserve">(SI114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put) : </t>
    </r>
    <r>
      <rPr>
        <sz val="14"/>
        <rFont val="Noto Sans Devanagari"/>
        <family val="2"/>
      </rPr>
      <t xml:space="preserve">ป้องกันปัญหายาเสพติดและสิ่งของต้องห้ามภ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ู่โจมตรวจค้นเรือนจ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 come) : </t>
    </r>
    <r>
      <rPr>
        <sz val="14"/>
        <rFont val="Noto Sans Devanagari"/>
        <family val="2"/>
      </rPr>
      <t xml:space="preserve">เรือนจำปลอดยาเสพติดและสิ่งของต้องห้าม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การตรวจค้นจู่โจมแบบกรณีพิเศษร่วมกับหน่วยงานภายนอกและแบบกรณีปกติ ไม่พบยาเสพติดและอุปกรณ์สื่อสารในเรือนจำ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Dilleni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ขับเคลื่อนการแก้ไขปัญหายาเสพติดและสิ่งของต้องห้ามภ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ัดหาวัสดุอุปกรณ์ในการจู่โจมรวจค้นเรือนจำ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ัณฑสถาน</t>
    </r>
  </si>
  <si>
    <t xml:space="preserve">ชุด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เรือนจำที่ได้รับการจู่โจมตรวจค้นกรณีพิเศษ</t>
    </r>
  </si>
  <si>
    <t xml:space="preserve">ตัวชี้วัด  จำนวนเจ้าหน้าที่ที่ได้รับการพัฒนาทักษะในการจู่โจมตรวจค้น</t>
  </si>
  <si>
    <t xml:space="preserve">รายการ กำหนดแผนในการจู่โจมตรวจค้นเพื่อแก้ไขปัญหายาเสพติดภายในเรือนจำ</t>
  </si>
  <si>
    <t xml:space="preserve">รายการ ขับเคลื่อนการดำเนินงานตามแผนในการจู่โจมตรวจค้นเพื่อแก้ไขปัญหายาเสพติดภายในเรือนจำหรือตามที่ได้รับการสั่งการ ประสานหน่วยงานที่เกี่ยวข้องดำเนินการเข้าร่วมจู่โจมตรวจค้นในเรือนจำเป้าหมาย</t>
  </si>
  <si>
    <t xml:space="preserve">รายการ พัฒนาทักษะเจ้าหน้าที่ในการจู่โจมตรวจค้นเรือนจำ</t>
  </si>
  <si>
    <t xml:space="preserve">รายการ รายงานผลการดำเนินการจู่โจมตรวจค้นตามแผนที่กำหนดหรือตามที่ได้รับการสั่งการ</t>
  </si>
  <si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แก้ไขปัญหายาเสพติดและสิ่งของต้องห้ามภายในเรือนจำ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จู่โจมตรวจค้นกรณีปกติ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จำนวนการจู่โจมตรวจค้นกรณีพิเศษโดยบูรณาการกับหน่วยงานภายนอก</t>
    </r>
  </si>
  <si>
    <t xml:space="preserve">รายการ รับรายงานและจัดเก็บข้อมูลการจู่โจมตรวจค้นเรือนจำกรณีปกติ</t>
  </si>
  <si>
    <t xml:space="preserve">รายการ รับรายงานและจัดเก็บข้อมูลการจู่โจมตรวจค้นเรือนจำกรณีพิเศษโดยบูรณาการกับหน่วยงานภายนอก</t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บูรณาการ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เสริมสร้างภูมิคุ้มกันเพื่อสันติสุขในพื้นที่จังหวัดชายแดนใต้ </t>
    </r>
    <r>
      <rPr>
        <b val="true"/>
        <sz val="14"/>
        <color rgb="FF000000"/>
        <rFont val="DilleniaUPC"/>
        <family val="1"/>
        <charset val="222"/>
      </rPr>
      <t xml:space="preserve">(SI124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อบรมภาษามลายูถิ่น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าวี</t>
    </r>
    <r>
      <rPr>
        <b val="true"/>
        <sz val="14"/>
        <color rgb="FF000000"/>
        <rFont val="DilleniaUPC"/>
        <family val="1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วัฒนธรรมมุสลิมสำหรับเจ้าหน้าที่เรือนจำในพื้นที่จังหวัดชายแดนใต้</t>
    </r>
  </si>
  <si>
    <t xml:space="preserve"> - </t>
  </si>
  <si>
    <r>
      <rPr>
        <sz val="14"/>
        <color rgb="FF000000"/>
        <rFont val="Noto Sans Devanagari"/>
        <family val="2"/>
      </rPr>
      <t xml:space="preserve">รายการ อบรมภาษามลายูถิ่น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าวี</t>
    </r>
    <r>
      <rPr>
        <sz val="14"/>
        <color rgb="FF000000"/>
        <rFont val="DilleniaUPC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และวัฒนธรรมมุสลิมสำหรับเจ้าหน้าที่เรือนจำในพื้นที่จังหวัดชายแดนใต้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ขับเคลื่อนการดำเนินงานการแก้ไขฟื้นฟูผู้ต้องขังรวมทั้งผู้เคยกระทำผิดในคดีความมั่นคง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อบรมโปรแกรมการฟื้นฟูผู้ต้องขังคดีความมั่นคงจังหวัดชายแดนภาคใต้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พัฒนาระบบฐานข้อมูลผู้ต้องขังคดีความมั่นคง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ความยุติธรรมที่สอดคล้องกับวิถึชีวิตของประชาชนในจังหวัดชายแดนภาคใต้ </t>
    </r>
    <r>
      <rPr>
        <b val="true"/>
        <sz val="14"/>
        <color rgb="FF000000"/>
        <rFont val="DilleniaUPC"/>
        <family val="1"/>
        <charset val="222"/>
      </rPr>
      <t xml:space="preserve">(SI124)</t>
    </r>
  </si>
  <si>
    <t xml:space="preserve">กิจกรรม อำนวยความยุติธรรมที่สอดคลอ้ งกับวิถี
ชีวิตของประชาชนในจังหวัดชายแดนภาคใต้</t>
  </si>
  <si>
    <r>
      <rPr>
        <sz val="14"/>
        <color rgb="FF000000"/>
        <rFont val="Noto Sans Devanagari"/>
        <family val="2"/>
      </rPr>
      <t xml:space="preserve"> โครงการระบบเยี่ยมญาติทางไกลผ่านจอภาพ </t>
    </r>
    <r>
      <rPr>
        <sz val="14"/>
        <color rgb="FF000000"/>
        <rFont val="DilleniaUPC"/>
        <family val="1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ังหวัดชายแดนภาคใต้ เพื่อให้บริการแก่ญาติผู้ต้องขัง</t>
    </r>
  </si>
  <si>
    <r>
      <rPr>
        <b val="true"/>
        <sz val="14"/>
        <color rgb="FF000000"/>
        <rFont val="Noto Sans Devanagari"/>
        <family val="2"/>
      </rPr>
      <t xml:space="preserve">โครงการเรือนจำปลอดยาเสพติด </t>
    </r>
    <r>
      <rPr>
        <b val="true"/>
        <sz val="14"/>
        <color rgb="FF000000"/>
        <rFont val="DilleniaUPC"/>
        <family val="1"/>
        <charset val="222"/>
      </rPr>
      <t xml:space="preserve">(SI114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ขับเคลื่อนการแก้ไขปัญหายาเสพติดและสิ่งของต้องห้ามภายในเรือนจำ</t>
    </r>
  </si>
  <si>
    <t xml:space="preserve">รายการ ทำแผนในการจู่โจมตรวจค้นเพื่อแก้ไขปัญหายาเสพติดภายในเรือนจำ</t>
  </si>
  <si>
    <t xml:space="preserve">รายการ ขับเคลื่อนการดำเนินงานตามแผนแผนในการจู่โจมตรวจค้นเพื่อแก้ไขปัญหายาเสพติดภายในเรือนจำหรือตามที่ได้รับการสั่งการ ประสานหน่วยงานที่เกี่ยวข้องดำเนินการเข้าร่วมจู่โจมตรวจค้นในเรือนจำเป้าหมาย</t>
  </si>
  <si>
    <t xml:space="preserve">รายการการจัดทำระบบการแจ้งข่าวด้านยาเสพติด</t>
  </si>
  <si>
    <t xml:space="preserve">รายการจัดทำระบบฐานข้อมูลที่เกี่ยวข้องกับยาเสพติด</t>
  </si>
  <si>
    <t xml:space="preserve">รายการ จัดหาอุปกรณ์ในการจู่โจมตรวจค้น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แก้ไขปัญหายาเสพติดและสิ่งของต้องห้ามภายในเรือนจำ</t>
    </r>
  </si>
  <si>
    <t xml:space="preserve">รายการ จู่โจมตรวจค้นเรือนจำกรณีปกติ</t>
  </si>
  <si>
    <t xml:space="preserve">รายการ จู่โจมตรวจค้นเรือนจำกรณีพิเศษโดยบูรณาการกับหน่วยงานภายนอก</t>
  </si>
  <si>
    <t xml:space="preserve">รายการ ติดตามรายงานผลการดำเนินการจู่โจมตรวจค้นในภาพรวมของเรือนจำ</t>
  </si>
  <si>
    <t xml:space="preserve">รายการ รับรายงานและจัดเก็บข้อมูลการ จู่โจมตรวจค้นเรือนจำกรณีพิเศษโดยบูรณาการกับหน่วยงานภายนอก</t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กระบวนการยุติธรรมและการแก้ไขฟื้นฟูผู้ต้องขังรวมทั้งผู้เคยกระทำผิดในคดีความมั่นคง </t>
    </r>
    <r>
      <rPr>
        <b val="true"/>
        <sz val="14"/>
        <color rgb="FF000000"/>
        <rFont val="DilleniaUPC"/>
        <family val="1"/>
        <charset val="222"/>
      </rPr>
      <t xml:space="preserve">(SI124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โครงการระบบเยี่ยมญาติทางไกลผ่านจอภาพ </t>
    </r>
    <r>
      <rPr>
        <sz val="14"/>
        <color rgb="FF000000"/>
        <rFont val="DilleniaUPC"/>
        <family val="1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จังหวัดชายแดนภาคใต้ เพื่อให้บริการแก่ญาติผู้ต้องขัง</t>
    </r>
  </si>
  <si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60</t>
    </r>
  </si>
  <si>
    <t xml:space="preserve">รายการ กำแผนในการจู่โจมตรวจค้นเพื่อแก้ไขปัญหายาเสพติดภายในเรือนจำ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ผน</t>
    </r>
    <r>
      <rPr>
        <b val="true"/>
        <sz val="11"/>
        <color rgb="FF000000"/>
        <rFont val="Calibri"/>
        <family val="2"/>
        <charset val="222"/>
      </rPr>
      <t xml:space="preserve">63</t>
    </r>
    <r>
      <rPr>
        <b val="true"/>
        <sz val="11"/>
        <color rgb="FF000000"/>
        <rFont val="Noto Sans Devanagari"/>
        <family val="2"/>
      </rPr>
      <t xml:space="preserve">กองทัณฑวิทยาล่าสุดสุด </t>
    </r>
    <r>
      <rPr>
        <b val="true"/>
        <sz val="11"/>
        <color rgb="FF000000"/>
        <rFont val="Calibri"/>
        <family val="2"/>
        <charset val="222"/>
      </rPr>
      <t xml:space="preserve">20 </t>
    </r>
    <r>
      <rPr>
        <b val="true"/>
        <sz val="11"/>
        <color rgb="FF000000"/>
        <rFont val="Noto Sans Devanagari"/>
        <family val="2"/>
      </rPr>
      <t xml:space="preserve">มี</t>
    </r>
    <r>
      <rPr>
        <b val="true"/>
        <sz val="11"/>
        <color rgb="FF000000"/>
        <rFont val="Calibri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Calibri"/>
        <family val="2"/>
        <charset val="222"/>
      </rPr>
      <t xml:space="preserve">. 63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3/24/2020 15:3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d\-mmm"/>
    <numFmt numFmtId="168" formatCode="_(* #,##0_);_(* \(#,##0\);_(* \-??_);_(@_)"/>
    <numFmt numFmtId="169" formatCode="_(* #,##0.00_);_(* \(#,##0.00\);_(* \-??_);_(@_)"/>
    <numFmt numFmtId="170" formatCode="General"/>
    <numFmt numFmtId="171" formatCode="_(* #,##0.0_);_(* \(#,##0.0\);_(* \-??_);_(@_)"/>
    <numFmt numFmtId="172" formatCode="[$-409]#,##0_);\(#,##0\)"/>
  </numFmts>
  <fonts count="6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26"/>
      <color rgb="FF008000"/>
      <name val="TH SarabunPSK"/>
      <family val="2"/>
      <charset val="222"/>
    </font>
    <font>
      <sz val="22"/>
      <color rgb="FFFF0000"/>
      <name val="TH SarabunPSK"/>
      <family val="2"/>
      <charset val="222"/>
    </font>
    <font>
      <sz val="22"/>
      <color rgb="FFFF0000"/>
      <name val="Noto Sans Devanagari"/>
      <family val="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  <charset val="222"/>
    </font>
    <font>
      <b val="true"/>
      <sz val="28"/>
      <name val="TH SarabunPSK"/>
      <family val="2"/>
      <charset val="222"/>
    </font>
    <font>
      <b val="true"/>
      <sz val="18"/>
      <name val="TH SarabunPSK"/>
      <family val="2"/>
      <charset val="222"/>
    </font>
    <font>
      <sz val="10"/>
      <name val="TH SarabunPSK"/>
      <family val="2"/>
      <charset val="222"/>
    </font>
    <font>
      <b val="true"/>
      <sz val="16"/>
      <name val="TH SarabunPSK"/>
      <family val="2"/>
      <charset val="222"/>
    </font>
    <font>
      <sz val="13.5"/>
      <name val="TH SarabunPSK"/>
      <family val="2"/>
      <charset val="222"/>
    </font>
    <font>
      <sz val="18"/>
      <name val="TH SarabunIT๙"/>
      <family val="2"/>
      <charset val="222"/>
    </font>
    <font>
      <b val="true"/>
      <sz val="18"/>
      <name val="Noto Sans Devanagari"/>
      <family val="2"/>
    </font>
    <font>
      <b val="true"/>
      <sz val="18"/>
      <name val="TH SarabunIT๙"/>
      <family val="2"/>
      <charset val="222"/>
    </font>
    <font>
      <sz val="18"/>
      <name val="Noto Sans Devanagari"/>
      <family val="2"/>
    </font>
    <font>
      <b val="true"/>
      <u val="single"/>
      <sz val="18"/>
      <name val="Noto Sans Devanagari"/>
      <family val="2"/>
    </font>
    <font>
      <sz val="18"/>
      <color rgb="FF000000"/>
      <name val="TH SarabunIT๙"/>
      <family val="2"/>
      <charset val="222"/>
    </font>
    <font>
      <sz val="18"/>
      <color rgb="FFFF0000"/>
      <name val="TH SarabunIT๙"/>
      <family val="2"/>
      <charset val="222"/>
    </font>
    <font>
      <sz val="18"/>
      <color rgb="FF008000"/>
      <name val="TH SarabunIT๙"/>
      <family val="2"/>
      <charset val="222"/>
    </font>
    <font>
      <b val="true"/>
      <sz val="18"/>
      <color rgb="FFFF0000"/>
      <name val="TH SarabunIT๙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sz val="11"/>
      <color rgb="FF000000"/>
      <name val="Calibri"/>
      <family val="2"/>
      <charset val="222"/>
    </font>
    <font>
      <sz val="16"/>
      <name val="Wingdings"/>
      <family val="0"/>
      <charset val="2"/>
    </font>
    <font>
      <sz val="11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  <font>
      <sz val="14"/>
      <color rgb="FFFF0000"/>
      <name val="DilleniaUPC"/>
      <family val="1"/>
      <charset val="222"/>
    </font>
    <font>
      <sz val="14"/>
      <name val="DilleniaUPC"/>
      <family val="1"/>
    </font>
    <font>
      <sz val="11"/>
      <name val="Calibri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color rgb="FF000000"/>
      <name val="Dilleni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000000"/>
      <name val="TH SarabunIT๙"/>
      <family val="2"/>
      <charset val="222"/>
    </font>
    <font>
      <sz val="16"/>
      <color rgb="FF000000"/>
      <name val="Wingdings"/>
      <family val="0"/>
      <charset val="2"/>
    </font>
    <font>
      <sz val="16"/>
      <color rgb="FF000000"/>
      <name val="DilleniaUPC"/>
      <family val="1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4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5" fillId="4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9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3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3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8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8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8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4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4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54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8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3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54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0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5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7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4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3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8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8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3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8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3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3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3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0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520</xdr:colOff>
      <xdr:row>0</xdr:row>
      <xdr:rowOff>297360</xdr:rowOff>
    </xdr:from>
    <xdr:to>
      <xdr:col>8</xdr:col>
      <xdr:colOff>219600</xdr:colOff>
      <xdr:row>4</xdr:row>
      <xdr:rowOff>13680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3630240" y="297360"/>
          <a:ext cx="165924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8</xdr:row>
      <xdr:rowOff>137160</xdr:rowOff>
    </xdr:from>
    <xdr:to>
      <xdr:col>11</xdr:col>
      <xdr:colOff>1480680</xdr:colOff>
      <xdr:row>64</xdr:row>
      <xdr:rowOff>182880</xdr:rowOff>
    </xdr:to>
    <xdr:pic>
      <xdr:nvPicPr>
        <xdr:cNvPr id="1" name="Object 2" descr=""/>
        <xdr:cNvPicPr/>
      </xdr:nvPicPr>
      <xdr:blipFill>
        <a:blip r:embed="rId1"/>
        <a:stretch/>
      </xdr:blipFill>
      <xdr:spPr>
        <a:xfrm>
          <a:off x="62640" y="7086600"/>
          <a:ext cx="863172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350280</xdr:rowOff>
    </xdr:from>
    <xdr:to>
      <xdr:col>18</xdr:col>
      <xdr:colOff>329040</xdr:colOff>
      <xdr:row>18</xdr:row>
      <xdr:rowOff>518040</xdr:rowOff>
    </xdr:to>
    <xdr:sp>
      <xdr:nvSpPr>
        <xdr:cNvPr id="2" name="ลูกศรขวา 155"/>
        <xdr:cNvSpPr/>
      </xdr:nvSpPr>
      <xdr:spPr>
        <a:xfrm>
          <a:off x="11085120" y="7541640"/>
          <a:ext cx="1667160" cy="167760"/>
        </a:xfrm>
        <a:prstGeom prst="rightArrow">
          <a:avLst>
            <a:gd name="adj1" fmla="val 50000"/>
            <a:gd name="adj2" fmla="val 233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2</xdr:col>
      <xdr:colOff>274320</xdr:colOff>
      <xdr:row>19</xdr:row>
      <xdr:rowOff>107280</xdr:rowOff>
    </xdr:to>
    <xdr:sp>
      <xdr:nvSpPr>
        <xdr:cNvPr id="3" name="ลูกศรขวา 156"/>
        <xdr:cNvSpPr/>
      </xdr:nvSpPr>
      <xdr:spPr>
        <a:xfrm>
          <a:off x="13964400" y="7709400"/>
          <a:ext cx="1682640" cy="107280"/>
        </a:xfrm>
        <a:prstGeom prst="rightArrow">
          <a:avLst>
            <a:gd name="adj1" fmla="val 50000"/>
            <a:gd name="adj2" fmla="val 462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320</xdr:colOff>
      <xdr:row>19</xdr:row>
      <xdr:rowOff>198720</xdr:rowOff>
    </xdr:from>
    <xdr:to>
      <xdr:col>14</xdr:col>
      <xdr:colOff>336960</xdr:colOff>
      <xdr:row>19</xdr:row>
      <xdr:rowOff>388440</xdr:rowOff>
    </xdr:to>
    <xdr:sp>
      <xdr:nvSpPr>
        <xdr:cNvPr id="4" name="ลูกศรขวา 158"/>
        <xdr:cNvSpPr/>
      </xdr:nvSpPr>
      <xdr:spPr>
        <a:xfrm>
          <a:off x="8370000" y="7908120"/>
          <a:ext cx="1667160" cy="189720"/>
        </a:xfrm>
        <a:prstGeom prst="rightArrow">
          <a:avLst>
            <a:gd name="adj1" fmla="val 50000"/>
            <a:gd name="adj2" fmla="val 462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38160</xdr:rowOff>
    </xdr:from>
    <xdr:to>
      <xdr:col>18</xdr:col>
      <xdr:colOff>329040</xdr:colOff>
      <xdr:row>19</xdr:row>
      <xdr:rowOff>290520</xdr:rowOff>
    </xdr:to>
    <xdr:sp>
      <xdr:nvSpPr>
        <xdr:cNvPr id="5" name="ลูกศรขวา 159"/>
        <xdr:cNvSpPr/>
      </xdr:nvSpPr>
      <xdr:spPr>
        <a:xfrm>
          <a:off x="11085120" y="7747560"/>
          <a:ext cx="1667160" cy="252360"/>
        </a:xfrm>
        <a:prstGeom prst="rightArrow">
          <a:avLst>
            <a:gd name="adj1" fmla="val 50000"/>
            <a:gd name="adj2" fmla="val 4639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44640</xdr:rowOff>
    </xdr:from>
    <xdr:to>
      <xdr:col>22</xdr:col>
      <xdr:colOff>290160</xdr:colOff>
      <xdr:row>19</xdr:row>
      <xdr:rowOff>183240</xdr:rowOff>
    </xdr:to>
    <xdr:sp>
      <xdr:nvSpPr>
        <xdr:cNvPr id="6" name="ลูกศรขวา 160"/>
        <xdr:cNvSpPr/>
      </xdr:nvSpPr>
      <xdr:spPr>
        <a:xfrm>
          <a:off x="13964400" y="7754040"/>
          <a:ext cx="1698480" cy="138600"/>
        </a:xfrm>
        <a:prstGeom prst="rightArrow">
          <a:avLst>
            <a:gd name="adj1" fmla="val 50000"/>
            <a:gd name="adj2" fmla="val 4618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280</xdr:colOff>
      <xdr:row>23</xdr:row>
      <xdr:rowOff>137520</xdr:rowOff>
    </xdr:from>
    <xdr:to>
      <xdr:col>10</xdr:col>
      <xdr:colOff>376200</xdr:colOff>
      <xdr:row>23</xdr:row>
      <xdr:rowOff>358200</xdr:rowOff>
    </xdr:to>
    <xdr:sp>
      <xdr:nvSpPr>
        <xdr:cNvPr id="7" name="ลูกศรขวา 161"/>
        <xdr:cNvSpPr/>
      </xdr:nvSpPr>
      <xdr:spPr>
        <a:xfrm>
          <a:off x="5561640" y="10036080"/>
          <a:ext cx="1650960" cy="220680"/>
        </a:xfrm>
        <a:prstGeom prst="rightArrow">
          <a:avLst>
            <a:gd name="adj1" fmla="val 50000"/>
            <a:gd name="adj2" fmla="val 467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23</xdr:row>
      <xdr:rowOff>82800</xdr:rowOff>
    </xdr:from>
    <xdr:to>
      <xdr:col>14</xdr:col>
      <xdr:colOff>353160</xdr:colOff>
      <xdr:row>23</xdr:row>
      <xdr:rowOff>311400</xdr:rowOff>
    </xdr:to>
    <xdr:sp>
      <xdr:nvSpPr>
        <xdr:cNvPr id="8" name="ลูกศรขวา 179"/>
        <xdr:cNvSpPr/>
      </xdr:nvSpPr>
      <xdr:spPr>
        <a:xfrm>
          <a:off x="8385840" y="9981360"/>
          <a:ext cx="1667520" cy="228600"/>
        </a:xfrm>
        <a:prstGeom prst="rightArrow">
          <a:avLst>
            <a:gd name="adj1" fmla="val 50000"/>
            <a:gd name="adj2" fmla="val 4920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82800</xdr:rowOff>
    </xdr:from>
    <xdr:to>
      <xdr:col>18</xdr:col>
      <xdr:colOff>329040</xdr:colOff>
      <xdr:row>23</xdr:row>
      <xdr:rowOff>311400</xdr:rowOff>
    </xdr:to>
    <xdr:sp>
      <xdr:nvSpPr>
        <xdr:cNvPr id="9" name="ลูกศรขวา 187"/>
        <xdr:cNvSpPr/>
      </xdr:nvSpPr>
      <xdr:spPr>
        <a:xfrm>
          <a:off x="11085120" y="9981360"/>
          <a:ext cx="1667160" cy="228600"/>
        </a:xfrm>
        <a:prstGeom prst="rightArrow">
          <a:avLst>
            <a:gd name="adj1" fmla="val 50000"/>
            <a:gd name="adj2" fmla="val 496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99000</xdr:rowOff>
    </xdr:from>
    <xdr:to>
      <xdr:col>22</xdr:col>
      <xdr:colOff>274320</xdr:colOff>
      <xdr:row>23</xdr:row>
      <xdr:rowOff>335880</xdr:rowOff>
    </xdr:to>
    <xdr:sp>
      <xdr:nvSpPr>
        <xdr:cNvPr id="10" name="ลูกศรขวา 191"/>
        <xdr:cNvSpPr/>
      </xdr:nvSpPr>
      <xdr:spPr>
        <a:xfrm>
          <a:off x="13964400" y="9997560"/>
          <a:ext cx="1682640" cy="236880"/>
        </a:xfrm>
        <a:prstGeom prst="rightArrow">
          <a:avLst>
            <a:gd name="adj1" fmla="val 50000"/>
            <a:gd name="adj2" fmla="val 4584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640</xdr:colOff>
      <xdr:row>35</xdr:row>
      <xdr:rowOff>83880</xdr:rowOff>
    </xdr:from>
    <xdr:to>
      <xdr:col>14</xdr:col>
      <xdr:colOff>399960</xdr:colOff>
      <xdr:row>35</xdr:row>
      <xdr:rowOff>259200</xdr:rowOff>
    </xdr:to>
    <xdr:sp>
      <xdr:nvSpPr>
        <xdr:cNvPr id="11" name="ลูกศรขวา 196"/>
        <xdr:cNvSpPr/>
      </xdr:nvSpPr>
      <xdr:spPr>
        <a:xfrm>
          <a:off x="8401320" y="16642080"/>
          <a:ext cx="1698840" cy="175320"/>
        </a:xfrm>
        <a:prstGeom prst="rightArrow">
          <a:avLst>
            <a:gd name="adj1" fmla="val 50000"/>
            <a:gd name="adj2" fmla="val 465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640</xdr:colOff>
      <xdr:row>34</xdr:row>
      <xdr:rowOff>227880</xdr:rowOff>
    </xdr:from>
    <xdr:to>
      <xdr:col>14</xdr:col>
      <xdr:colOff>399960</xdr:colOff>
      <xdr:row>34</xdr:row>
      <xdr:rowOff>464760</xdr:rowOff>
    </xdr:to>
    <xdr:sp>
      <xdr:nvSpPr>
        <xdr:cNvPr id="12" name="ลูกศรขวา 196"/>
        <xdr:cNvSpPr/>
      </xdr:nvSpPr>
      <xdr:spPr>
        <a:xfrm>
          <a:off x="8401320" y="16008840"/>
          <a:ext cx="1698840" cy="236880"/>
        </a:xfrm>
        <a:prstGeom prst="rightArrow">
          <a:avLst>
            <a:gd name="adj1" fmla="val 50000"/>
            <a:gd name="adj2" fmla="val 463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640</xdr:colOff>
      <xdr:row>40</xdr:row>
      <xdr:rowOff>83880</xdr:rowOff>
    </xdr:from>
    <xdr:to>
      <xdr:col>14</xdr:col>
      <xdr:colOff>399960</xdr:colOff>
      <xdr:row>40</xdr:row>
      <xdr:rowOff>259200</xdr:rowOff>
    </xdr:to>
    <xdr:sp>
      <xdr:nvSpPr>
        <xdr:cNvPr id="13" name="ลูกศรขวา 196"/>
        <xdr:cNvSpPr/>
      </xdr:nvSpPr>
      <xdr:spPr>
        <a:xfrm>
          <a:off x="8401320" y="19110960"/>
          <a:ext cx="1698840" cy="175320"/>
        </a:xfrm>
        <a:prstGeom prst="rightArrow">
          <a:avLst>
            <a:gd name="adj1" fmla="val 50000"/>
            <a:gd name="adj2" fmla="val 465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640</xdr:colOff>
      <xdr:row>39</xdr:row>
      <xdr:rowOff>227880</xdr:rowOff>
    </xdr:from>
    <xdr:to>
      <xdr:col>14</xdr:col>
      <xdr:colOff>399960</xdr:colOff>
      <xdr:row>39</xdr:row>
      <xdr:rowOff>464760</xdr:rowOff>
    </xdr:to>
    <xdr:sp>
      <xdr:nvSpPr>
        <xdr:cNvPr id="14" name="ลูกศรขวา 196"/>
        <xdr:cNvSpPr/>
      </xdr:nvSpPr>
      <xdr:spPr>
        <a:xfrm>
          <a:off x="8401320" y="18477720"/>
          <a:ext cx="1698840" cy="236880"/>
        </a:xfrm>
        <a:prstGeom prst="rightArrow">
          <a:avLst>
            <a:gd name="adj1" fmla="val 50000"/>
            <a:gd name="adj2" fmla="val 463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121320</xdr:rowOff>
    </xdr:from>
    <xdr:to>
      <xdr:col>15</xdr:col>
      <xdr:colOff>8280</xdr:colOff>
      <xdr:row>16</xdr:row>
      <xdr:rowOff>297720</xdr:rowOff>
    </xdr:to>
    <xdr:sp>
      <xdr:nvSpPr>
        <xdr:cNvPr id="15" name="ลูกศรขวา 2"/>
        <xdr:cNvSpPr/>
      </xdr:nvSpPr>
      <xdr:spPr>
        <a:xfrm>
          <a:off x="7568640" y="6548760"/>
          <a:ext cx="1149840" cy="176400"/>
        </a:xfrm>
        <a:prstGeom prst="rightArrow">
          <a:avLst>
            <a:gd name="adj1" fmla="val 50000"/>
            <a:gd name="adj2" fmla="val 482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0</xdr:colOff>
      <xdr:row>17</xdr:row>
      <xdr:rowOff>0</xdr:rowOff>
    </xdr:from>
    <xdr:to>
      <xdr:col>15</xdr:col>
      <xdr:colOff>555840</xdr:colOff>
      <xdr:row>17</xdr:row>
      <xdr:rowOff>198360</xdr:rowOff>
    </xdr:to>
    <xdr:sp>
      <xdr:nvSpPr>
        <xdr:cNvPr id="16" name="ลูกศรขวา 3"/>
        <xdr:cNvSpPr/>
      </xdr:nvSpPr>
      <xdr:spPr>
        <a:xfrm>
          <a:off x="8803800" y="6945480"/>
          <a:ext cx="462240" cy="198360"/>
        </a:xfrm>
        <a:prstGeom prst="rightArrow">
          <a:avLst>
            <a:gd name="adj1" fmla="val 50000"/>
            <a:gd name="adj2" fmla="val 454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120/Downloads/0.%20&#3616;&#3634;&#3614;&#3619;&#3623;&#3617;&#3649;&#3612;&#3609;&#3585;&#3634;&#3619;&#3611;&#3599;&#3636;&#3610;&#3633;&#3605;&#3636;&#3591;&#3634;&#3609;&#3631;%2064%20&#3619;&#3607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สารบัญ "/>
      <sheetName val="สรุปแผน"/>
      <sheetName val="ความเชื่อมโยง"/>
      <sheetName val="1.แผนงานพื้นฐาน"/>
      <sheetName val="1.1 แผน-ผล โครงการ-กิจกรรม (พ.)"/>
      <sheetName val="1.2 แผน-ผล เงินงบประมาณ (พ.)"/>
      <sheetName val="1.3 แผน-ผล เงินนอกงบประมาณ (พ.)"/>
      <sheetName val="2. แผนงานยุทธศาสตร์"/>
      <sheetName val="2.1 แผน-ผล โครงการ-กิจกรรม (ย.)"/>
      <sheetName val="2.2 แผน-ผล เงินงบประมาณ (ย.)"/>
      <sheetName val="2.3 แผน-ผล เงินนอกงบประมาณ (ย.)"/>
      <sheetName val="3. แผนงานบูรณาการ "/>
      <sheetName val="3.1 แผน-ผล โครงการ-กิจกรรม (บ.)"/>
      <sheetName val="3.2 แผน-ผล เงินงบประมาณ (บ.)"/>
      <sheetName val="3.3 แผน-ผล เงินนอกงบประมาณ (บ.)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D73">
            <v>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1" activeCellId="0" sqref="S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" width="8.99"/>
  </cols>
  <sheetData>
    <row r="1" customFormat="false" ht="38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8.4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8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8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8.4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8.4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8.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8.4" hidden="false" customHeight="false" outlineLevel="0" collapsed="false">
      <c r="A12" s="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3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3.6" hidden="false" customHeight="false" outlineLevel="0" collapsed="false">
      <c r="A14" s="11" t="s"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7">
    <mergeCell ref="A1:N1"/>
    <mergeCell ref="A6:N6"/>
    <mergeCell ref="A7:N7"/>
    <mergeCell ref="A8:N8"/>
    <mergeCell ref="A9:N9"/>
    <mergeCell ref="A13:N13"/>
    <mergeCell ref="A14:N14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3" topLeftCell="A85" activePane="bottomLeft" state="frozen"/>
      <selection pane="topLeft" activeCell="A1" activeCellId="0" sqref="A1"/>
      <selection pane="bottomLeft" activeCell="V9" activeCellId="0" sqref="V9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2" min="2" style="147" width="4.33"/>
    <col collapsed="false" customWidth="true" hidden="false" outlineLevel="0" max="3" min="3" style="147" width="3.66"/>
    <col collapsed="false" customWidth="true" hidden="false" outlineLevel="0" max="4" min="4" style="282" width="5.1"/>
    <col collapsed="false" customWidth="true" hidden="false" outlineLevel="0" max="5" min="5" style="151" width="32.43"/>
    <col collapsed="false" customWidth="true" hidden="false" outlineLevel="0" max="6" min="6" style="151" width="5.99"/>
    <col collapsed="false" customWidth="true" hidden="false" outlineLevel="0" max="7" min="7" style="151" width="5.87"/>
    <col collapsed="false" customWidth="true" hidden="false" outlineLevel="0" max="9" min="8" style="151" width="10.87"/>
    <col collapsed="false" customWidth="true" hidden="false" outlineLevel="0" max="10" min="10" style="151" width="9.33"/>
    <col collapsed="false" customWidth="true" hidden="false" outlineLevel="1" max="13" min="11" style="151" width="10.32"/>
    <col collapsed="false" customWidth="true" hidden="false" outlineLevel="0" max="14" min="14" style="151" width="10.32"/>
    <col collapsed="false" customWidth="true" hidden="false" outlineLevel="1" max="17" min="15" style="151" width="10.32"/>
    <col collapsed="false" customWidth="true" hidden="false" outlineLevel="0" max="18" min="18" style="151" width="10.32"/>
    <col collapsed="false" customWidth="true" hidden="false" outlineLevel="1" max="21" min="19" style="151" width="10.32"/>
    <col collapsed="false" customWidth="true" hidden="false" outlineLevel="0" max="22" min="22" style="151" width="10.43"/>
    <col collapsed="false" customWidth="true" hidden="false" outlineLevel="1" max="25" min="23" style="151" width="10.32"/>
    <col collapsed="false" customWidth="true" hidden="false" outlineLevel="0" max="26" min="26" style="151" width="10.99"/>
    <col collapsed="false" customWidth="true" hidden="false" outlineLevel="0" max="27" min="27" style="151" width="20.43"/>
    <col collapsed="false" customWidth="true" hidden="true" outlineLevel="0" max="29" min="28" style="151" width="14.21"/>
    <col collapsed="false" customWidth="false" hidden="true" outlineLevel="0" max="33" min="30" style="151" width="8.99"/>
    <col collapsed="false" customWidth="false" hidden="false" outlineLevel="0" max="257" min="34" style="151" width="8.99"/>
  </cols>
  <sheetData>
    <row r="1" customFormat="false" ht="27.75" hidden="false" customHeight="true" outlineLevel="0" collapsed="false">
      <c r="A1" s="438" t="s">
        <v>29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</row>
    <row r="2" customFormat="false" ht="21" hidden="false" customHeight="true" outlineLevel="0" collapsed="false">
      <c r="A2" s="439" t="s">
        <v>357</v>
      </c>
      <c r="B2" s="439"/>
      <c r="C2" s="439"/>
      <c r="D2" s="439"/>
      <c r="E2" s="439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</row>
    <row r="3" customFormat="false" ht="20.25" hidden="false" customHeight="true" outlineLevel="0" collapsed="false">
      <c r="A3" s="441"/>
      <c r="B3" s="441"/>
      <c r="C3" s="442"/>
      <c r="F3" s="443"/>
      <c r="G3" s="155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5" t="s">
        <v>295</v>
      </c>
    </row>
    <row r="4" s="282" customFormat="true" ht="20.4" hidden="false" customHeight="true" outlineLevel="0" collapsed="false">
      <c r="A4" s="292" t="s">
        <v>114</v>
      </c>
      <c r="B4" s="292" t="s">
        <v>115</v>
      </c>
      <c r="C4" s="292" t="s">
        <v>116</v>
      </c>
      <c r="D4" s="293" t="s">
        <v>68</v>
      </c>
      <c r="E4" s="293" t="s">
        <v>296</v>
      </c>
      <c r="F4" s="293" t="s">
        <v>118</v>
      </c>
      <c r="G4" s="293" t="s">
        <v>297</v>
      </c>
      <c r="H4" s="293" t="s">
        <v>298</v>
      </c>
      <c r="I4" s="293"/>
      <c r="J4" s="293"/>
      <c r="K4" s="294" t="s">
        <v>299</v>
      </c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5" t="s">
        <v>300</v>
      </c>
      <c r="AB4" s="292" t="s">
        <v>114</v>
      </c>
      <c r="AC4" s="292"/>
      <c r="AD4" s="292" t="s">
        <v>115</v>
      </c>
      <c r="AE4" s="292"/>
      <c r="AF4" s="292" t="s">
        <v>116</v>
      </c>
      <c r="AG4" s="292"/>
    </row>
    <row r="5" s="282" customFormat="true" ht="21" hidden="false" customHeight="true" outlineLevel="0" collapsed="false">
      <c r="A5" s="292"/>
      <c r="B5" s="292"/>
      <c r="C5" s="292"/>
      <c r="D5" s="293"/>
      <c r="E5" s="293"/>
      <c r="F5" s="293"/>
      <c r="G5" s="293"/>
      <c r="H5" s="296" t="s">
        <v>50</v>
      </c>
      <c r="I5" s="297" t="s">
        <v>47</v>
      </c>
      <c r="J5" s="297" t="s">
        <v>48</v>
      </c>
      <c r="K5" s="298" t="s">
        <v>301</v>
      </c>
      <c r="L5" s="298" t="s">
        <v>302</v>
      </c>
      <c r="M5" s="298" t="s">
        <v>303</v>
      </c>
      <c r="N5" s="299" t="s">
        <v>304</v>
      </c>
      <c r="O5" s="298" t="s">
        <v>305</v>
      </c>
      <c r="P5" s="298" t="s">
        <v>306</v>
      </c>
      <c r="Q5" s="298" t="s">
        <v>307</v>
      </c>
      <c r="R5" s="299" t="s">
        <v>308</v>
      </c>
      <c r="S5" s="298" t="s">
        <v>309</v>
      </c>
      <c r="T5" s="298" t="s">
        <v>310</v>
      </c>
      <c r="U5" s="298" t="s">
        <v>311</v>
      </c>
      <c r="V5" s="299" t="s">
        <v>312</v>
      </c>
      <c r="W5" s="298" t="s">
        <v>313</v>
      </c>
      <c r="X5" s="298" t="s">
        <v>314</v>
      </c>
      <c r="Y5" s="298" t="s">
        <v>315</v>
      </c>
      <c r="Z5" s="299" t="s">
        <v>316</v>
      </c>
      <c r="AA5" s="295"/>
      <c r="AB5" s="297" t="s">
        <v>47</v>
      </c>
      <c r="AC5" s="297" t="s">
        <v>48</v>
      </c>
      <c r="AD5" s="297" t="s">
        <v>47</v>
      </c>
      <c r="AE5" s="297" t="s">
        <v>48</v>
      </c>
      <c r="AF5" s="297" t="s">
        <v>47</v>
      </c>
      <c r="AG5" s="297" t="s">
        <v>48</v>
      </c>
    </row>
    <row r="6" s="282" customFormat="true" ht="20.4" hidden="false" customHeight="false" outlineLevel="0" collapsed="false">
      <c r="A6" s="300" t="s">
        <v>138</v>
      </c>
      <c r="B6" s="300"/>
      <c r="C6" s="300"/>
      <c r="D6" s="300"/>
      <c r="E6" s="300"/>
      <c r="F6" s="301"/>
      <c r="G6" s="302" t="s">
        <v>151</v>
      </c>
      <c r="H6" s="301"/>
      <c r="I6" s="303"/>
      <c r="J6" s="303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4"/>
      <c r="AC6" s="304"/>
      <c r="AD6" s="304"/>
      <c r="AE6" s="304"/>
      <c r="AF6" s="304"/>
      <c r="AG6" s="304"/>
    </row>
    <row r="7" s="282" customFormat="true" ht="20.4" hidden="false" customHeight="false" outlineLevel="0" collapsed="false">
      <c r="A7" s="305"/>
      <c r="B7" s="305"/>
      <c r="C7" s="305"/>
      <c r="D7" s="305"/>
      <c r="E7" s="300" t="s">
        <v>298</v>
      </c>
      <c r="F7" s="301"/>
      <c r="G7" s="302" t="s">
        <v>151</v>
      </c>
      <c r="H7" s="301" t="n">
        <f aca="false">H11+H42+H94+H123+H180+H205</f>
        <v>0</v>
      </c>
      <c r="I7" s="301" t="n">
        <f aca="false">I11+I42+I94+I123+I180+I205</f>
        <v>0</v>
      </c>
      <c r="J7" s="301" t="n">
        <f aca="false">J11+J42+J94+J123+J180+J205</f>
        <v>0</v>
      </c>
      <c r="K7" s="301" t="n">
        <f aca="false">K11+K42+K94+K123+K180+K205</f>
        <v>0</v>
      </c>
      <c r="L7" s="301" t="n">
        <f aca="false">L11+L42+L94+L123+L180+L205</f>
        <v>0</v>
      </c>
      <c r="M7" s="301" t="n">
        <f aca="false">M11+M42+M94+M123+M180+M205</f>
        <v>0</v>
      </c>
      <c r="N7" s="301" t="n">
        <f aca="false">N11+N42+N94+N123+N180+N205</f>
        <v>0</v>
      </c>
      <c r="O7" s="301" t="n">
        <f aca="false">O11+O42+O94+O123+O180+O205</f>
        <v>0</v>
      </c>
      <c r="P7" s="301" t="n">
        <f aca="false">P11+P42+P94+P123+P180+P205</f>
        <v>0</v>
      </c>
      <c r="Q7" s="301" t="n">
        <f aca="false">Q11+Q42+Q94+Q123+Q180+Q205</f>
        <v>0</v>
      </c>
      <c r="R7" s="301" t="n">
        <f aca="false">R11+R42+R94+R123+R180+R205</f>
        <v>0</v>
      </c>
      <c r="S7" s="301" t="n">
        <f aca="false">S11+S42+S94+S123+S180+S205</f>
        <v>0</v>
      </c>
      <c r="T7" s="301" t="n">
        <f aca="false">T11+T42+T94+T123+T180+T205</f>
        <v>0</v>
      </c>
      <c r="U7" s="301" t="n">
        <f aca="false">U11+U42+U94+U123+U180+U205</f>
        <v>0</v>
      </c>
      <c r="V7" s="301" t="n">
        <f aca="false">V11+V42+V94+V123+V180+V205</f>
        <v>0</v>
      </c>
      <c r="W7" s="301" t="n">
        <f aca="false">W11+W42+W94+W123+W180+W205</f>
        <v>0</v>
      </c>
      <c r="X7" s="301" t="n">
        <f aca="false">X11+X42+X94+X123+X180+X205</f>
        <v>0</v>
      </c>
      <c r="Y7" s="301" t="n">
        <f aca="false">Y11+Y42+Y94+Y123+Y180+Y205</f>
        <v>0</v>
      </c>
      <c r="Z7" s="301" t="n">
        <f aca="false">Z11+Z42+Z94+Z123+Z180+Z205</f>
        <v>0</v>
      </c>
      <c r="AA7" s="301"/>
      <c r="AB7" s="304"/>
      <c r="AC7" s="304"/>
      <c r="AD7" s="304"/>
      <c r="AE7" s="304"/>
      <c r="AF7" s="304"/>
      <c r="AG7" s="304"/>
    </row>
    <row r="8" s="282" customFormat="true" ht="20.4" hidden="false" customHeight="false" outlineLevel="0" collapsed="false">
      <c r="A8" s="305"/>
      <c r="B8" s="305"/>
      <c r="C8" s="305"/>
      <c r="D8" s="305"/>
      <c r="E8" s="300" t="s">
        <v>298</v>
      </c>
      <c r="F8" s="301"/>
      <c r="G8" s="302" t="s">
        <v>152</v>
      </c>
      <c r="H8" s="301" t="n">
        <f aca="false">H12+H43+H95+H124+H181</f>
        <v>0</v>
      </c>
      <c r="I8" s="301" t="n">
        <f aca="false">I12+I43+I95+I124+I181</f>
        <v>0</v>
      </c>
      <c r="J8" s="301" t="n">
        <f aca="false">J12+J43+J95+J124+J181</f>
        <v>0</v>
      </c>
      <c r="K8" s="301" t="n">
        <f aca="false">K12+K43+K95+K124+K181</f>
        <v>0</v>
      </c>
      <c r="L8" s="301" t="n">
        <f aca="false">L12+L43+L95+L124+L181</f>
        <v>0</v>
      </c>
      <c r="M8" s="301" t="n">
        <f aca="false">M12+M43+M95+M124+M181</f>
        <v>0</v>
      </c>
      <c r="N8" s="301" t="n">
        <f aca="false">N12+N43+N95+N124+N181</f>
        <v>0</v>
      </c>
      <c r="O8" s="301" t="n">
        <f aca="false">O12+O43+O95+O124+O181</f>
        <v>0</v>
      </c>
      <c r="P8" s="301" t="n">
        <f aca="false">P12+P43+P95+P124+P181</f>
        <v>0</v>
      </c>
      <c r="Q8" s="301" t="n">
        <f aca="false">Q12+Q43+Q95+Q124+Q181</f>
        <v>0</v>
      </c>
      <c r="R8" s="301" t="n">
        <f aca="false">R12+R43+R95+R124+R181</f>
        <v>0</v>
      </c>
      <c r="S8" s="301" t="n">
        <f aca="false">S12+S43+S95+S124+S181</f>
        <v>0</v>
      </c>
      <c r="T8" s="301" t="n">
        <f aca="false">T12+T43+T95+T124+T181</f>
        <v>0</v>
      </c>
      <c r="U8" s="301" t="n">
        <f aca="false">U12+U43+U95+U124+U181</f>
        <v>0</v>
      </c>
      <c r="V8" s="301" t="n">
        <f aca="false">V12+V43+V95+V124+V181</f>
        <v>0</v>
      </c>
      <c r="W8" s="301" t="n">
        <f aca="false">W12+W43+W95+W124+W181</f>
        <v>0</v>
      </c>
      <c r="X8" s="301" t="n">
        <f aca="false">X12+X43+X95+X124+X181</f>
        <v>0</v>
      </c>
      <c r="Y8" s="301" t="n">
        <f aca="false">Y12+Y43+Y95+Y124+Y181</f>
        <v>0</v>
      </c>
      <c r="Z8" s="301" t="n">
        <f aca="false">Z12+Z43+Z95+Z124+Z181</f>
        <v>0</v>
      </c>
      <c r="AA8" s="301"/>
      <c r="AB8" s="304"/>
      <c r="AC8" s="304"/>
      <c r="AD8" s="304"/>
      <c r="AE8" s="304"/>
      <c r="AF8" s="304"/>
      <c r="AG8" s="304"/>
    </row>
    <row r="9" s="282" customFormat="true" ht="40.8" hidden="false" customHeight="false" outlineLevel="0" collapsed="false">
      <c r="A9" s="306" t="s">
        <v>75</v>
      </c>
      <c r="B9" s="306" t="s">
        <v>75</v>
      </c>
      <c r="C9" s="306" t="s">
        <v>75</v>
      </c>
      <c r="D9" s="307"/>
      <c r="E9" s="307"/>
      <c r="F9" s="308"/>
      <c r="G9" s="309"/>
      <c r="H9" s="308"/>
      <c r="I9" s="310"/>
      <c r="J9" s="310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4"/>
      <c r="AC9" s="304"/>
      <c r="AD9" s="304"/>
      <c r="AE9" s="304"/>
      <c r="AF9" s="304"/>
      <c r="AG9" s="304"/>
    </row>
    <row r="10" s="282" customFormat="true" ht="40.8" hidden="false" customHeight="false" outlineLevel="1" collapsed="false">
      <c r="A10" s="311"/>
      <c r="B10" s="312" t="s">
        <v>75</v>
      </c>
      <c r="C10" s="311"/>
      <c r="D10" s="313" t="n">
        <v>9</v>
      </c>
      <c r="E10" s="314" t="s">
        <v>317</v>
      </c>
      <c r="F10" s="315"/>
      <c r="G10" s="315"/>
      <c r="H10" s="315"/>
      <c r="I10" s="316"/>
      <c r="J10" s="316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7" t="s">
        <v>318</v>
      </c>
      <c r="AB10" s="304"/>
      <c r="AC10" s="304"/>
      <c r="AD10" s="304" t="n">
        <f aca="false">I10</f>
        <v>0</v>
      </c>
      <c r="AE10" s="304" t="n">
        <f aca="false">J10</f>
        <v>0</v>
      </c>
      <c r="AF10" s="304"/>
      <c r="AG10" s="304"/>
    </row>
    <row r="11" s="282" customFormat="true" ht="20.4" hidden="false" customHeight="false" outlineLevel="1" collapsed="false">
      <c r="A11" s="318"/>
      <c r="B11" s="319"/>
      <c r="C11" s="318"/>
      <c r="D11" s="320"/>
      <c r="E11" s="321" t="s">
        <v>298</v>
      </c>
      <c r="F11" s="320"/>
      <c r="G11" s="322" t="s">
        <v>151</v>
      </c>
      <c r="H11" s="320" t="n">
        <f aca="false">H14+H21</f>
        <v>0</v>
      </c>
      <c r="I11" s="323" t="n">
        <f aca="false">I14+I21</f>
        <v>0</v>
      </c>
      <c r="J11" s="323" t="n">
        <f aca="false">J14+J21</f>
        <v>0</v>
      </c>
      <c r="K11" s="320" t="n">
        <f aca="false">K14+K21</f>
        <v>0</v>
      </c>
      <c r="L11" s="320" t="n">
        <f aca="false">L14+L21</f>
        <v>0</v>
      </c>
      <c r="M11" s="320" t="n">
        <f aca="false">M14+M21</f>
        <v>0</v>
      </c>
      <c r="N11" s="320" t="n">
        <f aca="false">N14+N21</f>
        <v>0</v>
      </c>
      <c r="O11" s="320" t="n">
        <f aca="false">O14+O21</f>
        <v>0</v>
      </c>
      <c r="P11" s="320" t="n">
        <f aca="false">P14+P21</f>
        <v>0</v>
      </c>
      <c r="Q11" s="320" t="n">
        <f aca="false">Q14+Q21</f>
        <v>0</v>
      </c>
      <c r="R11" s="320" t="n">
        <f aca="false">R14+R21</f>
        <v>0</v>
      </c>
      <c r="S11" s="320" t="n">
        <f aca="false">S14+S21</f>
        <v>0</v>
      </c>
      <c r="T11" s="320" t="n">
        <f aca="false">T14+T21</f>
        <v>0</v>
      </c>
      <c r="U11" s="320" t="n">
        <f aca="false">U14+U21</f>
        <v>0</v>
      </c>
      <c r="V11" s="320" t="n">
        <f aca="false">V14+V21</f>
        <v>0</v>
      </c>
      <c r="W11" s="320" t="n">
        <f aca="false">W14+W21</f>
        <v>0</v>
      </c>
      <c r="X11" s="320" t="n">
        <f aca="false">X14+X21</f>
        <v>0</v>
      </c>
      <c r="Y11" s="320" t="n">
        <f aca="false">Y14+Y21</f>
        <v>0</v>
      </c>
      <c r="Z11" s="320" t="n">
        <f aca="false">Z14+Z21</f>
        <v>0</v>
      </c>
      <c r="AA11" s="320"/>
      <c r="AB11" s="304"/>
      <c r="AC11" s="304"/>
      <c r="AD11" s="304"/>
      <c r="AE11" s="304"/>
      <c r="AF11" s="304"/>
      <c r="AG11" s="304"/>
    </row>
    <row r="12" s="282" customFormat="true" ht="20.4" hidden="false" customHeight="false" outlineLevel="1" collapsed="false">
      <c r="A12" s="324"/>
      <c r="B12" s="325"/>
      <c r="C12" s="324"/>
      <c r="D12" s="326"/>
      <c r="E12" s="327" t="s">
        <v>298</v>
      </c>
      <c r="F12" s="326"/>
      <c r="G12" s="328" t="s">
        <v>152</v>
      </c>
      <c r="H12" s="326" t="n">
        <f aca="false">H15+H22</f>
        <v>0</v>
      </c>
      <c r="I12" s="329" t="n">
        <f aca="false">I15+I22</f>
        <v>0</v>
      </c>
      <c r="J12" s="329" t="n">
        <f aca="false">J15+J22</f>
        <v>0</v>
      </c>
      <c r="K12" s="326" t="n">
        <f aca="false">K15+K22</f>
        <v>0</v>
      </c>
      <c r="L12" s="326" t="n">
        <f aca="false">L15+L22</f>
        <v>0</v>
      </c>
      <c r="M12" s="326" t="n">
        <f aca="false">M15+M22</f>
        <v>0</v>
      </c>
      <c r="N12" s="326" t="n">
        <f aca="false">N15+N22</f>
        <v>0</v>
      </c>
      <c r="O12" s="326" t="n">
        <f aca="false">O15+O22</f>
        <v>0</v>
      </c>
      <c r="P12" s="326" t="n">
        <f aca="false">P15+P22</f>
        <v>0</v>
      </c>
      <c r="Q12" s="326" t="n">
        <f aca="false">Q15+Q22</f>
        <v>0</v>
      </c>
      <c r="R12" s="326" t="n">
        <f aca="false">R15+R22</f>
        <v>0</v>
      </c>
      <c r="S12" s="326" t="n">
        <f aca="false">S15+S22</f>
        <v>0</v>
      </c>
      <c r="T12" s="326" t="n">
        <f aca="false">T15+T22</f>
        <v>0</v>
      </c>
      <c r="U12" s="326" t="n">
        <f aca="false">U15+U22</f>
        <v>0</v>
      </c>
      <c r="V12" s="326" t="n">
        <f aca="false">V15+V22</f>
        <v>0</v>
      </c>
      <c r="W12" s="326" t="n">
        <f aca="false">W15+W22</f>
        <v>0</v>
      </c>
      <c r="X12" s="326" t="n">
        <f aca="false">X15+X22</f>
        <v>0</v>
      </c>
      <c r="Y12" s="326" t="n">
        <f aca="false">Y15+Y22</f>
        <v>0</v>
      </c>
      <c r="Z12" s="326" t="n">
        <f aca="false">Z15+Z22</f>
        <v>0</v>
      </c>
      <c r="AA12" s="326"/>
      <c r="AB12" s="304"/>
      <c r="AC12" s="304"/>
      <c r="AD12" s="304"/>
      <c r="AE12" s="304"/>
      <c r="AF12" s="304"/>
      <c r="AG12" s="304"/>
    </row>
    <row r="13" s="282" customFormat="true" ht="40.8" hidden="false" customHeight="false" outlineLevel="2" collapsed="false">
      <c r="A13" s="330"/>
      <c r="B13" s="330"/>
      <c r="C13" s="330"/>
      <c r="D13" s="331"/>
      <c r="E13" s="446" t="s">
        <v>319</v>
      </c>
      <c r="F13" s="331"/>
      <c r="G13" s="331"/>
      <c r="H13" s="331"/>
      <c r="I13" s="333"/>
      <c r="J13" s="333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04"/>
      <c r="AC13" s="304"/>
      <c r="AD13" s="304"/>
      <c r="AE13" s="304"/>
      <c r="AF13" s="304"/>
      <c r="AG13" s="304"/>
    </row>
    <row r="14" s="282" customFormat="true" ht="20.4" hidden="false" customHeight="false" outlineLevel="2" collapsed="false">
      <c r="A14" s="334"/>
      <c r="B14" s="334"/>
      <c r="C14" s="334"/>
      <c r="D14" s="335"/>
      <c r="E14" s="336" t="s">
        <v>298</v>
      </c>
      <c r="F14" s="335"/>
      <c r="G14" s="337" t="s">
        <v>151</v>
      </c>
      <c r="H14" s="335" t="n">
        <f aca="false">H16+H18</f>
        <v>0</v>
      </c>
      <c r="I14" s="333" t="n">
        <f aca="false">I16+I18</f>
        <v>0</v>
      </c>
      <c r="J14" s="333" t="n">
        <v>0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5"/>
      <c r="AB14" s="304"/>
      <c r="AC14" s="304"/>
      <c r="AD14" s="304"/>
      <c r="AE14" s="304"/>
      <c r="AF14" s="304"/>
      <c r="AG14" s="304"/>
    </row>
    <row r="15" s="282" customFormat="true" ht="20.4" hidden="false" customHeight="false" outlineLevel="2" collapsed="false">
      <c r="A15" s="338"/>
      <c r="B15" s="338"/>
      <c r="C15" s="338"/>
      <c r="D15" s="339"/>
      <c r="E15" s="340" t="s">
        <v>298</v>
      </c>
      <c r="F15" s="339"/>
      <c r="G15" s="341" t="s">
        <v>152</v>
      </c>
      <c r="H15" s="339" t="n">
        <f aca="false">I15</f>
        <v>0</v>
      </c>
      <c r="I15" s="342" t="n">
        <f aca="false">N15+R15+V15+Z15</f>
        <v>0</v>
      </c>
      <c r="J15" s="342" t="n">
        <v>0</v>
      </c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04"/>
      <c r="AC15" s="304"/>
      <c r="AD15" s="304"/>
      <c r="AE15" s="304"/>
      <c r="AF15" s="304"/>
      <c r="AG15" s="304"/>
    </row>
    <row r="16" s="347" customFormat="true" ht="40.8" hidden="false" customHeight="false" outlineLevel="2" collapsed="false">
      <c r="A16" s="334"/>
      <c r="B16" s="334"/>
      <c r="C16" s="334"/>
      <c r="D16" s="335"/>
      <c r="E16" s="343" t="s">
        <v>320</v>
      </c>
      <c r="F16" s="335"/>
      <c r="G16" s="344" t="s">
        <v>151</v>
      </c>
      <c r="H16" s="335" t="n">
        <f aca="false">I16</f>
        <v>0</v>
      </c>
      <c r="I16" s="345" t="n">
        <f aca="false">N16+R16+V16+Z16</f>
        <v>0</v>
      </c>
      <c r="J16" s="34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44" t="s">
        <v>321</v>
      </c>
      <c r="AB16" s="346"/>
      <c r="AC16" s="346"/>
      <c r="AD16" s="346"/>
      <c r="AE16" s="346"/>
      <c r="AF16" s="346"/>
      <c r="AG16" s="346"/>
    </row>
    <row r="17" s="351" customFormat="true" ht="20.25" hidden="false" customHeight="true" outlineLevel="2" collapsed="false">
      <c r="A17" s="348"/>
      <c r="B17" s="348"/>
      <c r="C17" s="348"/>
      <c r="D17" s="337"/>
      <c r="E17" s="349"/>
      <c r="F17" s="337"/>
      <c r="G17" s="337" t="s">
        <v>152</v>
      </c>
      <c r="H17" s="337" t="n">
        <f aca="false">I17</f>
        <v>0</v>
      </c>
      <c r="I17" s="350" t="n">
        <f aca="false">N17+R17+V17+Z17</f>
        <v>0</v>
      </c>
      <c r="J17" s="350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</row>
    <row r="18" s="351" customFormat="true" ht="40.8" hidden="false" customHeight="false" outlineLevel="2" collapsed="false">
      <c r="A18" s="348"/>
      <c r="B18" s="348"/>
      <c r="C18" s="348"/>
      <c r="D18" s="337"/>
      <c r="E18" s="352" t="s">
        <v>154</v>
      </c>
      <c r="F18" s="337"/>
      <c r="G18" s="337" t="s">
        <v>151</v>
      </c>
      <c r="H18" s="337" t="n">
        <f aca="false">I18</f>
        <v>0</v>
      </c>
      <c r="I18" s="350" t="n">
        <f aca="false">N18+R18+V18+Z18</f>
        <v>0</v>
      </c>
      <c r="J18" s="350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</row>
    <row r="19" s="358" customFormat="true" ht="20.4" hidden="false" customHeight="false" outlineLevel="2" collapsed="false">
      <c r="A19" s="353"/>
      <c r="B19" s="353"/>
      <c r="C19" s="353"/>
      <c r="D19" s="354"/>
      <c r="E19" s="355"/>
      <c r="F19" s="354"/>
      <c r="G19" s="356" t="s">
        <v>152</v>
      </c>
      <c r="H19" s="354"/>
      <c r="I19" s="357"/>
      <c r="J19" s="357"/>
      <c r="K19" s="354" t="n">
        <v>0</v>
      </c>
      <c r="L19" s="354" t="n">
        <v>0</v>
      </c>
      <c r="M19" s="354" t="n">
        <v>0</v>
      </c>
      <c r="N19" s="354" t="n">
        <f aca="false">SUM(K19:M19)</f>
        <v>0</v>
      </c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41"/>
      <c r="AC19" s="341"/>
      <c r="AD19" s="341"/>
      <c r="AE19" s="341"/>
      <c r="AF19" s="341"/>
      <c r="AG19" s="341"/>
    </row>
    <row r="20" s="347" customFormat="true" ht="40.8" hidden="false" customHeight="false" outlineLevel="2" collapsed="false">
      <c r="A20" s="330"/>
      <c r="B20" s="330"/>
      <c r="C20" s="330"/>
      <c r="D20" s="331"/>
      <c r="E20" s="332" t="s">
        <v>322</v>
      </c>
      <c r="F20" s="331"/>
      <c r="G20" s="331"/>
      <c r="H20" s="331"/>
      <c r="I20" s="333"/>
      <c r="J20" s="333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46"/>
      <c r="AC20" s="346"/>
      <c r="AD20" s="346"/>
      <c r="AE20" s="346"/>
      <c r="AF20" s="346"/>
      <c r="AG20" s="346"/>
    </row>
    <row r="21" s="351" customFormat="true" ht="20.4" hidden="false" customHeight="false" outlineLevel="2" collapsed="false">
      <c r="A21" s="348"/>
      <c r="B21" s="348"/>
      <c r="C21" s="348"/>
      <c r="D21" s="337"/>
      <c r="E21" s="359" t="s">
        <v>298</v>
      </c>
      <c r="F21" s="337"/>
      <c r="G21" s="337" t="s">
        <v>151</v>
      </c>
      <c r="H21" s="337" t="n">
        <f aca="false">H23</f>
        <v>0</v>
      </c>
      <c r="I21" s="350" t="n">
        <f aca="false">N21+R21+V21+Z21</f>
        <v>0</v>
      </c>
      <c r="J21" s="350" t="n">
        <v>0</v>
      </c>
      <c r="K21" s="360" t="n">
        <f aca="false">K23</f>
        <v>0</v>
      </c>
      <c r="L21" s="360" t="n">
        <f aca="false">L23</f>
        <v>0</v>
      </c>
      <c r="M21" s="360" t="n">
        <f aca="false">M23</f>
        <v>0</v>
      </c>
      <c r="N21" s="360" t="n">
        <f aca="false">SUM(K21:M21)</f>
        <v>0</v>
      </c>
      <c r="O21" s="360" t="n">
        <f aca="false">O23</f>
        <v>0</v>
      </c>
      <c r="P21" s="360" t="n">
        <f aca="false">P23</f>
        <v>0</v>
      </c>
      <c r="Q21" s="360" t="n">
        <f aca="false">Q23</f>
        <v>0</v>
      </c>
      <c r="R21" s="360" t="n">
        <f aca="false">SUM(O21:Q21)</f>
        <v>0</v>
      </c>
      <c r="S21" s="360" t="n">
        <f aca="false">S23</f>
        <v>0</v>
      </c>
      <c r="T21" s="360" t="n">
        <f aca="false">T23</f>
        <v>0</v>
      </c>
      <c r="U21" s="360" t="n">
        <f aca="false">U23</f>
        <v>0</v>
      </c>
      <c r="V21" s="360" t="n">
        <f aca="false">SUM(S21:U21)</f>
        <v>0</v>
      </c>
      <c r="W21" s="360" t="n">
        <f aca="false">W23</f>
        <v>0</v>
      </c>
      <c r="X21" s="360" t="n">
        <f aca="false">X23</f>
        <v>0</v>
      </c>
      <c r="Y21" s="360" t="n">
        <f aca="false">Y23</f>
        <v>0</v>
      </c>
      <c r="Z21" s="360" t="n">
        <f aca="false">SUM(W21:Y21)</f>
        <v>0</v>
      </c>
      <c r="AA21" s="337"/>
      <c r="AB21" s="337"/>
      <c r="AC21" s="337"/>
      <c r="AD21" s="337"/>
      <c r="AE21" s="337"/>
      <c r="AF21" s="337"/>
      <c r="AG21" s="337"/>
    </row>
    <row r="22" s="351" customFormat="true" ht="20.4" hidden="false" customHeight="false" outlineLevel="2" collapsed="false">
      <c r="A22" s="382"/>
      <c r="B22" s="382"/>
      <c r="C22" s="382"/>
      <c r="D22" s="341"/>
      <c r="E22" s="447" t="s">
        <v>298</v>
      </c>
      <c r="F22" s="341"/>
      <c r="G22" s="341" t="s">
        <v>152</v>
      </c>
      <c r="H22" s="341" t="n">
        <f aca="false">N22+R22+V22+Z22</f>
        <v>0</v>
      </c>
      <c r="I22" s="384" t="n">
        <f aca="false">H22</f>
        <v>0</v>
      </c>
      <c r="J22" s="384" t="n">
        <v>0</v>
      </c>
      <c r="K22" s="341" t="n">
        <f aca="false">K24</f>
        <v>0</v>
      </c>
      <c r="L22" s="341" t="n">
        <f aca="false">L24</f>
        <v>0</v>
      </c>
      <c r="M22" s="341" t="n">
        <f aca="false">M24</f>
        <v>0</v>
      </c>
      <c r="N22" s="341" t="n">
        <f aca="false">SUM(K22:M22)</f>
        <v>0</v>
      </c>
      <c r="O22" s="341" t="n">
        <f aca="false">O24</f>
        <v>0</v>
      </c>
      <c r="P22" s="341" t="n">
        <f aca="false">P24</f>
        <v>0</v>
      </c>
      <c r="Q22" s="341" t="n">
        <f aca="false">Q24</f>
        <v>0</v>
      </c>
      <c r="R22" s="341" t="n">
        <f aca="false">SUM(O22:Q22)</f>
        <v>0</v>
      </c>
      <c r="S22" s="341" t="n">
        <f aca="false">S24</f>
        <v>0</v>
      </c>
      <c r="T22" s="341" t="n">
        <f aca="false">T24</f>
        <v>0</v>
      </c>
      <c r="U22" s="341" t="n">
        <f aca="false">U24</f>
        <v>0</v>
      </c>
      <c r="V22" s="341" t="n">
        <f aca="false">S22+T22+U22</f>
        <v>0</v>
      </c>
      <c r="W22" s="341" t="n">
        <f aca="false">W24</f>
        <v>0</v>
      </c>
      <c r="X22" s="341" t="n">
        <f aca="false">X24</f>
        <v>0</v>
      </c>
      <c r="Y22" s="341" t="n">
        <f aca="false">Y24</f>
        <v>0</v>
      </c>
      <c r="Z22" s="341" t="n">
        <f aca="false">W22+X22+Y22</f>
        <v>0</v>
      </c>
      <c r="AA22" s="341"/>
      <c r="AB22" s="341"/>
      <c r="AC22" s="341"/>
      <c r="AD22" s="341"/>
      <c r="AE22" s="341"/>
      <c r="AF22" s="341"/>
      <c r="AG22" s="341"/>
      <c r="AH22" s="448"/>
    </row>
    <row r="23" s="351" customFormat="true" ht="61.2" hidden="false" customHeight="false" outlineLevel="2" collapsed="false">
      <c r="A23" s="334"/>
      <c r="B23" s="334"/>
      <c r="C23" s="334"/>
      <c r="D23" s="335"/>
      <c r="E23" s="343" t="s">
        <v>323</v>
      </c>
      <c r="F23" s="335"/>
      <c r="G23" s="344" t="s">
        <v>151</v>
      </c>
      <c r="H23" s="335" t="n">
        <f aca="false">I23</f>
        <v>0</v>
      </c>
      <c r="I23" s="345" t="n">
        <f aca="false">N23+R23+V23+Z23</f>
        <v>0</v>
      </c>
      <c r="J23" s="345"/>
      <c r="K23" s="335" t="n">
        <v>0</v>
      </c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44" t="s">
        <v>321</v>
      </c>
      <c r="AB23" s="335"/>
      <c r="AC23" s="335"/>
      <c r="AD23" s="335"/>
      <c r="AE23" s="335"/>
      <c r="AF23" s="335"/>
      <c r="AG23" s="335"/>
      <c r="AH23" s="347"/>
    </row>
    <row r="24" s="358" customFormat="true" ht="20.4" hidden="false" customHeight="false" outlineLevel="2" collapsed="false">
      <c r="A24" s="353"/>
      <c r="B24" s="353"/>
      <c r="C24" s="353"/>
      <c r="D24" s="354"/>
      <c r="E24" s="355"/>
      <c r="F24" s="354"/>
      <c r="G24" s="356" t="s">
        <v>152</v>
      </c>
      <c r="H24" s="354" t="n">
        <f aca="false">I24</f>
        <v>0</v>
      </c>
      <c r="I24" s="357" t="n">
        <f aca="false">N24+R24+V24+Z24</f>
        <v>0</v>
      </c>
      <c r="J24" s="357"/>
      <c r="K24" s="341" t="n">
        <v>0</v>
      </c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54"/>
      <c r="AB24" s="341"/>
      <c r="AC24" s="341"/>
      <c r="AD24" s="341"/>
      <c r="AE24" s="341"/>
      <c r="AF24" s="341"/>
      <c r="AG24" s="341"/>
    </row>
    <row r="25" s="282" customFormat="true" ht="34.8" hidden="false" customHeight="false" outlineLevel="1" collapsed="false">
      <c r="A25" s="311"/>
      <c r="B25" s="312" t="s">
        <v>75</v>
      </c>
      <c r="C25" s="311"/>
      <c r="D25" s="313" t="n">
        <v>10</v>
      </c>
      <c r="E25" s="314" t="s">
        <v>324</v>
      </c>
      <c r="F25" s="315"/>
      <c r="G25" s="315"/>
      <c r="H25" s="315"/>
      <c r="I25" s="316"/>
      <c r="J25" s="316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7" t="s">
        <v>318</v>
      </c>
      <c r="AB25" s="304"/>
      <c r="AC25" s="304"/>
      <c r="AD25" s="304" t="n">
        <f aca="false">I25</f>
        <v>0</v>
      </c>
      <c r="AE25" s="304" t="n">
        <f aca="false">J25</f>
        <v>0</v>
      </c>
      <c r="AF25" s="304"/>
      <c r="AG25" s="304"/>
    </row>
    <row r="26" s="282" customFormat="true" ht="20.4" hidden="false" customHeight="false" outlineLevel="1" collapsed="false">
      <c r="A26" s="318"/>
      <c r="B26" s="319"/>
      <c r="C26" s="318"/>
      <c r="D26" s="320"/>
      <c r="E26" s="321" t="s">
        <v>298</v>
      </c>
      <c r="F26" s="320"/>
      <c r="G26" s="322" t="s">
        <v>151</v>
      </c>
      <c r="H26" s="320" t="n">
        <f aca="false">H29+H25</f>
        <v>0</v>
      </c>
      <c r="I26" s="323" t="n">
        <f aca="false">I29</f>
        <v>0</v>
      </c>
      <c r="J26" s="323" t="n">
        <f aca="false">J29</f>
        <v>0</v>
      </c>
      <c r="K26" s="320" t="n">
        <f aca="false">K29</f>
        <v>0</v>
      </c>
      <c r="L26" s="320" t="n">
        <f aca="false">L29</f>
        <v>0</v>
      </c>
      <c r="M26" s="320" t="n">
        <f aca="false">M29</f>
        <v>0</v>
      </c>
      <c r="N26" s="320" t="n">
        <f aca="false">N29</f>
        <v>0</v>
      </c>
      <c r="O26" s="320" t="n">
        <f aca="false">O29</f>
        <v>0</v>
      </c>
      <c r="P26" s="320" t="n">
        <f aca="false">P29</f>
        <v>0</v>
      </c>
      <c r="Q26" s="320" t="n">
        <f aca="false">Q29</f>
        <v>0</v>
      </c>
      <c r="R26" s="320" t="n">
        <f aca="false">R29</f>
        <v>0</v>
      </c>
      <c r="S26" s="320" t="n">
        <f aca="false">S29</f>
        <v>0</v>
      </c>
      <c r="T26" s="320" t="n">
        <f aca="false">T29</f>
        <v>0</v>
      </c>
      <c r="U26" s="320" t="n">
        <f aca="false">U29</f>
        <v>0</v>
      </c>
      <c r="V26" s="320" t="n">
        <f aca="false">V29</f>
        <v>0</v>
      </c>
      <c r="W26" s="320" t="n">
        <f aca="false">W29</f>
        <v>0</v>
      </c>
      <c r="X26" s="320" t="n">
        <f aca="false">X29</f>
        <v>0</v>
      </c>
      <c r="Y26" s="320" t="n">
        <f aca="false">Y29</f>
        <v>0</v>
      </c>
      <c r="Z26" s="320" t="n">
        <f aca="false">Z29</f>
        <v>0</v>
      </c>
      <c r="AA26" s="320"/>
      <c r="AB26" s="304"/>
      <c r="AC26" s="304"/>
      <c r="AD26" s="304"/>
      <c r="AE26" s="304"/>
      <c r="AF26" s="304"/>
      <c r="AG26" s="304"/>
    </row>
    <row r="27" s="282" customFormat="true" ht="20.4" hidden="false" customHeight="false" outlineLevel="1" collapsed="false">
      <c r="A27" s="324"/>
      <c r="B27" s="325"/>
      <c r="C27" s="324"/>
      <c r="D27" s="326"/>
      <c r="E27" s="327" t="s">
        <v>298</v>
      </c>
      <c r="F27" s="326"/>
      <c r="G27" s="328" t="s">
        <v>152</v>
      </c>
      <c r="H27" s="326" t="n">
        <f aca="false">H30</f>
        <v>0</v>
      </c>
      <c r="I27" s="329" t="n">
        <f aca="false">I30</f>
        <v>0</v>
      </c>
      <c r="J27" s="329" t="n">
        <f aca="false">J30</f>
        <v>0</v>
      </c>
      <c r="K27" s="326" t="n">
        <f aca="false">K30</f>
        <v>0</v>
      </c>
      <c r="L27" s="326" t="n">
        <f aca="false">L30</f>
        <v>0</v>
      </c>
      <c r="M27" s="326" t="n">
        <f aca="false">M30</f>
        <v>0</v>
      </c>
      <c r="N27" s="326" t="n">
        <f aca="false">N30</f>
        <v>0</v>
      </c>
      <c r="O27" s="326" t="n">
        <f aca="false">O30</f>
        <v>0</v>
      </c>
      <c r="P27" s="326" t="n">
        <f aca="false">P30</f>
        <v>0</v>
      </c>
      <c r="Q27" s="326" t="n">
        <f aca="false">Q30</f>
        <v>0</v>
      </c>
      <c r="R27" s="326" t="n">
        <f aca="false">R30</f>
        <v>0</v>
      </c>
      <c r="S27" s="326" t="n">
        <f aca="false">S30</f>
        <v>0</v>
      </c>
      <c r="T27" s="326" t="n">
        <f aca="false">T30</f>
        <v>0</v>
      </c>
      <c r="U27" s="326" t="n">
        <f aca="false">U30</f>
        <v>0</v>
      </c>
      <c r="V27" s="326" t="n">
        <f aca="false">V30</f>
        <v>0</v>
      </c>
      <c r="W27" s="326" t="n">
        <f aca="false">W30</f>
        <v>0</v>
      </c>
      <c r="X27" s="326" t="n">
        <f aca="false">X30</f>
        <v>0</v>
      </c>
      <c r="Y27" s="326" t="n">
        <f aca="false">Y30</f>
        <v>0</v>
      </c>
      <c r="Z27" s="326" t="n">
        <f aca="false">Z30</f>
        <v>0</v>
      </c>
      <c r="AA27" s="326"/>
      <c r="AB27" s="304"/>
      <c r="AC27" s="304"/>
      <c r="AD27" s="304"/>
      <c r="AE27" s="304"/>
      <c r="AF27" s="304"/>
      <c r="AG27" s="304"/>
    </row>
    <row r="28" s="282" customFormat="true" ht="40.8" hidden="false" customHeight="false" outlineLevel="2" collapsed="false">
      <c r="A28" s="330"/>
      <c r="B28" s="330"/>
      <c r="C28" s="330"/>
      <c r="D28" s="331"/>
      <c r="E28" s="332" t="str">
        <f aca="false">'1.1 แผน-ผล โครงการ-กิจกรรม (พ.)'!E32</f>
        <v>กิจกรรม :ศึกษาแนวทางการพัฒนาระบบด้านทัณฑวิทยาตามหลักอาชญาวิทยาและทัณฑวิทยา</v>
      </c>
      <c r="F28" s="331"/>
      <c r="G28" s="331"/>
      <c r="H28" s="331"/>
      <c r="I28" s="333"/>
      <c r="J28" s="333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04"/>
      <c r="AC28" s="304"/>
      <c r="AD28" s="304"/>
      <c r="AE28" s="304"/>
      <c r="AF28" s="304"/>
      <c r="AG28" s="304"/>
    </row>
    <row r="29" s="347" customFormat="true" ht="20.4" hidden="false" customHeight="false" outlineLevel="2" collapsed="false">
      <c r="A29" s="334"/>
      <c r="B29" s="334"/>
      <c r="C29" s="334"/>
      <c r="D29" s="335"/>
      <c r="E29" s="336" t="s">
        <v>298</v>
      </c>
      <c r="F29" s="335"/>
      <c r="G29" s="337" t="s">
        <v>151</v>
      </c>
      <c r="H29" s="335" t="n">
        <f aca="false">N29+R29+V29+Z29</f>
        <v>0</v>
      </c>
      <c r="I29" s="345" t="n">
        <f aca="false">I32</f>
        <v>0</v>
      </c>
      <c r="J29" s="345" t="n">
        <f aca="false">J32</f>
        <v>0</v>
      </c>
      <c r="K29" s="335" t="n">
        <f aca="false">K32</f>
        <v>0</v>
      </c>
      <c r="L29" s="335" t="n">
        <f aca="false">L32</f>
        <v>0</v>
      </c>
      <c r="M29" s="335" t="n">
        <f aca="false">M32</f>
        <v>0</v>
      </c>
      <c r="N29" s="335" t="n">
        <f aca="false">SUM(K29:M29)</f>
        <v>0</v>
      </c>
      <c r="O29" s="335" t="n">
        <f aca="false">O32</f>
        <v>0</v>
      </c>
      <c r="P29" s="335" t="n">
        <f aca="false">P32</f>
        <v>0</v>
      </c>
      <c r="Q29" s="335" t="n">
        <f aca="false">Q32</f>
        <v>0</v>
      </c>
      <c r="R29" s="335" t="n">
        <f aca="false">SUM(O29:Q29)</f>
        <v>0</v>
      </c>
      <c r="S29" s="335" t="n">
        <f aca="false">S32</f>
        <v>0</v>
      </c>
      <c r="T29" s="335" t="n">
        <f aca="false">T32</f>
        <v>0</v>
      </c>
      <c r="U29" s="335" t="n">
        <f aca="false">U32</f>
        <v>0</v>
      </c>
      <c r="V29" s="335" t="n">
        <f aca="false">S29+T29+U29</f>
        <v>0</v>
      </c>
      <c r="W29" s="335" t="n">
        <f aca="false">W32</f>
        <v>0</v>
      </c>
      <c r="X29" s="335" t="n">
        <f aca="false">X32</f>
        <v>0</v>
      </c>
      <c r="Y29" s="335" t="n">
        <f aca="false">Y32</f>
        <v>0</v>
      </c>
      <c r="Z29" s="335" t="n">
        <f aca="false">W29+X29+Y29</f>
        <v>0</v>
      </c>
      <c r="AA29" s="335" t="n">
        <f aca="false">SUM(S29:V29)</f>
        <v>0</v>
      </c>
      <c r="AB29" s="346"/>
      <c r="AC29" s="346"/>
      <c r="AD29" s="346"/>
      <c r="AE29" s="346"/>
      <c r="AF29" s="346"/>
      <c r="AG29" s="346"/>
    </row>
    <row r="30" s="351" customFormat="true" ht="20.4" hidden="false" customHeight="false" outlineLevel="2" collapsed="false">
      <c r="A30" s="348"/>
      <c r="B30" s="348"/>
      <c r="C30" s="348"/>
      <c r="D30" s="337"/>
      <c r="E30" s="359" t="s">
        <v>298</v>
      </c>
      <c r="F30" s="337"/>
      <c r="G30" s="337" t="s">
        <v>152</v>
      </c>
      <c r="H30" s="337" t="n">
        <f aca="false">N30+R30+V30+Z30</f>
        <v>0</v>
      </c>
      <c r="I30" s="350" t="n">
        <f aca="false">I33</f>
        <v>0</v>
      </c>
      <c r="J30" s="350" t="n">
        <f aca="false">J33</f>
        <v>0</v>
      </c>
      <c r="K30" s="337" t="n">
        <f aca="false">K33</f>
        <v>0</v>
      </c>
      <c r="L30" s="337" t="n">
        <f aca="false">L33</f>
        <v>0</v>
      </c>
      <c r="M30" s="337" t="n">
        <f aca="false">M33</f>
        <v>0</v>
      </c>
      <c r="N30" s="337" t="n">
        <f aca="false">SUM(K30:M30)</f>
        <v>0</v>
      </c>
      <c r="O30" s="337" t="n">
        <f aca="false">O33</f>
        <v>0</v>
      </c>
      <c r="P30" s="337" t="n">
        <f aca="false">P33</f>
        <v>0</v>
      </c>
      <c r="Q30" s="337" t="n">
        <f aca="false">Q33</f>
        <v>0</v>
      </c>
      <c r="R30" s="337" t="n">
        <f aca="false">O30+P30+Q30</f>
        <v>0</v>
      </c>
      <c r="S30" s="337" t="n">
        <f aca="false">S33</f>
        <v>0</v>
      </c>
      <c r="T30" s="337" t="n">
        <f aca="false">T33</f>
        <v>0</v>
      </c>
      <c r="U30" s="337" t="n">
        <f aca="false">U33</f>
        <v>0</v>
      </c>
      <c r="V30" s="337" t="n">
        <v>0</v>
      </c>
      <c r="W30" s="337" t="n">
        <f aca="false">W33</f>
        <v>0</v>
      </c>
      <c r="X30" s="337" t="n">
        <f aca="false">X33</f>
        <v>0</v>
      </c>
      <c r="Y30" s="337" t="n">
        <f aca="false">Y33</f>
        <v>0</v>
      </c>
      <c r="Z30" s="337" t="n">
        <v>0</v>
      </c>
      <c r="AA30" s="337"/>
      <c r="AB30" s="337"/>
      <c r="AC30" s="337"/>
      <c r="AD30" s="337"/>
      <c r="AE30" s="337"/>
      <c r="AF30" s="337"/>
      <c r="AG30" s="337"/>
    </row>
    <row r="31" s="351" customFormat="true" ht="20.4" hidden="false" customHeight="false" outlineLevel="2" collapsed="false">
      <c r="A31" s="348"/>
      <c r="B31" s="348"/>
      <c r="C31" s="348"/>
      <c r="D31" s="337"/>
      <c r="E31" s="359"/>
      <c r="F31" s="337"/>
      <c r="G31" s="337"/>
      <c r="H31" s="337"/>
      <c r="I31" s="350"/>
      <c r="J31" s="350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</row>
    <row r="32" s="351" customFormat="true" ht="61.2" hidden="false" customHeight="false" outlineLevel="2" collapsed="false">
      <c r="A32" s="348"/>
      <c r="B32" s="348"/>
      <c r="C32" s="348"/>
      <c r="D32" s="337"/>
      <c r="E32" s="361" t="s">
        <v>168</v>
      </c>
      <c r="F32" s="337"/>
      <c r="G32" s="337" t="s">
        <v>151</v>
      </c>
      <c r="H32" s="337" t="n">
        <f aca="false">I32</f>
        <v>0</v>
      </c>
      <c r="I32" s="350" t="n">
        <f aca="false">N32+R32+V32+Z32</f>
        <v>0</v>
      </c>
      <c r="J32" s="350" t="n">
        <v>0</v>
      </c>
      <c r="K32" s="337" t="n">
        <v>0</v>
      </c>
      <c r="L32" s="337" t="n">
        <v>0</v>
      </c>
      <c r="M32" s="337" t="n">
        <v>0</v>
      </c>
      <c r="N32" s="337" t="n">
        <f aca="false">SUM(K32:M32)</f>
        <v>0</v>
      </c>
      <c r="O32" s="337"/>
      <c r="P32" s="337"/>
      <c r="Q32" s="337"/>
      <c r="R32" s="337" t="n">
        <f aca="false">SUM(O32:Q32)</f>
        <v>0</v>
      </c>
      <c r="S32" s="337" t="n">
        <v>0</v>
      </c>
      <c r="T32" s="337" t="n">
        <v>0</v>
      </c>
      <c r="U32" s="337" t="n">
        <v>0</v>
      </c>
      <c r="V32" s="337" t="n">
        <f aca="false">SUM(S32:U32)</f>
        <v>0</v>
      </c>
      <c r="W32" s="337" t="n">
        <v>0</v>
      </c>
      <c r="X32" s="337" t="n">
        <v>0</v>
      </c>
      <c r="Y32" s="337" t="n">
        <v>0</v>
      </c>
      <c r="Z32" s="337" t="n">
        <f aca="false">SUM(W32:Y32)</f>
        <v>0</v>
      </c>
      <c r="AA32" s="337"/>
      <c r="AB32" s="337"/>
      <c r="AC32" s="337"/>
      <c r="AD32" s="337"/>
      <c r="AE32" s="337"/>
      <c r="AF32" s="337"/>
      <c r="AG32" s="337"/>
    </row>
    <row r="33" s="358" customFormat="true" ht="20.4" hidden="false" customHeight="false" outlineLevel="2" collapsed="false">
      <c r="A33" s="348"/>
      <c r="B33" s="348"/>
      <c r="C33" s="348"/>
      <c r="D33" s="337"/>
      <c r="E33" s="349"/>
      <c r="F33" s="337"/>
      <c r="G33" s="337" t="s">
        <v>152</v>
      </c>
      <c r="H33" s="337" t="n">
        <f aca="false">I33</f>
        <v>0</v>
      </c>
      <c r="I33" s="350" t="n">
        <f aca="false">N33+R33+V33+Z33</f>
        <v>0</v>
      </c>
      <c r="J33" s="350" t="n">
        <v>0</v>
      </c>
      <c r="K33" s="337" t="n">
        <v>0</v>
      </c>
      <c r="L33" s="337" t="n">
        <v>0</v>
      </c>
      <c r="M33" s="337" t="n">
        <v>0</v>
      </c>
      <c r="N33" s="337" t="n">
        <f aca="false">SUM(K33:M33)</f>
        <v>0</v>
      </c>
      <c r="O33" s="337" t="n">
        <v>0</v>
      </c>
      <c r="P33" s="337" t="n">
        <v>0</v>
      </c>
      <c r="Q33" s="337" t="n">
        <v>0</v>
      </c>
      <c r="R33" s="337" t="n">
        <f aca="false">SUM(O33:Q33)</f>
        <v>0</v>
      </c>
      <c r="S33" s="337" t="n">
        <v>0</v>
      </c>
      <c r="T33" s="337" t="n">
        <v>0</v>
      </c>
      <c r="U33" s="337" t="n">
        <v>0</v>
      </c>
      <c r="V33" s="337" t="n">
        <f aca="false">SUM(S33:U33)</f>
        <v>0</v>
      </c>
      <c r="W33" s="337" t="n">
        <v>0</v>
      </c>
      <c r="X33" s="337" t="n">
        <v>0</v>
      </c>
      <c r="Y33" s="337" t="n">
        <v>0</v>
      </c>
      <c r="Z33" s="337" t="n">
        <f aca="false">SUM(W33:Y33)</f>
        <v>0</v>
      </c>
      <c r="AA33" s="337"/>
      <c r="AB33" s="341"/>
      <c r="AC33" s="341"/>
      <c r="AD33" s="341"/>
      <c r="AE33" s="341"/>
      <c r="AF33" s="341"/>
      <c r="AG33" s="341"/>
    </row>
    <row r="34" s="364" customFormat="true" ht="20.4" hidden="false" customHeight="false" outlineLevel="2" collapsed="false">
      <c r="A34" s="353"/>
      <c r="B34" s="353"/>
      <c r="C34" s="353"/>
      <c r="D34" s="354"/>
      <c r="E34" s="449" t="str">
        <f aca="false">'1.1 แผน-ผล โครงการ-กิจกรรม (พ.)'!E36</f>
        <v>รายการสรุปผลการศึกษาเสนอกรมราชทัณฑ์</v>
      </c>
      <c r="F34" s="354"/>
      <c r="G34" s="356" t="s">
        <v>151</v>
      </c>
      <c r="H34" s="354"/>
      <c r="I34" s="357"/>
      <c r="J34" s="357"/>
      <c r="K34" s="354"/>
      <c r="L34" s="354"/>
      <c r="M34" s="354"/>
      <c r="N34" s="354"/>
      <c r="O34" s="337"/>
      <c r="P34" s="337"/>
      <c r="Q34" s="337"/>
      <c r="R34" s="354"/>
      <c r="S34" s="337"/>
      <c r="T34" s="337"/>
      <c r="U34" s="337"/>
      <c r="V34" s="354"/>
      <c r="W34" s="337"/>
      <c r="X34" s="337"/>
      <c r="Y34" s="337"/>
      <c r="Z34" s="354"/>
      <c r="AA34" s="354"/>
      <c r="AB34" s="363"/>
      <c r="AC34" s="363"/>
      <c r="AD34" s="363"/>
      <c r="AE34" s="363"/>
      <c r="AF34" s="363"/>
      <c r="AG34" s="363"/>
    </row>
    <row r="35" s="364" customFormat="true" ht="20.4" hidden="false" customHeight="false" outlineLevel="2" collapsed="false">
      <c r="A35" s="397"/>
      <c r="B35" s="397"/>
      <c r="C35" s="397"/>
      <c r="D35" s="363"/>
      <c r="E35" s="398"/>
      <c r="F35" s="363"/>
      <c r="G35" s="399" t="s">
        <v>152</v>
      </c>
      <c r="H35" s="363"/>
      <c r="I35" s="400"/>
      <c r="J35" s="400"/>
      <c r="K35" s="363"/>
      <c r="L35" s="363"/>
      <c r="M35" s="363"/>
      <c r="N35" s="363"/>
      <c r="O35" s="335"/>
      <c r="P35" s="335"/>
      <c r="Q35" s="335"/>
      <c r="R35" s="363"/>
      <c r="S35" s="335"/>
      <c r="T35" s="335"/>
      <c r="U35" s="335"/>
      <c r="V35" s="363"/>
      <c r="W35" s="335"/>
      <c r="X35" s="335"/>
      <c r="Y35" s="335"/>
      <c r="Z35" s="339"/>
      <c r="AA35" s="339"/>
      <c r="AB35" s="363"/>
      <c r="AC35" s="363"/>
      <c r="AD35" s="363"/>
      <c r="AE35" s="363"/>
      <c r="AF35" s="363"/>
      <c r="AG35" s="363"/>
    </row>
    <row r="36" s="200" customFormat="true" ht="61.2" hidden="false" customHeight="false" outlineLevel="1" collapsed="false">
      <c r="A36" s="185"/>
      <c r="B36" s="185"/>
      <c r="C36" s="185"/>
      <c r="D36" s="186"/>
      <c r="E36" s="187" t="s">
        <v>325</v>
      </c>
      <c r="F36" s="188"/>
      <c r="G36" s="20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8"/>
      <c r="Z36" s="199"/>
      <c r="AA36" s="188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</row>
    <row r="37" s="202" customFormat="true" ht="61.2" hidden="false" customHeight="false" outlineLevel="2" collapsed="false">
      <c r="A37" s="190"/>
      <c r="B37" s="190"/>
      <c r="C37" s="190"/>
      <c r="D37" s="191"/>
      <c r="E37" s="361" t="s">
        <v>168</v>
      </c>
      <c r="F37" s="193"/>
      <c r="G37" s="207" t="s">
        <v>151</v>
      </c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3"/>
      <c r="Z37" s="201"/>
      <c r="AA37" s="193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</row>
    <row r="38" s="204" customFormat="true" ht="20.4" hidden="false" customHeight="false" outlineLevel="2" collapsed="false">
      <c r="A38" s="195"/>
      <c r="B38" s="195"/>
      <c r="C38" s="195"/>
      <c r="D38" s="196"/>
      <c r="E38" s="450"/>
      <c r="F38" s="198"/>
      <c r="G38" s="367" t="s">
        <v>152</v>
      </c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8"/>
      <c r="Z38" s="368"/>
      <c r="AA38" s="198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</row>
    <row r="39" s="204" customFormat="true" ht="20.4" hidden="false" customHeight="false" outlineLevel="2" collapsed="false">
      <c r="A39" s="217"/>
      <c r="B39" s="217"/>
      <c r="C39" s="217"/>
      <c r="D39" s="218"/>
      <c r="E39" s="451" t="s">
        <v>169</v>
      </c>
      <c r="F39" s="220"/>
      <c r="G39" s="452" t="s">
        <v>151</v>
      </c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20"/>
      <c r="Z39" s="221"/>
      <c r="AA39" s="221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</row>
    <row r="40" s="204" customFormat="true" ht="20.4" hidden="false" customHeight="false" outlineLevel="2" collapsed="false">
      <c r="A40" s="208"/>
      <c r="B40" s="208"/>
      <c r="C40" s="208"/>
      <c r="D40" s="209"/>
      <c r="E40" s="210"/>
      <c r="F40" s="211"/>
      <c r="G40" s="453" t="s">
        <v>152</v>
      </c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1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</row>
    <row r="41" s="282" customFormat="true" ht="34.8" hidden="false" customHeight="false" outlineLevel="1" collapsed="false">
      <c r="A41" s="311"/>
      <c r="B41" s="312" t="s">
        <v>75</v>
      </c>
      <c r="C41" s="311"/>
      <c r="D41" s="315" t="n">
        <v>11</v>
      </c>
      <c r="E41" s="317" t="s">
        <v>326</v>
      </c>
      <c r="F41" s="315"/>
      <c r="G41" s="315"/>
      <c r="H41" s="315"/>
      <c r="I41" s="316"/>
      <c r="J41" s="316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7" t="s">
        <v>318</v>
      </c>
      <c r="AB41" s="304"/>
      <c r="AC41" s="304"/>
      <c r="AD41" s="304" t="n">
        <f aca="false">I41</f>
        <v>0</v>
      </c>
      <c r="AE41" s="304" t="n">
        <f aca="false">J41</f>
        <v>0</v>
      </c>
      <c r="AF41" s="304"/>
      <c r="AG41" s="304"/>
    </row>
    <row r="42" s="282" customFormat="true" ht="20.4" hidden="false" customHeight="false" outlineLevel="1" collapsed="false">
      <c r="A42" s="318"/>
      <c r="B42" s="319"/>
      <c r="C42" s="318"/>
      <c r="D42" s="320"/>
      <c r="E42" s="321" t="s">
        <v>298</v>
      </c>
      <c r="F42" s="320"/>
      <c r="G42" s="322" t="s">
        <v>151</v>
      </c>
      <c r="H42" s="320" t="n">
        <f aca="false">H45+H58+H63+H72+H85</f>
        <v>0</v>
      </c>
      <c r="I42" s="371" t="n">
        <f aca="false">I45+I58+I63+I72+I85</f>
        <v>0</v>
      </c>
      <c r="J42" s="323" t="n">
        <f aca="false">J45+J63+J72</f>
        <v>0</v>
      </c>
      <c r="K42" s="320" t="n">
        <f aca="false">K45+K63+K72+K85</f>
        <v>0</v>
      </c>
      <c r="L42" s="320" t="n">
        <f aca="false">L45+L63+L72+L85</f>
        <v>0</v>
      </c>
      <c r="M42" s="320" t="n">
        <f aca="false">M45+M63+M72+M85</f>
        <v>0</v>
      </c>
      <c r="N42" s="320" t="n">
        <f aca="false">N45+N63+N72</f>
        <v>0</v>
      </c>
      <c r="O42" s="320" t="n">
        <f aca="false">O45+O63+O72+O85</f>
        <v>0</v>
      </c>
      <c r="P42" s="320" t="n">
        <f aca="false">P45+P63+P72+P85</f>
        <v>0</v>
      </c>
      <c r="Q42" s="320" t="n">
        <f aca="false">Q45+Q63+Q72+Q85</f>
        <v>0</v>
      </c>
      <c r="R42" s="320" t="n">
        <f aca="false">R45+R63+R72+R85</f>
        <v>0</v>
      </c>
      <c r="S42" s="320" t="n">
        <f aca="false">S45+S63+S72+S85</f>
        <v>0</v>
      </c>
      <c r="T42" s="320" t="n">
        <f aca="false">T45+T63+T72+T85</f>
        <v>0</v>
      </c>
      <c r="U42" s="320" t="n">
        <f aca="false">U45+U63+U72+U85</f>
        <v>0</v>
      </c>
      <c r="V42" s="320" t="n">
        <f aca="false">V45+V63+V72+V85</f>
        <v>0</v>
      </c>
      <c r="W42" s="320" t="n">
        <f aca="false">W45+W63+W72+W85</f>
        <v>0</v>
      </c>
      <c r="X42" s="320" t="n">
        <f aca="false">X45+X63+X72+X85</f>
        <v>0</v>
      </c>
      <c r="Y42" s="320" t="n">
        <f aca="false">Y45+Y63+Y72+Y85</f>
        <v>0</v>
      </c>
      <c r="Z42" s="320" t="n">
        <f aca="false">Z45+Z63+Z72+Z85</f>
        <v>0</v>
      </c>
      <c r="AA42" s="320"/>
      <c r="AB42" s="304"/>
      <c r="AC42" s="304"/>
      <c r="AD42" s="304"/>
      <c r="AE42" s="304"/>
      <c r="AF42" s="304"/>
      <c r="AG42" s="304"/>
    </row>
    <row r="43" s="282" customFormat="true" ht="20.4" hidden="false" customHeight="false" outlineLevel="1" collapsed="false">
      <c r="A43" s="324"/>
      <c r="B43" s="325" t="e">
        <f aca="false">+</f>
        <v>#N/A</v>
      </c>
      <c r="C43" s="324"/>
      <c r="D43" s="326"/>
      <c r="E43" s="327" t="s">
        <v>298</v>
      </c>
      <c r="F43" s="326"/>
      <c r="G43" s="328" t="s">
        <v>152</v>
      </c>
      <c r="H43" s="326" t="n">
        <f aca="false">H46+H64+H73</f>
        <v>0</v>
      </c>
      <c r="I43" s="329" t="n">
        <f aca="false">I46+I64+I73</f>
        <v>0</v>
      </c>
      <c r="J43" s="329" t="n">
        <f aca="false">J46+J64+J73</f>
        <v>0</v>
      </c>
      <c r="K43" s="326" t="n">
        <f aca="false">K46+K64+K73</f>
        <v>0</v>
      </c>
      <c r="L43" s="326" t="n">
        <f aca="false">L46+L64+L73</f>
        <v>0</v>
      </c>
      <c r="M43" s="326" t="n">
        <f aca="false">M46+M64+M73</f>
        <v>0</v>
      </c>
      <c r="N43" s="326" t="n">
        <f aca="false">N46+N64+N73</f>
        <v>0</v>
      </c>
      <c r="O43" s="326" t="n">
        <f aca="false">O46+O64+O73</f>
        <v>0</v>
      </c>
      <c r="P43" s="326" t="n">
        <f aca="false">P46+P64+P73</f>
        <v>0</v>
      </c>
      <c r="Q43" s="326" t="n">
        <f aca="false">Q46+Q64+Q73</f>
        <v>0</v>
      </c>
      <c r="R43" s="326" t="n">
        <f aca="false">R46+R64+R73</f>
        <v>0</v>
      </c>
      <c r="S43" s="326" t="n">
        <f aca="false">S46+S64+S73</f>
        <v>0</v>
      </c>
      <c r="T43" s="326" t="n">
        <f aca="false">T46+T64+T73</f>
        <v>0</v>
      </c>
      <c r="U43" s="326" t="n">
        <f aca="false">U46+U64+U73</f>
        <v>0</v>
      </c>
      <c r="V43" s="326" t="n">
        <f aca="false">V46+V64+V73</f>
        <v>0</v>
      </c>
      <c r="W43" s="326" t="n">
        <f aca="false">W46+W64+W73</f>
        <v>0</v>
      </c>
      <c r="X43" s="326" t="n">
        <f aca="false">X46+X64+X73</f>
        <v>0</v>
      </c>
      <c r="Y43" s="326" t="n">
        <f aca="false">Y46+Y64+Y73</f>
        <v>0</v>
      </c>
      <c r="Z43" s="326" t="n">
        <f aca="false">Z46+Z64+Z73</f>
        <v>0</v>
      </c>
      <c r="AA43" s="326"/>
      <c r="AB43" s="304"/>
      <c r="AC43" s="304"/>
      <c r="AD43" s="304"/>
      <c r="AE43" s="304"/>
      <c r="AF43" s="304"/>
      <c r="AG43" s="304"/>
    </row>
    <row r="44" s="282" customFormat="true" ht="40.8" hidden="false" customHeight="false" outlineLevel="2" collapsed="false">
      <c r="A44" s="330"/>
      <c r="B44" s="330"/>
      <c r="C44" s="330"/>
      <c r="D44" s="331"/>
      <c r="E44" s="373" t="s">
        <v>178</v>
      </c>
      <c r="F44" s="331"/>
      <c r="G44" s="331"/>
      <c r="H44" s="331"/>
      <c r="I44" s="333"/>
      <c r="J44" s="333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04"/>
      <c r="AC44" s="304"/>
      <c r="AD44" s="304"/>
      <c r="AE44" s="304"/>
      <c r="AF44" s="304"/>
      <c r="AG44" s="304"/>
    </row>
    <row r="45" s="347" customFormat="true" ht="20.4" hidden="false" customHeight="false" outlineLevel="2" collapsed="false">
      <c r="A45" s="334"/>
      <c r="B45" s="334"/>
      <c r="C45" s="334"/>
      <c r="D45" s="335"/>
      <c r="E45" s="336" t="s">
        <v>298</v>
      </c>
      <c r="F45" s="335"/>
      <c r="G45" s="337" t="s">
        <v>151</v>
      </c>
      <c r="H45" s="335" t="n">
        <f aca="false">H47+H49+H51+H53+H55</f>
        <v>0</v>
      </c>
      <c r="I45" s="374" t="n">
        <f aca="false">I47+I49+I51+I53+I55</f>
        <v>0</v>
      </c>
      <c r="J45" s="345" t="n">
        <f aca="false">J47+J49+J51+J53+J55</f>
        <v>0</v>
      </c>
      <c r="K45" s="335" t="n">
        <f aca="false">K47+K49+K51+K53+K55</f>
        <v>0</v>
      </c>
      <c r="L45" s="335" t="n">
        <f aca="false">L47+L49+L51+L53+L55</f>
        <v>0</v>
      </c>
      <c r="M45" s="335" t="n">
        <f aca="false">M47+M49+M51+M53+M55</f>
        <v>0</v>
      </c>
      <c r="N45" s="335" t="n">
        <f aca="false">N47+N49+N51+N53+N55</f>
        <v>0</v>
      </c>
      <c r="O45" s="335" t="n">
        <f aca="false">O47+O49+O51+O53+O55</f>
        <v>0</v>
      </c>
      <c r="P45" s="335" t="n">
        <f aca="false">P47+P49+P51+P53+P55</f>
        <v>0</v>
      </c>
      <c r="Q45" s="335" t="n">
        <f aca="false">Q47+Q49+Q51+Q53+Q55</f>
        <v>0</v>
      </c>
      <c r="R45" s="335" t="n">
        <f aca="false">R47+R49+R51+R53+R55</f>
        <v>0</v>
      </c>
      <c r="S45" s="335" t="n">
        <f aca="false">S47+S49+S51+S53+S55</f>
        <v>0</v>
      </c>
      <c r="T45" s="335" t="n">
        <f aca="false">T47+T49+T51+T53+T55</f>
        <v>0</v>
      </c>
      <c r="U45" s="335" t="n">
        <f aca="false">U47+U49+U51+U53+U55</f>
        <v>0</v>
      </c>
      <c r="V45" s="335" t="n">
        <f aca="false">V47+V49+V51+V53+V55</f>
        <v>0</v>
      </c>
      <c r="W45" s="335"/>
      <c r="X45" s="335"/>
      <c r="Y45" s="335"/>
      <c r="Z45" s="335"/>
      <c r="AA45" s="335"/>
      <c r="AB45" s="346"/>
      <c r="AC45" s="346"/>
      <c r="AD45" s="346"/>
      <c r="AE45" s="346"/>
      <c r="AF45" s="346"/>
      <c r="AG45" s="346"/>
    </row>
    <row r="46" s="351" customFormat="true" ht="20.4" hidden="false" customHeight="false" outlineLevel="2" collapsed="false">
      <c r="A46" s="348"/>
      <c r="B46" s="348"/>
      <c r="C46" s="348"/>
      <c r="D46" s="337"/>
      <c r="E46" s="359" t="s">
        <v>298</v>
      </c>
      <c r="F46" s="337"/>
      <c r="G46" s="337" t="s">
        <v>152</v>
      </c>
      <c r="H46" s="337" t="n">
        <f aca="false">H48+H50+H52+H54+H56</f>
        <v>0</v>
      </c>
      <c r="I46" s="350" t="n">
        <f aca="false">I48+I50+I52+I54+I56</f>
        <v>0</v>
      </c>
      <c r="J46" s="350" t="n">
        <f aca="false">J48+J50+J52+J54+J56</f>
        <v>0</v>
      </c>
      <c r="K46" s="337" t="n">
        <f aca="false">K48+K50+K52+K54+K56</f>
        <v>0</v>
      </c>
      <c r="L46" s="337" t="n">
        <f aca="false">L48+L50+L52+L54+L56</f>
        <v>0</v>
      </c>
      <c r="M46" s="337" t="n">
        <f aca="false">M48+M50+M52+M54+M56</f>
        <v>0</v>
      </c>
      <c r="N46" s="337" t="n">
        <f aca="false">N48+N50+N52+N54+N56</f>
        <v>0</v>
      </c>
      <c r="O46" s="337" t="n">
        <f aca="false">O48+O50+O52+O54+O56</f>
        <v>0</v>
      </c>
      <c r="P46" s="337" t="n">
        <f aca="false">P48+P50+P52+P54+P56</f>
        <v>0</v>
      </c>
      <c r="Q46" s="337" t="n">
        <f aca="false">Q48+Q50+Q52+Q54+Q56</f>
        <v>0</v>
      </c>
      <c r="R46" s="337" t="n">
        <f aca="false">R48+R50+R52+R54+R56</f>
        <v>0</v>
      </c>
      <c r="S46" s="337" t="n">
        <f aca="false">S48+S50+S52+S54+S56</f>
        <v>0</v>
      </c>
      <c r="T46" s="337" t="n">
        <f aca="false">T48+T50+T52+T54+T56</f>
        <v>0</v>
      </c>
      <c r="U46" s="337" t="n">
        <f aca="false">U48+U50+U52+U54+U56</f>
        <v>0</v>
      </c>
      <c r="V46" s="337" t="n">
        <f aca="false">V48+V50+V52+V54+V56</f>
        <v>0</v>
      </c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</row>
    <row r="47" s="351" customFormat="true" ht="61.2" hidden="false" customHeight="false" outlineLevel="2" collapsed="false">
      <c r="A47" s="348"/>
      <c r="B47" s="348"/>
      <c r="C47" s="348"/>
      <c r="D47" s="337"/>
      <c r="E47" s="352" t="s">
        <v>183</v>
      </c>
      <c r="F47" s="337"/>
      <c r="G47" s="337" t="s">
        <v>151</v>
      </c>
      <c r="H47" s="337"/>
      <c r="I47" s="350"/>
      <c r="J47" s="350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</row>
    <row r="48" s="351" customFormat="true" ht="20.4" hidden="false" customHeight="false" outlineLevel="2" collapsed="false">
      <c r="A48" s="348"/>
      <c r="B48" s="348"/>
      <c r="C48" s="348"/>
      <c r="D48" s="337"/>
      <c r="E48" s="359"/>
      <c r="F48" s="337"/>
      <c r="G48" s="337" t="s">
        <v>152</v>
      </c>
      <c r="H48" s="337"/>
      <c r="I48" s="350"/>
      <c r="J48" s="350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</row>
    <row r="49" s="351" customFormat="true" ht="40.8" hidden="false" customHeight="false" outlineLevel="2" collapsed="false">
      <c r="A49" s="382"/>
      <c r="B49" s="382"/>
      <c r="C49" s="382"/>
      <c r="D49" s="341"/>
      <c r="E49" s="454" t="s">
        <v>185</v>
      </c>
      <c r="F49" s="341"/>
      <c r="G49" s="341" t="s">
        <v>151</v>
      </c>
      <c r="H49" s="341"/>
      <c r="I49" s="384"/>
      <c r="J49" s="384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448"/>
    </row>
    <row r="50" s="351" customFormat="true" ht="20.4" hidden="false" customHeight="false" outlineLevel="2" collapsed="false">
      <c r="A50" s="334"/>
      <c r="B50" s="334"/>
      <c r="C50" s="334"/>
      <c r="D50" s="335"/>
      <c r="E50" s="336"/>
      <c r="F50" s="335"/>
      <c r="G50" s="344" t="s">
        <v>152</v>
      </c>
      <c r="H50" s="335"/>
      <c r="I50" s="345"/>
      <c r="J50" s="34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47"/>
    </row>
    <row r="51" s="351" customFormat="true" ht="81.6" hidden="false" customHeight="false" outlineLevel="2" collapsed="false">
      <c r="A51" s="348"/>
      <c r="B51" s="348"/>
      <c r="C51" s="348"/>
      <c r="D51" s="337"/>
      <c r="E51" s="375" t="s">
        <v>186</v>
      </c>
      <c r="F51" s="337"/>
      <c r="G51" s="337" t="s">
        <v>151</v>
      </c>
      <c r="H51" s="337" t="n">
        <f aca="false">I51</f>
        <v>0</v>
      </c>
      <c r="I51" s="350" t="n">
        <f aca="false">N51+R51+V51+Z51</f>
        <v>0</v>
      </c>
      <c r="J51" s="350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</row>
    <row r="52" s="351" customFormat="true" ht="20.4" hidden="false" customHeight="false" outlineLevel="2" collapsed="false">
      <c r="A52" s="348"/>
      <c r="B52" s="348"/>
      <c r="C52" s="348"/>
      <c r="D52" s="337"/>
      <c r="E52" s="359"/>
      <c r="F52" s="337"/>
      <c r="G52" s="337" t="s">
        <v>152</v>
      </c>
      <c r="H52" s="337"/>
      <c r="I52" s="350"/>
      <c r="J52" s="350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</row>
    <row r="53" s="351" customFormat="true" ht="81.6" hidden="false" customHeight="false" outlineLevel="2" collapsed="false">
      <c r="A53" s="348"/>
      <c r="B53" s="348"/>
      <c r="C53" s="348"/>
      <c r="D53" s="337"/>
      <c r="E53" s="375" t="s">
        <v>187</v>
      </c>
      <c r="F53" s="337"/>
      <c r="G53" s="337" t="s">
        <v>151</v>
      </c>
      <c r="H53" s="337"/>
      <c r="I53" s="350"/>
      <c r="J53" s="350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</row>
    <row r="54" s="351" customFormat="true" ht="20.4" hidden="false" customHeight="false" outlineLevel="2" collapsed="false">
      <c r="A54" s="348"/>
      <c r="B54" s="348"/>
      <c r="C54" s="348"/>
      <c r="D54" s="337"/>
      <c r="E54" s="359"/>
      <c r="F54" s="337"/>
      <c r="G54" s="337" t="s">
        <v>152</v>
      </c>
      <c r="H54" s="337"/>
      <c r="I54" s="350"/>
      <c r="J54" s="350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</row>
    <row r="55" s="351" customFormat="true" ht="40.8" hidden="false" customHeight="false" outlineLevel="3" collapsed="false">
      <c r="A55" s="348"/>
      <c r="B55" s="348"/>
      <c r="C55" s="348"/>
      <c r="D55" s="337"/>
      <c r="E55" s="352" t="s">
        <v>358</v>
      </c>
      <c r="F55" s="337"/>
      <c r="G55" s="337" t="s">
        <v>151</v>
      </c>
      <c r="H55" s="337" t="n">
        <f aca="false">I55</f>
        <v>0</v>
      </c>
      <c r="I55" s="350" t="n">
        <f aca="false">N55+R55+V55+Z55</f>
        <v>0</v>
      </c>
      <c r="J55" s="350"/>
      <c r="K55" s="337" t="n">
        <v>0</v>
      </c>
      <c r="L55" s="337" t="n">
        <v>0</v>
      </c>
      <c r="M55" s="337" t="n">
        <v>0</v>
      </c>
      <c r="N55" s="337" t="n">
        <f aca="false">SUM(K55:M55)</f>
        <v>0</v>
      </c>
      <c r="O55" s="337" t="n">
        <v>0</v>
      </c>
      <c r="P55" s="337" t="n">
        <v>0</v>
      </c>
      <c r="Q55" s="337" t="n">
        <v>0</v>
      </c>
      <c r="R55" s="337" t="n">
        <f aca="false">SUM(O55:Q55)</f>
        <v>0</v>
      </c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</row>
    <row r="56" s="358" customFormat="true" ht="20.4" hidden="false" customHeight="false" outlineLevel="3" collapsed="false">
      <c r="A56" s="348"/>
      <c r="B56" s="348"/>
      <c r="C56" s="348"/>
      <c r="D56" s="337"/>
      <c r="E56" s="359"/>
      <c r="F56" s="337"/>
      <c r="G56" s="337" t="s">
        <v>152</v>
      </c>
      <c r="H56" s="337" t="n">
        <f aca="false">I56</f>
        <v>0</v>
      </c>
      <c r="I56" s="350" t="n">
        <f aca="false">N56+R56+V56+Z56</f>
        <v>0</v>
      </c>
      <c r="J56" s="350"/>
      <c r="K56" s="337" t="n">
        <v>0</v>
      </c>
      <c r="L56" s="337" t="n">
        <v>0</v>
      </c>
      <c r="M56" s="337" t="n">
        <v>0</v>
      </c>
      <c r="N56" s="337" t="n">
        <f aca="false">SUM(K56:M56)</f>
        <v>0</v>
      </c>
      <c r="O56" s="337" t="n">
        <v>0</v>
      </c>
      <c r="P56" s="337" t="n">
        <v>0</v>
      </c>
      <c r="Q56" s="337" t="n">
        <v>0</v>
      </c>
      <c r="R56" s="337" t="n">
        <f aca="false">SUM(O56:Q56)</f>
        <v>0</v>
      </c>
      <c r="S56" s="337" t="n">
        <v>0</v>
      </c>
      <c r="T56" s="337" t="n">
        <v>0</v>
      </c>
      <c r="U56" s="337" t="n">
        <v>0</v>
      </c>
      <c r="V56" s="337" t="n">
        <f aca="false">SUM(S56:U56)</f>
        <v>0</v>
      </c>
      <c r="W56" s="337" t="n">
        <v>0</v>
      </c>
      <c r="X56" s="337" t="n">
        <v>0</v>
      </c>
      <c r="Y56" s="337" t="n">
        <v>0</v>
      </c>
      <c r="Z56" s="337"/>
      <c r="AA56" s="337"/>
      <c r="AB56" s="341"/>
      <c r="AC56" s="341"/>
      <c r="AD56" s="341"/>
      <c r="AE56" s="341"/>
      <c r="AF56" s="341"/>
      <c r="AG56" s="341"/>
    </row>
    <row r="57" s="282" customFormat="true" ht="20.4" hidden="false" customHeight="false" outlineLevel="2" collapsed="false">
      <c r="A57" s="330"/>
      <c r="B57" s="330"/>
      <c r="C57" s="330"/>
      <c r="D57" s="331"/>
      <c r="E57" s="373" t="s">
        <v>327</v>
      </c>
      <c r="F57" s="331"/>
      <c r="G57" s="331"/>
      <c r="H57" s="331"/>
      <c r="I57" s="333"/>
      <c r="J57" s="333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04"/>
      <c r="AC57" s="304"/>
      <c r="AD57" s="304"/>
      <c r="AE57" s="304"/>
      <c r="AF57" s="304"/>
      <c r="AG57" s="304"/>
    </row>
    <row r="58" s="347" customFormat="true" ht="20.4" hidden="false" customHeight="false" outlineLevel="2" collapsed="false">
      <c r="A58" s="334"/>
      <c r="B58" s="334"/>
      <c r="C58" s="334"/>
      <c r="D58" s="335"/>
      <c r="E58" s="336" t="s">
        <v>298</v>
      </c>
      <c r="F58" s="335"/>
      <c r="G58" s="337" t="s">
        <v>151</v>
      </c>
      <c r="H58" s="335" t="n">
        <f aca="false">H60+H64+H66+H68+H70+H72</f>
        <v>0</v>
      </c>
      <c r="I58" s="374" t="n">
        <f aca="false">I60+I64+I66+I68+I70+I72</f>
        <v>0</v>
      </c>
      <c r="J58" s="345" t="n">
        <f aca="false">J60+J64+J66+J68+J70+J72</f>
        <v>0</v>
      </c>
      <c r="K58" s="335" t="n">
        <f aca="false">K60+K64+K66+K68+K70+K72</f>
        <v>0</v>
      </c>
      <c r="L58" s="335" t="n">
        <f aca="false">L60+L64+L66+L68+L70+L72</f>
        <v>0</v>
      </c>
      <c r="M58" s="335" t="n">
        <f aca="false">M60+M64+M66+M68+M70+M72</f>
        <v>0</v>
      </c>
      <c r="N58" s="335" t="n">
        <f aca="false">N60+N64+N66+N68+N70+N72</f>
        <v>0</v>
      </c>
      <c r="O58" s="335" t="n">
        <f aca="false">O60+O64+O66+O68+O70+O72</f>
        <v>0</v>
      </c>
      <c r="P58" s="335" t="n">
        <f aca="false">P60+P64+P66+P68+P70+P72</f>
        <v>0</v>
      </c>
      <c r="Q58" s="335" t="n">
        <f aca="false">Q60+Q64+Q66+Q68+Q70+Q72</f>
        <v>0</v>
      </c>
      <c r="R58" s="335" t="n">
        <f aca="false">R60+R64+R66+R68+R70+R72</f>
        <v>0</v>
      </c>
      <c r="S58" s="335" t="n">
        <f aca="false">S60+S64+S66+S68+S70+S72</f>
        <v>0</v>
      </c>
      <c r="T58" s="335" t="n">
        <f aca="false">T60+T64+T66+T68+T70+T72</f>
        <v>0</v>
      </c>
      <c r="U58" s="335" t="n">
        <f aca="false">U60+U64+U66+U68+U70+U72</f>
        <v>0</v>
      </c>
      <c r="V58" s="335" t="n">
        <f aca="false">V60+V64+V66+V68+V70+V72</f>
        <v>0</v>
      </c>
      <c r="W58" s="335" t="n">
        <f aca="false">W60+W64+W66+W68+W70+W72</f>
        <v>0</v>
      </c>
      <c r="X58" s="335" t="n">
        <f aca="false">X60+X64+X66+X68+X70+X72</f>
        <v>0</v>
      </c>
      <c r="Y58" s="335" t="n">
        <f aca="false">Y60+Y64+Y66+Y68+Y70+Y72</f>
        <v>0</v>
      </c>
      <c r="Z58" s="335" t="n">
        <f aca="false">Z60+Z64+Z66+Z68+Z70+Z72</f>
        <v>0</v>
      </c>
      <c r="AA58" s="335"/>
      <c r="AB58" s="346"/>
      <c r="AC58" s="346"/>
      <c r="AD58" s="346"/>
      <c r="AE58" s="346"/>
      <c r="AF58" s="346"/>
      <c r="AG58" s="346"/>
    </row>
    <row r="59" s="351" customFormat="true" ht="20.4" hidden="false" customHeight="false" outlineLevel="2" collapsed="false">
      <c r="A59" s="348"/>
      <c r="B59" s="348"/>
      <c r="C59" s="348"/>
      <c r="D59" s="337"/>
      <c r="E59" s="359" t="s">
        <v>298</v>
      </c>
      <c r="F59" s="337"/>
      <c r="G59" s="337" t="s">
        <v>152</v>
      </c>
      <c r="H59" s="337" t="n">
        <f aca="false">H61</f>
        <v>0</v>
      </c>
      <c r="I59" s="350" t="n">
        <f aca="false">I61</f>
        <v>0</v>
      </c>
      <c r="J59" s="350" t="n">
        <f aca="false">J61+J65+J67+J69+J71+J73</f>
        <v>0</v>
      </c>
      <c r="K59" s="337" t="n">
        <f aca="false">K61</f>
        <v>0</v>
      </c>
      <c r="L59" s="337" t="n">
        <f aca="false">L61</f>
        <v>0</v>
      </c>
      <c r="M59" s="337" t="n">
        <f aca="false">M61</f>
        <v>0</v>
      </c>
      <c r="N59" s="337" t="n">
        <f aca="false">N61</f>
        <v>0</v>
      </c>
      <c r="O59" s="337" t="n">
        <f aca="false">O61</f>
        <v>0</v>
      </c>
      <c r="P59" s="337" t="n">
        <f aca="false">P61</f>
        <v>0</v>
      </c>
      <c r="Q59" s="337" t="n">
        <f aca="false">Q61</f>
        <v>0</v>
      </c>
      <c r="R59" s="337" t="n">
        <f aca="false">R61</f>
        <v>0</v>
      </c>
      <c r="S59" s="337" t="n">
        <f aca="false">S61</f>
        <v>0</v>
      </c>
      <c r="T59" s="337" t="n">
        <f aca="false">T61</f>
        <v>0</v>
      </c>
      <c r="U59" s="337" t="n">
        <f aca="false">U61</f>
        <v>0</v>
      </c>
      <c r="V59" s="337" t="n">
        <f aca="false">V61</f>
        <v>0</v>
      </c>
      <c r="W59" s="337" t="n">
        <f aca="false">W61</f>
        <v>0</v>
      </c>
      <c r="X59" s="337" t="n">
        <f aca="false">X61</f>
        <v>0</v>
      </c>
      <c r="Y59" s="337" t="n">
        <f aca="false">Y61</f>
        <v>0</v>
      </c>
      <c r="Z59" s="337" t="n">
        <f aca="false">Z61</f>
        <v>0</v>
      </c>
      <c r="AA59" s="337"/>
      <c r="AB59" s="337"/>
      <c r="AC59" s="337"/>
      <c r="AD59" s="337"/>
      <c r="AE59" s="337"/>
      <c r="AF59" s="337"/>
      <c r="AG59" s="337"/>
    </row>
    <row r="60" s="351" customFormat="true" ht="61.2" hidden="false" customHeight="false" outlineLevel="2" collapsed="false">
      <c r="A60" s="348"/>
      <c r="B60" s="348"/>
      <c r="C60" s="348"/>
      <c r="D60" s="337"/>
      <c r="E60" s="376" t="s">
        <v>192</v>
      </c>
      <c r="F60" s="337"/>
      <c r="G60" s="337" t="s">
        <v>151</v>
      </c>
      <c r="H60" s="337" t="n">
        <f aca="false">I60</f>
        <v>0</v>
      </c>
      <c r="I60" s="377" t="n">
        <f aca="false">N60+R60+V60+Z60</f>
        <v>0</v>
      </c>
      <c r="J60" s="350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 t="n">
        <f aca="false">W60+X60+Y60</f>
        <v>0</v>
      </c>
      <c r="AA60" s="337"/>
      <c r="AB60" s="337"/>
      <c r="AC60" s="337"/>
      <c r="AD60" s="337"/>
      <c r="AE60" s="337"/>
      <c r="AF60" s="337"/>
      <c r="AG60" s="337"/>
    </row>
    <row r="61" s="351" customFormat="true" ht="20.4" hidden="false" customHeight="false" outlineLevel="2" collapsed="false">
      <c r="A61" s="348"/>
      <c r="B61" s="348"/>
      <c r="C61" s="348"/>
      <c r="D61" s="341"/>
      <c r="E61" s="383"/>
      <c r="F61" s="341"/>
      <c r="G61" s="341" t="s">
        <v>152</v>
      </c>
      <c r="H61" s="341"/>
      <c r="I61" s="384"/>
      <c r="J61" s="384"/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448"/>
    </row>
    <row r="62" s="282" customFormat="true" ht="40.8" hidden="false" customHeight="false" outlineLevel="2" collapsed="false">
      <c r="A62" s="330"/>
      <c r="B62" s="330"/>
      <c r="C62" s="330"/>
      <c r="D62" s="455"/>
      <c r="E62" s="456" t="s">
        <v>194</v>
      </c>
      <c r="F62" s="455"/>
      <c r="G62" s="455"/>
      <c r="H62" s="455"/>
      <c r="I62" s="345"/>
      <c r="J62" s="34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339"/>
      <c r="AC62" s="339"/>
      <c r="AD62" s="339"/>
      <c r="AE62" s="339"/>
      <c r="AF62" s="339"/>
      <c r="AG62" s="339"/>
    </row>
    <row r="63" s="282" customFormat="true" ht="20.4" hidden="false" customHeight="false" outlineLevel="2" collapsed="false">
      <c r="A63" s="334"/>
      <c r="B63" s="334"/>
      <c r="C63" s="334"/>
      <c r="D63" s="335"/>
      <c r="E63" s="336" t="s">
        <v>298</v>
      </c>
      <c r="F63" s="335"/>
      <c r="G63" s="337" t="s">
        <v>151</v>
      </c>
      <c r="H63" s="335" t="n">
        <f aca="false">H65+H67+H69</f>
        <v>0</v>
      </c>
      <c r="I63" s="374" t="n">
        <f aca="false">I65+I67+I69</f>
        <v>0</v>
      </c>
      <c r="J63" s="345" t="n">
        <f aca="false">J65+J67+J69</f>
        <v>0</v>
      </c>
      <c r="K63" s="335" t="n">
        <f aca="false">K65+K67+K69</f>
        <v>0</v>
      </c>
      <c r="L63" s="335" t="n">
        <f aca="false">L65+L67+L69</f>
        <v>0</v>
      </c>
      <c r="M63" s="335" t="n">
        <f aca="false">M65+M67+M69</f>
        <v>0</v>
      </c>
      <c r="N63" s="335" t="n">
        <f aca="false">N65+N67+N69</f>
        <v>0</v>
      </c>
      <c r="O63" s="335" t="n">
        <f aca="false">O65+O67+O69</f>
        <v>0</v>
      </c>
      <c r="P63" s="335" t="n">
        <f aca="false">P65+P67+P69</f>
        <v>0</v>
      </c>
      <c r="Q63" s="335" t="n">
        <f aca="false">Q65+Q67+Q69</f>
        <v>0</v>
      </c>
      <c r="R63" s="335" t="n">
        <f aca="false">R65+R67+R69</f>
        <v>0</v>
      </c>
      <c r="S63" s="335" t="n">
        <f aca="false">S65+S67+S69</f>
        <v>0</v>
      </c>
      <c r="T63" s="335" t="n">
        <f aca="false">T65+T67+T69</f>
        <v>0</v>
      </c>
      <c r="U63" s="335" t="n">
        <f aca="false">U65+U67+U69</f>
        <v>0</v>
      </c>
      <c r="V63" s="335" t="n">
        <f aca="false">V65+V67+V69</f>
        <v>0</v>
      </c>
      <c r="W63" s="335" t="n">
        <f aca="false">W65+W67+W69</f>
        <v>0</v>
      </c>
      <c r="X63" s="335" t="n">
        <f aca="false">X65+X67+X69</f>
        <v>0</v>
      </c>
      <c r="Y63" s="335" t="n">
        <f aca="false">Y65+Y67+Y69</f>
        <v>0</v>
      </c>
      <c r="Z63" s="335" t="n">
        <f aca="false">Z65+Z67+Z69</f>
        <v>0</v>
      </c>
      <c r="AA63" s="335"/>
      <c r="AB63" s="304"/>
      <c r="AC63" s="304"/>
      <c r="AD63" s="304"/>
      <c r="AE63" s="304"/>
      <c r="AF63" s="304"/>
      <c r="AG63" s="304"/>
    </row>
    <row r="64" s="282" customFormat="true" ht="20.4" hidden="false" customHeight="false" outlineLevel="2" collapsed="false">
      <c r="A64" s="338"/>
      <c r="B64" s="338"/>
      <c r="C64" s="338"/>
      <c r="D64" s="339"/>
      <c r="E64" s="340" t="s">
        <v>298</v>
      </c>
      <c r="F64" s="339"/>
      <c r="G64" s="341" t="s">
        <v>152</v>
      </c>
      <c r="H64" s="339" t="n">
        <f aca="false">H66+H68+H70</f>
        <v>0</v>
      </c>
      <c r="I64" s="342" t="n">
        <f aca="false">I66+I68+I70</f>
        <v>0</v>
      </c>
      <c r="J64" s="342" t="n">
        <f aca="false">J66+J68+J70</f>
        <v>0</v>
      </c>
      <c r="K64" s="339" t="n">
        <f aca="false">K66+K68+K70</f>
        <v>0</v>
      </c>
      <c r="L64" s="339" t="n">
        <f aca="false">L66+L68+L70</f>
        <v>0</v>
      </c>
      <c r="M64" s="339" t="n">
        <f aca="false">M66+M68+M70</f>
        <v>0</v>
      </c>
      <c r="N64" s="339" t="n">
        <f aca="false">N66+N68+N70</f>
        <v>0</v>
      </c>
      <c r="O64" s="339" t="n">
        <f aca="false">O66+O68+O70</f>
        <v>0</v>
      </c>
      <c r="P64" s="339" t="n">
        <f aca="false">P66+P68+P70</f>
        <v>0</v>
      </c>
      <c r="Q64" s="339" t="n">
        <f aca="false">Q66+Q68+Q70</f>
        <v>0</v>
      </c>
      <c r="R64" s="339" t="n">
        <f aca="false">R66+R68+R70</f>
        <v>0</v>
      </c>
      <c r="S64" s="339" t="n">
        <f aca="false">S66+S68+S70</f>
        <v>0</v>
      </c>
      <c r="T64" s="339" t="n">
        <f aca="false">T66+T68+T70</f>
        <v>0</v>
      </c>
      <c r="U64" s="339" t="n">
        <f aca="false">U66+U68+U70</f>
        <v>0</v>
      </c>
      <c r="V64" s="339" t="n">
        <f aca="false">V66+V68+V70</f>
        <v>0</v>
      </c>
      <c r="W64" s="339" t="n">
        <f aca="false">W66+W68+W70</f>
        <v>0</v>
      </c>
      <c r="X64" s="339" t="n">
        <f aca="false">X66+X68+X70</f>
        <v>0</v>
      </c>
      <c r="Y64" s="339" t="n">
        <f aca="false">Y66+Y68+Y70</f>
        <v>0</v>
      </c>
      <c r="Z64" s="339" t="n">
        <f aca="false">Z66+Z68+Z70</f>
        <v>0</v>
      </c>
      <c r="AA64" s="339"/>
      <c r="AB64" s="304"/>
      <c r="AC64" s="304"/>
      <c r="AD64" s="304"/>
      <c r="AE64" s="304"/>
      <c r="AF64" s="304"/>
      <c r="AG64" s="304"/>
    </row>
    <row r="65" s="282" customFormat="true" ht="20.4" hidden="false" customHeight="false" outlineLevel="3" collapsed="false">
      <c r="A65" s="378"/>
      <c r="B65" s="378"/>
      <c r="C65" s="378"/>
      <c r="D65" s="346"/>
      <c r="E65" s="379" t="s">
        <v>328</v>
      </c>
      <c r="F65" s="346"/>
      <c r="G65" s="380" t="s">
        <v>151</v>
      </c>
      <c r="H65" s="346"/>
      <c r="I65" s="333"/>
      <c r="J65" s="333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04"/>
      <c r="AC65" s="304"/>
      <c r="AD65" s="304"/>
      <c r="AE65" s="304"/>
      <c r="AF65" s="304"/>
      <c r="AG65" s="304"/>
    </row>
    <row r="66" s="282" customFormat="true" ht="20.4" hidden="false" customHeight="false" outlineLevel="3" collapsed="false">
      <c r="A66" s="348"/>
      <c r="B66" s="348"/>
      <c r="C66" s="348"/>
      <c r="D66" s="337"/>
      <c r="E66" s="359"/>
      <c r="F66" s="337"/>
      <c r="G66" s="337" t="s">
        <v>152</v>
      </c>
      <c r="H66" s="337"/>
      <c r="I66" s="350"/>
      <c r="J66" s="350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04"/>
      <c r="AC66" s="304"/>
      <c r="AD66" s="304"/>
      <c r="AE66" s="304"/>
      <c r="AF66" s="304"/>
      <c r="AG66" s="304"/>
    </row>
    <row r="67" s="282" customFormat="true" ht="81.6" hidden="false" customHeight="false" outlineLevel="3" collapsed="false">
      <c r="A67" s="348"/>
      <c r="B67" s="348"/>
      <c r="C67" s="348"/>
      <c r="D67" s="337"/>
      <c r="E67" s="352" t="s">
        <v>197</v>
      </c>
      <c r="F67" s="337"/>
      <c r="G67" s="337" t="s">
        <v>151</v>
      </c>
      <c r="H67" s="337" t="n">
        <f aca="false">I67</f>
        <v>0</v>
      </c>
      <c r="I67" s="350" t="n">
        <f aca="false">N67+R67+V67+Z67</f>
        <v>0</v>
      </c>
      <c r="J67" s="350"/>
      <c r="K67" s="337" t="n">
        <v>0</v>
      </c>
      <c r="L67" s="337" t="n">
        <v>0</v>
      </c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 t="n">
        <v>0</v>
      </c>
      <c r="Y67" s="337" t="n">
        <v>0</v>
      </c>
      <c r="Z67" s="337" t="n">
        <f aca="false">SUM(W67:Y67)</f>
        <v>0</v>
      </c>
      <c r="AA67" s="337"/>
      <c r="AB67" s="304"/>
      <c r="AC67" s="304"/>
      <c r="AD67" s="304"/>
      <c r="AE67" s="304"/>
      <c r="AF67" s="304"/>
      <c r="AG67" s="304"/>
    </row>
    <row r="68" s="282" customFormat="true" ht="20.4" hidden="false" customHeight="false" outlineLevel="3" collapsed="false">
      <c r="A68" s="382"/>
      <c r="B68" s="382"/>
      <c r="C68" s="382"/>
      <c r="D68" s="341"/>
      <c r="E68" s="383"/>
      <c r="F68" s="341"/>
      <c r="G68" s="341" t="s">
        <v>152</v>
      </c>
      <c r="H68" s="341" t="n">
        <f aca="false">I68</f>
        <v>0</v>
      </c>
      <c r="I68" s="384" t="n">
        <f aca="false">N68+R68+V68+Z68</f>
        <v>0</v>
      </c>
      <c r="J68" s="384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04"/>
      <c r="AC68" s="304"/>
      <c r="AD68" s="304"/>
      <c r="AE68" s="304"/>
      <c r="AF68" s="304"/>
      <c r="AG68" s="304"/>
    </row>
    <row r="69" s="282" customFormat="true" ht="122.4" hidden="false" customHeight="false" outlineLevel="3" collapsed="false">
      <c r="A69" s="334"/>
      <c r="B69" s="334"/>
      <c r="C69" s="334"/>
      <c r="D69" s="335"/>
      <c r="E69" s="457" t="s">
        <v>329</v>
      </c>
      <c r="F69" s="335"/>
      <c r="G69" s="344" t="s">
        <v>151</v>
      </c>
      <c r="H69" s="335" t="n">
        <f aca="false">I69</f>
        <v>0</v>
      </c>
      <c r="I69" s="345" t="n">
        <f aca="false">N69+R69+V69+Z69</f>
        <v>0</v>
      </c>
      <c r="J69" s="34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04"/>
      <c r="AC69" s="304"/>
      <c r="AD69" s="304"/>
      <c r="AE69" s="304"/>
      <c r="AF69" s="304"/>
      <c r="AG69" s="304"/>
    </row>
    <row r="70" s="282" customFormat="true" ht="20.4" hidden="false" customHeight="false" outlineLevel="3" collapsed="false">
      <c r="A70" s="348"/>
      <c r="B70" s="348"/>
      <c r="C70" s="348"/>
      <c r="D70" s="337"/>
      <c r="E70" s="359"/>
      <c r="F70" s="337"/>
      <c r="G70" s="337" t="s">
        <v>152</v>
      </c>
      <c r="H70" s="337" t="n">
        <f aca="false">I70</f>
        <v>0</v>
      </c>
      <c r="I70" s="350" t="n">
        <f aca="false">N70+R70+V70+Z70</f>
        <v>0</v>
      </c>
      <c r="J70" s="350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04"/>
      <c r="AC70" s="304"/>
      <c r="AD70" s="304"/>
      <c r="AE70" s="304"/>
      <c r="AF70" s="304"/>
      <c r="AG70" s="304"/>
    </row>
    <row r="71" s="282" customFormat="true" ht="40.8" hidden="false" customHeight="false" outlineLevel="2" collapsed="false">
      <c r="A71" s="330"/>
      <c r="B71" s="330"/>
      <c r="C71" s="330"/>
      <c r="D71" s="331"/>
      <c r="E71" s="332" t="s">
        <v>330</v>
      </c>
      <c r="F71" s="331"/>
      <c r="G71" s="331"/>
      <c r="H71" s="331"/>
      <c r="I71" s="333"/>
      <c r="J71" s="333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04"/>
      <c r="AC71" s="304"/>
      <c r="AD71" s="304"/>
      <c r="AE71" s="304"/>
      <c r="AF71" s="304"/>
      <c r="AG71" s="304"/>
    </row>
    <row r="72" s="347" customFormat="true" ht="20.4" hidden="false" customHeight="false" outlineLevel="2" collapsed="false">
      <c r="A72" s="334"/>
      <c r="B72" s="334"/>
      <c r="C72" s="334"/>
      <c r="D72" s="335"/>
      <c r="E72" s="336" t="s">
        <v>298</v>
      </c>
      <c r="F72" s="335"/>
      <c r="G72" s="337" t="s">
        <v>151</v>
      </c>
      <c r="H72" s="335" t="n">
        <f aca="false">N72+R72+V72+Z72</f>
        <v>0</v>
      </c>
      <c r="I72" s="345" t="n">
        <f aca="false">I74+I76+I78+I80+I82</f>
        <v>0</v>
      </c>
      <c r="J72" s="345" t="n">
        <f aca="false">J74+J76+J78+J80+J82</f>
        <v>0</v>
      </c>
      <c r="K72" s="335" t="n">
        <f aca="false">K74+K76+K78+K80+K82</f>
        <v>0</v>
      </c>
      <c r="L72" s="335" t="n">
        <f aca="false">L74+L76+L78+L80+L82</f>
        <v>0</v>
      </c>
      <c r="M72" s="335" t="n">
        <f aca="false">M74+M76+M78+M80+M82</f>
        <v>0</v>
      </c>
      <c r="N72" s="335" t="n">
        <f aca="false">N74+N76+N78+N80+N82</f>
        <v>0</v>
      </c>
      <c r="O72" s="335" t="n">
        <f aca="false">O74+O76+O78+O80+O82</f>
        <v>0</v>
      </c>
      <c r="P72" s="335" t="n">
        <f aca="false">P74+P76+P78+P80+P82</f>
        <v>0</v>
      </c>
      <c r="Q72" s="335" t="n">
        <f aca="false">Q74+Q76+Q78+Q80+Q82</f>
        <v>0</v>
      </c>
      <c r="R72" s="335" t="n">
        <f aca="false">R74+R76+R78+R80+R82</f>
        <v>0</v>
      </c>
      <c r="S72" s="335" t="n">
        <f aca="false">S74+S76+S78+S80+S82</f>
        <v>0</v>
      </c>
      <c r="T72" s="335" t="n">
        <f aca="false">T74+T76+T78+T80+T82</f>
        <v>0</v>
      </c>
      <c r="U72" s="335" t="n">
        <f aca="false">U74+U76+U78+U80+U82</f>
        <v>0</v>
      </c>
      <c r="V72" s="335" t="n">
        <f aca="false">V74+V76+V78+V80+V82</f>
        <v>0</v>
      </c>
      <c r="W72" s="335" t="n">
        <f aca="false">W74+W76+W78+W80+W82</f>
        <v>0</v>
      </c>
      <c r="X72" s="335" t="n">
        <f aca="false">X74+X76+X78+X80+X82</f>
        <v>0</v>
      </c>
      <c r="Y72" s="335" t="n">
        <f aca="false">Y74+Y76+Y78+Y80+Y82</f>
        <v>0</v>
      </c>
      <c r="Z72" s="335" t="n">
        <f aca="false">Z74+Z76+Z78+Z80+Z82</f>
        <v>0</v>
      </c>
      <c r="AA72" s="335"/>
      <c r="AB72" s="346"/>
      <c r="AC72" s="346"/>
      <c r="AD72" s="346"/>
      <c r="AE72" s="346"/>
      <c r="AF72" s="346"/>
      <c r="AG72" s="346"/>
    </row>
    <row r="73" s="351" customFormat="true" ht="20.4" hidden="false" customHeight="false" outlineLevel="2" collapsed="false">
      <c r="A73" s="382"/>
      <c r="B73" s="382"/>
      <c r="C73" s="382"/>
      <c r="D73" s="341"/>
      <c r="E73" s="447" t="s">
        <v>298</v>
      </c>
      <c r="F73" s="341"/>
      <c r="G73" s="341" t="s">
        <v>152</v>
      </c>
      <c r="H73" s="341" t="n">
        <f aca="false">N73+R73+V73+Z73</f>
        <v>0</v>
      </c>
      <c r="I73" s="384" t="n">
        <f aca="false">+I75+I77+I79+I81+I83</f>
        <v>0</v>
      </c>
      <c r="J73" s="384" t="n">
        <f aca="false">J75+J77+J79+J81+J83</f>
        <v>0</v>
      </c>
      <c r="K73" s="341" t="n">
        <f aca="false">K75+K77+K79+K81+K83</f>
        <v>0</v>
      </c>
      <c r="L73" s="341" t="n">
        <f aca="false">L75+L77+L79+L81+L83</f>
        <v>0</v>
      </c>
      <c r="M73" s="341" t="n">
        <f aca="false">M75+M77+M79+M81+M83</f>
        <v>0</v>
      </c>
      <c r="N73" s="341" t="n">
        <f aca="false">N75+N77+N79+N81+N83</f>
        <v>0</v>
      </c>
      <c r="O73" s="341" t="n">
        <f aca="false">O75+O77+O79+O81+O83</f>
        <v>0</v>
      </c>
      <c r="P73" s="341" t="n">
        <f aca="false">P75+P77+P79+P81+P83</f>
        <v>0</v>
      </c>
      <c r="Q73" s="341" t="n">
        <f aca="false">Q75+Q77+Q79+Q81+Q83</f>
        <v>0</v>
      </c>
      <c r="R73" s="341" t="n">
        <f aca="false">R75+R77+R79+R81+R83</f>
        <v>0</v>
      </c>
      <c r="S73" s="341" t="n">
        <f aca="false">S75+S77+S79+S81+S83</f>
        <v>0</v>
      </c>
      <c r="T73" s="341" t="n">
        <f aca="false">T75+T77+T79+T81+T83</f>
        <v>0</v>
      </c>
      <c r="U73" s="341" t="n">
        <f aca="false">U75+U77+U79+U81+U83</f>
        <v>0</v>
      </c>
      <c r="V73" s="341" t="n">
        <f aca="false">V75+V77+V79+V81+V83</f>
        <v>0</v>
      </c>
      <c r="W73" s="341" t="n">
        <f aca="false">W75+W77+W79+W81+W83</f>
        <v>0</v>
      </c>
      <c r="X73" s="341" t="n">
        <f aca="false">X75+X77+X79+X81+X83</f>
        <v>0</v>
      </c>
      <c r="Y73" s="341" t="n">
        <f aca="false">Y75+Y77+Y79+Y81+Y83</f>
        <v>0</v>
      </c>
      <c r="Z73" s="341" t="n">
        <f aca="false">Z75+Z77+Z79+Z81+Z83</f>
        <v>0</v>
      </c>
      <c r="AA73" s="341"/>
      <c r="AB73" s="341"/>
      <c r="AC73" s="341"/>
      <c r="AD73" s="341"/>
      <c r="AE73" s="341"/>
      <c r="AF73" s="341"/>
      <c r="AG73" s="341"/>
      <c r="AH73" s="448"/>
    </row>
    <row r="74" s="351" customFormat="true" ht="40.8" hidden="false" customHeight="false" outlineLevel="3" collapsed="false">
      <c r="A74" s="334"/>
      <c r="B74" s="334"/>
      <c r="C74" s="334"/>
      <c r="D74" s="335"/>
      <c r="E74" s="343" t="s">
        <v>202</v>
      </c>
      <c r="F74" s="335"/>
      <c r="G74" s="344" t="s">
        <v>151</v>
      </c>
      <c r="H74" s="335"/>
      <c r="I74" s="345"/>
      <c r="J74" s="34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47"/>
    </row>
    <row r="75" s="351" customFormat="true" ht="20.4" hidden="false" customHeight="false" outlineLevel="3" collapsed="false">
      <c r="A75" s="348"/>
      <c r="B75" s="348"/>
      <c r="C75" s="348"/>
      <c r="D75" s="337"/>
      <c r="E75" s="359"/>
      <c r="F75" s="337"/>
      <c r="G75" s="337" t="s">
        <v>152</v>
      </c>
      <c r="H75" s="337"/>
      <c r="I75" s="350"/>
      <c r="J75" s="350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</row>
    <row r="76" s="351" customFormat="true" ht="40.8" hidden="false" customHeight="false" outlineLevel="3" collapsed="false">
      <c r="A76" s="348"/>
      <c r="B76" s="348"/>
      <c r="C76" s="348"/>
      <c r="D76" s="337"/>
      <c r="E76" s="352" t="s">
        <v>331</v>
      </c>
      <c r="F76" s="337"/>
      <c r="G76" s="337" t="s">
        <v>151</v>
      </c>
      <c r="H76" s="337"/>
      <c r="I76" s="350"/>
      <c r="J76" s="350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</row>
    <row r="77" s="351" customFormat="true" ht="20.4" hidden="false" customHeight="false" outlineLevel="3" collapsed="false">
      <c r="A77" s="348"/>
      <c r="B77" s="348"/>
      <c r="C77" s="348"/>
      <c r="D77" s="337"/>
      <c r="E77" s="359"/>
      <c r="F77" s="337"/>
      <c r="G77" s="337" t="s">
        <v>152</v>
      </c>
      <c r="H77" s="337"/>
      <c r="I77" s="350"/>
      <c r="J77" s="350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</row>
    <row r="78" s="351" customFormat="true" ht="40.8" hidden="false" customHeight="false" outlineLevel="3" collapsed="false">
      <c r="A78" s="348"/>
      <c r="B78" s="348"/>
      <c r="C78" s="348"/>
      <c r="D78" s="337"/>
      <c r="E78" s="352" t="s">
        <v>332</v>
      </c>
      <c r="F78" s="337"/>
      <c r="G78" s="337" t="s">
        <v>151</v>
      </c>
      <c r="H78" s="337"/>
      <c r="I78" s="350"/>
      <c r="J78" s="350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</row>
    <row r="79" s="351" customFormat="true" ht="20.4" hidden="false" customHeight="false" outlineLevel="3" collapsed="false">
      <c r="A79" s="348"/>
      <c r="B79" s="348"/>
      <c r="C79" s="348"/>
      <c r="D79" s="337"/>
      <c r="E79" s="359"/>
      <c r="F79" s="337"/>
      <c r="G79" s="337" t="s">
        <v>152</v>
      </c>
      <c r="H79" s="337"/>
      <c r="I79" s="350"/>
      <c r="J79" s="350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</row>
    <row r="80" s="351" customFormat="true" ht="40.8" hidden="false" customHeight="false" outlineLevel="3" collapsed="false">
      <c r="A80" s="348"/>
      <c r="B80" s="348"/>
      <c r="C80" s="348"/>
      <c r="D80" s="337"/>
      <c r="E80" s="352" t="s">
        <v>333</v>
      </c>
      <c r="F80" s="337"/>
      <c r="G80" s="337" t="s">
        <v>151</v>
      </c>
      <c r="H80" s="337"/>
      <c r="I80" s="350"/>
      <c r="J80" s="350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</row>
    <row r="81" s="351" customFormat="true" ht="20.4" hidden="false" customHeight="false" outlineLevel="3" collapsed="false">
      <c r="A81" s="348"/>
      <c r="B81" s="348"/>
      <c r="C81" s="348"/>
      <c r="D81" s="337"/>
      <c r="E81" s="359"/>
      <c r="F81" s="337"/>
      <c r="G81" s="337" t="s">
        <v>152</v>
      </c>
      <c r="H81" s="337"/>
      <c r="I81" s="350"/>
      <c r="J81" s="350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</row>
    <row r="82" s="351" customFormat="true" ht="40.8" hidden="false" customHeight="false" outlineLevel="3" collapsed="false">
      <c r="A82" s="348"/>
      <c r="B82" s="348"/>
      <c r="C82" s="348"/>
      <c r="D82" s="337"/>
      <c r="E82" s="352" t="s">
        <v>206</v>
      </c>
      <c r="F82" s="337"/>
      <c r="G82" s="337" t="s">
        <v>151</v>
      </c>
      <c r="H82" s="337"/>
      <c r="I82" s="350"/>
      <c r="J82" s="350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</row>
    <row r="83" s="358" customFormat="true" ht="20.4" hidden="false" customHeight="false" outlineLevel="3" collapsed="false">
      <c r="A83" s="382"/>
      <c r="B83" s="382"/>
      <c r="C83" s="382"/>
      <c r="D83" s="341"/>
      <c r="E83" s="383"/>
      <c r="F83" s="341"/>
      <c r="G83" s="341" t="s">
        <v>152</v>
      </c>
      <c r="H83" s="341"/>
      <c r="I83" s="384"/>
      <c r="J83" s="384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</row>
    <row r="84" s="282" customFormat="true" ht="40.8" hidden="false" customHeight="false" outlineLevel="2" collapsed="false">
      <c r="A84" s="330"/>
      <c r="B84" s="330"/>
      <c r="C84" s="330"/>
      <c r="D84" s="331"/>
      <c r="E84" s="332" t="s">
        <v>334</v>
      </c>
      <c r="F84" s="331"/>
      <c r="G84" s="331"/>
      <c r="H84" s="331"/>
      <c r="I84" s="333"/>
      <c r="J84" s="333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04"/>
      <c r="AC84" s="304"/>
      <c r="AD84" s="304"/>
      <c r="AE84" s="304"/>
      <c r="AF84" s="304"/>
      <c r="AG84" s="304"/>
    </row>
    <row r="85" s="347" customFormat="true" ht="20.4" hidden="false" customHeight="false" outlineLevel="2" collapsed="false">
      <c r="A85" s="334"/>
      <c r="B85" s="334"/>
      <c r="C85" s="334"/>
      <c r="D85" s="335"/>
      <c r="E85" s="336" t="s">
        <v>298</v>
      </c>
      <c r="F85" s="335"/>
      <c r="G85" s="337" t="s">
        <v>151</v>
      </c>
      <c r="H85" s="335" t="n">
        <f aca="false">N85+R85+V85+Z85</f>
        <v>0</v>
      </c>
      <c r="I85" s="335" t="n">
        <f aca="false">N85+R85+V85+Z85</f>
        <v>0</v>
      </c>
      <c r="J85" s="345" t="n">
        <f aca="false">J87+J91</f>
        <v>0</v>
      </c>
      <c r="K85" s="335" t="n">
        <f aca="false">K87+K89</f>
        <v>0</v>
      </c>
      <c r="L85" s="335" t="n">
        <f aca="false">L87+L89</f>
        <v>0</v>
      </c>
      <c r="M85" s="335" t="n">
        <f aca="false">M87+M89</f>
        <v>0</v>
      </c>
      <c r="N85" s="335" t="n">
        <f aca="false">N87+N89</f>
        <v>0</v>
      </c>
      <c r="O85" s="335" t="n">
        <f aca="false">O87+O89</f>
        <v>0</v>
      </c>
      <c r="P85" s="335" t="n">
        <f aca="false">P87+P89</f>
        <v>0</v>
      </c>
      <c r="Q85" s="335" t="n">
        <f aca="false">Q87+Q89</f>
        <v>0</v>
      </c>
      <c r="R85" s="335" t="n">
        <f aca="false">R87+R89</f>
        <v>0</v>
      </c>
      <c r="S85" s="335" t="n">
        <f aca="false">S87+S89</f>
        <v>0</v>
      </c>
      <c r="T85" s="335" t="n">
        <f aca="false">T87+T89</f>
        <v>0</v>
      </c>
      <c r="U85" s="335" t="n">
        <f aca="false">U87+U89</f>
        <v>0</v>
      </c>
      <c r="V85" s="335" t="n">
        <f aca="false">V87+V89</f>
        <v>0</v>
      </c>
      <c r="W85" s="335" t="n">
        <f aca="false">W87+W89</f>
        <v>0</v>
      </c>
      <c r="X85" s="335" t="n">
        <f aca="false">X87+X89</f>
        <v>0</v>
      </c>
      <c r="Y85" s="335" t="n">
        <f aca="false">Y87+Y89</f>
        <v>0</v>
      </c>
      <c r="Z85" s="335" t="n">
        <f aca="false">Z87+Z89</f>
        <v>0</v>
      </c>
      <c r="AA85" s="335"/>
      <c r="AB85" s="346"/>
      <c r="AC85" s="346"/>
      <c r="AD85" s="346"/>
      <c r="AE85" s="346"/>
      <c r="AF85" s="346"/>
      <c r="AG85" s="346"/>
    </row>
    <row r="86" s="351" customFormat="true" ht="20.4" hidden="false" customHeight="false" outlineLevel="2" collapsed="false">
      <c r="A86" s="348"/>
      <c r="B86" s="348"/>
      <c r="C86" s="348"/>
      <c r="D86" s="337"/>
      <c r="E86" s="359" t="s">
        <v>298</v>
      </c>
      <c r="F86" s="337"/>
      <c r="G86" s="337" t="s">
        <v>152</v>
      </c>
      <c r="H86" s="337" t="n">
        <f aca="false">N86+R86+V86+Z86</f>
        <v>0</v>
      </c>
      <c r="I86" s="350" t="n">
        <f aca="false">I89+I92</f>
        <v>0</v>
      </c>
      <c r="J86" s="350" t="n">
        <f aca="false">J89+J92</f>
        <v>0</v>
      </c>
      <c r="K86" s="337" t="n">
        <f aca="false">K88+K90</f>
        <v>0</v>
      </c>
      <c r="L86" s="337" t="n">
        <f aca="false">L88+L90</f>
        <v>0</v>
      </c>
      <c r="M86" s="337" t="n">
        <f aca="false">M88+M90</f>
        <v>0</v>
      </c>
      <c r="N86" s="337" t="n">
        <f aca="false">N88+N90</f>
        <v>0</v>
      </c>
      <c r="O86" s="337" t="n">
        <f aca="false">O88+O90</f>
        <v>0</v>
      </c>
      <c r="P86" s="337" t="n">
        <f aca="false">P88+P90</f>
        <v>0</v>
      </c>
      <c r="Q86" s="337" t="n">
        <f aca="false">Q88+Q90</f>
        <v>0</v>
      </c>
      <c r="R86" s="337" t="n">
        <f aca="false">R88+R90</f>
        <v>0</v>
      </c>
      <c r="S86" s="337" t="n">
        <f aca="false">S88+S90</f>
        <v>0</v>
      </c>
      <c r="T86" s="337" t="n">
        <f aca="false">T88+T90</f>
        <v>0</v>
      </c>
      <c r="U86" s="337" t="n">
        <f aca="false">U88+U90</f>
        <v>0</v>
      </c>
      <c r="V86" s="337" t="n">
        <f aca="false">V88+V90</f>
        <v>0</v>
      </c>
      <c r="W86" s="337" t="n">
        <f aca="false">W88+W90</f>
        <v>0</v>
      </c>
      <c r="X86" s="337" t="n">
        <f aca="false">X88+X90</f>
        <v>0</v>
      </c>
      <c r="Y86" s="337" t="n">
        <f aca="false">Y88+Y90</f>
        <v>0</v>
      </c>
      <c r="Z86" s="337" t="n">
        <f aca="false">Z88+Z90</f>
        <v>0</v>
      </c>
      <c r="AA86" s="337"/>
      <c r="AB86" s="337"/>
      <c r="AC86" s="337"/>
      <c r="AD86" s="337"/>
      <c r="AE86" s="337"/>
      <c r="AF86" s="337"/>
      <c r="AG86" s="337"/>
    </row>
    <row r="87" s="351" customFormat="true" ht="81.6" hidden="false" customHeight="false" outlineLevel="2" collapsed="false">
      <c r="A87" s="382"/>
      <c r="B87" s="382"/>
      <c r="C87" s="382"/>
      <c r="D87" s="341"/>
      <c r="E87" s="458" t="s">
        <v>210</v>
      </c>
      <c r="F87" s="341"/>
      <c r="G87" s="341" t="s">
        <v>151</v>
      </c>
      <c r="H87" s="341" t="n">
        <f aca="false">I87</f>
        <v>0</v>
      </c>
      <c r="I87" s="384" t="n">
        <f aca="false">N87+R87+V87+Z87</f>
        <v>0</v>
      </c>
      <c r="J87" s="384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448"/>
    </row>
    <row r="88" s="351" customFormat="true" ht="20.4" hidden="false" customHeight="false" outlineLevel="2" collapsed="false">
      <c r="A88" s="334"/>
      <c r="B88" s="334"/>
      <c r="C88" s="334"/>
      <c r="D88" s="335"/>
      <c r="E88" s="343"/>
      <c r="F88" s="335"/>
      <c r="G88" s="344" t="s">
        <v>152</v>
      </c>
      <c r="H88" s="335"/>
      <c r="I88" s="345"/>
      <c r="J88" s="34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47"/>
    </row>
    <row r="89" s="351" customFormat="true" ht="81.6" hidden="false" customHeight="false" outlineLevel="2" collapsed="false">
      <c r="A89" s="348"/>
      <c r="B89" s="348"/>
      <c r="C89" s="348"/>
      <c r="D89" s="337"/>
      <c r="E89" s="352" t="s">
        <v>211</v>
      </c>
      <c r="F89" s="337"/>
      <c r="G89" s="337" t="s">
        <v>151</v>
      </c>
      <c r="H89" s="337" t="n">
        <f aca="false">I89</f>
        <v>0</v>
      </c>
      <c r="I89" s="350" t="n">
        <f aca="false">N89+R89+V89+Z89</f>
        <v>0</v>
      </c>
      <c r="J89" s="350"/>
      <c r="K89" s="337" t="n">
        <v>0</v>
      </c>
      <c r="L89" s="337" t="n">
        <v>0</v>
      </c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 t="n">
        <v>0</v>
      </c>
      <c r="Y89" s="337" t="n">
        <v>0</v>
      </c>
      <c r="Z89" s="337" t="n">
        <f aca="false">SUM(W89:Y89)</f>
        <v>0</v>
      </c>
      <c r="AA89" s="337"/>
      <c r="AB89" s="337"/>
      <c r="AC89" s="337"/>
      <c r="AD89" s="337"/>
      <c r="AE89" s="337"/>
      <c r="AF89" s="337"/>
      <c r="AG89" s="337"/>
    </row>
    <row r="90" s="351" customFormat="true" ht="20.4" hidden="false" customHeight="false" outlineLevel="2" collapsed="false">
      <c r="A90" s="348"/>
      <c r="B90" s="348"/>
      <c r="C90" s="348"/>
      <c r="D90" s="337"/>
      <c r="E90" s="349"/>
      <c r="F90" s="337"/>
      <c r="G90" s="337" t="s">
        <v>152</v>
      </c>
      <c r="H90" s="337"/>
      <c r="I90" s="350"/>
      <c r="J90" s="350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</row>
    <row r="91" s="351" customFormat="true" ht="61.2" hidden="false" customHeight="false" outlineLevel="2" collapsed="false">
      <c r="A91" s="348"/>
      <c r="B91" s="348"/>
      <c r="C91" s="348"/>
      <c r="D91" s="337"/>
      <c r="E91" s="352" t="s">
        <v>335</v>
      </c>
      <c r="F91" s="337"/>
      <c r="G91" s="337" t="s">
        <v>151</v>
      </c>
      <c r="H91" s="337" t="n">
        <f aca="false">I91</f>
        <v>0</v>
      </c>
      <c r="I91" s="350" t="n">
        <f aca="false">N91+R91+V91+Z91</f>
        <v>0</v>
      </c>
      <c r="J91" s="350"/>
      <c r="K91" s="337" t="n">
        <v>0</v>
      </c>
      <c r="L91" s="337" t="n">
        <v>0</v>
      </c>
      <c r="M91" s="337" t="n">
        <v>0</v>
      </c>
      <c r="N91" s="337" t="n">
        <f aca="false">SUM(K91:M91)</f>
        <v>0</v>
      </c>
      <c r="O91" s="337" t="n">
        <v>0</v>
      </c>
      <c r="P91" s="337" t="n">
        <v>0</v>
      </c>
      <c r="Q91" s="337" t="n">
        <v>0</v>
      </c>
      <c r="R91" s="337" t="n">
        <f aca="false">SUM(O91:Q91)</f>
        <v>0</v>
      </c>
      <c r="S91" s="337" t="n">
        <v>0</v>
      </c>
      <c r="T91" s="337" t="n">
        <v>0</v>
      </c>
      <c r="U91" s="337" t="n">
        <v>0</v>
      </c>
      <c r="V91" s="337" t="n">
        <f aca="false">SUM(S91:U91)</f>
        <v>0</v>
      </c>
      <c r="W91" s="337" t="n">
        <v>0</v>
      </c>
      <c r="X91" s="337" t="n">
        <v>0</v>
      </c>
      <c r="Y91" s="337" t="n">
        <v>0</v>
      </c>
      <c r="Z91" s="337" t="n">
        <f aca="false">SUM(W91:Y91)</f>
        <v>0</v>
      </c>
      <c r="AA91" s="337"/>
      <c r="AB91" s="337"/>
      <c r="AC91" s="337"/>
      <c r="AD91" s="337"/>
      <c r="AE91" s="337"/>
      <c r="AF91" s="337"/>
      <c r="AG91" s="337"/>
    </row>
    <row r="92" s="358" customFormat="true" ht="20.4" hidden="false" customHeight="false" outlineLevel="2" collapsed="false">
      <c r="A92" s="353"/>
      <c r="B92" s="353"/>
      <c r="C92" s="353"/>
      <c r="D92" s="354"/>
      <c r="E92" s="385"/>
      <c r="F92" s="354"/>
      <c r="G92" s="341" t="s">
        <v>152</v>
      </c>
      <c r="H92" s="354" t="n">
        <f aca="false">I92</f>
        <v>0</v>
      </c>
      <c r="I92" s="357" t="n">
        <f aca="false">N92+R92+V92+Z92</f>
        <v>0</v>
      </c>
      <c r="J92" s="357"/>
      <c r="K92" s="354" t="n">
        <v>0</v>
      </c>
      <c r="L92" s="354" t="n">
        <v>0</v>
      </c>
      <c r="M92" s="354" t="n">
        <v>0</v>
      </c>
      <c r="N92" s="354" t="n">
        <f aca="false">SUM(K92:M92)</f>
        <v>0</v>
      </c>
      <c r="O92" s="354" t="n">
        <v>0</v>
      </c>
      <c r="P92" s="354" t="n">
        <v>0</v>
      </c>
      <c r="Q92" s="354" t="n">
        <v>0</v>
      </c>
      <c r="R92" s="354" t="n">
        <f aca="false">SUM(O92:Q92)</f>
        <v>0</v>
      </c>
      <c r="S92" s="354" t="n">
        <v>0</v>
      </c>
      <c r="T92" s="354" t="n">
        <v>0</v>
      </c>
      <c r="U92" s="354" t="n">
        <v>0</v>
      </c>
      <c r="V92" s="354" t="n">
        <f aca="false">SUM(S92:U92)</f>
        <v>0</v>
      </c>
      <c r="W92" s="354" t="n">
        <v>0</v>
      </c>
      <c r="X92" s="354" t="n">
        <v>0</v>
      </c>
      <c r="Y92" s="354" t="n">
        <v>0</v>
      </c>
      <c r="Z92" s="354" t="n">
        <f aca="false">SUM(W92:Y92)</f>
        <v>0</v>
      </c>
      <c r="AA92" s="354"/>
      <c r="AB92" s="341"/>
      <c r="AC92" s="341"/>
      <c r="AD92" s="341"/>
      <c r="AE92" s="341"/>
      <c r="AF92" s="341"/>
      <c r="AG92" s="341"/>
    </row>
    <row r="93" s="282" customFormat="true" ht="40.8" hidden="false" customHeight="false" outlineLevel="1" collapsed="false">
      <c r="A93" s="311"/>
      <c r="B93" s="312" t="s">
        <v>75</v>
      </c>
      <c r="C93" s="311"/>
      <c r="D93" s="313" t="n">
        <v>12</v>
      </c>
      <c r="E93" s="314" t="s">
        <v>336</v>
      </c>
      <c r="F93" s="315"/>
      <c r="G93" s="315"/>
      <c r="H93" s="315"/>
      <c r="I93" s="316"/>
      <c r="J93" s="316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7" t="s">
        <v>318</v>
      </c>
      <c r="AB93" s="304"/>
      <c r="AC93" s="304"/>
      <c r="AD93" s="304" t="n">
        <f aca="false">I93</f>
        <v>0</v>
      </c>
      <c r="AE93" s="304" t="n">
        <f aca="false">J93</f>
        <v>0</v>
      </c>
      <c r="AF93" s="304"/>
      <c r="AG93" s="304"/>
    </row>
    <row r="94" s="282" customFormat="true" ht="20.4" hidden="false" customHeight="false" outlineLevel="1" collapsed="false">
      <c r="A94" s="318"/>
      <c r="B94" s="319"/>
      <c r="C94" s="318"/>
      <c r="D94" s="320"/>
      <c r="E94" s="321" t="s">
        <v>298</v>
      </c>
      <c r="F94" s="320"/>
      <c r="G94" s="322" t="s">
        <v>151</v>
      </c>
      <c r="H94" s="320" t="n">
        <f aca="false">H97+H116</f>
        <v>0</v>
      </c>
      <c r="I94" s="371" t="n">
        <f aca="false">I97+I116</f>
        <v>0</v>
      </c>
      <c r="J94" s="323" t="n">
        <f aca="false">J9+J116</f>
        <v>0</v>
      </c>
      <c r="K94" s="320" t="n">
        <f aca="false">K97+K116</f>
        <v>0</v>
      </c>
      <c r="L94" s="320" t="n">
        <f aca="false">L97+L116</f>
        <v>0</v>
      </c>
      <c r="M94" s="320" t="n">
        <f aca="false">M97+M116</f>
        <v>0</v>
      </c>
      <c r="N94" s="320" t="n">
        <f aca="false">N97+N116</f>
        <v>0</v>
      </c>
      <c r="O94" s="320" t="n">
        <f aca="false">O97+O116</f>
        <v>0</v>
      </c>
      <c r="P94" s="320" t="n">
        <f aca="false">P97+P116</f>
        <v>0</v>
      </c>
      <c r="Q94" s="320" t="n">
        <f aca="false">Q97+Q116</f>
        <v>0</v>
      </c>
      <c r="R94" s="320" t="n">
        <f aca="false">R97+R116</f>
        <v>0</v>
      </c>
      <c r="S94" s="320" t="n">
        <f aca="false">S97+S116</f>
        <v>0</v>
      </c>
      <c r="T94" s="320" t="n">
        <f aca="false">T97+T116</f>
        <v>0</v>
      </c>
      <c r="U94" s="320" t="n">
        <f aca="false">U97+U116</f>
        <v>0</v>
      </c>
      <c r="V94" s="320" t="n">
        <f aca="false">V97+V116</f>
        <v>0</v>
      </c>
      <c r="W94" s="320" t="n">
        <f aca="false">W97+W116</f>
        <v>0</v>
      </c>
      <c r="X94" s="320" t="n">
        <f aca="false">X97+X116</f>
        <v>0</v>
      </c>
      <c r="Y94" s="320" t="n">
        <f aca="false">Y97+Y116</f>
        <v>0</v>
      </c>
      <c r="Z94" s="320" t="n">
        <f aca="false">Z97+Z116</f>
        <v>0</v>
      </c>
      <c r="AA94" s="320"/>
      <c r="AB94" s="304"/>
      <c r="AC94" s="304"/>
      <c r="AD94" s="304"/>
      <c r="AE94" s="304"/>
      <c r="AF94" s="304"/>
      <c r="AG94" s="304"/>
    </row>
    <row r="95" s="282" customFormat="true" ht="20.4" hidden="false" customHeight="false" outlineLevel="1" collapsed="false">
      <c r="A95" s="324"/>
      <c r="B95" s="325"/>
      <c r="C95" s="324"/>
      <c r="D95" s="326"/>
      <c r="E95" s="327" t="s">
        <v>298</v>
      </c>
      <c r="F95" s="326"/>
      <c r="G95" s="328" t="s">
        <v>152</v>
      </c>
      <c r="H95" s="326" t="n">
        <f aca="false">H98+H117</f>
        <v>0</v>
      </c>
      <c r="I95" s="329" t="n">
        <f aca="false">I98+I117</f>
        <v>0</v>
      </c>
      <c r="J95" s="329" t="n">
        <f aca="false">J98+J117</f>
        <v>0</v>
      </c>
      <c r="K95" s="326" t="n">
        <f aca="false">K98+K117</f>
        <v>0</v>
      </c>
      <c r="L95" s="326" t="n">
        <f aca="false">L98+L117</f>
        <v>0</v>
      </c>
      <c r="M95" s="326" t="n">
        <f aca="false">M98+M117</f>
        <v>0</v>
      </c>
      <c r="N95" s="326" t="n">
        <f aca="false">N98+N117</f>
        <v>0</v>
      </c>
      <c r="O95" s="326" t="n">
        <f aca="false">O98+O117</f>
        <v>0</v>
      </c>
      <c r="P95" s="326" t="n">
        <f aca="false">P98+P117</f>
        <v>0</v>
      </c>
      <c r="Q95" s="326" t="n">
        <f aca="false">Q98+Q117</f>
        <v>0</v>
      </c>
      <c r="R95" s="326" t="n">
        <f aca="false">R98+R117</f>
        <v>0</v>
      </c>
      <c r="S95" s="326" t="n">
        <f aca="false">S98+S117</f>
        <v>0</v>
      </c>
      <c r="T95" s="326" t="n">
        <f aca="false">T98+T117</f>
        <v>0</v>
      </c>
      <c r="U95" s="326" t="n">
        <f aca="false">U98+U117</f>
        <v>0</v>
      </c>
      <c r="V95" s="326" t="n">
        <f aca="false">V98+V117</f>
        <v>0</v>
      </c>
      <c r="W95" s="326" t="n">
        <f aca="false">W98+W117</f>
        <v>0</v>
      </c>
      <c r="X95" s="326" t="n">
        <f aca="false">X98+X117</f>
        <v>0</v>
      </c>
      <c r="Y95" s="326" t="n">
        <f aca="false">Y98+Y117</f>
        <v>0</v>
      </c>
      <c r="Z95" s="326" t="n">
        <f aca="false">Z98+Z117</f>
        <v>0</v>
      </c>
      <c r="AA95" s="326"/>
      <c r="AB95" s="304"/>
      <c r="AC95" s="304"/>
      <c r="AD95" s="304"/>
      <c r="AE95" s="304"/>
      <c r="AF95" s="304"/>
      <c r="AG95" s="304"/>
    </row>
    <row r="96" s="282" customFormat="true" ht="40.8" hidden="false" customHeight="false" outlineLevel="2" collapsed="false">
      <c r="A96" s="330"/>
      <c r="B96" s="330"/>
      <c r="C96" s="330"/>
      <c r="D96" s="331"/>
      <c r="E96" s="332" t="s">
        <v>337</v>
      </c>
      <c r="F96" s="331"/>
      <c r="G96" s="331"/>
      <c r="H96" s="331"/>
      <c r="I96" s="333"/>
      <c r="J96" s="333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04"/>
      <c r="AC96" s="304"/>
      <c r="AD96" s="304"/>
      <c r="AE96" s="304"/>
      <c r="AF96" s="304"/>
      <c r="AG96" s="304"/>
    </row>
    <row r="97" s="347" customFormat="true" ht="20.4" hidden="false" customHeight="false" outlineLevel="3" collapsed="false">
      <c r="A97" s="334"/>
      <c r="B97" s="334"/>
      <c r="C97" s="334"/>
      <c r="D97" s="335"/>
      <c r="E97" s="336" t="s">
        <v>298</v>
      </c>
      <c r="F97" s="335"/>
      <c r="G97" s="337" t="s">
        <v>151</v>
      </c>
      <c r="H97" s="335" t="n">
        <f aca="false">N97+R97+V97+Z97</f>
        <v>0</v>
      </c>
      <c r="I97" s="374" t="n">
        <f aca="false">I99+I101+I103+I105+I107+I109+I111+I113</f>
        <v>0</v>
      </c>
      <c r="J97" s="345" t="n">
        <f aca="false">J101</f>
        <v>0</v>
      </c>
      <c r="K97" s="335" t="n">
        <f aca="false">K101+K103+K105+K107+K109+K111+K113</f>
        <v>0</v>
      </c>
      <c r="L97" s="335" t="n">
        <f aca="false">L101+L103+L105+L107+L109+L111+L113</f>
        <v>0</v>
      </c>
      <c r="M97" s="335" t="n">
        <f aca="false">M101+M103+M105+M107+M109+M111+M113</f>
        <v>0</v>
      </c>
      <c r="N97" s="335" t="n">
        <f aca="false">N101+N103+N105+N107+N109+N111+N113</f>
        <v>0</v>
      </c>
      <c r="O97" s="335" t="n">
        <f aca="false">O101+O103+O105+O107+O109+O111+O113</f>
        <v>0</v>
      </c>
      <c r="P97" s="335" t="n">
        <f aca="false">P101+P103+P105+P107+P109+P111+P113</f>
        <v>0</v>
      </c>
      <c r="Q97" s="335" t="n">
        <f aca="false">Q101+Q103+Q105+Q107+Q109+Q111+Q113</f>
        <v>0</v>
      </c>
      <c r="R97" s="335" t="n">
        <f aca="false">R101+R103+R105+R107+R109+R111+R113</f>
        <v>0</v>
      </c>
      <c r="S97" s="335" t="n">
        <f aca="false">S101+S103+S105+S107+S109+S111+S113</f>
        <v>0</v>
      </c>
      <c r="T97" s="335" t="n">
        <f aca="false">T101+T103+T105+T107+T109+T111+T113</f>
        <v>0</v>
      </c>
      <c r="U97" s="335" t="n">
        <f aca="false">U101+U103+U105+U107+U109+U111+U113</f>
        <v>0</v>
      </c>
      <c r="V97" s="335" t="n">
        <f aca="false">V101+V103+V105+V107+V109+V111+V113</f>
        <v>0</v>
      </c>
      <c r="W97" s="335" t="n">
        <f aca="false">W101+W103+W105+W107+W109+W111+W113</f>
        <v>0</v>
      </c>
      <c r="X97" s="335" t="n">
        <f aca="false">X101+X103+X105+X107+X109+X111+X113</f>
        <v>0</v>
      </c>
      <c r="Y97" s="335" t="n">
        <f aca="false">Y101+Y103+Y105+Y107+Y109+Y111+Y113</f>
        <v>0</v>
      </c>
      <c r="Z97" s="335" t="n">
        <f aca="false">Z101+Z103+Z105+Z107+Z109+Z111+Z113</f>
        <v>0</v>
      </c>
      <c r="AA97" s="335"/>
      <c r="AB97" s="346"/>
      <c r="AC97" s="346"/>
      <c r="AD97" s="346"/>
      <c r="AE97" s="346"/>
      <c r="AF97" s="346"/>
      <c r="AG97" s="346"/>
    </row>
    <row r="98" s="351" customFormat="true" ht="20.4" hidden="false" customHeight="false" outlineLevel="3" collapsed="false">
      <c r="A98" s="348"/>
      <c r="B98" s="348"/>
      <c r="C98" s="348"/>
      <c r="D98" s="337"/>
      <c r="E98" s="359" t="s">
        <v>298</v>
      </c>
      <c r="F98" s="337"/>
      <c r="G98" s="337" t="s">
        <v>152</v>
      </c>
      <c r="H98" s="337" t="n">
        <f aca="false">N98+R98+V98+Z98</f>
        <v>0</v>
      </c>
      <c r="I98" s="350" t="n">
        <f aca="false">I100+I102+I104+I106+I108+I110+I112+I114</f>
        <v>0</v>
      </c>
      <c r="J98" s="350" t="n">
        <v>0</v>
      </c>
      <c r="K98" s="337" t="n">
        <f aca="false">K100+K102+K104+K106+K108+K110+K112+K114+K117+K119+K121</f>
        <v>0</v>
      </c>
      <c r="L98" s="337" t="n">
        <f aca="false">L100+L102+L104+L106+L108+L110+L112+L114+L117+L119+L121</f>
        <v>0</v>
      </c>
      <c r="M98" s="337" t="n">
        <f aca="false">M100+M102+M104+M106+M108+M110+M112+M114+M117+M119+M121</f>
        <v>0</v>
      </c>
      <c r="N98" s="337" t="n">
        <f aca="false">N100+N102+N104+N106+N108+N110+N112+N114+N117+N119+N121</f>
        <v>0</v>
      </c>
      <c r="O98" s="337" t="n">
        <f aca="false">O100+O102+O104+O106+O108+O110+O112+O114+O117+O119+O121</f>
        <v>0</v>
      </c>
      <c r="P98" s="337" t="n">
        <f aca="false">P100+P102+P104+P106+P108+P110+P112+P114+P117+P119+P121</f>
        <v>0</v>
      </c>
      <c r="Q98" s="337" t="n">
        <f aca="false">Q100+Q102+Q104+Q106+Q108+Q110+Q112+Q114+Q117+Q119+Q121</f>
        <v>0</v>
      </c>
      <c r="R98" s="337" t="n">
        <f aca="false">R100+R102+R104+R106+R108+R110+R112+R114+R117+R119+R121</f>
        <v>0</v>
      </c>
      <c r="S98" s="337" t="n">
        <f aca="false">S100+S102+S104+S106+S108+S110+S112+S114+S117+S119+S121</f>
        <v>0</v>
      </c>
      <c r="T98" s="337" t="n">
        <f aca="false">T100+T102+T104+T106+T108+T110+T112+T114+T117+T119+T121</f>
        <v>0</v>
      </c>
      <c r="U98" s="337" t="n">
        <f aca="false">U100+U102+U104+U106+U108+U110+U112+U114+U117+U119+U121</f>
        <v>0</v>
      </c>
      <c r="V98" s="337" t="n">
        <f aca="false">V100+V102+V104+V106+V108+V110+V112+V114+V117+V119+V121</f>
        <v>0</v>
      </c>
      <c r="W98" s="337" t="n">
        <f aca="false">W100+W102+W104+W106+W108+W110+W112+W114+W117+W119+W121</f>
        <v>0</v>
      </c>
      <c r="X98" s="337" t="n">
        <f aca="false">X100+X102+X104+X106+X108+X110+X112+X114+X117+X119+X121</f>
        <v>0</v>
      </c>
      <c r="Y98" s="337" t="n">
        <f aca="false">Y100+Y102+Y104+Y106+Y108+Y110+Y112+Y114+Y117+Y119+Y121</f>
        <v>0</v>
      </c>
      <c r="Z98" s="337" t="n">
        <f aca="false">Z100+Z102+Z104+Z106+Z108+Z110+Z112+Z114+Z117+Z119+Z121</f>
        <v>0</v>
      </c>
      <c r="AA98" s="337"/>
      <c r="AB98" s="337"/>
      <c r="AC98" s="337"/>
      <c r="AD98" s="337"/>
      <c r="AE98" s="337"/>
      <c r="AF98" s="337"/>
      <c r="AG98" s="337"/>
    </row>
    <row r="99" s="351" customFormat="true" ht="40.8" hidden="false" customHeight="false" outlineLevel="3" collapsed="false">
      <c r="A99" s="348"/>
      <c r="B99" s="348"/>
      <c r="C99" s="348"/>
      <c r="D99" s="337"/>
      <c r="E99" s="375" t="s">
        <v>221</v>
      </c>
      <c r="F99" s="337"/>
      <c r="G99" s="337" t="s">
        <v>151</v>
      </c>
      <c r="H99" s="337"/>
      <c r="I99" s="350"/>
      <c r="J99" s="350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</row>
    <row r="100" s="351" customFormat="true" ht="20.4" hidden="false" customHeight="false" outlineLevel="3" collapsed="false">
      <c r="A100" s="382"/>
      <c r="B100" s="382"/>
      <c r="C100" s="382"/>
      <c r="D100" s="341"/>
      <c r="E100" s="383"/>
      <c r="F100" s="341"/>
      <c r="G100" s="341" t="s">
        <v>152</v>
      </c>
      <c r="H100" s="341"/>
      <c r="I100" s="384"/>
      <c r="J100" s="384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448"/>
    </row>
    <row r="101" s="389" customFormat="true" ht="61.2" hidden="false" customHeight="false" outlineLevel="3" collapsed="false">
      <c r="A101" s="179"/>
      <c r="B101" s="179"/>
      <c r="C101" s="179"/>
      <c r="D101" s="390"/>
      <c r="E101" s="394" t="s">
        <v>338</v>
      </c>
      <c r="F101" s="390"/>
      <c r="G101" s="344" t="s">
        <v>151</v>
      </c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2"/>
      <c r="AC101" s="392"/>
      <c r="AD101" s="392"/>
      <c r="AE101" s="392"/>
      <c r="AF101" s="392"/>
      <c r="AG101" s="392"/>
      <c r="AH101" s="393"/>
    </row>
    <row r="102" s="393" customFormat="true" ht="20.4" hidden="false" customHeight="false" outlineLevel="3" collapsed="false">
      <c r="A102" s="179"/>
      <c r="B102" s="179"/>
      <c r="C102" s="179"/>
      <c r="D102" s="390"/>
      <c r="E102" s="391"/>
      <c r="F102" s="390"/>
      <c r="G102" s="356" t="s">
        <v>152</v>
      </c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2"/>
      <c r="AC102" s="392"/>
      <c r="AD102" s="392"/>
      <c r="AE102" s="392"/>
      <c r="AF102" s="392"/>
      <c r="AG102" s="392"/>
    </row>
    <row r="103" s="393" customFormat="true" ht="40.8" hidden="false" customHeight="false" outlineLevel="3" collapsed="false">
      <c r="A103" s="179"/>
      <c r="B103" s="179"/>
      <c r="C103" s="179"/>
      <c r="D103" s="390"/>
      <c r="E103" s="394" t="s">
        <v>223</v>
      </c>
      <c r="F103" s="390"/>
      <c r="G103" s="337" t="s">
        <v>151</v>
      </c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2"/>
      <c r="AC103" s="392"/>
      <c r="AD103" s="392"/>
      <c r="AE103" s="392"/>
      <c r="AF103" s="392"/>
      <c r="AG103" s="392"/>
    </row>
    <row r="104" s="393" customFormat="true" ht="20.4" hidden="false" customHeight="false" outlineLevel="3" collapsed="false">
      <c r="A104" s="179"/>
      <c r="B104" s="179"/>
      <c r="C104" s="179"/>
      <c r="D104" s="390"/>
      <c r="E104" s="391"/>
      <c r="F104" s="390"/>
      <c r="G104" s="337" t="s">
        <v>152</v>
      </c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2"/>
      <c r="AC104" s="392"/>
      <c r="AD104" s="392"/>
      <c r="AE104" s="392"/>
      <c r="AF104" s="392"/>
      <c r="AG104" s="392"/>
    </row>
    <row r="105" s="393" customFormat="true" ht="61.2" hidden="false" customHeight="false" outlineLevel="3" collapsed="false">
      <c r="A105" s="179"/>
      <c r="B105" s="179"/>
      <c r="C105" s="179"/>
      <c r="D105" s="390"/>
      <c r="E105" s="394" t="s">
        <v>224</v>
      </c>
      <c r="F105" s="390"/>
      <c r="G105" s="337" t="s">
        <v>151</v>
      </c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2"/>
      <c r="AC105" s="392"/>
      <c r="AD105" s="392"/>
      <c r="AE105" s="392"/>
      <c r="AF105" s="392"/>
      <c r="AG105" s="392"/>
    </row>
    <row r="106" s="393" customFormat="true" ht="20.4" hidden="false" customHeight="false" outlineLevel="3" collapsed="false">
      <c r="A106" s="179"/>
      <c r="B106" s="179"/>
      <c r="C106" s="179"/>
      <c r="D106" s="390"/>
      <c r="E106" s="395"/>
      <c r="F106" s="390"/>
      <c r="G106" s="337" t="s">
        <v>152</v>
      </c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2"/>
      <c r="AC106" s="392"/>
      <c r="AD106" s="392"/>
      <c r="AE106" s="392"/>
      <c r="AF106" s="392"/>
      <c r="AG106" s="392"/>
    </row>
    <row r="107" s="393" customFormat="true" ht="40.8" hidden="false" customHeight="false" outlineLevel="3" collapsed="false">
      <c r="A107" s="179"/>
      <c r="B107" s="179"/>
      <c r="C107" s="179"/>
      <c r="D107" s="390"/>
      <c r="E107" s="210" t="s">
        <v>225</v>
      </c>
      <c r="F107" s="390"/>
      <c r="G107" s="337" t="s">
        <v>151</v>
      </c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2"/>
      <c r="AC107" s="392"/>
      <c r="AD107" s="392"/>
      <c r="AE107" s="392"/>
      <c r="AF107" s="392"/>
      <c r="AG107" s="392"/>
    </row>
    <row r="108" s="393" customFormat="true" ht="20.4" hidden="false" customHeight="false" outlineLevel="3" collapsed="false">
      <c r="A108" s="179"/>
      <c r="B108" s="179"/>
      <c r="C108" s="179"/>
      <c r="D108" s="390"/>
      <c r="E108" s="210"/>
      <c r="F108" s="390"/>
      <c r="G108" s="337" t="s">
        <v>152</v>
      </c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2"/>
      <c r="AC108" s="392"/>
      <c r="AD108" s="392"/>
      <c r="AE108" s="392"/>
      <c r="AF108" s="392"/>
      <c r="AG108" s="392"/>
    </row>
    <row r="109" s="282" customFormat="true" ht="20.4" hidden="false" customHeight="false" outlineLevel="3" collapsed="false">
      <c r="A109" s="378"/>
      <c r="B109" s="378"/>
      <c r="C109" s="378"/>
      <c r="D109" s="346"/>
      <c r="E109" s="379" t="s">
        <v>226</v>
      </c>
      <c r="F109" s="346"/>
      <c r="G109" s="380" t="s">
        <v>151</v>
      </c>
      <c r="H109" s="346" t="n">
        <f aca="false">I109</f>
        <v>0</v>
      </c>
      <c r="I109" s="333" t="n">
        <f aca="false">N109+R109+V109+Z109</f>
        <v>0</v>
      </c>
      <c r="J109" s="333"/>
      <c r="K109" s="346" t="n">
        <v>0</v>
      </c>
      <c r="L109" s="346" t="n">
        <v>0</v>
      </c>
      <c r="M109" s="346" t="n">
        <v>0</v>
      </c>
      <c r="N109" s="346" t="n">
        <f aca="false">SUM(K109:M109)</f>
        <v>0</v>
      </c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04"/>
      <c r="AC109" s="304"/>
      <c r="AD109" s="304"/>
      <c r="AE109" s="304"/>
      <c r="AF109" s="304"/>
      <c r="AG109" s="304"/>
    </row>
    <row r="110" s="282" customFormat="true" ht="20.4" hidden="false" customHeight="false" outlineLevel="3" collapsed="false">
      <c r="A110" s="348"/>
      <c r="B110" s="348"/>
      <c r="C110" s="348"/>
      <c r="D110" s="337"/>
      <c r="E110" s="359"/>
      <c r="F110" s="337"/>
      <c r="G110" s="337" t="s">
        <v>152</v>
      </c>
      <c r="H110" s="337" t="n">
        <f aca="false">I110</f>
        <v>0</v>
      </c>
      <c r="I110" s="350" t="n">
        <f aca="false">N110+R110+V110+Z110</f>
        <v>0</v>
      </c>
      <c r="J110" s="350"/>
      <c r="K110" s="337" t="n">
        <v>0</v>
      </c>
      <c r="L110" s="337" t="n">
        <v>0</v>
      </c>
      <c r="M110" s="337" t="n">
        <v>0</v>
      </c>
      <c r="N110" s="337" t="n">
        <f aca="false">SUM(K110:M110)</f>
        <v>0</v>
      </c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04"/>
      <c r="AC110" s="304"/>
      <c r="AD110" s="304"/>
      <c r="AE110" s="304"/>
      <c r="AF110" s="304"/>
      <c r="AG110" s="304"/>
    </row>
    <row r="111" s="282" customFormat="true" ht="81.6" hidden="false" customHeight="false" outlineLevel="3" collapsed="false">
      <c r="A111" s="348"/>
      <c r="B111" s="348"/>
      <c r="C111" s="348"/>
      <c r="D111" s="337"/>
      <c r="E111" s="396" t="s">
        <v>339</v>
      </c>
      <c r="F111" s="337"/>
      <c r="G111" s="337" t="s">
        <v>151</v>
      </c>
      <c r="H111" s="337" t="n">
        <f aca="false">I111</f>
        <v>0</v>
      </c>
      <c r="I111" s="350" t="n">
        <f aca="false">N111+R111+V111+Z111</f>
        <v>0</v>
      </c>
      <c r="J111" s="350"/>
      <c r="K111" s="337" t="n">
        <v>0</v>
      </c>
      <c r="L111" s="337" t="n">
        <v>0</v>
      </c>
      <c r="M111" s="337" t="n">
        <v>0</v>
      </c>
      <c r="N111" s="337" t="n">
        <f aca="false">SUM(K111:M111)</f>
        <v>0</v>
      </c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04"/>
      <c r="AC111" s="304"/>
      <c r="AD111" s="304"/>
      <c r="AE111" s="304"/>
      <c r="AF111" s="304"/>
      <c r="AG111" s="304"/>
    </row>
    <row r="112" s="282" customFormat="true" ht="20.4" hidden="false" customHeight="false" outlineLevel="3" collapsed="false">
      <c r="A112" s="348"/>
      <c r="B112" s="348"/>
      <c r="C112" s="348"/>
      <c r="D112" s="337"/>
      <c r="E112" s="359"/>
      <c r="F112" s="337"/>
      <c r="G112" s="337" t="s">
        <v>152</v>
      </c>
      <c r="H112" s="337" t="n">
        <f aca="false">I112</f>
        <v>0</v>
      </c>
      <c r="I112" s="350" t="n">
        <f aca="false">N112+R112+V112+Z112</f>
        <v>0</v>
      </c>
      <c r="J112" s="350"/>
      <c r="K112" s="337" t="n">
        <v>0</v>
      </c>
      <c r="L112" s="337" t="n">
        <v>0</v>
      </c>
      <c r="M112" s="337" t="n">
        <v>0</v>
      </c>
      <c r="N112" s="337" t="n">
        <f aca="false">SUM(K112:M112)</f>
        <v>0</v>
      </c>
      <c r="O112" s="337"/>
      <c r="P112" s="337"/>
      <c r="Q112" s="337"/>
      <c r="R112" s="337"/>
      <c r="S112" s="337"/>
      <c r="T112" s="337" t="n">
        <v>0</v>
      </c>
      <c r="U112" s="337" t="n">
        <v>0</v>
      </c>
      <c r="V112" s="337" t="n">
        <f aca="false">SUM(S112:U112)</f>
        <v>0</v>
      </c>
      <c r="W112" s="337" t="n">
        <v>0</v>
      </c>
      <c r="X112" s="337" t="n">
        <v>0</v>
      </c>
      <c r="Y112" s="337" t="n">
        <v>0</v>
      </c>
      <c r="Z112" s="337" t="n">
        <f aca="false">SUM(W112:Y112)</f>
        <v>0</v>
      </c>
      <c r="AA112" s="337"/>
      <c r="AB112" s="304"/>
      <c r="AC112" s="304"/>
      <c r="AD112" s="304"/>
      <c r="AE112" s="304"/>
      <c r="AF112" s="304"/>
      <c r="AG112" s="304"/>
    </row>
    <row r="113" s="282" customFormat="true" ht="20.4" hidden="false" customHeight="false" outlineLevel="2" collapsed="false">
      <c r="A113" s="397"/>
      <c r="B113" s="397"/>
      <c r="C113" s="397"/>
      <c r="D113" s="363"/>
      <c r="E113" s="398" t="s">
        <v>228</v>
      </c>
      <c r="F113" s="363"/>
      <c r="G113" s="399" t="s">
        <v>151</v>
      </c>
      <c r="H113" s="363" t="n">
        <f aca="false">I113</f>
        <v>0</v>
      </c>
      <c r="I113" s="400" t="n">
        <f aca="false">N113+R113+V113+Z113</f>
        <v>0</v>
      </c>
      <c r="J113" s="400"/>
      <c r="K113" s="363" t="n">
        <v>0</v>
      </c>
      <c r="L113" s="363" t="n">
        <v>0</v>
      </c>
      <c r="M113" s="363" t="n">
        <v>0</v>
      </c>
      <c r="N113" s="363" t="n">
        <f aca="false">SUM(K113:M113)</f>
        <v>0</v>
      </c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  <c r="AA113" s="363"/>
      <c r="AB113" s="304"/>
      <c r="AC113" s="304"/>
      <c r="AD113" s="304"/>
      <c r="AE113" s="304"/>
      <c r="AF113" s="304"/>
      <c r="AG113" s="304"/>
    </row>
    <row r="114" s="282" customFormat="true" ht="20.4" hidden="false" customHeight="false" outlineLevel="2" collapsed="false">
      <c r="A114" s="338"/>
      <c r="B114" s="338"/>
      <c r="C114" s="338"/>
      <c r="D114" s="339"/>
      <c r="E114" s="459"/>
      <c r="F114" s="339"/>
      <c r="G114" s="460" t="s">
        <v>152</v>
      </c>
      <c r="H114" s="339"/>
      <c r="I114" s="342"/>
      <c r="J114" s="342"/>
      <c r="K114" s="339" t="n">
        <v>0</v>
      </c>
      <c r="L114" s="339"/>
      <c r="M114" s="339"/>
      <c r="N114" s="339"/>
      <c r="O114" s="339"/>
      <c r="P114" s="339"/>
      <c r="Q114" s="339" t="n">
        <v>0</v>
      </c>
      <c r="R114" s="339" t="n">
        <f aca="false">SUM(O114:Q114)</f>
        <v>0</v>
      </c>
      <c r="S114" s="339" t="n">
        <v>0</v>
      </c>
      <c r="T114" s="339" t="n">
        <v>0</v>
      </c>
      <c r="U114" s="339" t="n">
        <v>0</v>
      </c>
      <c r="V114" s="339" t="n">
        <f aca="false">SUM(S114:U114)</f>
        <v>0</v>
      </c>
      <c r="W114" s="339" t="n">
        <v>0</v>
      </c>
      <c r="X114" s="339" t="n">
        <v>0</v>
      </c>
      <c r="Y114" s="339" t="n">
        <v>0</v>
      </c>
      <c r="Z114" s="339" t="n">
        <f aca="false">SUM(W114:Y114)</f>
        <v>0</v>
      </c>
      <c r="AA114" s="339"/>
      <c r="AB114" s="304"/>
      <c r="AC114" s="304"/>
      <c r="AD114" s="304"/>
      <c r="AE114" s="304"/>
      <c r="AF114" s="304"/>
      <c r="AG114" s="304"/>
      <c r="AH114" s="461"/>
    </row>
    <row r="115" s="148" customFormat="true" ht="40.8" hidden="false" customHeight="false" outlineLevel="2" collapsed="false">
      <c r="A115" s="462"/>
      <c r="B115" s="462"/>
      <c r="C115" s="462"/>
      <c r="D115" s="463"/>
      <c r="E115" s="464" t="s">
        <v>340</v>
      </c>
      <c r="F115" s="463"/>
      <c r="G115" s="463"/>
      <c r="H115" s="463"/>
      <c r="I115" s="406"/>
      <c r="J115" s="406"/>
      <c r="K115" s="463"/>
      <c r="L115" s="463"/>
      <c r="M115" s="463"/>
      <c r="N115" s="463"/>
      <c r="O115" s="463"/>
      <c r="P115" s="463"/>
      <c r="Q115" s="463"/>
      <c r="R115" s="463"/>
      <c r="S115" s="463"/>
      <c r="T115" s="463"/>
      <c r="U115" s="463"/>
      <c r="V115" s="463"/>
      <c r="W115" s="463"/>
      <c r="X115" s="463"/>
      <c r="Y115" s="463"/>
      <c r="Z115" s="463"/>
      <c r="AA115" s="463"/>
      <c r="AB115" s="465"/>
      <c r="AC115" s="465"/>
      <c r="AD115" s="465"/>
      <c r="AE115" s="465"/>
      <c r="AF115" s="465"/>
      <c r="AG115" s="465"/>
    </row>
    <row r="116" s="407" customFormat="true" ht="20.4" hidden="false" customHeight="false" outlineLevel="3" collapsed="false">
      <c r="A116" s="334"/>
      <c r="B116" s="334"/>
      <c r="C116" s="334"/>
      <c r="D116" s="226"/>
      <c r="E116" s="404" t="s">
        <v>298</v>
      </c>
      <c r="F116" s="226"/>
      <c r="G116" s="224" t="s">
        <v>151</v>
      </c>
      <c r="H116" s="226" t="n">
        <v>0</v>
      </c>
      <c r="I116" s="405" t="n">
        <v>0</v>
      </c>
      <c r="J116" s="406" t="n">
        <f aca="false">J120</f>
        <v>0</v>
      </c>
      <c r="K116" s="226" t="n">
        <f aca="false">K120</f>
        <v>0</v>
      </c>
      <c r="L116" s="226" t="n">
        <f aca="false">L120</f>
        <v>0</v>
      </c>
      <c r="M116" s="226" t="n">
        <f aca="false">M120</f>
        <v>0</v>
      </c>
      <c r="N116" s="226" t="n">
        <f aca="false">N120</f>
        <v>0</v>
      </c>
      <c r="O116" s="226" t="n">
        <f aca="false">O120</f>
        <v>0</v>
      </c>
      <c r="P116" s="226" t="n">
        <f aca="false">P120</f>
        <v>0</v>
      </c>
      <c r="Q116" s="226" t="n">
        <f aca="false">Q120</f>
        <v>0</v>
      </c>
      <c r="R116" s="226" t="n">
        <f aca="false">R120</f>
        <v>0</v>
      </c>
      <c r="S116" s="226" t="n">
        <f aca="false">S120</f>
        <v>0</v>
      </c>
      <c r="T116" s="226" t="n">
        <f aca="false">T120</f>
        <v>0</v>
      </c>
      <c r="U116" s="226" t="n">
        <f aca="false">U120</f>
        <v>0</v>
      </c>
      <c r="V116" s="226" t="n">
        <f aca="false">V120</f>
        <v>0</v>
      </c>
      <c r="W116" s="226" t="n">
        <f aca="false">W120</f>
        <v>0</v>
      </c>
      <c r="X116" s="226" t="n">
        <f aca="false">X120</f>
        <v>0</v>
      </c>
      <c r="Y116" s="226" t="n">
        <f aca="false">Y120</f>
        <v>0</v>
      </c>
      <c r="Z116" s="226" t="n">
        <f aca="false">Z120</f>
        <v>0</v>
      </c>
      <c r="AA116" s="226"/>
      <c r="AB116" s="186"/>
      <c r="AC116" s="186"/>
      <c r="AD116" s="186"/>
      <c r="AE116" s="186"/>
      <c r="AF116" s="186"/>
      <c r="AG116" s="186"/>
    </row>
    <row r="117" s="410" customFormat="true" ht="20.4" hidden="false" customHeight="false" outlineLevel="3" collapsed="false">
      <c r="A117" s="348"/>
      <c r="B117" s="348"/>
      <c r="C117" s="348"/>
      <c r="D117" s="191"/>
      <c r="E117" s="408" t="s">
        <v>298</v>
      </c>
      <c r="F117" s="191"/>
      <c r="G117" s="224" t="s">
        <v>152</v>
      </c>
      <c r="H117" s="191" t="n">
        <f aca="false">N117+R117+V117+Z117</f>
        <v>0</v>
      </c>
      <c r="I117" s="409" t="n">
        <f aca="false">I121</f>
        <v>0</v>
      </c>
      <c r="J117" s="409" t="n">
        <f aca="false">J121</f>
        <v>0</v>
      </c>
      <c r="K117" s="191" t="n">
        <f aca="false">K121</f>
        <v>0</v>
      </c>
      <c r="L117" s="191" t="n">
        <f aca="false">L121</f>
        <v>0</v>
      </c>
      <c r="M117" s="191" t="n">
        <f aca="false">M121</f>
        <v>0</v>
      </c>
      <c r="N117" s="191" t="n">
        <f aca="false">K117+L117+M117</f>
        <v>0</v>
      </c>
      <c r="O117" s="191" t="n">
        <f aca="false">O121</f>
        <v>0</v>
      </c>
      <c r="P117" s="191" t="n">
        <f aca="false">P121</f>
        <v>0</v>
      </c>
      <c r="Q117" s="191" t="n">
        <f aca="false">Q121</f>
        <v>0</v>
      </c>
      <c r="R117" s="191" t="n">
        <f aca="false">O117+P117+Q117</f>
        <v>0</v>
      </c>
      <c r="S117" s="191" t="n">
        <f aca="false">S121</f>
        <v>0</v>
      </c>
      <c r="T117" s="191" t="n">
        <f aca="false">T121</f>
        <v>0</v>
      </c>
      <c r="U117" s="191" t="n">
        <f aca="false">U121</f>
        <v>0</v>
      </c>
      <c r="V117" s="191" t="n">
        <f aca="false">S117+T117+U117</f>
        <v>0</v>
      </c>
      <c r="W117" s="191" t="n">
        <f aca="false">W121</f>
        <v>0</v>
      </c>
      <c r="X117" s="191" t="n">
        <f aca="false">X121</f>
        <v>0</v>
      </c>
      <c r="Y117" s="191" t="n">
        <f aca="false">Y121</f>
        <v>0</v>
      </c>
      <c r="Z117" s="191" t="n">
        <f aca="false">W117+X117+Y117</f>
        <v>0</v>
      </c>
      <c r="AA117" s="191"/>
      <c r="AB117" s="191"/>
      <c r="AC117" s="191"/>
      <c r="AD117" s="191"/>
      <c r="AE117" s="191"/>
      <c r="AF117" s="191"/>
      <c r="AG117" s="191"/>
    </row>
    <row r="118" s="410" customFormat="true" ht="40.8" hidden="false" customHeight="false" outlineLevel="3" collapsed="false">
      <c r="A118" s="348"/>
      <c r="B118" s="348"/>
      <c r="C118" s="348"/>
      <c r="D118" s="191"/>
      <c r="E118" s="411" t="s">
        <v>341</v>
      </c>
      <c r="F118" s="191"/>
      <c r="G118" s="224" t="s">
        <v>151</v>
      </c>
      <c r="H118" s="337" t="n">
        <f aca="false">I118</f>
        <v>0</v>
      </c>
      <c r="I118" s="350" t="n">
        <f aca="false">N118+R118+V118+Z118</f>
        <v>0</v>
      </c>
      <c r="J118" s="350"/>
      <c r="K118" s="337" t="n">
        <v>0</v>
      </c>
      <c r="L118" s="337" t="n">
        <v>0</v>
      </c>
      <c r="M118" s="337" t="n">
        <v>0</v>
      </c>
      <c r="N118" s="337" t="n">
        <f aca="false">SUM(K118:M118)</f>
        <v>0</v>
      </c>
      <c r="O118" s="337" t="n">
        <v>0</v>
      </c>
      <c r="P118" s="337" t="n">
        <v>0</v>
      </c>
      <c r="Q118" s="337" t="n">
        <v>0</v>
      </c>
      <c r="R118" s="337" t="n">
        <f aca="false">SUM(O118:Q118)</f>
        <v>0</v>
      </c>
      <c r="S118" s="337" t="n">
        <v>0</v>
      </c>
      <c r="T118" s="337" t="n">
        <v>0</v>
      </c>
      <c r="U118" s="337" t="n">
        <v>0</v>
      </c>
      <c r="V118" s="337" t="n">
        <f aca="false">SUM(S118:U118)</f>
        <v>0</v>
      </c>
      <c r="W118" s="226" t="n">
        <v>0</v>
      </c>
      <c r="X118" s="226" t="n">
        <v>0</v>
      </c>
      <c r="Y118" s="226" t="n">
        <v>0</v>
      </c>
      <c r="Z118" s="191" t="n">
        <f aca="false">SUM(W118:Y118)</f>
        <v>0</v>
      </c>
      <c r="AA118" s="191"/>
      <c r="AB118" s="191"/>
      <c r="AC118" s="191"/>
      <c r="AD118" s="191"/>
      <c r="AE118" s="191"/>
      <c r="AF118" s="191"/>
      <c r="AG118" s="191"/>
    </row>
    <row r="119" s="410" customFormat="true" ht="20.4" hidden="false" customHeight="false" outlineLevel="3" collapsed="false">
      <c r="A119" s="348"/>
      <c r="B119" s="348"/>
      <c r="C119" s="348"/>
      <c r="D119" s="191"/>
      <c r="E119" s="408"/>
      <c r="F119" s="191"/>
      <c r="G119" s="224" t="s">
        <v>152</v>
      </c>
      <c r="H119" s="337" t="n">
        <f aca="false">I119</f>
        <v>0</v>
      </c>
      <c r="I119" s="350" t="n">
        <f aca="false">N119+R119+V119+Z119</f>
        <v>0</v>
      </c>
      <c r="J119" s="350"/>
      <c r="K119" s="337" t="n">
        <v>0</v>
      </c>
      <c r="L119" s="337" t="n">
        <v>0</v>
      </c>
      <c r="M119" s="337" t="n">
        <v>0</v>
      </c>
      <c r="N119" s="337" t="n">
        <f aca="false">SUM(K119:M119)</f>
        <v>0</v>
      </c>
      <c r="O119" s="337" t="n">
        <v>0</v>
      </c>
      <c r="P119" s="337" t="n">
        <v>0</v>
      </c>
      <c r="Q119" s="337" t="n">
        <v>0</v>
      </c>
      <c r="R119" s="337" t="n">
        <f aca="false">SUM(O119:Q119)</f>
        <v>0</v>
      </c>
      <c r="S119" s="337" t="n">
        <v>0</v>
      </c>
      <c r="T119" s="337" t="n">
        <v>0</v>
      </c>
      <c r="U119" s="337" t="n">
        <v>0</v>
      </c>
      <c r="V119" s="337" t="n">
        <f aca="false">SUM(S119:U119)</f>
        <v>0</v>
      </c>
      <c r="W119" s="337" t="n">
        <v>0</v>
      </c>
      <c r="X119" s="337" t="n">
        <v>0</v>
      </c>
      <c r="Y119" s="337" t="n">
        <v>0</v>
      </c>
      <c r="Z119" s="191" t="n">
        <f aca="false">SUM(W119:Y119)</f>
        <v>0</v>
      </c>
      <c r="AA119" s="191"/>
      <c r="AB119" s="191"/>
      <c r="AC119" s="191"/>
      <c r="AD119" s="191"/>
      <c r="AE119" s="191"/>
      <c r="AF119" s="191"/>
      <c r="AG119" s="191"/>
    </row>
    <row r="120" s="415" customFormat="true" ht="20.4" hidden="false" customHeight="false" outlineLevel="3" collapsed="false">
      <c r="A120" s="271"/>
      <c r="B120" s="271"/>
      <c r="C120" s="271"/>
      <c r="D120" s="412"/>
      <c r="E120" s="240" t="s">
        <v>232</v>
      </c>
      <c r="F120" s="412"/>
      <c r="G120" s="413" t="s">
        <v>151</v>
      </c>
      <c r="H120" s="337" t="n">
        <f aca="false">I120</f>
        <v>0</v>
      </c>
      <c r="I120" s="350" t="n">
        <f aca="false">N120+R120+V120+Z120</f>
        <v>0</v>
      </c>
      <c r="J120" s="350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412"/>
      <c r="AA120" s="412"/>
      <c r="AB120" s="414"/>
      <c r="AC120" s="414"/>
      <c r="AD120" s="414"/>
      <c r="AE120" s="414"/>
      <c r="AF120" s="414"/>
      <c r="AG120" s="414"/>
    </row>
    <row r="121" s="421" customFormat="true" ht="20.4" hidden="false" customHeight="false" outlineLevel="3" collapsed="false">
      <c r="A121" s="416"/>
      <c r="B121" s="416"/>
      <c r="C121" s="416"/>
      <c r="D121" s="417"/>
      <c r="E121" s="418"/>
      <c r="F121" s="417"/>
      <c r="G121" s="419" t="s">
        <v>152</v>
      </c>
      <c r="H121" s="337" t="n">
        <f aca="false">I121</f>
        <v>0</v>
      </c>
      <c r="I121" s="350" t="n">
        <f aca="false">N121+R121+V121+Z121</f>
        <v>0</v>
      </c>
      <c r="J121" s="350"/>
      <c r="K121" s="337" t="n">
        <v>0</v>
      </c>
      <c r="L121" s="337" t="n">
        <v>0</v>
      </c>
      <c r="M121" s="337" t="n">
        <v>0</v>
      </c>
      <c r="N121" s="337" t="n">
        <f aca="false">SUM(K121:M121)</f>
        <v>0</v>
      </c>
      <c r="O121" s="337" t="n">
        <v>0</v>
      </c>
      <c r="P121" s="337" t="n">
        <v>0</v>
      </c>
      <c r="Q121" s="337" t="n">
        <v>0</v>
      </c>
      <c r="R121" s="337" t="n">
        <f aca="false">SUM(O121:Q121)</f>
        <v>0</v>
      </c>
      <c r="S121" s="337" t="n">
        <v>0</v>
      </c>
      <c r="T121" s="337" t="n">
        <v>0</v>
      </c>
      <c r="U121" s="337" t="n">
        <v>0</v>
      </c>
      <c r="V121" s="337" t="n">
        <f aca="false">SUM(S121:U121)</f>
        <v>0</v>
      </c>
      <c r="W121" s="337" t="n">
        <v>0</v>
      </c>
      <c r="X121" s="337" t="n">
        <v>0</v>
      </c>
      <c r="Y121" s="337" t="n">
        <v>0</v>
      </c>
      <c r="Z121" s="417"/>
      <c r="AA121" s="417"/>
      <c r="AB121" s="420"/>
      <c r="AC121" s="420"/>
      <c r="AD121" s="420"/>
      <c r="AE121" s="420"/>
      <c r="AF121" s="420"/>
      <c r="AG121" s="420"/>
    </row>
    <row r="122" s="282" customFormat="true" ht="34.8" hidden="false" customHeight="false" outlineLevel="1" collapsed="false">
      <c r="A122" s="311"/>
      <c r="B122" s="312" t="s">
        <v>75</v>
      </c>
      <c r="C122" s="311"/>
      <c r="D122" s="315" t="n">
        <v>13</v>
      </c>
      <c r="E122" s="317" t="s">
        <v>342</v>
      </c>
      <c r="F122" s="315"/>
      <c r="G122" s="315"/>
      <c r="H122" s="315"/>
      <c r="I122" s="316"/>
      <c r="J122" s="316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7" t="s">
        <v>318</v>
      </c>
      <c r="AB122" s="304"/>
      <c r="AC122" s="304"/>
      <c r="AD122" s="304" t="n">
        <f aca="false">I122</f>
        <v>0</v>
      </c>
      <c r="AE122" s="304" t="n">
        <f aca="false">J122</f>
        <v>0</v>
      </c>
      <c r="AF122" s="304"/>
      <c r="AG122" s="304"/>
    </row>
    <row r="123" s="282" customFormat="true" ht="20.4" hidden="false" customHeight="false" outlineLevel="1" collapsed="false">
      <c r="A123" s="318"/>
      <c r="B123" s="319"/>
      <c r="C123" s="318"/>
      <c r="D123" s="320"/>
      <c r="E123" s="321" t="s">
        <v>298</v>
      </c>
      <c r="F123" s="320"/>
      <c r="G123" s="322" t="s">
        <v>151</v>
      </c>
      <c r="H123" s="320" t="n">
        <f aca="false">H126+H139+H145</f>
        <v>0</v>
      </c>
      <c r="I123" s="371" t="n">
        <f aca="false">I126+I139</f>
        <v>0</v>
      </c>
      <c r="J123" s="323" t="n">
        <f aca="false">J126+J139+J145</f>
        <v>0</v>
      </c>
      <c r="K123" s="320" t="n">
        <f aca="false">K126+K139+K145</f>
        <v>0</v>
      </c>
      <c r="L123" s="320" t="n">
        <f aca="false">L126+L139+L145</f>
        <v>0</v>
      </c>
      <c r="M123" s="320" t="n">
        <f aca="false">M126+M139+M145</f>
        <v>0</v>
      </c>
      <c r="N123" s="320" t="n">
        <f aca="false">N126+N139+N145</f>
        <v>0</v>
      </c>
      <c r="O123" s="320" t="n">
        <f aca="false">O126+O139+O145</f>
        <v>0</v>
      </c>
      <c r="P123" s="320" t="n">
        <f aca="false">P126+P139+P145</f>
        <v>0</v>
      </c>
      <c r="Q123" s="320" t="n">
        <f aca="false">Q126+Q139+Q145</f>
        <v>0</v>
      </c>
      <c r="R123" s="320" t="n">
        <f aca="false">R126+R139+R145</f>
        <v>0</v>
      </c>
      <c r="S123" s="320" t="n">
        <f aca="false">S126+S139+S145</f>
        <v>0</v>
      </c>
      <c r="T123" s="320" t="n">
        <f aca="false">T126+T139+T145</f>
        <v>0</v>
      </c>
      <c r="U123" s="320" t="n">
        <f aca="false">U126+U139+U145</f>
        <v>0</v>
      </c>
      <c r="V123" s="320" t="n">
        <f aca="false">V126+V139+V145</f>
        <v>0</v>
      </c>
      <c r="W123" s="320" t="n">
        <f aca="false">W126+W139+W145</f>
        <v>0</v>
      </c>
      <c r="X123" s="320" t="n">
        <f aca="false">X126+X139+X145</f>
        <v>0</v>
      </c>
      <c r="Y123" s="320" t="n">
        <f aca="false">Y126+Y139+Y145</f>
        <v>0</v>
      </c>
      <c r="Z123" s="320" t="n">
        <f aca="false">Z126+Z139+Z145</f>
        <v>0</v>
      </c>
      <c r="AA123" s="320"/>
      <c r="AB123" s="304"/>
      <c r="AC123" s="304"/>
      <c r="AD123" s="304"/>
      <c r="AE123" s="304"/>
      <c r="AF123" s="304"/>
      <c r="AG123" s="304"/>
    </row>
    <row r="124" s="282" customFormat="true" ht="20.4" hidden="false" customHeight="false" outlineLevel="1" collapsed="false">
      <c r="A124" s="324"/>
      <c r="B124" s="325"/>
      <c r="C124" s="324"/>
      <c r="D124" s="326"/>
      <c r="E124" s="327" t="s">
        <v>298</v>
      </c>
      <c r="F124" s="326"/>
      <c r="G124" s="328" t="s">
        <v>152</v>
      </c>
      <c r="H124" s="326" t="n">
        <f aca="false">H127+H140+H146</f>
        <v>0</v>
      </c>
      <c r="I124" s="329" t="n">
        <f aca="false">I127+I140+I146</f>
        <v>0</v>
      </c>
      <c r="J124" s="329" t="n">
        <f aca="false">J127+J140+J146</f>
        <v>0</v>
      </c>
      <c r="K124" s="326" t="n">
        <f aca="false">K127+K140+K146</f>
        <v>0</v>
      </c>
      <c r="L124" s="326" t="n">
        <f aca="false">L127+L140+L146</f>
        <v>0</v>
      </c>
      <c r="M124" s="326" t="n">
        <f aca="false">M127+M140+M146</f>
        <v>0</v>
      </c>
      <c r="N124" s="326" t="n">
        <f aca="false">N127+N140+N146</f>
        <v>0</v>
      </c>
      <c r="O124" s="326" t="n">
        <f aca="false">O127+O140+O146</f>
        <v>0</v>
      </c>
      <c r="P124" s="326" t="n">
        <f aca="false">P127+P140+P146</f>
        <v>0</v>
      </c>
      <c r="Q124" s="326" t="n">
        <f aca="false">Q127+Q140+Q146</f>
        <v>0</v>
      </c>
      <c r="R124" s="326" t="n">
        <f aca="false">R127+R140+R146</f>
        <v>0</v>
      </c>
      <c r="S124" s="326" t="n">
        <f aca="false">S127+S140+S146</f>
        <v>0</v>
      </c>
      <c r="T124" s="326" t="n">
        <f aca="false">T127+T140+T146</f>
        <v>0</v>
      </c>
      <c r="U124" s="326" t="n">
        <f aca="false">U127+U140+U146</f>
        <v>0</v>
      </c>
      <c r="V124" s="326" t="n">
        <f aca="false">V127+V140+V146</f>
        <v>0</v>
      </c>
      <c r="W124" s="326" t="n">
        <f aca="false">W127+W140+W146</f>
        <v>0</v>
      </c>
      <c r="X124" s="326" t="n">
        <f aca="false">X127+X140+X146</f>
        <v>0</v>
      </c>
      <c r="Y124" s="326" t="n">
        <f aca="false">Y127+Y140+Y146</f>
        <v>0</v>
      </c>
      <c r="Z124" s="326" t="n">
        <f aca="false">Z127+Z140+Z146</f>
        <v>0</v>
      </c>
      <c r="AA124" s="326"/>
      <c r="AB124" s="304"/>
      <c r="AC124" s="304"/>
      <c r="AD124" s="304"/>
      <c r="AE124" s="304"/>
      <c r="AF124" s="304"/>
      <c r="AG124" s="304"/>
    </row>
    <row r="125" s="347" customFormat="true" ht="81.6" hidden="false" customHeight="false" outlineLevel="2" collapsed="false">
      <c r="A125" s="330"/>
      <c r="B125" s="330"/>
      <c r="C125" s="330"/>
      <c r="D125" s="331"/>
      <c r="E125" s="332" t="s">
        <v>359</v>
      </c>
      <c r="F125" s="331"/>
      <c r="G125" s="331"/>
      <c r="H125" s="331"/>
      <c r="I125" s="333"/>
      <c r="J125" s="333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46"/>
      <c r="AC125" s="346"/>
      <c r="AD125" s="346"/>
      <c r="AE125" s="346"/>
      <c r="AF125" s="346"/>
      <c r="AG125" s="346"/>
    </row>
    <row r="126" s="351" customFormat="true" ht="20.4" hidden="false" customHeight="false" outlineLevel="2" collapsed="false">
      <c r="A126" s="348"/>
      <c r="B126" s="348"/>
      <c r="C126" s="348"/>
      <c r="D126" s="337"/>
      <c r="E126" s="359" t="s">
        <v>298</v>
      </c>
      <c r="F126" s="337"/>
      <c r="G126" s="337" t="s">
        <v>151</v>
      </c>
      <c r="H126" s="337" t="n">
        <f aca="false">N126+R126+V126+Z126</f>
        <v>0</v>
      </c>
      <c r="I126" s="350" t="n">
        <f aca="false">I128</f>
        <v>0</v>
      </c>
      <c r="J126" s="350" t="n">
        <f aca="false">J128</f>
        <v>0</v>
      </c>
      <c r="K126" s="337" t="n">
        <f aca="false">K128</f>
        <v>0</v>
      </c>
      <c r="L126" s="337" t="n">
        <f aca="false">L128</f>
        <v>0</v>
      </c>
      <c r="M126" s="337" t="n">
        <f aca="false">M128</f>
        <v>0</v>
      </c>
      <c r="N126" s="337" t="n">
        <f aca="false">K126+L126+M126</f>
        <v>0</v>
      </c>
      <c r="O126" s="337" t="n">
        <f aca="false">O128</f>
        <v>0</v>
      </c>
      <c r="P126" s="337" t="n">
        <f aca="false">P128</f>
        <v>0</v>
      </c>
      <c r="Q126" s="337" t="n">
        <f aca="false">Q128</f>
        <v>0</v>
      </c>
      <c r="R126" s="337" t="n">
        <f aca="false">O126+P126+Q126</f>
        <v>0</v>
      </c>
      <c r="S126" s="337" t="n">
        <f aca="false">S128</f>
        <v>0</v>
      </c>
      <c r="T126" s="337" t="n">
        <f aca="false">T128</f>
        <v>0</v>
      </c>
      <c r="U126" s="337" t="n">
        <f aca="false">U128</f>
        <v>0</v>
      </c>
      <c r="V126" s="337" t="n">
        <f aca="false">S126+T126+U126</f>
        <v>0</v>
      </c>
      <c r="W126" s="337" t="n">
        <f aca="false">W128</f>
        <v>0</v>
      </c>
      <c r="X126" s="337" t="n">
        <f aca="false">X128</f>
        <v>0</v>
      </c>
      <c r="Y126" s="337" t="n">
        <f aca="false">Y128</f>
        <v>0</v>
      </c>
      <c r="Z126" s="337" t="n">
        <f aca="false">W126+X126+Y126</f>
        <v>0</v>
      </c>
      <c r="AA126" s="337"/>
      <c r="AB126" s="337"/>
      <c r="AC126" s="337"/>
      <c r="AD126" s="337"/>
      <c r="AE126" s="337"/>
      <c r="AF126" s="337"/>
      <c r="AG126" s="337"/>
    </row>
    <row r="127" s="351" customFormat="true" ht="20.4" hidden="false" customHeight="false" outlineLevel="2" collapsed="false">
      <c r="A127" s="348"/>
      <c r="B127" s="348"/>
      <c r="C127" s="348"/>
      <c r="D127" s="337"/>
      <c r="E127" s="359" t="s">
        <v>298</v>
      </c>
      <c r="F127" s="337"/>
      <c r="G127" s="337" t="s">
        <v>152</v>
      </c>
      <c r="H127" s="337" t="n">
        <f aca="false">N127+R127+V127+Z127</f>
        <v>0</v>
      </c>
      <c r="I127" s="350" t="n">
        <f aca="false">I129</f>
        <v>0</v>
      </c>
      <c r="J127" s="350" t="n">
        <f aca="false">J129</f>
        <v>0</v>
      </c>
      <c r="K127" s="337" t="n">
        <f aca="false">K129</f>
        <v>0</v>
      </c>
      <c r="L127" s="337" t="n">
        <f aca="false">L129</f>
        <v>0</v>
      </c>
      <c r="M127" s="337" t="n">
        <f aca="false">M129</f>
        <v>0</v>
      </c>
      <c r="N127" s="337" t="n">
        <f aca="false">K127+L127+M127</f>
        <v>0</v>
      </c>
      <c r="O127" s="337" t="n">
        <f aca="false">O129</f>
        <v>0</v>
      </c>
      <c r="P127" s="337" t="n">
        <f aca="false">P129</f>
        <v>0</v>
      </c>
      <c r="Q127" s="337" t="n">
        <f aca="false">Q129</f>
        <v>0</v>
      </c>
      <c r="R127" s="337" t="n">
        <f aca="false">O127+P127+Q127</f>
        <v>0</v>
      </c>
      <c r="S127" s="337" t="n">
        <f aca="false">S129</f>
        <v>0</v>
      </c>
      <c r="T127" s="337" t="n">
        <f aca="false">T129</f>
        <v>0</v>
      </c>
      <c r="U127" s="337" t="n">
        <f aca="false">U129</f>
        <v>0</v>
      </c>
      <c r="V127" s="337" t="n">
        <f aca="false">S127+T127+U127</f>
        <v>0</v>
      </c>
      <c r="W127" s="337" t="n">
        <f aca="false">W129</f>
        <v>0</v>
      </c>
      <c r="X127" s="337" t="n">
        <f aca="false">X129</f>
        <v>0</v>
      </c>
      <c r="Y127" s="337" t="n">
        <f aca="false">Y129</f>
        <v>0</v>
      </c>
      <c r="Z127" s="337" t="n">
        <f aca="false">W127+X127+Y127</f>
        <v>0</v>
      </c>
      <c r="AA127" s="337"/>
      <c r="AB127" s="337"/>
      <c r="AC127" s="337"/>
      <c r="AD127" s="337"/>
      <c r="AE127" s="337"/>
      <c r="AF127" s="337"/>
      <c r="AG127" s="337"/>
    </row>
    <row r="128" s="351" customFormat="true" ht="81.6" hidden="false" customHeight="false" outlineLevel="3" collapsed="false">
      <c r="A128" s="382"/>
      <c r="B128" s="382"/>
      <c r="C128" s="382"/>
      <c r="D128" s="341"/>
      <c r="E128" s="458" t="s">
        <v>343</v>
      </c>
      <c r="F128" s="341"/>
      <c r="G128" s="341" t="s">
        <v>151</v>
      </c>
      <c r="H128" s="341" t="n">
        <f aca="false">I128</f>
        <v>0</v>
      </c>
      <c r="I128" s="384" t="n">
        <f aca="false">N128+R128+V128+Z128</f>
        <v>0</v>
      </c>
      <c r="J128" s="384"/>
      <c r="K128" s="341" t="n">
        <v>0</v>
      </c>
      <c r="L128" s="341" t="n">
        <v>0</v>
      </c>
      <c r="M128" s="341" t="n">
        <v>0</v>
      </c>
      <c r="N128" s="341" t="n">
        <f aca="false">SUM(K128:M128)</f>
        <v>0</v>
      </c>
      <c r="O128" s="341"/>
      <c r="P128" s="341"/>
      <c r="Q128" s="341"/>
      <c r="R128" s="341"/>
      <c r="S128" s="341"/>
      <c r="T128" s="341"/>
      <c r="U128" s="341"/>
      <c r="V128" s="341"/>
      <c r="W128" s="341"/>
      <c r="X128" s="341" t="n">
        <v>0</v>
      </c>
      <c r="Y128" s="341" t="n">
        <v>0</v>
      </c>
      <c r="Z128" s="341" t="n">
        <f aca="false">SUM(W128:Y128)</f>
        <v>0</v>
      </c>
      <c r="AA128" s="341"/>
      <c r="AB128" s="341"/>
      <c r="AC128" s="341"/>
      <c r="AD128" s="341"/>
      <c r="AE128" s="341"/>
      <c r="AF128" s="341"/>
      <c r="AG128" s="341"/>
      <c r="AH128" s="448"/>
    </row>
    <row r="129" s="358" customFormat="true" ht="20.4" hidden="false" customHeight="false" outlineLevel="3" collapsed="false">
      <c r="A129" s="334"/>
      <c r="B129" s="334"/>
      <c r="C129" s="334"/>
      <c r="D129" s="335"/>
      <c r="E129" s="336"/>
      <c r="F129" s="335"/>
      <c r="G129" s="344" t="s">
        <v>152</v>
      </c>
      <c r="H129" s="335" t="n">
        <f aca="false">I129</f>
        <v>0</v>
      </c>
      <c r="I129" s="345" t="n">
        <f aca="false">N129+R129+V129+Z129</f>
        <v>0</v>
      </c>
      <c r="J129" s="345"/>
      <c r="K129" s="335" t="n">
        <v>0</v>
      </c>
      <c r="L129" s="335" t="n">
        <v>0</v>
      </c>
      <c r="M129" s="335" t="n">
        <v>0</v>
      </c>
      <c r="N129" s="335" t="n">
        <f aca="false">SUM(K129:M129)</f>
        <v>0</v>
      </c>
      <c r="O129" s="335"/>
      <c r="P129" s="335"/>
      <c r="Q129" s="335"/>
      <c r="R129" s="335"/>
      <c r="S129" s="335"/>
      <c r="T129" s="335"/>
      <c r="U129" s="335"/>
      <c r="V129" s="335"/>
      <c r="W129" s="335"/>
      <c r="X129" s="335" t="n">
        <v>0</v>
      </c>
      <c r="Y129" s="335" t="n">
        <v>0</v>
      </c>
      <c r="Z129" s="335" t="n">
        <f aca="false">SUM(W129:Y129)</f>
        <v>0</v>
      </c>
      <c r="AA129" s="335"/>
      <c r="AB129" s="339"/>
      <c r="AC129" s="339"/>
      <c r="AD129" s="339"/>
      <c r="AE129" s="339"/>
      <c r="AF129" s="339"/>
      <c r="AG129" s="339"/>
      <c r="AH129" s="364"/>
    </row>
    <row r="130" s="364" customFormat="true" ht="40.8" hidden="false" customHeight="false" outlineLevel="3" collapsed="false">
      <c r="A130" s="334"/>
      <c r="B130" s="334"/>
      <c r="C130" s="334"/>
      <c r="D130" s="335"/>
      <c r="E130" s="422" t="s">
        <v>344</v>
      </c>
      <c r="F130" s="335"/>
      <c r="G130" s="344" t="s">
        <v>151</v>
      </c>
      <c r="H130" s="335"/>
      <c r="I130" s="345"/>
      <c r="J130" s="34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9"/>
      <c r="AC130" s="339"/>
      <c r="AD130" s="339"/>
      <c r="AE130" s="339"/>
      <c r="AF130" s="339"/>
      <c r="AG130" s="339"/>
    </row>
    <row r="131" s="364" customFormat="true" ht="20.4" hidden="false" customHeight="false" outlineLevel="3" collapsed="false">
      <c r="A131" s="334"/>
      <c r="B131" s="334"/>
      <c r="C131" s="334"/>
      <c r="D131" s="335"/>
      <c r="E131" s="422"/>
      <c r="F131" s="335"/>
      <c r="G131" s="344" t="s">
        <v>152</v>
      </c>
      <c r="H131" s="335"/>
      <c r="I131" s="345"/>
      <c r="J131" s="34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9"/>
      <c r="AC131" s="339"/>
      <c r="AD131" s="339"/>
      <c r="AE131" s="339"/>
      <c r="AF131" s="339"/>
      <c r="AG131" s="339"/>
    </row>
    <row r="132" s="364" customFormat="true" ht="40.8" hidden="false" customHeight="false" outlineLevel="3" collapsed="false">
      <c r="A132" s="334"/>
      <c r="B132" s="334"/>
      <c r="C132" s="334"/>
      <c r="D132" s="335"/>
      <c r="E132" s="422" t="s">
        <v>345</v>
      </c>
      <c r="F132" s="335"/>
      <c r="G132" s="344" t="s">
        <v>151</v>
      </c>
      <c r="H132" s="335"/>
      <c r="I132" s="345"/>
      <c r="J132" s="34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9"/>
      <c r="AC132" s="339"/>
      <c r="AD132" s="339"/>
      <c r="AE132" s="339"/>
      <c r="AF132" s="339"/>
      <c r="AG132" s="339"/>
    </row>
    <row r="133" s="364" customFormat="true" ht="20.4" hidden="false" customHeight="false" outlineLevel="3" collapsed="false">
      <c r="A133" s="334"/>
      <c r="B133" s="334"/>
      <c r="C133" s="334"/>
      <c r="D133" s="335"/>
      <c r="E133" s="422"/>
      <c r="F133" s="335"/>
      <c r="G133" s="344" t="s">
        <v>152</v>
      </c>
      <c r="H133" s="335"/>
      <c r="I133" s="345"/>
      <c r="J133" s="34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9"/>
      <c r="AC133" s="339"/>
      <c r="AD133" s="339"/>
      <c r="AE133" s="339"/>
      <c r="AF133" s="339"/>
      <c r="AG133" s="339"/>
    </row>
    <row r="134" s="364" customFormat="true" ht="81.6" hidden="false" customHeight="false" outlineLevel="3" collapsed="false">
      <c r="A134" s="334"/>
      <c r="B134" s="334"/>
      <c r="C134" s="334"/>
      <c r="D134" s="335"/>
      <c r="E134" s="423" t="s">
        <v>343</v>
      </c>
      <c r="F134" s="335"/>
      <c r="G134" s="344" t="s">
        <v>151</v>
      </c>
      <c r="H134" s="335"/>
      <c r="I134" s="345"/>
      <c r="J134" s="34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9"/>
      <c r="AC134" s="339"/>
      <c r="AD134" s="339"/>
      <c r="AE134" s="339"/>
      <c r="AF134" s="339"/>
      <c r="AG134" s="339"/>
    </row>
    <row r="135" s="364" customFormat="true" ht="20.4" hidden="false" customHeight="false" outlineLevel="3" collapsed="false">
      <c r="A135" s="334"/>
      <c r="B135" s="334"/>
      <c r="C135" s="334"/>
      <c r="D135" s="335"/>
      <c r="E135" s="396"/>
      <c r="F135" s="335"/>
      <c r="G135" s="344" t="s">
        <v>152</v>
      </c>
      <c r="H135" s="335"/>
      <c r="I135" s="345"/>
      <c r="J135" s="34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9"/>
      <c r="AC135" s="339"/>
      <c r="AD135" s="339"/>
      <c r="AE135" s="339"/>
      <c r="AF135" s="339"/>
      <c r="AG135" s="339"/>
    </row>
    <row r="136" s="364" customFormat="true" ht="40.8" hidden="false" customHeight="false" outlineLevel="3" collapsed="false">
      <c r="A136" s="334"/>
      <c r="B136" s="334"/>
      <c r="C136" s="334"/>
      <c r="D136" s="335"/>
      <c r="E136" s="396" t="s">
        <v>244</v>
      </c>
      <c r="F136" s="335"/>
      <c r="G136" s="344" t="s">
        <v>151</v>
      </c>
      <c r="H136" s="335"/>
      <c r="I136" s="345"/>
      <c r="J136" s="34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9"/>
      <c r="AC136" s="339"/>
      <c r="AD136" s="339"/>
      <c r="AE136" s="339"/>
      <c r="AF136" s="339"/>
      <c r="AG136" s="339"/>
    </row>
    <row r="137" s="364" customFormat="true" ht="20.4" hidden="false" customHeight="false" outlineLevel="3" collapsed="false">
      <c r="A137" s="334"/>
      <c r="B137" s="334"/>
      <c r="C137" s="334"/>
      <c r="D137" s="335"/>
      <c r="E137" s="336"/>
      <c r="F137" s="335"/>
      <c r="G137" s="344" t="s">
        <v>152</v>
      </c>
      <c r="H137" s="335"/>
      <c r="I137" s="345"/>
      <c r="J137" s="34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9"/>
      <c r="AC137" s="339"/>
      <c r="AD137" s="339"/>
      <c r="AE137" s="339"/>
      <c r="AF137" s="339"/>
      <c r="AG137" s="339"/>
    </row>
    <row r="138" s="282" customFormat="true" ht="81.6" hidden="false" customHeight="false" outlineLevel="2" collapsed="false">
      <c r="A138" s="330"/>
      <c r="B138" s="330"/>
      <c r="C138" s="330"/>
      <c r="D138" s="331"/>
      <c r="E138" s="332" t="s">
        <v>360</v>
      </c>
      <c r="F138" s="331"/>
      <c r="G138" s="331"/>
      <c r="H138" s="331"/>
      <c r="I138" s="333"/>
      <c r="J138" s="333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04"/>
      <c r="AC138" s="304"/>
      <c r="AD138" s="304"/>
      <c r="AE138" s="304"/>
      <c r="AF138" s="304"/>
      <c r="AG138" s="304"/>
    </row>
    <row r="139" s="347" customFormat="true" ht="20.4" hidden="false" customHeight="false" outlineLevel="2" collapsed="false">
      <c r="A139" s="334"/>
      <c r="B139" s="334"/>
      <c r="C139" s="334"/>
      <c r="D139" s="335"/>
      <c r="E139" s="336" t="s">
        <v>298</v>
      </c>
      <c r="F139" s="335"/>
      <c r="G139" s="337" t="s">
        <v>151</v>
      </c>
      <c r="H139" s="335" t="n">
        <f aca="false">N139+R139+V139+Z139</f>
        <v>0</v>
      </c>
      <c r="I139" s="345" t="n">
        <f aca="false">I141</f>
        <v>0</v>
      </c>
      <c r="J139" s="345" t="n">
        <f aca="false">J141</f>
        <v>0</v>
      </c>
      <c r="K139" s="335" t="n">
        <f aca="false">K141</f>
        <v>0</v>
      </c>
      <c r="L139" s="335" t="n">
        <f aca="false">L141</f>
        <v>0</v>
      </c>
      <c r="M139" s="335" t="n">
        <f aca="false">M141</f>
        <v>0</v>
      </c>
      <c r="N139" s="335" t="n">
        <f aca="false">K139+L139+M139</f>
        <v>0</v>
      </c>
      <c r="O139" s="335" t="n">
        <f aca="false">O141</f>
        <v>0</v>
      </c>
      <c r="P139" s="335" t="n">
        <f aca="false">P141</f>
        <v>0</v>
      </c>
      <c r="Q139" s="335" t="n">
        <f aca="false">Q141</f>
        <v>0</v>
      </c>
      <c r="R139" s="335" t="n">
        <f aca="false">O139+P139+Q139</f>
        <v>0</v>
      </c>
      <c r="S139" s="335" t="n">
        <f aca="false">S141</f>
        <v>0</v>
      </c>
      <c r="T139" s="335" t="n">
        <f aca="false">T141</f>
        <v>0</v>
      </c>
      <c r="U139" s="335" t="n">
        <f aca="false">U141</f>
        <v>0</v>
      </c>
      <c r="V139" s="335" t="n">
        <f aca="false">S139+T139+U139</f>
        <v>0</v>
      </c>
      <c r="W139" s="335" t="n">
        <f aca="false">W141</f>
        <v>0</v>
      </c>
      <c r="X139" s="335" t="n">
        <f aca="false">X141</f>
        <v>0</v>
      </c>
      <c r="Y139" s="335" t="n">
        <f aca="false">Y141</f>
        <v>0</v>
      </c>
      <c r="Z139" s="335" t="n">
        <f aca="false">W139+X139+Y139</f>
        <v>0</v>
      </c>
      <c r="AA139" s="335"/>
      <c r="AB139" s="346"/>
      <c r="AC139" s="346"/>
      <c r="AD139" s="346"/>
      <c r="AE139" s="346"/>
      <c r="AF139" s="346"/>
      <c r="AG139" s="346"/>
    </row>
    <row r="140" s="351" customFormat="true" ht="20.4" hidden="false" customHeight="false" outlineLevel="2" collapsed="false">
      <c r="A140" s="382"/>
      <c r="B140" s="382"/>
      <c r="C140" s="382"/>
      <c r="D140" s="341"/>
      <c r="E140" s="447" t="s">
        <v>298</v>
      </c>
      <c r="F140" s="341"/>
      <c r="G140" s="341" t="s">
        <v>152</v>
      </c>
      <c r="H140" s="341" t="n">
        <f aca="false">N140+R140+V140+Z140</f>
        <v>0</v>
      </c>
      <c r="I140" s="384" t="n">
        <f aca="false">I2029</f>
        <v>0</v>
      </c>
      <c r="J140" s="384" t="n">
        <f aca="false">J143</f>
        <v>0</v>
      </c>
      <c r="K140" s="341" t="n">
        <f aca="false">K143</f>
        <v>0</v>
      </c>
      <c r="L140" s="341" t="n">
        <f aca="false">L143</f>
        <v>0</v>
      </c>
      <c r="M140" s="341" t="n">
        <f aca="false">M143</f>
        <v>0</v>
      </c>
      <c r="N140" s="341" t="n">
        <f aca="false">K140+L140+M140</f>
        <v>0</v>
      </c>
      <c r="O140" s="341" t="n">
        <f aca="false">O143</f>
        <v>0</v>
      </c>
      <c r="P140" s="341" t="n">
        <f aca="false">P143</f>
        <v>0</v>
      </c>
      <c r="Q140" s="341" t="n">
        <f aca="false">Q143</f>
        <v>0</v>
      </c>
      <c r="R140" s="341" t="n">
        <f aca="false">O140+P140+Q140</f>
        <v>0</v>
      </c>
      <c r="S140" s="341" t="n">
        <f aca="false">S143</f>
        <v>0</v>
      </c>
      <c r="T140" s="341" t="n">
        <f aca="false">T143</f>
        <v>0</v>
      </c>
      <c r="U140" s="341" t="n">
        <f aca="false">U143</f>
        <v>0</v>
      </c>
      <c r="V140" s="341" t="n">
        <f aca="false">S140+T140+U140</f>
        <v>0</v>
      </c>
      <c r="W140" s="341" t="n">
        <f aca="false">W143</f>
        <v>0</v>
      </c>
      <c r="X140" s="341" t="n">
        <f aca="false">X143</f>
        <v>0</v>
      </c>
      <c r="Y140" s="341" t="n">
        <f aca="false">Y143</f>
        <v>0</v>
      </c>
      <c r="Z140" s="341" t="n">
        <f aca="false">W140+X140+Y140</f>
        <v>0</v>
      </c>
      <c r="AA140" s="341"/>
      <c r="AB140" s="341"/>
      <c r="AC140" s="341"/>
      <c r="AD140" s="341"/>
      <c r="AE140" s="341"/>
      <c r="AF140" s="341"/>
      <c r="AG140" s="341"/>
      <c r="AH140" s="448"/>
    </row>
    <row r="141" s="351" customFormat="true" ht="81.6" hidden="false" customHeight="false" outlineLevel="3" collapsed="false">
      <c r="A141" s="334"/>
      <c r="B141" s="334"/>
      <c r="C141" s="334"/>
      <c r="D141" s="335"/>
      <c r="E141" s="422" t="s">
        <v>346</v>
      </c>
      <c r="F141" s="335"/>
      <c r="G141" s="344" t="s">
        <v>151</v>
      </c>
      <c r="H141" s="335" t="n">
        <f aca="false">H143</f>
        <v>0</v>
      </c>
      <c r="I141" s="345" t="n">
        <f aca="false">I143</f>
        <v>0</v>
      </c>
      <c r="J141" s="345"/>
      <c r="K141" s="335" t="n">
        <v>0</v>
      </c>
      <c r="L141" s="335" t="n">
        <v>0</v>
      </c>
      <c r="M141" s="335" t="n">
        <v>0</v>
      </c>
      <c r="N141" s="335" t="n">
        <f aca="false">SUM(K141:M141)</f>
        <v>0</v>
      </c>
      <c r="O141" s="335" t="n">
        <v>0</v>
      </c>
      <c r="P141" s="335" t="n">
        <v>0</v>
      </c>
      <c r="Q141" s="335" t="n">
        <v>0</v>
      </c>
      <c r="R141" s="335" t="n">
        <f aca="false">SUM(O141:Q141)</f>
        <v>0</v>
      </c>
      <c r="S141" s="335" t="n">
        <v>0</v>
      </c>
      <c r="T141" s="335" t="n">
        <v>0</v>
      </c>
      <c r="U141" s="335" t="n">
        <v>0</v>
      </c>
      <c r="V141" s="335" t="n">
        <f aca="false">SUM(S141:U141)</f>
        <v>0</v>
      </c>
      <c r="W141" s="335" t="n">
        <v>0</v>
      </c>
      <c r="X141" s="335" t="n">
        <v>0</v>
      </c>
      <c r="Y141" s="335" t="n">
        <v>0</v>
      </c>
      <c r="Z141" s="335" t="n">
        <f aca="false">SUM(W141:Y141)</f>
        <v>0</v>
      </c>
      <c r="AA141" s="335"/>
      <c r="AB141" s="335"/>
      <c r="AC141" s="335"/>
      <c r="AD141" s="335"/>
      <c r="AE141" s="335"/>
      <c r="AF141" s="335"/>
      <c r="AG141" s="335"/>
      <c r="AH141" s="347"/>
    </row>
    <row r="142" s="351" customFormat="true" ht="20.4" hidden="false" customHeight="false" outlineLevel="3" collapsed="false">
      <c r="A142" s="348"/>
      <c r="B142" s="348"/>
      <c r="C142" s="348"/>
      <c r="D142" s="337"/>
      <c r="E142" s="423"/>
      <c r="F142" s="337"/>
      <c r="G142" s="337" t="s">
        <v>152</v>
      </c>
      <c r="H142" s="337"/>
      <c r="I142" s="350"/>
      <c r="J142" s="350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</row>
    <row r="143" s="351" customFormat="true" ht="81.6" hidden="false" customHeight="false" outlineLevel="3" collapsed="false">
      <c r="A143" s="348"/>
      <c r="B143" s="348"/>
      <c r="C143" s="348"/>
      <c r="D143" s="337"/>
      <c r="E143" s="423" t="s">
        <v>347</v>
      </c>
      <c r="F143" s="337"/>
      <c r="G143" s="337" t="s">
        <v>151</v>
      </c>
      <c r="H143" s="337"/>
      <c r="I143" s="350" t="n">
        <f aca="false">N143+R143+V143</f>
        <v>0</v>
      </c>
      <c r="J143" s="350"/>
      <c r="K143" s="337" t="n">
        <v>0</v>
      </c>
      <c r="L143" s="337" t="n">
        <v>0</v>
      </c>
      <c r="M143" s="337" t="n">
        <v>0</v>
      </c>
      <c r="N143" s="337" t="n">
        <f aca="false">SUM(K143:M143)</f>
        <v>0</v>
      </c>
      <c r="O143" s="337" t="n">
        <v>0</v>
      </c>
      <c r="P143" s="337" t="n">
        <v>0</v>
      </c>
      <c r="Q143" s="337" t="n">
        <v>0</v>
      </c>
      <c r="R143" s="337" t="n">
        <f aca="false">SUM(O143:Q143)</f>
        <v>0</v>
      </c>
      <c r="S143" s="337" t="n">
        <v>0</v>
      </c>
      <c r="T143" s="337" t="n">
        <v>0</v>
      </c>
      <c r="U143" s="337" t="n">
        <v>0</v>
      </c>
      <c r="V143" s="337" t="n">
        <f aca="false">SUM(S143:U143)</f>
        <v>0</v>
      </c>
      <c r="W143" s="337" t="n">
        <v>0</v>
      </c>
      <c r="X143" s="337" t="n">
        <v>0</v>
      </c>
      <c r="Y143" s="337" t="n">
        <v>0</v>
      </c>
      <c r="Z143" s="337" t="n">
        <f aca="false">SUM(W143:Y143)</f>
        <v>0</v>
      </c>
      <c r="AA143" s="337"/>
      <c r="AB143" s="337"/>
      <c r="AC143" s="337"/>
      <c r="AD143" s="337"/>
      <c r="AE143" s="337"/>
      <c r="AF143" s="337"/>
      <c r="AG143" s="337"/>
    </row>
    <row r="144" s="282" customFormat="true" ht="40.8" hidden="true" customHeight="false" outlineLevel="2" collapsed="false">
      <c r="A144" s="330"/>
      <c r="B144" s="330"/>
      <c r="C144" s="330"/>
      <c r="D144" s="331"/>
      <c r="E144" s="422" t="s">
        <v>348</v>
      </c>
      <c r="F144" s="331"/>
      <c r="G144" s="331"/>
      <c r="H144" s="331"/>
      <c r="I144" s="333"/>
      <c r="J144" s="333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04"/>
      <c r="AC144" s="304"/>
      <c r="AD144" s="304"/>
      <c r="AE144" s="304"/>
      <c r="AF144" s="304"/>
      <c r="AG144" s="304"/>
    </row>
    <row r="145" s="282" customFormat="true" ht="20.4" hidden="true" customHeight="false" outlineLevel="2" collapsed="false">
      <c r="A145" s="334"/>
      <c r="B145" s="334"/>
      <c r="C145" s="334"/>
      <c r="D145" s="335"/>
      <c r="E145" s="336" t="s">
        <v>298</v>
      </c>
      <c r="F145" s="335"/>
      <c r="G145" s="337" t="s">
        <v>151</v>
      </c>
      <c r="H145" s="335" t="n">
        <f aca="false">N145+R145+V145+Z145</f>
        <v>0</v>
      </c>
      <c r="I145" s="345" t="n">
        <f aca="false">I147+I149+I151+I153+I155+I157+I159+I161+I163+I165</f>
        <v>0</v>
      </c>
      <c r="J145" s="345" t="n">
        <f aca="false">J147+J149+J151+J153+J155+J157+J159+J161+J163+J165</f>
        <v>0</v>
      </c>
      <c r="K145" s="335" t="n">
        <f aca="false">K147+K149+K151+K153+K155+K157+K159+K161+K163+K165</f>
        <v>0</v>
      </c>
      <c r="L145" s="335" t="n">
        <f aca="false">L147+L149+L151+L153+L155+L157+L159+L161+L163+L165</f>
        <v>0</v>
      </c>
      <c r="M145" s="335" t="n">
        <f aca="false">M147+M149+M151+M153+M155+M157+M159+M161+M163+M165</f>
        <v>0</v>
      </c>
      <c r="N145" s="335" t="n">
        <f aca="false">K145+L145+M145</f>
        <v>0</v>
      </c>
      <c r="O145" s="335" t="n">
        <f aca="false">O147+O149+O151+O153+O155+O157+O159+O161+O163+O165</f>
        <v>0</v>
      </c>
      <c r="P145" s="335" t="n">
        <f aca="false">P147+P149+P151+P153+P155+P157+P159+P161+P163+P165</f>
        <v>0</v>
      </c>
      <c r="Q145" s="335" t="n">
        <f aca="false">Q147+Q149+Q151+Q153+Q155+Q157+Q159+Q161+Q163+Q165</f>
        <v>0</v>
      </c>
      <c r="R145" s="335" t="n">
        <f aca="false">O145+P145+Q145</f>
        <v>0</v>
      </c>
      <c r="S145" s="335" t="n">
        <f aca="false">S147+S149+S151+S153+S155+S157+S159+S161+S163+S165</f>
        <v>0</v>
      </c>
      <c r="T145" s="335" t="n">
        <f aca="false">T147+T149+T151+T153+T155+T157+T159+T161+T163+T165</f>
        <v>0</v>
      </c>
      <c r="U145" s="335" t="n">
        <f aca="false">U147+U149+U151+U153+U155+U157+U159+U161+U163+U165</f>
        <v>0</v>
      </c>
      <c r="V145" s="335" t="n">
        <f aca="false">S145+T145+U145</f>
        <v>0</v>
      </c>
      <c r="W145" s="335" t="n">
        <f aca="false">W147+W149+W151+W153+W155+W157+W159+W161+W163+W165</f>
        <v>0</v>
      </c>
      <c r="X145" s="335" t="n">
        <f aca="false">X147+X149+X151+X153+X155+X157+X159+X161+X163+X165</f>
        <v>0</v>
      </c>
      <c r="Y145" s="335" t="n">
        <f aca="false">Y147+Y149+Y151+Y153+Y155+Y157+Y159+Y161+Y163+Y165</f>
        <v>0</v>
      </c>
      <c r="Z145" s="335" t="n">
        <f aca="false">W145+X145+Y145</f>
        <v>0</v>
      </c>
      <c r="AA145" s="335"/>
      <c r="AB145" s="304"/>
      <c r="AC145" s="304"/>
      <c r="AD145" s="304"/>
      <c r="AE145" s="304"/>
      <c r="AF145" s="304"/>
      <c r="AG145" s="304"/>
    </row>
    <row r="146" s="282" customFormat="true" ht="20.4" hidden="true" customHeight="false" outlineLevel="2" collapsed="false">
      <c r="A146" s="338"/>
      <c r="B146" s="338"/>
      <c r="C146" s="338"/>
      <c r="D146" s="339"/>
      <c r="E146" s="340" t="s">
        <v>298</v>
      </c>
      <c r="F146" s="339"/>
      <c r="G146" s="341" t="s">
        <v>152</v>
      </c>
      <c r="H146" s="339" t="n">
        <f aca="false">N146+R146+V146+Z146</f>
        <v>0</v>
      </c>
      <c r="I146" s="342" t="n">
        <f aca="false">I148+I150+I152+I154+I156+I158+I160+I162+I164+I166</f>
        <v>0</v>
      </c>
      <c r="J146" s="342" t="n">
        <f aca="false">J148+J150+J152+J154+J156+J158+J160+J162+J164+J166</f>
        <v>0</v>
      </c>
      <c r="K146" s="339" t="n">
        <f aca="false">K148+K150+K152+K154+K156+K158+K160+K162+K164+K166</f>
        <v>0</v>
      </c>
      <c r="L146" s="339" t="n">
        <f aca="false">L148+L150+L152+L154+L156+L158+L160+L162+L164+L166</f>
        <v>0</v>
      </c>
      <c r="M146" s="339" t="n">
        <f aca="false">M148+M150+M152+M154+M156+M158+M160+M162+M164+M166</f>
        <v>0</v>
      </c>
      <c r="N146" s="339" t="n">
        <f aca="false">K146+L146+M146</f>
        <v>0</v>
      </c>
      <c r="O146" s="339" t="n">
        <f aca="false">O148+O150+O152+O154+O156+O158+O160+O162+O164+O166</f>
        <v>0</v>
      </c>
      <c r="P146" s="339" t="n">
        <f aca="false">P148+P150+P152+P154+P156+P158+P160+P162+P164+P166</f>
        <v>0</v>
      </c>
      <c r="Q146" s="339" t="n">
        <f aca="false">Q148+Q150+Q152+Q154+Q156+Q158+Q160+Q162+Q164+Q166</f>
        <v>0</v>
      </c>
      <c r="R146" s="339" t="n">
        <f aca="false">O146+P146+Q146</f>
        <v>0</v>
      </c>
      <c r="S146" s="339" t="n">
        <f aca="false">S148+S150+S152+S154+S156+S158+S160+S162+S164+S166</f>
        <v>0</v>
      </c>
      <c r="T146" s="339" t="n">
        <f aca="false">T148+T150+T152+T154+T156+T158+T160+T162+T164+T166</f>
        <v>0</v>
      </c>
      <c r="U146" s="339" t="n">
        <f aca="false">U148+U150+U152+U154+U156+U158+U160+U162+U164+U166</f>
        <v>0</v>
      </c>
      <c r="V146" s="339" t="n">
        <f aca="false">S146+T146+U146</f>
        <v>0</v>
      </c>
      <c r="W146" s="339" t="n">
        <f aca="false">W148+W150+W152+W154+W156+W158+W160+W162+W164+W166</f>
        <v>0</v>
      </c>
      <c r="X146" s="339" t="n">
        <f aca="false">X148+X150+X152+X154+X156+X158+X160+X162+X164+X166</f>
        <v>0</v>
      </c>
      <c r="Y146" s="339" t="n">
        <f aca="false">Y148+Y150+Y152+Y154+Y156+Y158+Y160+Y162+Y164+Y166</f>
        <v>0</v>
      </c>
      <c r="Z146" s="339" t="n">
        <f aca="false">W146+X146+Y146</f>
        <v>0</v>
      </c>
      <c r="AA146" s="339"/>
      <c r="AB146" s="304"/>
      <c r="AC146" s="304"/>
      <c r="AD146" s="304"/>
      <c r="AE146" s="304"/>
      <c r="AF146" s="304"/>
      <c r="AG146" s="304"/>
    </row>
    <row r="147" s="282" customFormat="true" ht="20.4" hidden="true" customHeight="false" outlineLevel="3" collapsed="false">
      <c r="A147" s="378"/>
      <c r="B147" s="378"/>
      <c r="C147" s="378"/>
      <c r="D147" s="346"/>
      <c r="E147" s="379" t="s">
        <v>349</v>
      </c>
      <c r="F147" s="346"/>
      <c r="G147" s="380" t="s">
        <v>151</v>
      </c>
      <c r="H147" s="346"/>
      <c r="I147" s="333"/>
      <c r="J147" s="333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04"/>
      <c r="AC147" s="304"/>
      <c r="AD147" s="304"/>
      <c r="AE147" s="304"/>
      <c r="AF147" s="304"/>
      <c r="AG147" s="304"/>
    </row>
    <row r="148" s="282" customFormat="true" ht="20.4" hidden="true" customHeight="false" outlineLevel="3" collapsed="false">
      <c r="A148" s="348"/>
      <c r="B148" s="348"/>
      <c r="C148" s="348"/>
      <c r="D148" s="337"/>
      <c r="E148" s="359"/>
      <c r="F148" s="337"/>
      <c r="G148" s="337" t="s">
        <v>152</v>
      </c>
      <c r="H148" s="337"/>
      <c r="I148" s="350"/>
      <c r="J148" s="350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04"/>
      <c r="AC148" s="304"/>
      <c r="AD148" s="304"/>
      <c r="AE148" s="304"/>
      <c r="AF148" s="304"/>
      <c r="AG148" s="304"/>
    </row>
    <row r="149" s="282" customFormat="true" ht="20.4" hidden="true" customHeight="false" outlineLevel="3" collapsed="false">
      <c r="A149" s="348"/>
      <c r="B149" s="348"/>
      <c r="C149" s="348"/>
      <c r="D149" s="337"/>
      <c r="E149" s="359" t="s">
        <v>349</v>
      </c>
      <c r="F149" s="337"/>
      <c r="G149" s="337" t="s">
        <v>151</v>
      </c>
      <c r="H149" s="337"/>
      <c r="I149" s="350"/>
      <c r="J149" s="350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04"/>
      <c r="AC149" s="304"/>
      <c r="AD149" s="304"/>
      <c r="AE149" s="304"/>
      <c r="AF149" s="304"/>
      <c r="AG149" s="304"/>
    </row>
    <row r="150" s="282" customFormat="true" ht="20.4" hidden="true" customHeight="false" outlineLevel="3" collapsed="false">
      <c r="A150" s="348"/>
      <c r="B150" s="348"/>
      <c r="C150" s="348"/>
      <c r="D150" s="337"/>
      <c r="E150" s="359"/>
      <c r="F150" s="337"/>
      <c r="G150" s="337" t="s">
        <v>152</v>
      </c>
      <c r="H150" s="337"/>
      <c r="I150" s="350"/>
      <c r="J150" s="350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04"/>
      <c r="AC150" s="304"/>
      <c r="AD150" s="304"/>
      <c r="AE150" s="304"/>
      <c r="AF150" s="304"/>
      <c r="AG150" s="304"/>
    </row>
    <row r="151" s="282" customFormat="true" ht="20.4" hidden="true" customHeight="false" outlineLevel="3" collapsed="false">
      <c r="A151" s="348"/>
      <c r="B151" s="348"/>
      <c r="C151" s="348"/>
      <c r="D151" s="337"/>
      <c r="E151" s="359" t="s">
        <v>349</v>
      </c>
      <c r="F151" s="337"/>
      <c r="G151" s="337" t="s">
        <v>151</v>
      </c>
      <c r="H151" s="337"/>
      <c r="I151" s="350"/>
      <c r="J151" s="350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04"/>
      <c r="AC151" s="304"/>
      <c r="AD151" s="304"/>
      <c r="AE151" s="304"/>
      <c r="AF151" s="304"/>
      <c r="AG151" s="304"/>
    </row>
    <row r="152" s="282" customFormat="true" ht="20.4" hidden="true" customHeight="false" outlineLevel="3" collapsed="false">
      <c r="A152" s="348"/>
      <c r="B152" s="348"/>
      <c r="C152" s="348"/>
      <c r="D152" s="337"/>
      <c r="E152" s="359"/>
      <c r="F152" s="337"/>
      <c r="G152" s="337" t="s">
        <v>152</v>
      </c>
      <c r="H152" s="337"/>
      <c r="I152" s="350"/>
      <c r="J152" s="350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04"/>
      <c r="AC152" s="304"/>
      <c r="AD152" s="304"/>
      <c r="AE152" s="304"/>
      <c r="AF152" s="304"/>
      <c r="AG152" s="304"/>
    </row>
    <row r="153" s="282" customFormat="true" ht="20.4" hidden="true" customHeight="false" outlineLevel="3" collapsed="false">
      <c r="A153" s="348"/>
      <c r="B153" s="348"/>
      <c r="C153" s="348"/>
      <c r="D153" s="337"/>
      <c r="E153" s="359" t="s">
        <v>349</v>
      </c>
      <c r="F153" s="337"/>
      <c r="G153" s="337" t="s">
        <v>151</v>
      </c>
      <c r="H153" s="337"/>
      <c r="I153" s="350"/>
      <c r="J153" s="350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04"/>
      <c r="AC153" s="304"/>
      <c r="AD153" s="304"/>
      <c r="AE153" s="304"/>
      <c r="AF153" s="304"/>
      <c r="AG153" s="304"/>
    </row>
    <row r="154" s="282" customFormat="true" ht="20.4" hidden="true" customHeight="false" outlineLevel="3" collapsed="false">
      <c r="A154" s="348"/>
      <c r="B154" s="348"/>
      <c r="C154" s="348"/>
      <c r="D154" s="337"/>
      <c r="E154" s="359"/>
      <c r="F154" s="337"/>
      <c r="G154" s="337" t="s">
        <v>152</v>
      </c>
      <c r="H154" s="337"/>
      <c r="I154" s="350"/>
      <c r="J154" s="350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04"/>
      <c r="AC154" s="304"/>
      <c r="AD154" s="304"/>
      <c r="AE154" s="304"/>
      <c r="AF154" s="304"/>
      <c r="AG154" s="304"/>
    </row>
    <row r="155" s="282" customFormat="true" ht="20.4" hidden="true" customHeight="false" outlineLevel="3" collapsed="false">
      <c r="A155" s="348"/>
      <c r="B155" s="348"/>
      <c r="C155" s="348"/>
      <c r="D155" s="337"/>
      <c r="E155" s="359" t="s">
        <v>349</v>
      </c>
      <c r="F155" s="337"/>
      <c r="G155" s="337" t="s">
        <v>151</v>
      </c>
      <c r="H155" s="337"/>
      <c r="I155" s="350"/>
      <c r="J155" s="350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04"/>
      <c r="AC155" s="304"/>
      <c r="AD155" s="304"/>
      <c r="AE155" s="304"/>
      <c r="AF155" s="304"/>
      <c r="AG155" s="304"/>
    </row>
    <row r="156" s="282" customFormat="true" ht="20.4" hidden="true" customHeight="false" outlineLevel="3" collapsed="false">
      <c r="A156" s="348"/>
      <c r="B156" s="348"/>
      <c r="C156" s="348"/>
      <c r="D156" s="337"/>
      <c r="E156" s="359"/>
      <c r="F156" s="337"/>
      <c r="G156" s="337" t="s">
        <v>152</v>
      </c>
      <c r="H156" s="337"/>
      <c r="I156" s="350"/>
      <c r="J156" s="350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04"/>
      <c r="AC156" s="304"/>
      <c r="AD156" s="304"/>
      <c r="AE156" s="304"/>
      <c r="AF156" s="304"/>
      <c r="AG156" s="304"/>
    </row>
    <row r="157" s="282" customFormat="true" ht="20.4" hidden="true" customHeight="false" outlineLevel="3" collapsed="false">
      <c r="A157" s="348"/>
      <c r="B157" s="348"/>
      <c r="C157" s="348"/>
      <c r="D157" s="337"/>
      <c r="E157" s="359" t="s">
        <v>349</v>
      </c>
      <c r="F157" s="337"/>
      <c r="G157" s="337" t="s">
        <v>151</v>
      </c>
      <c r="H157" s="337"/>
      <c r="I157" s="350"/>
      <c r="J157" s="350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04"/>
      <c r="AC157" s="304"/>
      <c r="AD157" s="304"/>
      <c r="AE157" s="304"/>
      <c r="AF157" s="304"/>
      <c r="AG157" s="304"/>
    </row>
    <row r="158" s="282" customFormat="true" ht="20.4" hidden="true" customHeight="false" outlineLevel="3" collapsed="false">
      <c r="A158" s="348"/>
      <c r="B158" s="348"/>
      <c r="C158" s="348"/>
      <c r="D158" s="337"/>
      <c r="E158" s="359"/>
      <c r="F158" s="337"/>
      <c r="G158" s="337" t="s">
        <v>152</v>
      </c>
      <c r="H158" s="337"/>
      <c r="I158" s="350"/>
      <c r="J158" s="350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04"/>
      <c r="AC158" s="304"/>
      <c r="AD158" s="304"/>
      <c r="AE158" s="304"/>
      <c r="AF158" s="304"/>
      <c r="AG158" s="304"/>
    </row>
    <row r="159" s="282" customFormat="true" ht="20.4" hidden="true" customHeight="false" outlineLevel="3" collapsed="false">
      <c r="A159" s="348"/>
      <c r="B159" s="348"/>
      <c r="C159" s="348"/>
      <c r="D159" s="337"/>
      <c r="E159" s="359" t="s">
        <v>349</v>
      </c>
      <c r="F159" s="337"/>
      <c r="G159" s="337" t="s">
        <v>151</v>
      </c>
      <c r="H159" s="337"/>
      <c r="I159" s="350"/>
      <c r="J159" s="350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04"/>
      <c r="AC159" s="304"/>
      <c r="AD159" s="304"/>
      <c r="AE159" s="304"/>
      <c r="AF159" s="304"/>
      <c r="AG159" s="304"/>
    </row>
    <row r="160" s="282" customFormat="true" ht="20.4" hidden="true" customHeight="false" outlineLevel="3" collapsed="false">
      <c r="A160" s="348"/>
      <c r="B160" s="348"/>
      <c r="C160" s="348"/>
      <c r="D160" s="337"/>
      <c r="E160" s="359"/>
      <c r="F160" s="337"/>
      <c r="G160" s="337" t="s">
        <v>152</v>
      </c>
      <c r="H160" s="337"/>
      <c r="I160" s="350"/>
      <c r="J160" s="350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04"/>
      <c r="AC160" s="304"/>
      <c r="AD160" s="304"/>
      <c r="AE160" s="304"/>
      <c r="AF160" s="304"/>
      <c r="AG160" s="304"/>
    </row>
    <row r="161" s="282" customFormat="true" ht="20.4" hidden="true" customHeight="false" outlineLevel="3" collapsed="false">
      <c r="A161" s="348"/>
      <c r="B161" s="348"/>
      <c r="C161" s="348"/>
      <c r="D161" s="337"/>
      <c r="E161" s="359" t="s">
        <v>349</v>
      </c>
      <c r="F161" s="337"/>
      <c r="G161" s="337" t="s">
        <v>151</v>
      </c>
      <c r="H161" s="337"/>
      <c r="I161" s="350"/>
      <c r="J161" s="350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04"/>
      <c r="AC161" s="304"/>
      <c r="AD161" s="304"/>
      <c r="AE161" s="304"/>
      <c r="AF161" s="304"/>
      <c r="AG161" s="304"/>
    </row>
    <row r="162" s="282" customFormat="true" ht="20.4" hidden="true" customHeight="false" outlineLevel="3" collapsed="false">
      <c r="A162" s="348"/>
      <c r="B162" s="348"/>
      <c r="C162" s="348"/>
      <c r="D162" s="337"/>
      <c r="E162" s="359"/>
      <c r="F162" s="337"/>
      <c r="G162" s="337" t="s">
        <v>152</v>
      </c>
      <c r="H162" s="337"/>
      <c r="I162" s="350"/>
      <c r="J162" s="350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04"/>
      <c r="AC162" s="304"/>
      <c r="AD162" s="304"/>
      <c r="AE162" s="304"/>
      <c r="AF162" s="304"/>
      <c r="AG162" s="304"/>
    </row>
    <row r="163" s="282" customFormat="true" ht="20.4" hidden="true" customHeight="false" outlineLevel="3" collapsed="false">
      <c r="A163" s="348"/>
      <c r="B163" s="348"/>
      <c r="C163" s="348"/>
      <c r="D163" s="337"/>
      <c r="E163" s="359" t="s">
        <v>349</v>
      </c>
      <c r="F163" s="337"/>
      <c r="G163" s="337" t="s">
        <v>151</v>
      </c>
      <c r="H163" s="337"/>
      <c r="I163" s="350"/>
      <c r="J163" s="350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04"/>
      <c r="AC163" s="304"/>
      <c r="AD163" s="304"/>
      <c r="AE163" s="304"/>
      <c r="AF163" s="304"/>
      <c r="AG163" s="304"/>
    </row>
    <row r="164" s="282" customFormat="true" ht="20.4" hidden="true" customHeight="false" outlineLevel="3" collapsed="false">
      <c r="A164" s="348"/>
      <c r="B164" s="348"/>
      <c r="C164" s="348"/>
      <c r="D164" s="337"/>
      <c r="E164" s="359"/>
      <c r="F164" s="337"/>
      <c r="G164" s="337" t="s">
        <v>152</v>
      </c>
      <c r="H164" s="337"/>
      <c r="I164" s="350"/>
      <c r="J164" s="350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04"/>
      <c r="AC164" s="304"/>
      <c r="AD164" s="304"/>
      <c r="AE164" s="304"/>
      <c r="AF164" s="304"/>
      <c r="AG164" s="304"/>
    </row>
    <row r="165" s="282" customFormat="true" ht="20.4" hidden="true" customHeight="false" outlineLevel="3" collapsed="false">
      <c r="A165" s="348"/>
      <c r="B165" s="348"/>
      <c r="C165" s="348"/>
      <c r="D165" s="337"/>
      <c r="E165" s="359" t="s">
        <v>349</v>
      </c>
      <c r="F165" s="337"/>
      <c r="G165" s="337" t="s">
        <v>151</v>
      </c>
      <c r="H165" s="337"/>
      <c r="I165" s="350"/>
      <c r="J165" s="350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04"/>
      <c r="AC165" s="304"/>
      <c r="AD165" s="304"/>
      <c r="AE165" s="304"/>
      <c r="AF165" s="304"/>
      <c r="AG165" s="304"/>
    </row>
    <row r="166" s="282" customFormat="true" ht="20.4" hidden="true" customHeight="false" outlineLevel="3" collapsed="false">
      <c r="A166" s="382"/>
      <c r="B166" s="382"/>
      <c r="C166" s="382"/>
      <c r="D166" s="341"/>
      <c r="E166" s="383"/>
      <c r="F166" s="341"/>
      <c r="G166" s="341" t="s">
        <v>152</v>
      </c>
      <c r="H166" s="341"/>
      <c r="I166" s="384"/>
      <c r="J166" s="384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04"/>
      <c r="AC166" s="304"/>
      <c r="AD166" s="304"/>
      <c r="AE166" s="304"/>
      <c r="AF166" s="304"/>
      <c r="AG166" s="304"/>
    </row>
    <row r="167" s="282" customFormat="true" ht="20.4" hidden="false" customHeight="false" outlineLevel="3" collapsed="false">
      <c r="A167" s="397"/>
      <c r="B167" s="397"/>
      <c r="C167" s="397"/>
      <c r="D167" s="363"/>
      <c r="E167" s="424"/>
      <c r="F167" s="363"/>
      <c r="G167" s="399" t="s">
        <v>152</v>
      </c>
      <c r="H167" s="363"/>
      <c r="I167" s="400"/>
      <c r="J167" s="400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425"/>
      <c r="AC167" s="425"/>
      <c r="AD167" s="425"/>
      <c r="AE167" s="425"/>
      <c r="AF167" s="425"/>
      <c r="AG167" s="425"/>
    </row>
    <row r="168" s="282" customFormat="true" ht="40.8" hidden="false" customHeight="false" outlineLevel="3" collapsed="false">
      <c r="A168" s="397"/>
      <c r="B168" s="397"/>
      <c r="C168" s="397"/>
      <c r="D168" s="363"/>
      <c r="E168" s="422" t="s">
        <v>348</v>
      </c>
      <c r="F168" s="363"/>
      <c r="G168" s="399" t="s">
        <v>151</v>
      </c>
      <c r="H168" s="363"/>
      <c r="I168" s="400"/>
      <c r="J168" s="400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425"/>
      <c r="AC168" s="425"/>
      <c r="AD168" s="425"/>
      <c r="AE168" s="425"/>
      <c r="AF168" s="425"/>
      <c r="AG168" s="425"/>
    </row>
    <row r="169" s="282" customFormat="true" ht="20.4" hidden="false" customHeight="false" outlineLevel="3" collapsed="false">
      <c r="A169" s="397"/>
      <c r="B169" s="397"/>
      <c r="C169" s="397"/>
      <c r="D169" s="363"/>
      <c r="E169" s="424"/>
      <c r="F169" s="363"/>
      <c r="G169" s="399" t="s">
        <v>152</v>
      </c>
      <c r="H169" s="363"/>
      <c r="I169" s="400"/>
      <c r="J169" s="400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425"/>
      <c r="AC169" s="425"/>
      <c r="AD169" s="425"/>
      <c r="AE169" s="425"/>
      <c r="AF169" s="425"/>
      <c r="AG169" s="425"/>
    </row>
    <row r="170" s="282" customFormat="true" ht="20.4" hidden="false" customHeight="false" outlineLevel="2" collapsed="false">
      <c r="A170" s="330"/>
      <c r="B170" s="330"/>
      <c r="C170" s="330"/>
      <c r="D170" s="331"/>
      <c r="E170" s="332" t="s">
        <v>350</v>
      </c>
      <c r="F170" s="331"/>
      <c r="G170" s="331"/>
      <c r="H170" s="331"/>
      <c r="I170" s="333"/>
      <c r="J170" s="333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04"/>
      <c r="AC170" s="304"/>
      <c r="AD170" s="304"/>
      <c r="AE170" s="304"/>
      <c r="AF170" s="304"/>
      <c r="AG170" s="304"/>
    </row>
    <row r="171" s="347" customFormat="true" ht="20.4" hidden="false" customHeight="false" outlineLevel="2" collapsed="false">
      <c r="A171" s="334"/>
      <c r="B171" s="334"/>
      <c r="C171" s="334"/>
      <c r="D171" s="335"/>
      <c r="E171" s="336" t="s">
        <v>298</v>
      </c>
      <c r="F171" s="335"/>
      <c r="G171" s="337" t="s">
        <v>151</v>
      </c>
      <c r="H171" s="335" t="n">
        <f aca="false">N171+R171+V171+Z171</f>
        <v>0</v>
      </c>
      <c r="I171" s="345" t="n">
        <f aca="false">I173</f>
        <v>0</v>
      </c>
      <c r="J171" s="345" t="n">
        <f aca="false">J173</f>
        <v>0</v>
      </c>
      <c r="K171" s="335" t="n">
        <f aca="false">K173</f>
        <v>0</v>
      </c>
      <c r="L171" s="335" t="n">
        <f aca="false">L173</f>
        <v>0</v>
      </c>
      <c r="M171" s="335" t="n">
        <f aca="false">M173</f>
        <v>0</v>
      </c>
      <c r="N171" s="335" t="n">
        <f aca="false">K171+L171+M171</f>
        <v>0</v>
      </c>
      <c r="O171" s="335" t="n">
        <f aca="false">O173</f>
        <v>0</v>
      </c>
      <c r="P171" s="335" t="n">
        <f aca="false">P173</f>
        <v>0</v>
      </c>
      <c r="Q171" s="335" t="n">
        <f aca="false">Q173</f>
        <v>0</v>
      </c>
      <c r="R171" s="335" t="n">
        <f aca="false">O171+P171+Q171</f>
        <v>0</v>
      </c>
      <c r="S171" s="335" t="n">
        <f aca="false">S173</f>
        <v>0</v>
      </c>
      <c r="T171" s="335" t="n">
        <f aca="false">T173</f>
        <v>0</v>
      </c>
      <c r="U171" s="335" t="n">
        <f aca="false">U173</f>
        <v>0</v>
      </c>
      <c r="V171" s="335" t="n">
        <f aca="false">S171+T171+U171</f>
        <v>0</v>
      </c>
      <c r="W171" s="335" t="n">
        <f aca="false">W173</f>
        <v>0</v>
      </c>
      <c r="X171" s="335" t="n">
        <f aca="false">X173</f>
        <v>0</v>
      </c>
      <c r="Y171" s="335" t="n">
        <f aca="false">Y173</f>
        <v>0</v>
      </c>
      <c r="Z171" s="335" t="n">
        <f aca="false">W171+X171+Y171</f>
        <v>0</v>
      </c>
      <c r="AA171" s="335"/>
      <c r="AB171" s="346"/>
      <c r="AC171" s="346"/>
      <c r="AD171" s="346"/>
      <c r="AE171" s="346"/>
      <c r="AF171" s="346"/>
      <c r="AG171" s="346"/>
    </row>
    <row r="172" s="351" customFormat="true" ht="20.4" hidden="false" customHeight="false" outlineLevel="2" collapsed="false">
      <c r="A172" s="348"/>
      <c r="B172" s="348"/>
      <c r="C172" s="348"/>
      <c r="D172" s="337"/>
      <c r="E172" s="359" t="s">
        <v>298</v>
      </c>
      <c r="F172" s="337"/>
      <c r="G172" s="337" t="s">
        <v>152</v>
      </c>
      <c r="H172" s="337" t="n">
        <f aca="false">N172+R172+V172+Z172</f>
        <v>0</v>
      </c>
      <c r="I172" s="350" t="n">
        <f aca="false">I2061</f>
        <v>0</v>
      </c>
      <c r="J172" s="350" t="n">
        <f aca="false">J177</f>
        <v>0</v>
      </c>
      <c r="K172" s="337" t="n">
        <f aca="false">K177</f>
        <v>0</v>
      </c>
      <c r="L172" s="337" t="n">
        <f aca="false">L177</f>
        <v>0</v>
      </c>
      <c r="M172" s="337" t="n">
        <f aca="false">M177</f>
        <v>0</v>
      </c>
      <c r="N172" s="337" t="n">
        <f aca="false">K172+L172+M172</f>
        <v>0</v>
      </c>
      <c r="O172" s="337" t="n">
        <f aca="false">O177</f>
        <v>0</v>
      </c>
      <c r="P172" s="337" t="n">
        <f aca="false">P177</f>
        <v>0</v>
      </c>
      <c r="Q172" s="337" t="n">
        <f aca="false">Q177</f>
        <v>0</v>
      </c>
      <c r="R172" s="337" t="n">
        <f aca="false">O172+P172+Q172</f>
        <v>0</v>
      </c>
      <c r="S172" s="337" t="n">
        <f aca="false">S177</f>
        <v>0</v>
      </c>
      <c r="T172" s="337" t="n">
        <f aca="false">T177</f>
        <v>0</v>
      </c>
      <c r="U172" s="337" t="n">
        <f aca="false">U177</f>
        <v>0</v>
      </c>
      <c r="V172" s="337" t="n">
        <f aca="false">S172+T172+U172</f>
        <v>0</v>
      </c>
      <c r="W172" s="337" t="n">
        <f aca="false">W177</f>
        <v>0</v>
      </c>
      <c r="X172" s="337" t="n">
        <f aca="false">X177</f>
        <v>0</v>
      </c>
      <c r="Y172" s="337" t="n">
        <f aca="false">Y177</f>
        <v>0</v>
      </c>
      <c r="Z172" s="337" t="n">
        <f aca="false">W172+X172+Y172</f>
        <v>0</v>
      </c>
      <c r="AA172" s="337"/>
      <c r="AB172" s="337"/>
      <c r="AC172" s="337"/>
      <c r="AD172" s="337"/>
      <c r="AE172" s="337"/>
      <c r="AF172" s="337"/>
      <c r="AG172" s="337"/>
    </row>
    <row r="173" s="282" customFormat="true" ht="20.4" hidden="false" customHeight="false" outlineLevel="3" collapsed="false">
      <c r="A173" s="397"/>
      <c r="B173" s="397"/>
      <c r="C173" s="397"/>
      <c r="D173" s="363"/>
      <c r="E173" s="423" t="s">
        <v>254</v>
      </c>
      <c r="F173" s="363"/>
      <c r="G173" s="337" t="s">
        <v>151</v>
      </c>
      <c r="H173" s="363"/>
      <c r="I173" s="400"/>
      <c r="J173" s="400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425"/>
      <c r="AC173" s="425"/>
      <c r="AD173" s="425"/>
      <c r="AE173" s="425"/>
      <c r="AF173" s="425"/>
      <c r="AG173" s="425"/>
    </row>
    <row r="174" s="282" customFormat="true" ht="20.4" hidden="false" customHeight="false" outlineLevel="3" collapsed="false">
      <c r="A174" s="397"/>
      <c r="B174" s="397"/>
      <c r="C174" s="397"/>
      <c r="D174" s="363"/>
      <c r="E174" s="423"/>
      <c r="F174" s="363"/>
      <c r="G174" s="337" t="s">
        <v>152</v>
      </c>
      <c r="H174" s="363"/>
      <c r="I174" s="400"/>
      <c r="J174" s="400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425"/>
      <c r="AC174" s="425"/>
      <c r="AD174" s="425"/>
      <c r="AE174" s="425"/>
      <c r="AF174" s="425"/>
      <c r="AG174" s="425"/>
    </row>
    <row r="175" s="282" customFormat="true" ht="40.8" hidden="false" customHeight="false" outlineLevel="3" collapsed="false">
      <c r="A175" s="397"/>
      <c r="B175" s="397"/>
      <c r="C175" s="397"/>
      <c r="D175" s="363"/>
      <c r="E175" s="423" t="s">
        <v>255</v>
      </c>
      <c r="F175" s="363"/>
      <c r="G175" s="337" t="s">
        <v>151</v>
      </c>
      <c r="H175" s="363"/>
      <c r="I175" s="400"/>
      <c r="J175" s="400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425"/>
      <c r="AC175" s="425"/>
      <c r="AD175" s="425"/>
      <c r="AE175" s="425"/>
      <c r="AF175" s="425"/>
      <c r="AG175" s="425"/>
    </row>
    <row r="176" s="282" customFormat="true" ht="20.4" hidden="false" customHeight="false" outlineLevel="3" collapsed="false">
      <c r="A176" s="338"/>
      <c r="B176" s="338"/>
      <c r="C176" s="338"/>
      <c r="D176" s="339"/>
      <c r="E176" s="466"/>
      <c r="F176" s="339"/>
      <c r="G176" s="341" t="s">
        <v>152</v>
      </c>
      <c r="H176" s="339"/>
      <c r="I176" s="342"/>
      <c r="J176" s="342"/>
      <c r="K176" s="339"/>
      <c r="L176" s="339"/>
      <c r="M176" s="339"/>
      <c r="N176" s="339"/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  <c r="Z176" s="339"/>
      <c r="AA176" s="339"/>
      <c r="AB176" s="304"/>
      <c r="AC176" s="304"/>
      <c r="AD176" s="304"/>
      <c r="AE176" s="304"/>
      <c r="AF176" s="304"/>
      <c r="AG176" s="304"/>
      <c r="AH176" s="461"/>
    </row>
    <row r="177" s="282" customFormat="true" ht="40.8" hidden="false" customHeight="false" outlineLevel="3" collapsed="false">
      <c r="A177" s="397"/>
      <c r="B177" s="397"/>
      <c r="C177" s="397"/>
      <c r="D177" s="363"/>
      <c r="E177" s="422" t="s">
        <v>256</v>
      </c>
      <c r="F177" s="363"/>
      <c r="G177" s="344" t="s">
        <v>151</v>
      </c>
      <c r="H177" s="363"/>
      <c r="I177" s="400"/>
      <c r="J177" s="400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363"/>
      <c r="AC177" s="363"/>
      <c r="AD177" s="363"/>
      <c r="AE177" s="363"/>
      <c r="AF177" s="363"/>
      <c r="AG177" s="363"/>
    </row>
    <row r="178" s="282" customFormat="true" ht="20.4" hidden="false" customHeight="false" outlineLevel="3" collapsed="false">
      <c r="A178" s="397"/>
      <c r="B178" s="397"/>
      <c r="C178" s="397"/>
      <c r="D178" s="363"/>
      <c r="E178" s="424"/>
      <c r="F178" s="363"/>
      <c r="G178" s="399" t="s">
        <v>152</v>
      </c>
      <c r="H178" s="363"/>
      <c r="I178" s="400"/>
      <c r="J178" s="400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425"/>
      <c r="AC178" s="425"/>
      <c r="AD178" s="425"/>
      <c r="AE178" s="425"/>
      <c r="AF178" s="425"/>
      <c r="AG178" s="425"/>
    </row>
    <row r="179" s="282" customFormat="true" ht="40.8" hidden="false" customHeight="false" outlineLevel="1" collapsed="false">
      <c r="A179" s="311"/>
      <c r="B179" s="312" t="s">
        <v>75</v>
      </c>
      <c r="C179" s="311"/>
      <c r="D179" s="313" t="n">
        <v>14</v>
      </c>
      <c r="E179" s="426" t="s">
        <v>262</v>
      </c>
      <c r="F179" s="315"/>
      <c r="G179" s="315"/>
      <c r="H179" s="315"/>
      <c r="I179" s="316"/>
      <c r="J179" s="316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7" t="s">
        <v>318</v>
      </c>
      <c r="AB179" s="304"/>
      <c r="AC179" s="304"/>
      <c r="AD179" s="304" t="n">
        <f aca="false">I179</f>
        <v>0</v>
      </c>
      <c r="AE179" s="304" t="n">
        <f aca="false">J179</f>
        <v>0</v>
      </c>
      <c r="AF179" s="304"/>
      <c r="AG179" s="304"/>
    </row>
    <row r="180" s="282" customFormat="true" ht="20.4" hidden="false" customHeight="false" outlineLevel="1" collapsed="false">
      <c r="A180" s="318"/>
      <c r="B180" s="319"/>
      <c r="C180" s="318"/>
      <c r="D180" s="320"/>
      <c r="E180" s="321" t="s">
        <v>298</v>
      </c>
      <c r="F180" s="320"/>
      <c r="G180" s="322" t="s">
        <v>151</v>
      </c>
      <c r="H180" s="320" t="n">
        <f aca="false">H183+H190+H195+H200</f>
        <v>0</v>
      </c>
      <c r="I180" s="323" t="n">
        <f aca="false">I183+I190+I195+I200</f>
        <v>0</v>
      </c>
      <c r="J180" s="323" t="n">
        <f aca="false">J183+J190+J195+J200</f>
        <v>0</v>
      </c>
      <c r="K180" s="320" t="n">
        <f aca="false">K183+K190+K195+K200</f>
        <v>0</v>
      </c>
      <c r="L180" s="320" t="n">
        <f aca="false">L183+L190+L195+L200</f>
        <v>0</v>
      </c>
      <c r="M180" s="320" t="n">
        <f aca="false">M183+M190+M195+M200</f>
        <v>0</v>
      </c>
      <c r="N180" s="320" t="n">
        <f aca="false">N183+N190+N195+N200</f>
        <v>0</v>
      </c>
      <c r="O180" s="320" t="n">
        <f aca="false">O183+O190+O195+O200</f>
        <v>0</v>
      </c>
      <c r="P180" s="320" t="n">
        <f aca="false">P183+P190+P195+P200</f>
        <v>0</v>
      </c>
      <c r="Q180" s="320" t="n">
        <f aca="false">Q183+Q190+Q195+Q200</f>
        <v>0</v>
      </c>
      <c r="R180" s="320" t="n">
        <f aca="false">R183+R190+R195+R200</f>
        <v>0</v>
      </c>
      <c r="S180" s="320" t="n">
        <f aca="false">S183+S190+S195+S200</f>
        <v>0</v>
      </c>
      <c r="T180" s="320" t="n">
        <f aca="false">T183+T190+T195+T200</f>
        <v>0</v>
      </c>
      <c r="U180" s="320" t="n">
        <f aca="false">U183+U190+U195+U200</f>
        <v>0</v>
      </c>
      <c r="V180" s="320" t="n">
        <f aca="false">V183+V190+V195+V200</f>
        <v>0</v>
      </c>
      <c r="W180" s="320" t="n">
        <f aca="false">W183+W190+W195+W200</f>
        <v>0</v>
      </c>
      <c r="X180" s="320" t="n">
        <f aca="false">X183+X190+X195+X200</f>
        <v>0</v>
      </c>
      <c r="Y180" s="320" t="n">
        <f aca="false">Y183+Y190+Y195+Y200</f>
        <v>0</v>
      </c>
      <c r="Z180" s="320" t="n">
        <f aca="false">Z183+Z190+Z195+Z200</f>
        <v>0</v>
      </c>
      <c r="AA180" s="320"/>
      <c r="AB180" s="304"/>
      <c r="AC180" s="304"/>
      <c r="AD180" s="304"/>
      <c r="AE180" s="304"/>
      <c r="AF180" s="304"/>
      <c r="AG180" s="304"/>
    </row>
    <row r="181" s="282" customFormat="true" ht="20.4" hidden="false" customHeight="false" outlineLevel="1" collapsed="false">
      <c r="A181" s="324"/>
      <c r="B181" s="325"/>
      <c r="C181" s="324"/>
      <c r="D181" s="326"/>
      <c r="E181" s="327" t="s">
        <v>298</v>
      </c>
      <c r="F181" s="326"/>
      <c r="G181" s="328" t="s">
        <v>152</v>
      </c>
      <c r="H181" s="326" t="n">
        <f aca="false">H184+H191+H196+H201</f>
        <v>0</v>
      </c>
      <c r="I181" s="329" t="n">
        <f aca="false">I184+I191+I196+I201</f>
        <v>0</v>
      </c>
      <c r="J181" s="329" t="n">
        <f aca="false">J184+J191+J196+J201</f>
        <v>0</v>
      </c>
      <c r="K181" s="326" t="n">
        <f aca="false">K184+K191+K196+K201</f>
        <v>0</v>
      </c>
      <c r="L181" s="326" t="n">
        <f aca="false">L184+L191+L196+L201</f>
        <v>0</v>
      </c>
      <c r="M181" s="326" t="n">
        <f aca="false">M184+M191+M196+M201</f>
        <v>0</v>
      </c>
      <c r="N181" s="326" t="n">
        <f aca="false">N184+N191+N196+N201</f>
        <v>0</v>
      </c>
      <c r="O181" s="326" t="n">
        <f aca="false">O184+O191+O196+O201</f>
        <v>0</v>
      </c>
      <c r="P181" s="326" t="n">
        <f aca="false">P184+P191+P196+P201</f>
        <v>0</v>
      </c>
      <c r="Q181" s="326" t="n">
        <f aca="false">Q184+Q191+Q196+Q201</f>
        <v>0</v>
      </c>
      <c r="R181" s="326" t="n">
        <f aca="false">R184+R191+R196+R201</f>
        <v>0</v>
      </c>
      <c r="S181" s="326" t="n">
        <f aca="false">S184+S191+S196+S201</f>
        <v>0</v>
      </c>
      <c r="T181" s="326" t="n">
        <f aca="false">T184+T191+T196+T201</f>
        <v>0</v>
      </c>
      <c r="U181" s="326" t="n">
        <f aca="false">U184+U191+U196+U201</f>
        <v>0</v>
      </c>
      <c r="V181" s="326" t="n">
        <f aca="false">V184+V191+V196+V201</f>
        <v>0</v>
      </c>
      <c r="W181" s="326" t="n">
        <f aca="false">W184+W191+W196+W201</f>
        <v>0</v>
      </c>
      <c r="X181" s="326" t="n">
        <f aca="false">X184+X191+X196+X201</f>
        <v>0</v>
      </c>
      <c r="Y181" s="326" t="n">
        <f aca="false">Y184+Y191+Y196+Y201</f>
        <v>0</v>
      </c>
      <c r="Z181" s="326" t="n">
        <f aca="false">Z184+Z191+Z196+Z201</f>
        <v>0</v>
      </c>
      <c r="AA181" s="326"/>
      <c r="AB181" s="304"/>
      <c r="AC181" s="304"/>
      <c r="AD181" s="304"/>
      <c r="AE181" s="304"/>
      <c r="AF181" s="304"/>
      <c r="AG181" s="304"/>
    </row>
    <row r="182" s="282" customFormat="true" ht="20.4" hidden="false" customHeight="false" outlineLevel="2" collapsed="false">
      <c r="A182" s="330"/>
      <c r="B182" s="330"/>
      <c r="C182" s="330"/>
      <c r="D182" s="331"/>
      <c r="E182" s="427" t="s">
        <v>351</v>
      </c>
      <c r="F182" s="331"/>
      <c r="G182" s="331"/>
      <c r="H182" s="331"/>
      <c r="I182" s="333"/>
      <c r="J182" s="333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04"/>
      <c r="AC182" s="304"/>
      <c r="AD182" s="304"/>
      <c r="AE182" s="304"/>
      <c r="AF182" s="304"/>
      <c r="AG182" s="304"/>
    </row>
    <row r="183" s="282" customFormat="true" ht="20.4" hidden="false" customHeight="false" outlineLevel="2" collapsed="false">
      <c r="A183" s="334"/>
      <c r="B183" s="334"/>
      <c r="C183" s="334"/>
      <c r="D183" s="335"/>
      <c r="E183" s="336" t="s">
        <v>298</v>
      </c>
      <c r="F183" s="335"/>
      <c r="G183" s="337" t="s">
        <v>151</v>
      </c>
      <c r="H183" s="335" t="n">
        <f aca="false">N183+R183+V183+Z183</f>
        <v>0</v>
      </c>
      <c r="I183" s="345" t="n">
        <f aca="false">N183+R183+V183+Z183</f>
        <v>0</v>
      </c>
      <c r="J183" s="345" t="n">
        <f aca="false">J185+J187</f>
        <v>0</v>
      </c>
      <c r="K183" s="335" t="n">
        <f aca="false">K185+K187</f>
        <v>0</v>
      </c>
      <c r="L183" s="335" t="n">
        <f aca="false">L185+L187</f>
        <v>0</v>
      </c>
      <c r="M183" s="335" t="n">
        <f aca="false">M185+M187</f>
        <v>0</v>
      </c>
      <c r="N183" s="335" t="n">
        <f aca="false">K183+L183+M183</f>
        <v>0</v>
      </c>
      <c r="O183" s="335" t="n">
        <f aca="false">O185+O187</f>
        <v>0</v>
      </c>
      <c r="P183" s="335" t="n">
        <f aca="false">P185+P187</f>
        <v>0</v>
      </c>
      <c r="Q183" s="335" t="n">
        <f aca="false">Q185+Q187</f>
        <v>0</v>
      </c>
      <c r="R183" s="335" t="n">
        <f aca="false">O183+P183+Q183</f>
        <v>0</v>
      </c>
      <c r="S183" s="335" t="n">
        <f aca="false">S185+S187</f>
        <v>0</v>
      </c>
      <c r="T183" s="335" t="n">
        <f aca="false">T185+T187</f>
        <v>0</v>
      </c>
      <c r="U183" s="335" t="n">
        <f aca="false">U185+U187</f>
        <v>0</v>
      </c>
      <c r="V183" s="335" t="n">
        <f aca="false">S183+T183+U183</f>
        <v>0</v>
      </c>
      <c r="W183" s="335" t="n">
        <f aca="false">W185+W187</f>
        <v>0</v>
      </c>
      <c r="X183" s="335" t="n">
        <f aca="false">X185+X187</f>
        <v>0</v>
      </c>
      <c r="Y183" s="335" t="n">
        <f aca="false">Y185+Y187</f>
        <v>0</v>
      </c>
      <c r="Z183" s="335" t="n">
        <f aca="false">W183+X183+Y183</f>
        <v>0</v>
      </c>
      <c r="AA183" s="335"/>
      <c r="AB183" s="304"/>
      <c r="AC183" s="304"/>
      <c r="AD183" s="304"/>
      <c r="AE183" s="304"/>
      <c r="AF183" s="304"/>
      <c r="AG183" s="304"/>
    </row>
    <row r="184" s="282" customFormat="true" ht="20.4" hidden="false" customHeight="false" outlineLevel="2" collapsed="false">
      <c r="A184" s="338"/>
      <c r="B184" s="338"/>
      <c r="C184" s="338"/>
      <c r="D184" s="339"/>
      <c r="E184" s="340" t="s">
        <v>298</v>
      </c>
      <c r="F184" s="339"/>
      <c r="G184" s="341" t="s">
        <v>152</v>
      </c>
      <c r="H184" s="339" t="n">
        <f aca="false">N184+R184+V184+Z184</f>
        <v>0</v>
      </c>
      <c r="I184" s="342" t="n">
        <f aca="false">I186+I188</f>
        <v>0</v>
      </c>
      <c r="J184" s="342" t="n">
        <f aca="false">J186+J188</f>
        <v>0</v>
      </c>
      <c r="K184" s="339" t="n">
        <f aca="false">K186+K188</f>
        <v>0</v>
      </c>
      <c r="L184" s="339" t="n">
        <f aca="false">L186+L188</f>
        <v>0</v>
      </c>
      <c r="M184" s="339" t="n">
        <f aca="false">M186+M188</f>
        <v>0</v>
      </c>
      <c r="N184" s="339" t="n">
        <f aca="false">K184+L184+M184</f>
        <v>0</v>
      </c>
      <c r="O184" s="339" t="n">
        <f aca="false">O186+O188</f>
        <v>0</v>
      </c>
      <c r="P184" s="339" t="n">
        <f aca="false">P186+P188</f>
        <v>0</v>
      </c>
      <c r="Q184" s="339" t="n">
        <f aca="false">Q186+Q188</f>
        <v>0</v>
      </c>
      <c r="R184" s="339" t="n">
        <f aca="false">O184+P184+Q184</f>
        <v>0</v>
      </c>
      <c r="S184" s="339" t="n">
        <f aca="false">S186+S188</f>
        <v>0</v>
      </c>
      <c r="T184" s="339" t="n">
        <f aca="false">T186+T188</f>
        <v>0</v>
      </c>
      <c r="U184" s="339" t="n">
        <f aca="false">U186+U188</f>
        <v>0</v>
      </c>
      <c r="V184" s="339" t="n">
        <f aca="false">S184+T184+U184</f>
        <v>0</v>
      </c>
      <c r="W184" s="339" t="n">
        <f aca="false">W186+W188</f>
        <v>0</v>
      </c>
      <c r="X184" s="339" t="n">
        <f aca="false">X186+X188</f>
        <v>0</v>
      </c>
      <c r="Y184" s="339" t="n">
        <f aca="false">Y186+Y188</f>
        <v>0</v>
      </c>
      <c r="Z184" s="339" t="n">
        <f aca="false">W184+X184+Y184</f>
        <v>0</v>
      </c>
      <c r="AA184" s="339"/>
      <c r="AB184" s="304"/>
      <c r="AC184" s="304"/>
      <c r="AD184" s="304"/>
      <c r="AE184" s="304"/>
      <c r="AF184" s="304"/>
      <c r="AG184" s="304"/>
      <c r="AH184" s="461"/>
    </row>
    <row r="185" s="282" customFormat="true" ht="61.2" hidden="false" customHeight="false" outlineLevel="3" collapsed="false">
      <c r="A185" s="334"/>
      <c r="B185" s="334"/>
      <c r="C185" s="334"/>
      <c r="D185" s="335"/>
      <c r="E185" s="428" t="s">
        <v>271</v>
      </c>
      <c r="F185" s="335"/>
      <c r="G185" s="344" t="s">
        <v>151</v>
      </c>
      <c r="H185" s="335" t="n">
        <f aca="false">N185+R185+V185+Z185</f>
        <v>0</v>
      </c>
      <c r="I185" s="345" t="n">
        <f aca="false">H185</f>
        <v>0</v>
      </c>
      <c r="J185" s="345"/>
      <c r="K185" s="335" t="n">
        <v>0</v>
      </c>
      <c r="L185" s="335" t="n">
        <v>0</v>
      </c>
      <c r="M185" s="335" t="n">
        <v>0</v>
      </c>
      <c r="N185" s="335" t="n">
        <f aca="false">SUM(K185:M185)</f>
        <v>0</v>
      </c>
      <c r="O185" s="335" t="n">
        <v>0</v>
      </c>
      <c r="P185" s="335" t="n">
        <v>0</v>
      </c>
      <c r="Q185" s="335" t="n">
        <v>0</v>
      </c>
      <c r="R185" s="335" t="n">
        <f aca="false">SUM(O185:Q185)</f>
        <v>0</v>
      </c>
      <c r="S185" s="335" t="n">
        <v>0</v>
      </c>
      <c r="T185" s="335" t="n">
        <v>0</v>
      </c>
      <c r="U185" s="335" t="n">
        <v>0</v>
      </c>
      <c r="V185" s="335" t="n">
        <f aca="false">SUM(S185:U185)</f>
        <v>0</v>
      </c>
      <c r="W185" s="335" t="n">
        <v>0</v>
      </c>
      <c r="X185" s="335" t="n">
        <v>0</v>
      </c>
      <c r="Y185" s="335" t="n">
        <v>0</v>
      </c>
      <c r="Z185" s="335"/>
      <c r="AA185" s="335"/>
      <c r="AB185" s="339"/>
      <c r="AC185" s="339"/>
      <c r="AD185" s="339"/>
      <c r="AE185" s="339"/>
      <c r="AF185" s="339"/>
      <c r="AG185" s="339"/>
    </row>
    <row r="186" s="282" customFormat="true" ht="20.4" hidden="false" customHeight="false" outlineLevel="3" collapsed="false">
      <c r="A186" s="348"/>
      <c r="B186" s="348"/>
      <c r="C186" s="348"/>
      <c r="D186" s="337"/>
      <c r="E186" s="359"/>
      <c r="F186" s="337"/>
      <c r="G186" s="337" t="s">
        <v>152</v>
      </c>
      <c r="H186" s="337" t="n">
        <f aca="false">N186+R186+V186+Z186</f>
        <v>0</v>
      </c>
      <c r="I186" s="350" t="n">
        <f aca="false">H186</f>
        <v>0</v>
      </c>
      <c r="J186" s="350"/>
      <c r="K186" s="337" t="n">
        <v>0</v>
      </c>
      <c r="L186" s="337" t="n">
        <v>0</v>
      </c>
      <c r="M186" s="337" t="n">
        <v>0</v>
      </c>
      <c r="N186" s="337" t="n">
        <f aca="false">SUM(K186:M186)</f>
        <v>0</v>
      </c>
      <c r="O186" s="337" t="n">
        <v>0</v>
      </c>
      <c r="P186" s="337" t="n">
        <v>0</v>
      </c>
      <c r="Q186" s="337" t="n">
        <v>0</v>
      </c>
      <c r="R186" s="337" t="n">
        <v>0</v>
      </c>
      <c r="S186" s="337" t="n">
        <v>0</v>
      </c>
      <c r="T186" s="337" t="n">
        <v>0</v>
      </c>
      <c r="U186" s="337" t="n">
        <v>0</v>
      </c>
      <c r="V186" s="337" t="n">
        <f aca="false">SUM(S186:U186)</f>
        <v>0</v>
      </c>
      <c r="W186" s="337" t="n">
        <v>0</v>
      </c>
      <c r="X186" s="337" t="n">
        <v>0</v>
      </c>
      <c r="Y186" s="337" t="n">
        <v>0</v>
      </c>
      <c r="Z186" s="337" t="n">
        <f aca="false">SUM(W186:Y186)</f>
        <v>0</v>
      </c>
      <c r="AA186" s="337"/>
      <c r="AB186" s="304"/>
      <c r="AC186" s="304"/>
      <c r="AD186" s="304"/>
      <c r="AE186" s="304"/>
      <c r="AF186" s="304"/>
      <c r="AG186" s="304"/>
    </row>
    <row r="187" s="282" customFormat="true" ht="20.4" hidden="false" customHeight="false" outlineLevel="3" collapsed="false">
      <c r="A187" s="348"/>
      <c r="B187" s="348"/>
      <c r="C187" s="348"/>
      <c r="D187" s="337"/>
      <c r="E187" s="359" t="s">
        <v>272</v>
      </c>
      <c r="F187" s="337"/>
      <c r="G187" s="337" t="s">
        <v>151</v>
      </c>
      <c r="H187" s="337" t="n">
        <f aca="false">N187+R187+V187+Z187</f>
        <v>0</v>
      </c>
      <c r="I187" s="350" t="n">
        <f aca="false">H187</f>
        <v>0</v>
      </c>
      <c r="J187" s="350"/>
      <c r="K187" s="346" t="n">
        <v>0</v>
      </c>
      <c r="L187" s="346" t="n">
        <v>0</v>
      </c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  <c r="AA187" s="337"/>
      <c r="AB187" s="304"/>
      <c r="AC187" s="304"/>
      <c r="AD187" s="304"/>
      <c r="AE187" s="304"/>
      <c r="AF187" s="304"/>
      <c r="AG187" s="304"/>
    </row>
    <row r="188" s="282" customFormat="true" ht="20.4" hidden="false" customHeight="false" outlineLevel="3" collapsed="false">
      <c r="A188" s="348"/>
      <c r="B188" s="348"/>
      <c r="C188" s="348"/>
      <c r="D188" s="337"/>
      <c r="E188" s="359"/>
      <c r="F188" s="337"/>
      <c r="G188" s="337" t="s">
        <v>152</v>
      </c>
      <c r="H188" s="337" t="n">
        <f aca="false">N188+R188+V188+Z188</f>
        <v>0</v>
      </c>
      <c r="I188" s="350" t="n">
        <f aca="false">H188</f>
        <v>0</v>
      </c>
      <c r="J188" s="350"/>
      <c r="K188" s="337" t="n">
        <v>0</v>
      </c>
      <c r="L188" s="337" t="n">
        <v>0</v>
      </c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04"/>
      <c r="AC188" s="304"/>
      <c r="AD188" s="304"/>
      <c r="AE188" s="304"/>
      <c r="AF188" s="304"/>
      <c r="AG188" s="304"/>
    </row>
    <row r="189" s="282" customFormat="true" ht="40.8" hidden="false" customHeight="false" outlineLevel="2" collapsed="false">
      <c r="A189" s="330"/>
      <c r="B189" s="330"/>
      <c r="C189" s="330"/>
      <c r="D189" s="331"/>
      <c r="E189" s="332" t="s">
        <v>352</v>
      </c>
      <c r="F189" s="331"/>
      <c r="G189" s="331"/>
      <c r="H189" s="331"/>
      <c r="I189" s="333"/>
      <c r="J189" s="333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04"/>
      <c r="AC189" s="304"/>
      <c r="AD189" s="304"/>
      <c r="AE189" s="304"/>
      <c r="AF189" s="304"/>
      <c r="AG189" s="304"/>
    </row>
    <row r="190" s="282" customFormat="true" ht="20.4" hidden="false" customHeight="false" outlineLevel="2" collapsed="false">
      <c r="A190" s="334"/>
      <c r="B190" s="334"/>
      <c r="C190" s="334"/>
      <c r="D190" s="335"/>
      <c r="E190" s="336" t="s">
        <v>298</v>
      </c>
      <c r="F190" s="335"/>
      <c r="G190" s="337" t="s">
        <v>151</v>
      </c>
      <c r="H190" s="335" t="n">
        <f aca="false">N190+R190+V190+Z190</f>
        <v>0</v>
      </c>
      <c r="I190" s="345" t="n">
        <f aca="false">N190+R190+V190+Z190</f>
        <v>0</v>
      </c>
      <c r="J190" s="345" t="n">
        <f aca="false">J192</f>
        <v>0</v>
      </c>
      <c r="K190" s="335" t="n">
        <f aca="false">K192</f>
        <v>0</v>
      </c>
      <c r="L190" s="335" t="n">
        <f aca="false">L192</f>
        <v>0</v>
      </c>
      <c r="M190" s="335" t="n">
        <f aca="false">M192</f>
        <v>0</v>
      </c>
      <c r="N190" s="335" t="n">
        <f aca="false">K190+L190+M190</f>
        <v>0</v>
      </c>
      <c r="O190" s="335" t="n">
        <f aca="false">O192</f>
        <v>0</v>
      </c>
      <c r="P190" s="335" t="n">
        <f aca="false">P192</f>
        <v>0</v>
      </c>
      <c r="Q190" s="335" t="n">
        <f aca="false">Q192</f>
        <v>0</v>
      </c>
      <c r="R190" s="335" t="n">
        <f aca="false">O190+P190+Q190</f>
        <v>0</v>
      </c>
      <c r="S190" s="335" t="n">
        <f aca="false">S192</f>
        <v>0</v>
      </c>
      <c r="T190" s="335" t="n">
        <f aca="false">T192</f>
        <v>0</v>
      </c>
      <c r="U190" s="335" t="n">
        <f aca="false">U192</f>
        <v>0</v>
      </c>
      <c r="V190" s="335" t="n">
        <f aca="false">S190+T190+U190</f>
        <v>0</v>
      </c>
      <c r="W190" s="335" t="n">
        <f aca="false">W192</f>
        <v>0</v>
      </c>
      <c r="X190" s="335" t="n">
        <f aca="false">X192</f>
        <v>0</v>
      </c>
      <c r="Y190" s="335" t="n">
        <f aca="false">Y192</f>
        <v>0</v>
      </c>
      <c r="Z190" s="335" t="n">
        <f aca="false">W190+X190+Y190</f>
        <v>0</v>
      </c>
      <c r="AA190" s="335"/>
      <c r="AB190" s="304"/>
      <c r="AC190" s="304"/>
      <c r="AD190" s="304"/>
      <c r="AE190" s="304"/>
      <c r="AF190" s="304"/>
      <c r="AG190" s="304"/>
    </row>
    <row r="191" s="347" customFormat="true" ht="20.4" hidden="false" customHeight="false" outlineLevel="2" collapsed="false">
      <c r="A191" s="334"/>
      <c r="B191" s="334"/>
      <c r="C191" s="334"/>
      <c r="D191" s="335"/>
      <c r="E191" s="336" t="s">
        <v>298</v>
      </c>
      <c r="F191" s="335"/>
      <c r="G191" s="337" t="s">
        <v>152</v>
      </c>
      <c r="H191" s="335" t="n">
        <f aca="false">N191+R191+V191+Z191</f>
        <v>0</v>
      </c>
      <c r="I191" s="345" t="n">
        <f aca="false">I193</f>
        <v>0</v>
      </c>
      <c r="J191" s="345" t="n">
        <f aca="false">J193</f>
        <v>0</v>
      </c>
      <c r="K191" s="335" t="n">
        <f aca="false">K193</f>
        <v>0</v>
      </c>
      <c r="L191" s="335" t="n">
        <f aca="false">L193</f>
        <v>0</v>
      </c>
      <c r="M191" s="335" t="n">
        <f aca="false">M193</f>
        <v>0</v>
      </c>
      <c r="N191" s="335" t="n">
        <f aca="false">K191+L191+M191</f>
        <v>0</v>
      </c>
      <c r="O191" s="335" t="n">
        <f aca="false">O193</f>
        <v>0</v>
      </c>
      <c r="P191" s="335" t="n">
        <f aca="false">P193</f>
        <v>0</v>
      </c>
      <c r="Q191" s="335" t="n">
        <f aca="false">Q193</f>
        <v>0</v>
      </c>
      <c r="R191" s="335" t="n">
        <f aca="false">O191+P191+Q191</f>
        <v>0</v>
      </c>
      <c r="S191" s="335" t="n">
        <f aca="false">S193</f>
        <v>0</v>
      </c>
      <c r="T191" s="335" t="n">
        <f aca="false">T193</f>
        <v>0</v>
      </c>
      <c r="U191" s="335" t="n">
        <f aca="false">U193</f>
        <v>0</v>
      </c>
      <c r="V191" s="335" t="n">
        <f aca="false">S191+T191+U191</f>
        <v>0</v>
      </c>
      <c r="W191" s="335" t="n">
        <f aca="false">W193</f>
        <v>0</v>
      </c>
      <c r="X191" s="335" t="n">
        <f aca="false">X193</f>
        <v>0</v>
      </c>
      <c r="Y191" s="335" t="n">
        <f aca="false">Y193</f>
        <v>0</v>
      </c>
      <c r="Z191" s="335" t="n">
        <f aca="false">W191+X191+Y191</f>
        <v>0</v>
      </c>
      <c r="AA191" s="335"/>
      <c r="AB191" s="346"/>
      <c r="AC191" s="346"/>
      <c r="AD191" s="346"/>
      <c r="AE191" s="346"/>
      <c r="AF191" s="346"/>
      <c r="AG191" s="346"/>
    </row>
    <row r="192" s="351" customFormat="true" ht="153" hidden="false" customHeight="true" outlineLevel="3" collapsed="false">
      <c r="A192" s="348"/>
      <c r="B192" s="348"/>
      <c r="C192" s="348"/>
      <c r="D192" s="337"/>
      <c r="E192" s="429" t="s">
        <v>353</v>
      </c>
      <c r="F192" s="337"/>
      <c r="G192" s="337" t="s">
        <v>151</v>
      </c>
      <c r="H192" s="337" t="n">
        <f aca="false">I192</f>
        <v>0</v>
      </c>
      <c r="I192" s="350" t="n">
        <f aca="false">N192+R192+V192+Z192</f>
        <v>0</v>
      </c>
      <c r="J192" s="350"/>
      <c r="K192" s="337" t="n">
        <v>0</v>
      </c>
      <c r="L192" s="337" t="n">
        <v>0</v>
      </c>
      <c r="M192" s="337" t="n">
        <v>0</v>
      </c>
      <c r="N192" s="337" t="n">
        <f aca="false">SUM(K192:M192)</f>
        <v>0</v>
      </c>
      <c r="O192" s="337" t="n">
        <v>0</v>
      </c>
      <c r="P192" s="337" t="n">
        <v>0</v>
      </c>
      <c r="Q192" s="337"/>
      <c r="R192" s="337"/>
      <c r="S192" s="337"/>
      <c r="T192" s="337"/>
      <c r="U192" s="337"/>
      <c r="V192" s="337"/>
      <c r="W192" s="337" t="n">
        <v>0</v>
      </c>
      <c r="X192" s="337" t="n">
        <v>0</v>
      </c>
      <c r="Y192" s="337" t="n">
        <v>0</v>
      </c>
      <c r="Z192" s="337" t="n">
        <f aca="false">SUM(W192:Y192)</f>
        <v>0</v>
      </c>
      <c r="AA192" s="337"/>
      <c r="AB192" s="337"/>
      <c r="AC192" s="337"/>
      <c r="AD192" s="337"/>
      <c r="AE192" s="337"/>
      <c r="AF192" s="337"/>
      <c r="AG192" s="337"/>
    </row>
    <row r="193" s="358" customFormat="true" ht="35.25" hidden="false" customHeight="true" outlineLevel="3" collapsed="false">
      <c r="A193" s="348"/>
      <c r="B193" s="348"/>
      <c r="C193" s="348"/>
      <c r="D193" s="337"/>
      <c r="E193" s="430"/>
      <c r="F193" s="337"/>
      <c r="G193" s="337" t="s">
        <v>152</v>
      </c>
      <c r="H193" s="337" t="n">
        <f aca="false">I193</f>
        <v>0</v>
      </c>
      <c r="I193" s="350" t="n">
        <f aca="false">N193+R193+V193+Z193</f>
        <v>0</v>
      </c>
      <c r="J193" s="350"/>
      <c r="K193" s="337" t="n">
        <v>0</v>
      </c>
      <c r="L193" s="337" t="n">
        <v>0</v>
      </c>
      <c r="M193" s="337" t="n">
        <v>0</v>
      </c>
      <c r="N193" s="337" t="n">
        <f aca="false">SUM(K193:M193)</f>
        <v>0</v>
      </c>
      <c r="O193" s="337" t="n">
        <v>0</v>
      </c>
      <c r="P193" s="337" t="n">
        <v>0</v>
      </c>
      <c r="Q193" s="337" t="n">
        <v>0</v>
      </c>
      <c r="R193" s="337" t="n">
        <f aca="false">SUM(O193:Q193)</f>
        <v>0</v>
      </c>
      <c r="S193" s="337" t="n">
        <v>0</v>
      </c>
      <c r="T193" s="337" t="n">
        <v>0</v>
      </c>
      <c r="U193" s="337" t="n">
        <v>0</v>
      </c>
      <c r="V193" s="337" t="n">
        <f aca="false">SUM(S193:U193)</f>
        <v>0</v>
      </c>
      <c r="W193" s="337" t="n">
        <v>0</v>
      </c>
      <c r="X193" s="337" t="n">
        <v>0</v>
      </c>
      <c r="Y193" s="337" t="n">
        <v>0</v>
      </c>
      <c r="Z193" s="337" t="n">
        <f aca="false">SUM(W193:Y193)</f>
        <v>0</v>
      </c>
      <c r="AA193" s="337"/>
      <c r="AB193" s="341"/>
      <c r="AC193" s="341"/>
      <c r="AD193" s="341"/>
      <c r="AE193" s="341"/>
      <c r="AF193" s="341"/>
      <c r="AG193" s="341"/>
    </row>
    <row r="194" s="282" customFormat="true" ht="40.8" hidden="false" customHeight="false" outlineLevel="2" collapsed="false">
      <c r="A194" s="330"/>
      <c r="B194" s="330"/>
      <c r="C194" s="330"/>
      <c r="D194" s="331"/>
      <c r="E194" s="332" t="s">
        <v>354</v>
      </c>
      <c r="F194" s="331"/>
      <c r="G194" s="331"/>
      <c r="H194" s="331"/>
      <c r="I194" s="333"/>
      <c r="J194" s="333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04"/>
      <c r="AC194" s="304"/>
      <c r="AD194" s="304"/>
      <c r="AE194" s="304"/>
      <c r="AF194" s="304"/>
      <c r="AG194" s="304"/>
    </row>
    <row r="195" s="282" customFormat="true" ht="20.4" hidden="false" customHeight="false" outlineLevel="2" collapsed="false">
      <c r="A195" s="334"/>
      <c r="B195" s="334"/>
      <c r="C195" s="334"/>
      <c r="D195" s="335"/>
      <c r="E195" s="336" t="s">
        <v>298</v>
      </c>
      <c r="F195" s="335"/>
      <c r="G195" s="337" t="s">
        <v>151</v>
      </c>
      <c r="H195" s="335" t="n">
        <f aca="false">N195+R195+V195+Z195</f>
        <v>0</v>
      </c>
      <c r="I195" s="345" t="n">
        <f aca="false">N195+R195+V195+Z195</f>
        <v>0</v>
      </c>
      <c r="J195" s="345" t="n">
        <f aca="false">J197</f>
        <v>0</v>
      </c>
      <c r="K195" s="335" t="n">
        <f aca="false">K197</f>
        <v>0</v>
      </c>
      <c r="L195" s="335" t="n">
        <f aca="false">L197</f>
        <v>0</v>
      </c>
      <c r="M195" s="335" t="n">
        <f aca="false">M197</f>
        <v>0</v>
      </c>
      <c r="N195" s="335" t="n">
        <f aca="false">K195+L195+M195</f>
        <v>0</v>
      </c>
      <c r="O195" s="335" t="n">
        <f aca="false">O197</f>
        <v>0</v>
      </c>
      <c r="P195" s="335" t="n">
        <f aca="false">P197</f>
        <v>0</v>
      </c>
      <c r="Q195" s="335" t="n">
        <f aca="false">Q197</f>
        <v>0</v>
      </c>
      <c r="R195" s="335" t="n">
        <f aca="false">O195+P195+Q195</f>
        <v>0</v>
      </c>
      <c r="S195" s="335" t="n">
        <f aca="false">S197</f>
        <v>0</v>
      </c>
      <c r="T195" s="335" t="n">
        <f aca="false">T197</f>
        <v>0</v>
      </c>
      <c r="U195" s="335" t="n">
        <f aca="false">U197</f>
        <v>0</v>
      </c>
      <c r="V195" s="335" t="n">
        <f aca="false">S195+T195+U195</f>
        <v>0</v>
      </c>
      <c r="W195" s="335" t="n">
        <f aca="false">W197</f>
        <v>0</v>
      </c>
      <c r="X195" s="335" t="n">
        <f aca="false">X197</f>
        <v>0</v>
      </c>
      <c r="Y195" s="335" t="n">
        <f aca="false">Y197</f>
        <v>0</v>
      </c>
      <c r="Z195" s="335" t="n">
        <f aca="false">W195+X195+Y195</f>
        <v>0</v>
      </c>
      <c r="AA195" s="335"/>
      <c r="AB195" s="304"/>
      <c r="AC195" s="304"/>
      <c r="AD195" s="304"/>
      <c r="AE195" s="304"/>
      <c r="AF195" s="304"/>
      <c r="AG195" s="304"/>
    </row>
    <row r="196" s="347" customFormat="true" ht="20.4" hidden="false" customHeight="false" outlineLevel="2" collapsed="false">
      <c r="A196" s="334"/>
      <c r="B196" s="334"/>
      <c r="C196" s="334"/>
      <c r="D196" s="335"/>
      <c r="E196" s="336" t="s">
        <v>298</v>
      </c>
      <c r="F196" s="335"/>
      <c r="G196" s="337" t="s">
        <v>152</v>
      </c>
      <c r="H196" s="335" t="n">
        <f aca="false">N196+R196+V196+Z196</f>
        <v>0</v>
      </c>
      <c r="I196" s="345" t="n">
        <f aca="false">I198</f>
        <v>0</v>
      </c>
      <c r="J196" s="345" t="n">
        <f aca="false">J198</f>
        <v>0</v>
      </c>
      <c r="K196" s="335" t="n">
        <f aca="false">K198</f>
        <v>0</v>
      </c>
      <c r="L196" s="335" t="n">
        <f aca="false">L198</f>
        <v>0</v>
      </c>
      <c r="M196" s="335" t="n">
        <f aca="false">M198</f>
        <v>0</v>
      </c>
      <c r="N196" s="335" t="n">
        <f aca="false">K196+L196+M196</f>
        <v>0</v>
      </c>
      <c r="O196" s="335" t="n">
        <f aca="false">O198</f>
        <v>0</v>
      </c>
      <c r="P196" s="335" t="n">
        <f aca="false">P198</f>
        <v>0</v>
      </c>
      <c r="Q196" s="335" t="n">
        <f aca="false">Q198</f>
        <v>0</v>
      </c>
      <c r="R196" s="335" t="n">
        <f aca="false">O196+P196+Q196</f>
        <v>0</v>
      </c>
      <c r="S196" s="335" t="n">
        <f aca="false">S198</f>
        <v>0</v>
      </c>
      <c r="T196" s="335" t="n">
        <f aca="false">T198</f>
        <v>0</v>
      </c>
      <c r="U196" s="335" t="n">
        <f aca="false">U198</f>
        <v>0</v>
      </c>
      <c r="V196" s="335" t="n">
        <f aca="false">S196+T196+U196</f>
        <v>0</v>
      </c>
      <c r="W196" s="335" t="n">
        <v>0</v>
      </c>
      <c r="X196" s="335" t="n">
        <f aca="false">X198</f>
        <v>0</v>
      </c>
      <c r="Y196" s="335" t="n">
        <f aca="false">Y198</f>
        <v>0</v>
      </c>
      <c r="Z196" s="335" t="n">
        <f aca="false">W196+X196+Y196</f>
        <v>0</v>
      </c>
      <c r="AA196" s="335"/>
      <c r="AB196" s="346"/>
      <c r="AC196" s="346"/>
      <c r="AD196" s="346"/>
      <c r="AE196" s="346"/>
      <c r="AF196" s="346"/>
      <c r="AG196" s="346"/>
    </row>
    <row r="197" s="351" customFormat="true" ht="40.8" hidden="false" customHeight="false" outlineLevel="3" collapsed="false">
      <c r="A197" s="348"/>
      <c r="B197" s="348"/>
      <c r="C197" s="348"/>
      <c r="D197" s="337"/>
      <c r="E197" s="352" t="s">
        <v>279</v>
      </c>
      <c r="F197" s="337"/>
      <c r="G197" s="337" t="s">
        <v>151</v>
      </c>
      <c r="H197" s="337" t="n">
        <f aca="false">I197</f>
        <v>0</v>
      </c>
      <c r="I197" s="350" t="n">
        <f aca="false">N197+R197+V197+Z197</f>
        <v>0</v>
      </c>
      <c r="J197" s="350"/>
      <c r="K197" s="337" t="n">
        <v>0</v>
      </c>
      <c r="L197" s="337" t="n">
        <f aca="false">L199</f>
        <v>0</v>
      </c>
      <c r="M197" s="337" t="n">
        <f aca="false">M199</f>
        <v>0</v>
      </c>
      <c r="N197" s="337" t="n">
        <f aca="false">K197+L197+M197</f>
        <v>0</v>
      </c>
      <c r="O197" s="337" t="n">
        <v>0</v>
      </c>
      <c r="P197" s="337" t="n">
        <f aca="false">P199</f>
        <v>0</v>
      </c>
      <c r="Q197" s="337" t="n">
        <f aca="false">Q199</f>
        <v>0</v>
      </c>
      <c r="R197" s="337" t="n">
        <f aca="false">O197+P197+Q197</f>
        <v>0</v>
      </c>
      <c r="S197" s="337" t="n">
        <v>0</v>
      </c>
      <c r="T197" s="337" t="n">
        <f aca="false">T199</f>
        <v>0</v>
      </c>
      <c r="U197" s="337" t="n">
        <f aca="false">U199</f>
        <v>0</v>
      </c>
      <c r="V197" s="337" t="n">
        <f aca="false">S197+T197+U197</f>
        <v>0</v>
      </c>
      <c r="W197" s="337" t="n">
        <v>0</v>
      </c>
      <c r="X197" s="337" t="n">
        <f aca="false">X199</f>
        <v>0</v>
      </c>
      <c r="Y197" s="337" t="n">
        <f aca="false">Y199</f>
        <v>0</v>
      </c>
      <c r="Z197" s="337" t="n">
        <f aca="false">SUM(W197:Y197)</f>
        <v>0</v>
      </c>
      <c r="AA197" s="337"/>
      <c r="AB197" s="337"/>
      <c r="AC197" s="337"/>
      <c r="AD197" s="337"/>
      <c r="AE197" s="337"/>
      <c r="AF197" s="337"/>
      <c r="AG197" s="337"/>
    </row>
    <row r="198" s="358" customFormat="true" ht="20.4" hidden="false" customHeight="false" outlineLevel="3" collapsed="false">
      <c r="A198" s="348"/>
      <c r="B198" s="348"/>
      <c r="C198" s="348"/>
      <c r="D198" s="337"/>
      <c r="E198" s="359"/>
      <c r="F198" s="337"/>
      <c r="G198" s="337" t="s">
        <v>152</v>
      </c>
      <c r="H198" s="337"/>
      <c r="I198" s="350" t="n">
        <f aca="false">N198+R198+V198+Z198</f>
        <v>0</v>
      </c>
      <c r="J198" s="350"/>
      <c r="K198" s="341" t="n">
        <v>0</v>
      </c>
      <c r="L198" s="341" t="n">
        <f aca="false">L200</f>
        <v>0</v>
      </c>
      <c r="M198" s="341" t="n">
        <f aca="false">M200</f>
        <v>0</v>
      </c>
      <c r="N198" s="341" t="n">
        <f aca="false">K198+L198+M198</f>
        <v>0</v>
      </c>
      <c r="O198" s="341" t="n">
        <v>0</v>
      </c>
      <c r="P198" s="341" t="n">
        <f aca="false">P200</f>
        <v>0</v>
      </c>
      <c r="Q198" s="341" t="n">
        <f aca="false">Q200</f>
        <v>0</v>
      </c>
      <c r="R198" s="341" t="n">
        <f aca="false">O198+P198+Q198</f>
        <v>0</v>
      </c>
      <c r="S198" s="341" t="n">
        <f aca="false">S200</f>
        <v>0</v>
      </c>
      <c r="T198" s="341" t="n">
        <f aca="false">T200</f>
        <v>0</v>
      </c>
      <c r="U198" s="341" t="n">
        <f aca="false">U200</f>
        <v>0</v>
      </c>
      <c r="V198" s="341" t="n">
        <f aca="false">S198+T198+U198</f>
        <v>0</v>
      </c>
      <c r="W198" s="341" t="n">
        <v>0</v>
      </c>
      <c r="X198" s="341" t="n">
        <f aca="false">X200</f>
        <v>0</v>
      </c>
      <c r="Y198" s="341" t="n">
        <f aca="false">Y200</f>
        <v>0</v>
      </c>
      <c r="Z198" s="337"/>
      <c r="AA198" s="337"/>
      <c r="AB198" s="341"/>
      <c r="AC198" s="341"/>
      <c r="AD198" s="341"/>
      <c r="AE198" s="341"/>
      <c r="AF198" s="341"/>
      <c r="AG198" s="341"/>
    </row>
    <row r="199" s="282" customFormat="true" ht="61.2" hidden="false" customHeight="false" outlineLevel="2" collapsed="false">
      <c r="A199" s="330"/>
      <c r="B199" s="330"/>
      <c r="C199" s="330"/>
      <c r="D199" s="331"/>
      <c r="E199" s="332" t="s">
        <v>355</v>
      </c>
      <c r="F199" s="331"/>
      <c r="G199" s="331"/>
      <c r="H199" s="331"/>
      <c r="I199" s="333"/>
      <c r="J199" s="333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04"/>
      <c r="AC199" s="304"/>
      <c r="AD199" s="304"/>
      <c r="AE199" s="304"/>
      <c r="AF199" s="304"/>
      <c r="AG199" s="304"/>
    </row>
    <row r="200" s="282" customFormat="true" ht="20.4" hidden="false" customHeight="false" outlineLevel="2" collapsed="false">
      <c r="A200" s="334"/>
      <c r="B200" s="334"/>
      <c r="C200" s="334"/>
      <c r="D200" s="335"/>
      <c r="E200" s="336" t="s">
        <v>298</v>
      </c>
      <c r="F200" s="335"/>
      <c r="G200" s="337" t="s">
        <v>151</v>
      </c>
      <c r="H200" s="335" t="n">
        <f aca="false">N200+R200+V200+Z200</f>
        <v>0</v>
      </c>
      <c r="I200" s="345" t="n">
        <f aca="false">N200+R200+V200+Z200</f>
        <v>0</v>
      </c>
      <c r="J200" s="345" t="n">
        <f aca="false">J202</f>
        <v>0</v>
      </c>
      <c r="K200" s="335" t="n">
        <f aca="false">K202</f>
        <v>0</v>
      </c>
      <c r="L200" s="335" t="n">
        <f aca="false">L202</f>
        <v>0</v>
      </c>
      <c r="M200" s="335" t="n">
        <f aca="false">M202</f>
        <v>0</v>
      </c>
      <c r="N200" s="335" t="n">
        <f aca="false">K200+L200+M200</f>
        <v>0</v>
      </c>
      <c r="O200" s="335"/>
      <c r="P200" s="335"/>
      <c r="Q200" s="335"/>
      <c r="R200" s="335"/>
      <c r="S200" s="335" t="n">
        <f aca="false">S202</f>
        <v>0</v>
      </c>
      <c r="T200" s="335" t="n">
        <f aca="false">T202</f>
        <v>0</v>
      </c>
      <c r="U200" s="335" t="n">
        <f aca="false">U202</f>
        <v>0</v>
      </c>
      <c r="V200" s="335" t="n">
        <f aca="false">S200+T200+U200</f>
        <v>0</v>
      </c>
      <c r="W200" s="335" t="n">
        <f aca="false">W202</f>
        <v>0</v>
      </c>
      <c r="X200" s="335" t="n">
        <f aca="false">X202</f>
        <v>0</v>
      </c>
      <c r="Y200" s="335" t="n">
        <f aca="false">Y202</f>
        <v>0</v>
      </c>
      <c r="Z200" s="335" t="n">
        <f aca="false">W200+X200+Y200</f>
        <v>0</v>
      </c>
      <c r="AA200" s="335"/>
      <c r="AB200" s="304"/>
      <c r="AC200" s="304"/>
      <c r="AD200" s="304"/>
      <c r="AE200" s="304"/>
      <c r="AF200" s="304"/>
      <c r="AG200" s="304"/>
    </row>
    <row r="201" s="282" customFormat="true" ht="20.4" hidden="false" customHeight="false" outlineLevel="2" collapsed="false">
      <c r="A201" s="338"/>
      <c r="B201" s="338"/>
      <c r="C201" s="338"/>
      <c r="D201" s="339"/>
      <c r="E201" s="340" t="s">
        <v>298</v>
      </c>
      <c r="F201" s="339"/>
      <c r="G201" s="341" t="s">
        <v>152</v>
      </c>
      <c r="H201" s="339" t="n">
        <f aca="false">N201+R201+V201+Z201</f>
        <v>0</v>
      </c>
      <c r="I201" s="342" t="n">
        <f aca="false">I203</f>
        <v>0</v>
      </c>
      <c r="J201" s="342" t="n">
        <f aca="false">J203</f>
        <v>0</v>
      </c>
      <c r="K201" s="339" t="n">
        <f aca="false">K203</f>
        <v>0</v>
      </c>
      <c r="L201" s="339" t="n">
        <f aca="false">L203</f>
        <v>0</v>
      </c>
      <c r="M201" s="339" t="n">
        <f aca="false">M203</f>
        <v>0</v>
      </c>
      <c r="N201" s="339" t="n">
        <f aca="false">K201+L201+M201</f>
        <v>0</v>
      </c>
      <c r="O201" s="339" t="n">
        <f aca="false">O203</f>
        <v>0</v>
      </c>
      <c r="P201" s="339" t="n">
        <f aca="false">P203</f>
        <v>0</v>
      </c>
      <c r="Q201" s="339" t="n">
        <f aca="false">Q203</f>
        <v>0</v>
      </c>
      <c r="R201" s="339" t="n">
        <f aca="false">O201+P201+Q201</f>
        <v>0</v>
      </c>
      <c r="S201" s="339" t="n">
        <f aca="false">S203</f>
        <v>0</v>
      </c>
      <c r="T201" s="339" t="n">
        <f aca="false">T203</f>
        <v>0</v>
      </c>
      <c r="U201" s="339" t="n">
        <f aca="false">U203</f>
        <v>0</v>
      </c>
      <c r="V201" s="339" t="n">
        <f aca="false">S201+T201+U201</f>
        <v>0</v>
      </c>
      <c r="W201" s="339" t="n">
        <f aca="false">W203</f>
        <v>0</v>
      </c>
      <c r="X201" s="339" t="n">
        <f aca="false">X203</f>
        <v>0</v>
      </c>
      <c r="Y201" s="339" t="n">
        <f aca="false">Y203</f>
        <v>0</v>
      </c>
      <c r="Z201" s="339" t="n">
        <f aca="false">W201+X201+Y201</f>
        <v>0</v>
      </c>
      <c r="AA201" s="339"/>
      <c r="AB201" s="304"/>
      <c r="AC201" s="304"/>
      <c r="AD201" s="304"/>
      <c r="AE201" s="304"/>
      <c r="AF201" s="304"/>
      <c r="AG201" s="304"/>
    </row>
    <row r="202" s="282" customFormat="true" ht="81.6" hidden="false" customHeight="false" outlineLevel="3" collapsed="false">
      <c r="A202" s="378"/>
      <c r="B202" s="378"/>
      <c r="C202" s="378"/>
      <c r="D202" s="346"/>
      <c r="E202" s="431" t="s">
        <v>282</v>
      </c>
      <c r="F202" s="346"/>
      <c r="G202" s="380" t="s">
        <v>151</v>
      </c>
      <c r="H202" s="346" t="n">
        <f aca="false">I202</f>
        <v>0</v>
      </c>
      <c r="I202" s="333" t="n">
        <f aca="false">N202+R202+V202+Z202</f>
        <v>0</v>
      </c>
      <c r="J202" s="333"/>
      <c r="K202" s="339"/>
      <c r="L202" s="339"/>
      <c r="M202" s="339"/>
      <c r="N202" s="339"/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  <c r="Z202" s="339"/>
      <c r="AA202" s="346"/>
      <c r="AB202" s="304"/>
      <c r="AC202" s="304"/>
      <c r="AD202" s="304"/>
      <c r="AE202" s="304"/>
      <c r="AF202" s="304"/>
      <c r="AG202" s="304"/>
    </row>
    <row r="203" s="282" customFormat="true" ht="20.4" hidden="false" customHeight="false" outlineLevel="3" collapsed="false">
      <c r="A203" s="348"/>
      <c r="B203" s="348"/>
      <c r="C203" s="348"/>
      <c r="D203" s="337"/>
      <c r="E203" s="359"/>
      <c r="F203" s="337"/>
      <c r="G203" s="337" t="s">
        <v>152</v>
      </c>
      <c r="H203" s="337" t="n">
        <f aca="false">I203</f>
        <v>0</v>
      </c>
      <c r="I203" s="350" t="n">
        <f aca="false">N203+R203+V203+Z203</f>
        <v>0</v>
      </c>
      <c r="J203" s="350"/>
      <c r="K203" s="337" t="n">
        <v>0</v>
      </c>
      <c r="L203" s="337" t="n">
        <v>0</v>
      </c>
      <c r="M203" s="337" t="n">
        <v>0</v>
      </c>
      <c r="N203" s="337" t="n">
        <f aca="false">SUM(K203:M203)</f>
        <v>0</v>
      </c>
      <c r="O203" s="337" t="n">
        <v>0</v>
      </c>
      <c r="P203" s="337" t="n">
        <v>0</v>
      </c>
      <c r="Q203" s="337" t="n">
        <v>0</v>
      </c>
      <c r="R203" s="337" t="n">
        <f aca="false">SUM(O203:Q203)</f>
        <v>0</v>
      </c>
      <c r="S203" s="337" t="n">
        <v>0</v>
      </c>
      <c r="T203" s="337" t="n">
        <v>0</v>
      </c>
      <c r="U203" s="337" t="n">
        <v>0</v>
      </c>
      <c r="V203" s="337" t="n">
        <f aca="false">SUM(S203:U203)</f>
        <v>0</v>
      </c>
      <c r="W203" s="337" t="n">
        <v>0</v>
      </c>
      <c r="X203" s="337" t="n">
        <v>0</v>
      </c>
      <c r="Y203" s="337" t="n">
        <v>0</v>
      </c>
      <c r="Z203" s="337" t="n">
        <f aca="false">SUM(W203:Y203)</f>
        <v>0</v>
      </c>
      <c r="AA203" s="337"/>
      <c r="AB203" s="304"/>
      <c r="AC203" s="304"/>
      <c r="AD203" s="304"/>
      <c r="AE203" s="304"/>
      <c r="AF203" s="304"/>
      <c r="AG203" s="304"/>
    </row>
    <row r="204" s="282" customFormat="true" ht="81.6" hidden="false" customHeight="false" outlineLevel="1" collapsed="false">
      <c r="A204" s="311"/>
      <c r="B204" s="312" t="s">
        <v>75</v>
      </c>
      <c r="C204" s="311"/>
      <c r="D204" s="313" t="n">
        <v>15</v>
      </c>
      <c r="E204" s="426" t="s">
        <v>283</v>
      </c>
      <c r="F204" s="315"/>
      <c r="G204" s="315"/>
      <c r="H204" s="315"/>
      <c r="I204" s="316"/>
      <c r="J204" s="316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7" t="s">
        <v>318</v>
      </c>
      <c r="AB204" s="304"/>
      <c r="AC204" s="304"/>
      <c r="AD204" s="304" t="n">
        <f aca="false">I204</f>
        <v>0</v>
      </c>
      <c r="AE204" s="304" t="n">
        <f aca="false">J204</f>
        <v>0</v>
      </c>
      <c r="AF204" s="304"/>
      <c r="AG204" s="304"/>
    </row>
    <row r="205" s="282" customFormat="true" ht="20.4" hidden="false" customHeight="false" outlineLevel="1" collapsed="false">
      <c r="A205" s="318"/>
      <c r="B205" s="319"/>
      <c r="C205" s="318"/>
      <c r="D205" s="320"/>
      <c r="E205" s="321" t="s">
        <v>298</v>
      </c>
      <c r="F205" s="320"/>
      <c r="G205" s="322" t="s">
        <v>151</v>
      </c>
      <c r="H205" s="320" t="n">
        <f aca="false">H208</f>
        <v>0</v>
      </c>
      <c r="I205" s="323" t="n">
        <f aca="false">I208</f>
        <v>0</v>
      </c>
      <c r="J205" s="323" t="n">
        <f aca="false">J208</f>
        <v>0</v>
      </c>
      <c r="K205" s="320" t="n">
        <f aca="false">K208</f>
        <v>0</v>
      </c>
      <c r="L205" s="320" t="n">
        <f aca="false">L208</f>
        <v>0</v>
      </c>
      <c r="M205" s="320" t="n">
        <f aca="false">M208</f>
        <v>0</v>
      </c>
      <c r="N205" s="320" t="n">
        <f aca="false">N208</f>
        <v>0</v>
      </c>
      <c r="O205" s="320" t="n">
        <f aca="false">O208</f>
        <v>0</v>
      </c>
      <c r="P205" s="320" t="n">
        <f aca="false">P208</f>
        <v>0</v>
      </c>
      <c r="Q205" s="320" t="n">
        <f aca="false">Q208</f>
        <v>0</v>
      </c>
      <c r="R205" s="320" t="n">
        <f aca="false">R208</f>
        <v>0</v>
      </c>
      <c r="S205" s="320" t="n">
        <f aca="false">S208</f>
        <v>0</v>
      </c>
      <c r="T205" s="320" t="n">
        <f aca="false">T208</f>
        <v>0</v>
      </c>
      <c r="U205" s="320" t="n">
        <f aca="false">U208</f>
        <v>0</v>
      </c>
      <c r="V205" s="320" t="n">
        <f aca="false">V208</f>
        <v>0</v>
      </c>
      <c r="W205" s="320" t="n">
        <f aca="false">W208</f>
        <v>0</v>
      </c>
      <c r="X205" s="320" t="n">
        <f aca="false">X208</f>
        <v>0</v>
      </c>
      <c r="Y205" s="320" t="n">
        <f aca="false">Y208</f>
        <v>0</v>
      </c>
      <c r="Z205" s="320" t="n">
        <f aca="false">Z208</f>
        <v>0</v>
      </c>
      <c r="AA205" s="320"/>
      <c r="AB205" s="304"/>
      <c r="AC205" s="304"/>
      <c r="AD205" s="304"/>
      <c r="AE205" s="304"/>
      <c r="AF205" s="304"/>
      <c r="AG205" s="304"/>
    </row>
    <row r="206" s="282" customFormat="true" ht="20.4" hidden="false" customHeight="false" outlineLevel="1" collapsed="false">
      <c r="A206" s="324"/>
      <c r="B206" s="325"/>
      <c r="C206" s="324"/>
      <c r="D206" s="326"/>
      <c r="E206" s="327" t="s">
        <v>298</v>
      </c>
      <c r="F206" s="326"/>
      <c r="G206" s="328" t="s">
        <v>152</v>
      </c>
      <c r="H206" s="326" t="e">
        <f aca="false">H209</f>
        <v>#VALUE!</v>
      </c>
      <c r="I206" s="329" t="e">
        <f aca="false">I209</f>
        <v>#VALUE!</v>
      </c>
      <c r="J206" s="329" t="n">
        <f aca="false">J209</f>
        <v>0</v>
      </c>
      <c r="K206" s="326" t="e">
        <f aca="false">K209</f>
        <v>#VALUE!</v>
      </c>
      <c r="L206" s="326" t="n">
        <f aca="false">L209</f>
        <v>0</v>
      </c>
      <c r="M206" s="326" t="n">
        <f aca="false">M209</f>
        <v>0</v>
      </c>
      <c r="N206" s="326" t="e">
        <f aca="false">N209</f>
        <v>#VALUE!</v>
      </c>
      <c r="O206" s="326" t="n">
        <f aca="false">O209</f>
        <v>0</v>
      </c>
      <c r="P206" s="326" t="n">
        <f aca="false">P209</f>
        <v>0</v>
      </c>
      <c r="Q206" s="326" t="n">
        <f aca="false">Q209</f>
        <v>0</v>
      </c>
      <c r="R206" s="326" t="n">
        <f aca="false">R209</f>
        <v>0</v>
      </c>
      <c r="S206" s="326" t="n">
        <f aca="false">S209</f>
        <v>0</v>
      </c>
      <c r="T206" s="326" t="n">
        <f aca="false">T209</f>
        <v>0</v>
      </c>
      <c r="U206" s="326" t="n">
        <f aca="false">U209</f>
        <v>0</v>
      </c>
      <c r="V206" s="326" t="n">
        <f aca="false">V209</f>
        <v>0</v>
      </c>
      <c r="W206" s="326" t="n">
        <f aca="false">W209</f>
        <v>0</v>
      </c>
      <c r="X206" s="326" t="n">
        <f aca="false">X209</f>
        <v>0</v>
      </c>
      <c r="Y206" s="326" t="n">
        <f aca="false">Y209</f>
        <v>0</v>
      </c>
      <c r="Z206" s="326" t="n">
        <f aca="false">Z209</f>
        <v>0</v>
      </c>
      <c r="AA206" s="326"/>
      <c r="AB206" s="304"/>
      <c r="AC206" s="304"/>
      <c r="AD206" s="304"/>
      <c r="AE206" s="304"/>
      <c r="AF206" s="304"/>
      <c r="AG206" s="304"/>
    </row>
    <row r="207" s="282" customFormat="true" ht="61.2" hidden="false" customHeight="false" outlineLevel="2" collapsed="false">
      <c r="A207" s="330"/>
      <c r="B207" s="330"/>
      <c r="C207" s="330"/>
      <c r="D207" s="331"/>
      <c r="E207" s="402" t="s">
        <v>356</v>
      </c>
      <c r="F207" s="331"/>
      <c r="G207" s="331"/>
      <c r="H207" s="331"/>
      <c r="I207" s="333"/>
      <c r="J207" s="333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04"/>
      <c r="AC207" s="304"/>
      <c r="AD207" s="304"/>
      <c r="AE207" s="304"/>
      <c r="AF207" s="304"/>
      <c r="AG207" s="304"/>
    </row>
    <row r="208" s="347" customFormat="true" ht="20.4" hidden="false" customHeight="false" outlineLevel="2" collapsed="false">
      <c r="A208" s="334"/>
      <c r="B208" s="334"/>
      <c r="C208" s="334"/>
      <c r="D208" s="335"/>
      <c r="E208" s="336" t="s">
        <v>298</v>
      </c>
      <c r="F208" s="335"/>
      <c r="G208" s="337" t="s">
        <v>151</v>
      </c>
      <c r="H208" s="335" t="n">
        <f aca="false">H210+H212+H214</f>
        <v>0</v>
      </c>
      <c r="I208" s="345" t="n">
        <f aca="false">I210+I212+I214</f>
        <v>0</v>
      </c>
      <c r="J208" s="345" t="n">
        <f aca="false">J210+J212+J214</f>
        <v>0</v>
      </c>
      <c r="K208" s="335" t="n">
        <f aca="false">K210+K212+K214</f>
        <v>0</v>
      </c>
      <c r="L208" s="335" t="n">
        <f aca="false">L210+L212+L214</f>
        <v>0</v>
      </c>
      <c r="M208" s="335" t="n">
        <f aca="false">M210+M212+M214</f>
        <v>0</v>
      </c>
      <c r="N208" s="335" t="n">
        <f aca="false">N210+N212+N214</f>
        <v>0</v>
      </c>
      <c r="O208" s="335" t="n">
        <f aca="false">O210+O212+O214</f>
        <v>0</v>
      </c>
      <c r="P208" s="335" t="n">
        <f aca="false">P210+P212+P214</f>
        <v>0</v>
      </c>
      <c r="Q208" s="335" t="n">
        <f aca="false">Q210+Q212+Q214</f>
        <v>0</v>
      </c>
      <c r="R208" s="335" t="n">
        <f aca="false">R210+R212+R214</f>
        <v>0</v>
      </c>
      <c r="S208" s="335" t="n">
        <f aca="false">S210+S212+S214</f>
        <v>0</v>
      </c>
      <c r="T208" s="335" t="n">
        <f aca="false">T210+T212+T214</f>
        <v>0</v>
      </c>
      <c r="U208" s="335" t="n">
        <f aca="false">U210+U212+U214</f>
        <v>0</v>
      </c>
      <c r="V208" s="335" t="n">
        <f aca="false">V210+V212+V214</f>
        <v>0</v>
      </c>
      <c r="W208" s="335" t="n">
        <f aca="false">W210+W212+W214</f>
        <v>0</v>
      </c>
      <c r="X208" s="335" t="n">
        <f aca="false">X210+X212+X214</f>
        <v>0</v>
      </c>
      <c r="Y208" s="335" t="n">
        <f aca="false">Y210+Y212+Y214</f>
        <v>0</v>
      </c>
      <c r="Z208" s="335" t="n">
        <f aca="false">Z210+Z212+Z214</f>
        <v>0</v>
      </c>
      <c r="AA208" s="335"/>
      <c r="AB208" s="346"/>
      <c r="AC208" s="346"/>
      <c r="AD208" s="346"/>
      <c r="AE208" s="346"/>
      <c r="AF208" s="346"/>
      <c r="AG208" s="346"/>
    </row>
    <row r="209" s="351" customFormat="true" ht="20.4" hidden="false" customHeight="false" outlineLevel="2" collapsed="false">
      <c r="A209" s="348"/>
      <c r="B209" s="348"/>
      <c r="C209" s="348"/>
      <c r="D209" s="337"/>
      <c r="E209" s="359" t="s">
        <v>298</v>
      </c>
      <c r="F209" s="337"/>
      <c r="G209" s="337" t="s">
        <v>152</v>
      </c>
      <c r="H209" s="337" t="e">
        <f aca="false">H211+H213+H215</f>
        <v>#VALUE!</v>
      </c>
      <c r="I209" s="350" t="e">
        <f aca="false">I211+I213+I215</f>
        <v>#VALUE!</v>
      </c>
      <c r="J209" s="350" t="n">
        <f aca="false">J211+J213+J215</f>
        <v>0</v>
      </c>
      <c r="K209" s="337" t="e">
        <f aca="false">K211+K213+K215</f>
        <v>#VALUE!</v>
      </c>
      <c r="L209" s="337" t="n">
        <f aca="false">L211+L213+L215</f>
        <v>0</v>
      </c>
      <c r="M209" s="337" t="n">
        <f aca="false">M211+M213+M215</f>
        <v>0</v>
      </c>
      <c r="N209" s="337" t="e">
        <f aca="false">N211+N213+N215</f>
        <v>#VALUE!</v>
      </c>
      <c r="O209" s="337" t="n">
        <f aca="false">O211+O213+O215</f>
        <v>0</v>
      </c>
      <c r="P209" s="337" t="n">
        <f aca="false">P211+P213+P215</f>
        <v>0</v>
      </c>
      <c r="Q209" s="337" t="n">
        <f aca="false">Q211+Q213+Q215</f>
        <v>0</v>
      </c>
      <c r="R209" s="337" t="n">
        <f aca="false">R211+R213+R215</f>
        <v>0</v>
      </c>
      <c r="S209" s="337" t="n">
        <f aca="false">S211+S213+S215</f>
        <v>0</v>
      </c>
      <c r="T209" s="337" t="n">
        <f aca="false">T211+T213+T215</f>
        <v>0</v>
      </c>
      <c r="U209" s="337" t="n">
        <f aca="false">U211+U213+U215</f>
        <v>0</v>
      </c>
      <c r="V209" s="337" t="n">
        <f aca="false">V211+V213+V215</f>
        <v>0</v>
      </c>
      <c r="W209" s="337" t="n">
        <f aca="false">W211+W213+W215</f>
        <v>0</v>
      </c>
      <c r="X209" s="337" t="n">
        <f aca="false">X211+X213+X215</f>
        <v>0</v>
      </c>
      <c r="Y209" s="337" t="n">
        <f aca="false">Y211+Y213+Y215</f>
        <v>0</v>
      </c>
      <c r="Z209" s="337" t="n">
        <f aca="false">Z211+Z213+Z215</f>
        <v>0</v>
      </c>
      <c r="AA209" s="337"/>
      <c r="AB209" s="337"/>
      <c r="AC209" s="337"/>
      <c r="AD209" s="337"/>
      <c r="AE209" s="337"/>
      <c r="AF209" s="337"/>
      <c r="AG209" s="337"/>
    </row>
    <row r="210" s="351" customFormat="true" ht="61.2" hidden="false" customHeight="false" outlineLevel="3" collapsed="false">
      <c r="A210" s="348"/>
      <c r="B210" s="348"/>
      <c r="C210" s="348"/>
      <c r="D210" s="337"/>
      <c r="E210" s="432" t="str">
        <f aca="false">'1.1 แผน-ผล โครงการ-กิจกรรม (พ.)'!E198</f>
        <v>รายการ รับเรื่องและตรวจสอบข้อมูล ตามคำร้องเรียน ร้องทุกข์ การรายงานข่าวสารหรือข่าวพาดพิงในเรือนจำ</v>
      </c>
      <c r="F210" s="337"/>
      <c r="G210" s="337" t="s">
        <v>151</v>
      </c>
      <c r="H210" s="337" t="n">
        <f aca="false">I210</f>
        <v>0</v>
      </c>
      <c r="I210" s="350" t="n">
        <f aca="false">N210+R210+V210+Z210</f>
        <v>0</v>
      </c>
      <c r="J210" s="350"/>
      <c r="K210" s="337" t="n">
        <v>0</v>
      </c>
      <c r="L210" s="337" t="n">
        <v>0</v>
      </c>
      <c r="M210" s="337" t="n">
        <v>0</v>
      </c>
      <c r="N210" s="337" t="n">
        <f aca="false">SUM(K210:M210)</f>
        <v>0</v>
      </c>
      <c r="O210" s="337" t="n">
        <v>0</v>
      </c>
      <c r="P210" s="337"/>
      <c r="Q210" s="337"/>
      <c r="R210" s="337" t="n">
        <f aca="false">SUM(O210:Q210)</f>
        <v>0</v>
      </c>
      <c r="S210" s="337"/>
      <c r="T210" s="337"/>
      <c r="U210" s="337"/>
      <c r="V210" s="337" t="n">
        <f aca="false">SUM(S210:U210)</f>
        <v>0</v>
      </c>
      <c r="W210" s="337"/>
      <c r="X210" s="337"/>
      <c r="Y210" s="337"/>
      <c r="Z210" s="337" t="n">
        <f aca="false">SUM(W210:Y210)</f>
        <v>0</v>
      </c>
      <c r="AA210" s="337"/>
      <c r="AB210" s="337"/>
      <c r="AC210" s="337"/>
      <c r="AD210" s="337"/>
      <c r="AE210" s="337"/>
      <c r="AF210" s="337"/>
      <c r="AG210" s="337"/>
    </row>
    <row r="211" s="351" customFormat="true" ht="20.4" hidden="false" customHeight="false" outlineLevel="3" collapsed="false">
      <c r="A211" s="348"/>
      <c r="B211" s="348"/>
      <c r="C211" s="348"/>
      <c r="D211" s="337"/>
      <c r="E211" s="408"/>
      <c r="F211" s="337"/>
      <c r="G211" s="337" t="s">
        <v>152</v>
      </c>
      <c r="H211" s="337" t="n">
        <f aca="false">I211</f>
        <v>0</v>
      </c>
      <c r="I211" s="350" t="n">
        <f aca="false">N211+R211++V211+Z211</f>
        <v>0</v>
      </c>
      <c r="J211" s="350"/>
      <c r="K211" s="337" t="n">
        <v>0</v>
      </c>
      <c r="L211" s="337" t="n">
        <v>0</v>
      </c>
      <c r="M211" s="337" t="n">
        <v>0</v>
      </c>
      <c r="N211" s="337" t="n">
        <f aca="false">SUM(K211:M211)</f>
        <v>0</v>
      </c>
      <c r="O211" s="337" t="n">
        <v>0</v>
      </c>
      <c r="P211" s="337" t="n">
        <v>0</v>
      </c>
      <c r="Q211" s="337" t="n">
        <v>0</v>
      </c>
      <c r="R211" s="337" t="n">
        <f aca="false">SUM(O211:Q211)</f>
        <v>0</v>
      </c>
      <c r="S211" s="337" t="n">
        <v>0</v>
      </c>
      <c r="T211" s="337" t="n">
        <v>0</v>
      </c>
      <c r="U211" s="337" t="n">
        <v>0</v>
      </c>
      <c r="V211" s="337" t="n">
        <f aca="false">SUM(S211:U211)</f>
        <v>0</v>
      </c>
      <c r="W211" s="337" t="n">
        <v>0</v>
      </c>
      <c r="X211" s="337" t="n">
        <v>0</v>
      </c>
      <c r="Y211" s="337" t="n">
        <v>0</v>
      </c>
      <c r="Z211" s="337" t="n">
        <f aca="false">SUM(W211:Y211)</f>
        <v>0</v>
      </c>
      <c r="AA211" s="337"/>
      <c r="AB211" s="337"/>
      <c r="AC211" s="337"/>
      <c r="AD211" s="337"/>
      <c r="AE211" s="337"/>
      <c r="AF211" s="337"/>
      <c r="AG211" s="337"/>
    </row>
    <row r="212" s="351" customFormat="true" ht="81.6" hidden="false" customHeight="false" outlineLevel="3" collapsed="false">
      <c r="A212" s="348"/>
      <c r="B212" s="348"/>
      <c r="C212" s="348"/>
      <c r="D212" s="337"/>
      <c r="E212" s="433" t="s">
        <v>291</v>
      </c>
      <c r="F212" s="337"/>
      <c r="G212" s="337" t="s">
        <v>151</v>
      </c>
      <c r="H212" s="337" t="n">
        <f aca="false">N212+R212+V212+Z212</f>
        <v>0</v>
      </c>
      <c r="I212" s="350" t="n">
        <f aca="false">N212+R212+V212+Z212</f>
        <v>0</v>
      </c>
      <c r="J212" s="350"/>
      <c r="K212" s="337" t="n">
        <v>0</v>
      </c>
      <c r="L212" s="337" t="n">
        <v>0</v>
      </c>
      <c r="M212" s="337" t="n">
        <v>0</v>
      </c>
      <c r="N212" s="337" t="n">
        <f aca="false">SUM(K212:M212)</f>
        <v>0</v>
      </c>
      <c r="O212" s="337" t="n">
        <v>0</v>
      </c>
      <c r="P212" s="337"/>
      <c r="Q212" s="337"/>
      <c r="R212" s="337"/>
      <c r="S212" s="337"/>
      <c r="T212" s="337"/>
      <c r="U212" s="337"/>
      <c r="V212" s="337"/>
      <c r="W212" s="337"/>
      <c r="X212" s="337"/>
      <c r="Y212" s="337" t="n">
        <v>0</v>
      </c>
      <c r="Z212" s="337" t="n">
        <f aca="false">SUM(W212:Y212)</f>
        <v>0</v>
      </c>
      <c r="AA212" s="337"/>
      <c r="AB212" s="337"/>
      <c r="AC212" s="337"/>
      <c r="AD212" s="337"/>
      <c r="AE212" s="337"/>
      <c r="AF212" s="337"/>
      <c r="AG212" s="337"/>
    </row>
    <row r="213" s="351" customFormat="true" ht="20.4" hidden="false" customHeight="false" outlineLevel="3" collapsed="false">
      <c r="A213" s="348"/>
      <c r="B213" s="348"/>
      <c r="C213" s="348"/>
      <c r="D213" s="337"/>
      <c r="E213" s="432"/>
      <c r="F213" s="337"/>
      <c r="G213" s="337" t="s">
        <v>152</v>
      </c>
      <c r="H213" s="337" t="e">
        <f aca="false">N213+R213+V213+Z213</f>
        <v>#VALUE!</v>
      </c>
      <c r="I213" s="350" t="e">
        <f aca="false">N213+R213+V213+Z213</f>
        <v>#VALUE!</v>
      </c>
      <c r="J213" s="350"/>
      <c r="K213" s="337" t="e">
        <f aca="false">K213:V2907</f>
        <v>#VALUE!</v>
      </c>
      <c r="L213" s="337" t="n">
        <v>0</v>
      </c>
      <c r="M213" s="337" t="n">
        <v>0</v>
      </c>
      <c r="N213" s="337" t="e">
        <f aca="false">SUM(K213:M213)</f>
        <v>#VALUE!</v>
      </c>
      <c r="O213" s="337" t="n">
        <v>0</v>
      </c>
      <c r="P213" s="337" t="n">
        <v>0</v>
      </c>
      <c r="Q213" s="337" t="n">
        <v>0</v>
      </c>
      <c r="R213" s="337" t="n">
        <f aca="false">SUM(O213:Q213)</f>
        <v>0</v>
      </c>
      <c r="S213" s="337" t="n">
        <v>0</v>
      </c>
      <c r="T213" s="337" t="n">
        <v>0</v>
      </c>
      <c r="U213" s="337" t="n">
        <v>0</v>
      </c>
      <c r="V213" s="337" t="n">
        <f aca="false">SUM(S213:U213)</f>
        <v>0</v>
      </c>
      <c r="W213" s="337" t="n">
        <v>0</v>
      </c>
      <c r="X213" s="337" t="n">
        <v>0</v>
      </c>
      <c r="Y213" s="337" t="n">
        <v>0</v>
      </c>
      <c r="Z213" s="337"/>
      <c r="AA213" s="337"/>
      <c r="AB213" s="337"/>
      <c r="AC213" s="337"/>
      <c r="AD213" s="337"/>
      <c r="AE213" s="337"/>
      <c r="AF213" s="337"/>
      <c r="AG213" s="337"/>
    </row>
    <row r="214" s="351" customFormat="true" ht="102" hidden="false" customHeight="false" outlineLevel="3" collapsed="false">
      <c r="A214" s="348"/>
      <c r="B214" s="348"/>
      <c r="C214" s="348"/>
      <c r="D214" s="337"/>
      <c r="E214" s="432" t="str">
        <f aca="false">'1.1 แผน-ผล โครงการ-กิจกรรม (พ.)'!E200</f>
        <v>รายการ สรุปผลการดำเนินการจากการสืบสวนข้อเท็จจริง และประสาน ดำเนินการสืบสวนหาข้อเท็จจริงตามแนวทางที่กฎหมายกำหนด รายกรมราชทัณฑ์เพื่อดำเนินการตามกระบวนการที่กฎหมายกำหนด</v>
      </c>
      <c r="F214" s="337"/>
      <c r="G214" s="337" t="s">
        <v>151</v>
      </c>
      <c r="H214" s="337" t="n">
        <f aca="false">N214+R214+V214+Z214</f>
        <v>0</v>
      </c>
      <c r="I214" s="350" t="n">
        <f aca="false">N214+R214+V214+Z214</f>
        <v>0</v>
      </c>
      <c r="J214" s="350"/>
      <c r="K214" s="337" t="n">
        <v>0</v>
      </c>
      <c r="L214" s="337" t="n">
        <v>0</v>
      </c>
      <c r="M214" s="337" t="n">
        <v>0</v>
      </c>
      <c r="N214" s="337" t="n">
        <f aca="false">SUM(K214:M214)</f>
        <v>0</v>
      </c>
      <c r="O214" s="337" t="n">
        <v>0</v>
      </c>
      <c r="P214" s="337" t="n">
        <v>0</v>
      </c>
      <c r="Q214" s="337" t="n">
        <v>0</v>
      </c>
      <c r="R214" s="337" t="n">
        <f aca="false">SUM(O214:Q214)</f>
        <v>0</v>
      </c>
      <c r="S214" s="337" t="n">
        <v>0</v>
      </c>
      <c r="T214" s="337" t="n">
        <v>0</v>
      </c>
      <c r="U214" s="337" t="n">
        <v>0</v>
      </c>
      <c r="V214" s="337" t="n">
        <f aca="false">SUM(S214:U214)</f>
        <v>0</v>
      </c>
      <c r="W214" s="337" t="n">
        <v>0</v>
      </c>
      <c r="X214" s="337" t="n">
        <v>0</v>
      </c>
      <c r="Y214" s="337" t="n">
        <v>0</v>
      </c>
      <c r="Z214" s="337"/>
      <c r="AA214" s="337"/>
      <c r="AB214" s="337"/>
      <c r="AC214" s="337"/>
      <c r="AD214" s="337"/>
      <c r="AE214" s="337"/>
      <c r="AF214" s="337"/>
      <c r="AG214" s="337"/>
    </row>
    <row r="215" s="358" customFormat="true" ht="20.4" hidden="false" customHeight="false" outlineLevel="3" collapsed="false">
      <c r="A215" s="348"/>
      <c r="B215" s="348"/>
      <c r="C215" s="348"/>
      <c r="D215" s="337"/>
      <c r="E215" s="349"/>
      <c r="F215" s="337"/>
      <c r="G215" s="337" t="s">
        <v>152</v>
      </c>
      <c r="H215" s="341" t="e">
        <f aca="false">N215+R215+V215+Z215</f>
        <v>#VALUE!</v>
      </c>
      <c r="I215" s="350" t="e">
        <f aca="false">N215+R215+V215+Z215</f>
        <v>#VALUE!</v>
      </c>
      <c r="J215" s="350"/>
      <c r="K215" s="337" t="e">
        <f aca="false">K215:V2909</f>
        <v>#VALUE!</v>
      </c>
      <c r="L215" s="337" t="n">
        <v>0</v>
      </c>
      <c r="M215" s="337" t="n">
        <v>0</v>
      </c>
      <c r="N215" s="337" t="e">
        <f aca="false">SUM(K215:M215)</f>
        <v>#VALUE!</v>
      </c>
      <c r="O215" s="337" t="n">
        <v>0</v>
      </c>
      <c r="P215" s="337" t="n">
        <v>0</v>
      </c>
      <c r="Q215" s="337" t="n">
        <v>0</v>
      </c>
      <c r="R215" s="337" t="n">
        <f aca="false">SUM(O215:Q215)</f>
        <v>0</v>
      </c>
      <c r="S215" s="337" t="n">
        <v>0</v>
      </c>
      <c r="T215" s="337" t="n">
        <v>0</v>
      </c>
      <c r="U215" s="337" t="n">
        <v>0</v>
      </c>
      <c r="V215" s="337" t="n">
        <f aca="false">SUM(S215:U215)</f>
        <v>0</v>
      </c>
      <c r="W215" s="337" t="n">
        <v>0</v>
      </c>
      <c r="X215" s="337" t="n">
        <v>0</v>
      </c>
      <c r="Y215" s="337" t="n">
        <v>0</v>
      </c>
      <c r="Z215" s="337"/>
      <c r="AA215" s="337"/>
      <c r="AB215" s="341"/>
      <c r="AC215" s="341"/>
      <c r="AD215" s="341"/>
      <c r="AE215" s="341"/>
      <c r="AF215" s="341"/>
      <c r="AG215" s="341"/>
    </row>
    <row r="216" customFormat="false" ht="20.4" hidden="false" customHeight="false" outlineLevel="0" collapsed="false">
      <c r="A216" s="467"/>
      <c r="B216" s="468"/>
      <c r="C216" s="467"/>
      <c r="D216" s="436"/>
      <c r="E216" s="437"/>
      <c r="F216" s="469"/>
      <c r="G216" s="469"/>
      <c r="H216" s="469"/>
      <c r="I216" s="469"/>
      <c r="J216" s="469"/>
      <c r="K216" s="469"/>
      <c r="L216" s="469"/>
      <c r="M216" s="469"/>
      <c r="N216" s="469"/>
      <c r="O216" s="469"/>
      <c r="P216" s="469"/>
      <c r="Q216" s="469"/>
      <c r="R216" s="469"/>
      <c r="S216" s="469"/>
      <c r="T216" s="469"/>
      <c r="U216" s="469"/>
      <c r="V216" s="469"/>
      <c r="W216" s="469"/>
      <c r="X216" s="469"/>
      <c r="Y216" s="469"/>
      <c r="Z216" s="470"/>
      <c r="AA216" s="470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31875" right="0.220138888888889" top="0.609722222222222" bottom="0.479861111111111" header="0.511811023622047" footer="0.200694444444444"/>
  <pageSetup paperSize="9" scale="4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หน้าที่ &amp;P</oddFooter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3.4" zeroHeight="false" outlineLevelRow="2" outlineLevelCol="0"/>
  <cols>
    <col collapsed="false" customWidth="true" hidden="false" outlineLevel="0" max="1" min="1" style="96" width="6.87"/>
    <col collapsed="false" customWidth="true" hidden="false" outlineLevel="0" max="2" min="2" style="96" width="63.99"/>
    <col collapsed="false" customWidth="true" hidden="false" outlineLevel="0" max="6" min="3" style="96" width="3.43"/>
    <col collapsed="false" customWidth="true" hidden="false" outlineLevel="0" max="7" min="7" style="96" width="11.32"/>
    <col collapsed="false" customWidth="true" hidden="false" outlineLevel="0" max="8" min="8" style="96" width="37.43"/>
    <col collapsed="false" customWidth="false" hidden="false" outlineLevel="0" max="257" min="9" style="96" width="8.99"/>
  </cols>
  <sheetData>
    <row r="1" customFormat="false" ht="24" hidden="false" customHeight="true" outlineLevel="0" collapsed="false">
      <c r="A1" s="97"/>
      <c r="B1" s="98" t="s">
        <v>66</v>
      </c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A2" s="99" t="s">
        <v>361</v>
      </c>
      <c r="B2" s="100" t="s">
        <v>55</v>
      </c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A3" s="100"/>
      <c r="B3" s="471" t="s">
        <v>56</v>
      </c>
      <c r="C3" s="471"/>
      <c r="D3" s="471"/>
      <c r="E3" s="471"/>
      <c r="F3" s="471"/>
      <c r="G3" s="472"/>
      <c r="H3" s="472"/>
    </row>
    <row r="4" customFormat="false" ht="21" hidden="false" customHeight="true" outlineLevel="0" collapsed="false">
      <c r="A4" s="100"/>
      <c r="B4" s="100" t="s">
        <v>57</v>
      </c>
      <c r="C4" s="100"/>
      <c r="D4" s="100"/>
      <c r="E4" s="100"/>
      <c r="F4" s="100"/>
      <c r="G4" s="100"/>
      <c r="H4" s="100"/>
    </row>
    <row r="5" customFormat="false" ht="21" hidden="false" customHeight="true" outlineLevel="0" collapsed="false">
      <c r="A5" s="100"/>
      <c r="B5" s="100" t="s">
        <v>58</v>
      </c>
      <c r="C5" s="100"/>
      <c r="D5" s="100"/>
      <c r="E5" s="100"/>
      <c r="F5" s="100"/>
      <c r="G5" s="100"/>
      <c r="H5" s="100"/>
    </row>
    <row r="6" customFormat="false" ht="21" hidden="false" customHeight="true" outlineLevel="0" collapsed="false">
      <c r="A6" s="103"/>
      <c r="B6" s="104" t="s">
        <v>59</v>
      </c>
      <c r="C6" s="103"/>
      <c r="D6" s="103"/>
      <c r="E6" s="103"/>
      <c r="F6" s="103"/>
      <c r="G6" s="103"/>
      <c r="H6" s="103"/>
    </row>
    <row r="7" customFormat="false" ht="19.5" hidden="false" customHeight="true" outlineLevel="0" collapsed="false">
      <c r="A7" s="105" t="s">
        <v>68</v>
      </c>
      <c r="B7" s="105" t="s">
        <v>69</v>
      </c>
      <c r="C7" s="105" t="s">
        <v>362</v>
      </c>
      <c r="D7" s="105" t="s">
        <v>363</v>
      </c>
      <c r="E7" s="105" t="s">
        <v>364</v>
      </c>
      <c r="F7" s="105" t="s">
        <v>365</v>
      </c>
      <c r="G7" s="105" t="s">
        <v>73</v>
      </c>
      <c r="H7" s="105" t="s">
        <v>74</v>
      </c>
    </row>
    <row r="8" s="474" customFormat="true" ht="20.25" hidden="false" customHeight="true" outlineLevel="0" collapsed="false">
      <c r="A8" s="105"/>
      <c r="B8" s="105"/>
      <c r="C8" s="473" t="s">
        <v>75</v>
      </c>
      <c r="D8" s="473" t="s">
        <v>75</v>
      </c>
      <c r="E8" s="473" t="s">
        <v>75</v>
      </c>
      <c r="F8" s="473" t="s">
        <v>75</v>
      </c>
      <c r="G8" s="105"/>
      <c r="H8" s="105"/>
    </row>
    <row r="9" customFormat="false" ht="24" hidden="false" customHeight="false" outlineLevel="0" collapsed="false">
      <c r="A9" s="475"/>
      <c r="B9" s="476" t="s">
        <v>366</v>
      </c>
      <c r="C9" s="475"/>
      <c r="D9" s="475"/>
      <c r="E9" s="475"/>
      <c r="F9" s="475"/>
      <c r="G9" s="475"/>
      <c r="H9" s="475"/>
    </row>
    <row r="10" customFormat="false" ht="46.8" hidden="false" customHeight="false" outlineLevel="1" collapsed="false">
      <c r="A10" s="111" t="n">
        <v>1</v>
      </c>
      <c r="B10" s="477" t="s">
        <v>367</v>
      </c>
      <c r="C10" s="477"/>
      <c r="D10" s="477"/>
      <c r="E10" s="113" t="s">
        <v>75</v>
      </c>
      <c r="F10" s="477"/>
      <c r="G10" s="477" t="s">
        <v>78</v>
      </c>
      <c r="H10" s="477" t="s">
        <v>368</v>
      </c>
    </row>
    <row r="11" s="134" customFormat="true" ht="23.4" hidden="false" customHeight="false" outlineLevel="2" collapsed="false">
      <c r="A11" s="117"/>
      <c r="B11" s="117" t="s">
        <v>369</v>
      </c>
      <c r="C11" s="117"/>
      <c r="D11" s="118"/>
      <c r="E11" s="117"/>
      <c r="F11" s="117"/>
      <c r="G11" s="117"/>
      <c r="H11" s="477"/>
    </row>
    <row r="12" customFormat="false" ht="23.4" hidden="false" customHeight="false" outlineLevel="0" collapsed="false">
      <c r="A12" s="477"/>
      <c r="B12" s="477"/>
      <c r="C12" s="477"/>
      <c r="D12" s="477"/>
      <c r="E12" s="477"/>
      <c r="F12" s="477"/>
      <c r="G12" s="477"/>
      <c r="H12" s="477"/>
    </row>
    <row r="13" customFormat="false" ht="23.4" hidden="false" customHeight="false" outlineLevel="0" collapsed="false">
      <c r="A13" s="477"/>
      <c r="B13" s="477"/>
      <c r="C13" s="477"/>
      <c r="D13" s="477"/>
      <c r="E13" s="477"/>
      <c r="F13" s="477"/>
      <c r="G13" s="477"/>
      <c r="H13" s="477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1527777777778" right="0.208333333333333" top="0.597916666666667" bottom="0.519444444444445" header="0.511811023622047" footer="0.23958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43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3"/>
  </cols>
  <sheetData>
    <row r="2" customFormat="false" ht="26.4" hidden="false" customHeight="false" outlineLevel="0" collapsed="false">
      <c r="B2" s="63" t="s">
        <v>43</v>
      </c>
      <c r="C2" s="64"/>
      <c r="D2" s="64"/>
      <c r="E2" s="64"/>
      <c r="F2" s="64"/>
      <c r="G2" s="64"/>
    </row>
    <row r="3" customFormat="false" ht="26.25" hidden="false" customHeight="true" outlineLevel="0" collapsed="false">
      <c r="B3" s="65" t="s">
        <v>44</v>
      </c>
      <c r="C3" s="66" t="s">
        <v>45</v>
      </c>
      <c r="D3" s="66"/>
      <c r="E3" s="66"/>
      <c r="F3" s="66" t="s">
        <v>46</v>
      </c>
      <c r="G3" s="66"/>
      <c r="H3" s="66"/>
    </row>
    <row r="4" customFormat="false" ht="26.25" hidden="false" customHeight="true" outlineLevel="0" collapsed="false">
      <c r="B4" s="65"/>
      <c r="C4" s="66" t="s">
        <v>47</v>
      </c>
      <c r="D4" s="66" t="s">
        <v>48</v>
      </c>
      <c r="E4" s="66" t="s">
        <v>49</v>
      </c>
      <c r="F4" s="66" t="s">
        <v>47</v>
      </c>
      <c r="G4" s="66" t="s">
        <v>48</v>
      </c>
      <c r="H4" s="66" t="s">
        <v>49</v>
      </c>
    </row>
    <row r="5" customFormat="false" ht="26.4" hidden="false" customHeight="false" outlineLevel="0" collapsed="false">
      <c r="B5" s="67" t="s">
        <v>50</v>
      </c>
      <c r="C5" s="69" t="n">
        <f aca="false">C6</f>
        <v>0</v>
      </c>
      <c r="D5" s="69" t="n">
        <f aca="false">D6</f>
        <v>0</v>
      </c>
      <c r="E5" s="69" t="n">
        <f aca="false">E6</f>
        <v>0</v>
      </c>
      <c r="F5" s="69" t="n">
        <f aca="false">F6</f>
        <v>0</v>
      </c>
      <c r="G5" s="69" t="n">
        <f aca="false">G6</f>
        <v>0</v>
      </c>
      <c r="H5" s="69" t="n">
        <f aca="false">H6</f>
        <v>0</v>
      </c>
    </row>
    <row r="6" customFormat="false" ht="24" hidden="false" customHeight="false" outlineLevel="0" collapsed="false">
      <c r="B6" s="71" t="s">
        <v>55</v>
      </c>
      <c r="C6" s="75" t="n">
        <f aca="false">C7+C8+C9+C10</f>
        <v>0</v>
      </c>
      <c r="D6" s="75" t="n">
        <f aca="false">D7+D8+D9+D10</f>
        <v>0</v>
      </c>
      <c r="E6" s="75" t="n">
        <f aca="false">E7+E8+E9+E10</f>
        <v>0</v>
      </c>
      <c r="F6" s="75" t="n">
        <f aca="false">F7+F8+F9+F10</f>
        <v>0</v>
      </c>
      <c r="G6" s="75" t="n">
        <f aca="false">G7+G8+G9+G10</f>
        <v>0</v>
      </c>
      <c r="H6" s="75" t="n">
        <f aca="false">H7+H8+H9+H10</f>
        <v>0</v>
      </c>
    </row>
    <row r="7" customFormat="false" ht="24" hidden="false" customHeight="false" outlineLevel="0" collapsed="false">
      <c r="B7" s="71" t="s">
        <v>56</v>
      </c>
      <c r="C7" s="75"/>
      <c r="D7" s="75"/>
      <c r="E7" s="75" t="n">
        <f aca="false">C7+D7</f>
        <v>0</v>
      </c>
      <c r="F7" s="75"/>
      <c r="G7" s="75"/>
      <c r="H7" s="75" t="n">
        <f aca="false">F7+G7</f>
        <v>0</v>
      </c>
    </row>
    <row r="8" customFormat="false" ht="24" hidden="false" customHeight="false" outlineLevel="0" collapsed="false">
      <c r="B8" s="71" t="s">
        <v>57</v>
      </c>
      <c r="C8" s="75"/>
      <c r="D8" s="75"/>
      <c r="E8" s="75" t="n">
        <f aca="false">C8+D8</f>
        <v>0</v>
      </c>
      <c r="F8" s="75"/>
      <c r="G8" s="75"/>
      <c r="H8" s="75" t="n">
        <f aca="false">F8+G8</f>
        <v>0</v>
      </c>
    </row>
    <row r="9" customFormat="false" ht="24" hidden="false" customHeight="false" outlineLevel="0" collapsed="false">
      <c r="B9" s="71" t="s">
        <v>58</v>
      </c>
      <c r="C9" s="75"/>
      <c r="D9" s="75"/>
      <c r="E9" s="75" t="n">
        <f aca="false">C9+D9</f>
        <v>0</v>
      </c>
      <c r="F9" s="75"/>
      <c r="G9" s="75"/>
      <c r="H9" s="75" t="n">
        <f aca="false">F9+G9</f>
        <v>0</v>
      </c>
    </row>
    <row r="10" customFormat="false" ht="24" hidden="false" customHeight="false" outlineLevel="0" collapsed="false">
      <c r="B10" s="93" t="s">
        <v>59</v>
      </c>
      <c r="C10" s="94"/>
      <c r="D10" s="94"/>
      <c r="E10" s="94" t="n">
        <f aca="false">C10+D10</f>
        <v>0</v>
      </c>
      <c r="F10" s="94"/>
      <c r="G10" s="94"/>
      <c r="H10" s="94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L2" activeCellId="0" sqref="L2"/>
    </sheetView>
  </sheetViews>
  <sheetFormatPr defaultColWidth="8.9921875" defaultRowHeight="20.4" zeroHeight="false" outlineLevelRow="3" outlineLevelCol="1"/>
  <cols>
    <col collapsed="false" customWidth="true" hidden="false" outlineLevel="0" max="4" min="1" style="147" width="3.87"/>
    <col collapsed="false" customWidth="true" hidden="false" outlineLevel="0" max="5" min="5" style="282" width="5.1"/>
    <col collapsed="false" customWidth="true" hidden="false" outlineLevel="0" max="6" min="6" style="151" width="33.87"/>
    <col collapsed="false" customWidth="true" hidden="false" outlineLevel="0" max="7" min="7" style="151" width="5.99"/>
    <col collapsed="false" customWidth="true" hidden="false" outlineLevel="0" max="8" min="8" style="151" width="5.87"/>
    <col collapsed="false" customWidth="true" hidden="false" outlineLevel="0" max="9" min="9" style="151" width="9.33"/>
    <col collapsed="false" customWidth="true" hidden="false" outlineLevel="1" max="12" min="10" style="151" width="7.88"/>
    <col collapsed="false" customWidth="true" hidden="false" outlineLevel="0" max="13" min="13" style="151" width="8.1"/>
    <col collapsed="false" customWidth="true" hidden="false" outlineLevel="1" max="16" min="14" style="151" width="8.1"/>
    <col collapsed="false" customWidth="true" hidden="false" outlineLevel="0" max="17" min="17" style="151" width="8.1"/>
    <col collapsed="false" customWidth="true" hidden="false" outlineLevel="1" max="20" min="18" style="151" width="8.1"/>
    <col collapsed="false" customWidth="true" hidden="false" outlineLevel="0" max="21" min="21" style="151" width="8.1"/>
    <col collapsed="false" customWidth="true" hidden="false" outlineLevel="1" max="24" min="22" style="151" width="8.1"/>
    <col collapsed="false" customWidth="true" hidden="false" outlineLevel="0" max="25" min="25" style="151" width="8.1"/>
    <col collapsed="false" customWidth="true" hidden="false" outlineLevel="0" max="26" min="26" style="151" width="25.43"/>
    <col collapsed="false" customWidth="false" hidden="false" outlineLevel="0" max="257" min="27" style="151" width="8.99"/>
  </cols>
  <sheetData>
    <row r="1" customFormat="false" ht="23.2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1.75" hidden="false" customHeight="true" outlineLevel="0" collapsed="false">
      <c r="A2" s="153" t="s">
        <v>371</v>
      </c>
      <c r="B2" s="153"/>
      <c r="C2" s="153"/>
      <c r="D2" s="153"/>
      <c r="E2" s="153"/>
      <c r="F2" s="153"/>
      <c r="G2" s="478"/>
      <c r="H2" s="479"/>
      <c r="I2" s="480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2"/>
    </row>
    <row r="3" customFormat="false" ht="20.4" hidden="false" customHeight="true" outlineLevel="0" collapsed="false">
      <c r="A3" s="158" t="s">
        <v>372</v>
      </c>
      <c r="B3" s="158" t="s">
        <v>373</v>
      </c>
      <c r="C3" s="158" t="s">
        <v>374</v>
      </c>
      <c r="D3" s="158" t="s">
        <v>375</v>
      </c>
      <c r="E3" s="293" t="s">
        <v>68</v>
      </c>
      <c r="F3" s="483" t="s">
        <v>296</v>
      </c>
      <c r="G3" s="483" t="s">
        <v>118</v>
      </c>
      <c r="H3" s="483" t="s">
        <v>297</v>
      </c>
      <c r="I3" s="483" t="s">
        <v>50</v>
      </c>
      <c r="J3" s="484" t="s">
        <v>120</v>
      </c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5" t="s">
        <v>300</v>
      </c>
    </row>
    <row r="4" customFormat="false" ht="21" hidden="false" customHeight="true" outlineLevel="0" collapsed="false">
      <c r="A4" s="158"/>
      <c r="B4" s="158"/>
      <c r="C4" s="158"/>
      <c r="D4" s="158"/>
      <c r="E4" s="293"/>
      <c r="F4" s="483"/>
      <c r="G4" s="483"/>
      <c r="H4" s="483"/>
      <c r="I4" s="483"/>
      <c r="J4" s="486" t="s">
        <v>301</v>
      </c>
      <c r="K4" s="486" t="s">
        <v>302</v>
      </c>
      <c r="L4" s="486" t="s">
        <v>303</v>
      </c>
      <c r="M4" s="487" t="s">
        <v>304</v>
      </c>
      <c r="N4" s="486" t="s">
        <v>305</v>
      </c>
      <c r="O4" s="486" t="s">
        <v>306</v>
      </c>
      <c r="P4" s="486" t="s">
        <v>307</v>
      </c>
      <c r="Q4" s="487" t="s">
        <v>308</v>
      </c>
      <c r="R4" s="486" t="s">
        <v>309</v>
      </c>
      <c r="S4" s="486" t="s">
        <v>310</v>
      </c>
      <c r="T4" s="486" t="s">
        <v>311</v>
      </c>
      <c r="U4" s="487" t="s">
        <v>312</v>
      </c>
      <c r="V4" s="486" t="s">
        <v>313</v>
      </c>
      <c r="W4" s="486" t="s">
        <v>314</v>
      </c>
      <c r="X4" s="486" t="s">
        <v>315</v>
      </c>
      <c r="Y4" s="487" t="s">
        <v>316</v>
      </c>
      <c r="Z4" s="485"/>
    </row>
    <row r="5" customFormat="false" ht="28.5" hidden="false" customHeight="true" outlineLevel="0" collapsed="false">
      <c r="A5" s="488" t="s">
        <v>376</v>
      </c>
      <c r="B5" s="488"/>
      <c r="C5" s="488"/>
      <c r="D5" s="488"/>
      <c r="E5" s="488"/>
      <c r="F5" s="488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</row>
    <row r="6" customFormat="false" ht="24" hidden="false" customHeight="true" outlineLevel="0" collapsed="false">
      <c r="A6" s="107" t="s">
        <v>75</v>
      </c>
      <c r="B6" s="107" t="s">
        <v>75</v>
      </c>
      <c r="C6" s="107" t="s">
        <v>75</v>
      </c>
      <c r="D6" s="107" t="s">
        <v>75</v>
      </c>
      <c r="E6" s="490"/>
      <c r="F6" s="491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89"/>
      <c r="Z6" s="489"/>
    </row>
    <row r="7" customFormat="false" ht="61.2" hidden="false" customHeight="false" outlineLevel="1" collapsed="false">
      <c r="A7" s="170"/>
      <c r="B7" s="171"/>
      <c r="C7" s="171" t="s">
        <v>75</v>
      </c>
      <c r="D7" s="170"/>
      <c r="E7" s="492" t="n">
        <v>1</v>
      </c>
      <c r="F7" s="493" t="s">
        <v>377</v>
      </c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/>
      <c r="T7" s="494"/>
      <c r="U7" s="494"/>
      <c r="V7" s="494"/>
      <c r="W7" s="494"/>
      <c r="X7" s="494"/>
      <c r="Y7" s="494"/>
      <c r="Z7" s="495" t="s">
        <v>318</v>
      </c>
    </row>
    <row r="8" customFormat="false" ht="40.8" hidden="false" customHeight="false" outlineLevel="1" collapsed="false">
      <c r="A8" s="170"/>
      <c r="B8" s="171"/>
      <c r="C8" s="171"/>
      <c r="D8" s="170"/>
      <c r="E8" s="492"/>
      <c r="F8" s="493" t="s">
        <v>378</v>
      </c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</row>
    <row r="9" customFormat="false" ht="40.8" hidden="false" customHeight="false" outlineLevel="1" collapsed="false">
      <c r="A9" s="170"/>
      <c r="B9" s="171"/>
      <c r="C9" s="171"/>
      <c r="D9" s="170"/>
      <c r="E9" s="492"/>
      <c r="F9" s="496" t="s">
        <v>379</v>
      </c>
      <c r="G9" s="495" t="s">
        <v>157</v>
      </c>
      <c r="H9" s="494"/>
      <c r="I9" s="494" t="n">
        <f aca="false">M9+Q9+U9+Y9</f>
        <v>2</v>
      </c>
      <c r="J9" s="494"/>
      <c r="K9" s="494"/>
      <c r="L9" s="494"/>
      <c r="M9" s="494" t="n">
        <f aca="false">SUM(J9:L9)</f>
        <v>0</v>
      </c>
      <c r="N9" s="494"/>
      <c r="O9" s="494"/>
      <c r="P9" s="494"/>
      <c r="Q9" s="494" t="n">
        <f aca="false">SUM(N9:P9)</f>
        <v>0</v>
      </c>
      <c r="R9" s="494"/>
      <c r="S9" s="494"/>
      <c r="T9" s="494"/>
      <c r="U9" s="494" t="n">
        <f aca="false">SUM(R9:T9)</f>
        <v>0</v>
      </c>
      <c r="V9" s="494"/>
      <c r="W9" s="494"/>
      <c r="X9" s="494" t="n">
        <v>2</v>
      </c>
      <c r="Y9" s="494" t="n">
        <f aca="false">SUM(V9:X9)</f>
        <v>2</v>
      </c>
      <c r="Z9" s="494"/>
    </row>
    <row r="10" customFormat="false" ht="20.4" hidden="false" customHeight="false" outlineLevel="1" collapsed="false">
      <c r="A10" s="170"/>
      <c r="B10" s="171"/>
      <c r="C10" s="171"/>
      <c r="D10" s="170"/>
      <c r="E10" s="492"/>
      <c r="F10" s="496"/>
      <c r="G10" s="494"/>
      <c r="H10" s="494"/>
      <c r="I10" s="494" t="n">
        <f aca="false">M10+Q10+U10+Y10</f>
        <v>0</v>
      </c>
      <c r="J10" s="494"/>
      <c r="K10" s="494"/>
      <c r="L10" s="494"/>
      <c r="M10" s="494" t="n">
        <f aca="false">SUM(J10:L10)</f>
        <v>0</v>
      </c>
      <c r="N10" s="494"/>
      <c r="O10" s="494"/>
      <c r="P10" s="494"/>
      <c r="Q10" s="494" t="n">
        <f aca="false">SUM(N10:P10)</f>
        <v>0</v>
      </c>
      <c r="R10" s="494"/>
      <c r="S10" s="494"/>
      <c r="T10" s="494"/>
      <c r="U10" s="494" t="n">
        <f aca="false">SUM(R10:T10)</f>
        <v>0</v>
      </c>
      <c r="V10" s="494"/>
      <c r="W10" s="494"/>
      <c r="X10" s="494"/>
      <c r="Y10" s="494" t="n">
        <f aca="false">SUM(V10:X10)</f>
        <v>0</v>
      </c>
      <c r="Z10" s="494"/>
    </row>
    <row r="11" customFormat="false" ht="40.8" hidden="false" customHeight="false" outlineLevel="1" collapsed="false">
      <c r="A11" s="170"/>
      <c r="B11" s="171"/>
      <c r="C11" s="171"/>
      <c r="D11" s="170"/>
      <c r="E11" s="492"/>
      <c r="F11" s="497" t="s">
        <v>380</v>
      </c>
      <c r="G11" s="494"/>
      <c r="H11" s="494"/>
      <c r="I11" s="494"/>
      <c r="J11" s="494"/>
      <c r="K11" s="494"/>
      <c r="L11" s="494"/>
      <c r="M11" s="494"/>
      <c r="N11" s="494"/>
      <c r="O11" s="494"/>
      <c r="P11" s="494"/>
      <c r="Q11" s="494"/>
      <c r="R11" s="494"/>
      <c r="S11" s="494"/>
      <c r="T11" s="494"/>
      <c r="U11" s="494"/>
      <c r="V11" s="494"/>
      <c r="W11" s="494"/>
      <c r="X11" s="494"/>
      <c r="Y11" s="494"/>
      <c r="Z11" s="494"/>
    </row>
    <row r="12" customFormat="false" ht="40.8" hidden="false" customHeight="false" outlineLevel="1" collapsed="false">
      <c r="A12" s="170"/>
      <c r="B12" s="171"/>
      <c r="C12" s="171"/>
      <c r="D12" s="170"/>
      <c r="E12" s="492"/>
      <c r="F12" s="496" t="s">
        <v>381</v>
      </c>
      <c r="G12" s="495" t="s">
        <v>143</v>
      </c>
      <c r="H12" s="494"/>
      <c r="I12" s="495" t="s">
        <v>165</v>
      </c>
      <c r="J12" s="494"/>
      <c r="K12" s="494"/>
      <c r="L12" s="494"/>
      <c r="M12" s="494" t="n">
        <f aca="false">SUM(J12:L12)</f>
        <v>0</v>
      </c>
      <c r="N12" s="494"/>
      <c r="O12" s="494"/>
      <c r="P12" s="494"/>
      <c r="Q12" s="494" t="n">
        <f aca="false">SUM(N12:P12)</f>
        <v>0</v>
      </c>
      <c r="R12" s="494"/>
      <c r="S12" s="494"/>
      <c r="T12" s="494"/>
      <c r="U12" s="494" t="n">
        <f aca="false">SUM(R12:T12)</f>
        <v>0</v>
      </c>
      <c r="V12" s="494"/>
      <c r="W12" s="494"/>
      <c r="X12" s="494"/>
      <c r="Y12" s="494" t="n">
        <f aca="false">SUM(V12:X12)</f>
        <v>0</v>
      </c>
      <c r="Z12" s="494"/>
    </row>
    <row r="13" customFormat="false" ht="20.4" hidden="false" customHeight="false" outlineLevel="1" collapsed="false">
      <c r="A13" s="170"/>
      <c r="B13" s="171"/>
      <c r="C13" s="171"/>
      <c r="D13" s="170"/>
      <c r="E13" s="492"/>
      <c r="F13" s="496"/>
      <c r="G13" s="494"/>
      <c r="H13" s="494"/>
      <c r="I13" s="494" t="n">
        <f aca="false">M13+Q13+U13+Y13</f>
        <v>0</v>
      </c>
      <c r="J13" s="494"/>
      <c r="K13" s="494"/>
      <c r="L13" s="494"/>
      <c r="M13" s="494" t="n">
        <f aca="false">SUM(J13:L13)</f>
        <v>0</v>
      </c>
      <c r="N13" s="494"/>
      <c r="O13" s="494"/>
      <c r="P13" s="494"/>
      <c r="Q13" s="494" t="n">
        <f aca="false">SUM(N13:P13)</f>
        <v>0</v>
      </c>
      <c r="R13" s="494"/>
      <c r="S13" s="494"/>
      <c r="T13" s="494"/>
      <c r="U13" s="494" t="n">
        <f aca="false">SUM(R13:T13)</f>
        <v>0</v>
      </c>
      <c r="V13" s="494"/>
      <c r="W13" s="494"/>
      <c r="X13" s="494"/>
      <c r="Y13" s="494" t="n">
        <f aca="false">SUM(V13:X13)</f>
        <v>0</v>
      </c>
      <c r="Z13" s="494"/>
    </row>
    <row r="14" customFormat="false" ht="40.8" hidden="false" customHeight="false" outlineLevel="2" collapsed="false">
      <c r="A14" s="185"/>
      <c r="B14" s="185"/>
      <c r="C14" s="185"/>
      <c r="D14" s="185"/>
      <c r="E14" s="346"/>
      <c r="F14" s="498" t="s">
        <v>382</v>
      </c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</row>
    <row r="15" customFormat="false" ht="40.8" hidden="false" customHeight="false" outlineLevel="3" collapsed="false">
      <c r="A15" s="190"/>
      <c r="B15" s="190"/>
      <c r="C15" s="190"/>
      <c r="D15" s="190"/>
      <c r="E15" s="337"/>
      <c r="F15" s="423" t="s">
        <v>383</v>
      </c>
      <c r="G15" s="500" t="s">
        <v>157</v>
      </c>
      <c r="H15" s="500" t="s">
        <v>151</v>
      </c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</row>
    <row r="16" customFormat="false" ht="20.4" hidden="false" customHeight="false" outlineLevel="3" collapsed="false">
      <c r="A16" s="195"/>
      <c r="B16" s="195"/>
      <c r="C16" s="195"/>
      <c r="D16" s="195"/>
      <c r="E16" s="341"/>
      <c r="F16" s="466"/>
      <c r="G16" s="501"/>
      <c r="H16" s="502" t="s">
        <v>152</v>
      </c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</row>
    <row r="17" customFormat="false" ht="40.8" hidden="false" customHeight="false" outlineLevel="3" collapsed="false">
      <c r="A17" s="185"/>
      <c r="B17" s="185"/>
      <c r="C17" s="185"/>
      <c r="D17" s="185"/>
      <c r="E17" s="346"/>
      <c r="F17" s="503" t="s">
        <v>384</v>
      </c>
      <c r="G17" s="499"/>
      <c r="H17" s="504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</row>
    <row r="18" customFormat="false" ht="64.5" hidden="false" customHeight="true" outlineLevel="3" collapsed="false">
      <c r="A18" s="195"/>
      <c r="B18" s="195"/>
      <c r="C18" s="195"/>
      <c r="D18" s="195"/>
      <c r="E18" s="341"/>
      <c r="F18" s="505" t="s">
        <v>385</v>
      </c>
      <c r="G18" s="501"/>
      <c r="H18" s="506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</row>
    <row r="19" customFormat="false" ht="20.4" hidden="false" customHeight="false" outlineLevel="0" collapsed="false">
      <c r="A19" s="277"/>
      <c r="B19" s="277"/>
      <c r="C19" s="277"/>
      <c r="D19" s="277"/>
      <c r="E19" s="507"/>
      <c r="F19" s="508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  <c r="Z19" s="509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61111111111111" top="0.629861111111111" bottom="0.440277777777778" header="0.511811023622047" footer="0.220138888888889"/>
  <pageSetup paperSize="9" scale="5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pane xSplit="0" ySplit="5" topLeftCell="A6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3" min="2" style="147" width="4.33"/>
    <col collapsed="false" customWidth="true" hidden="false" outlineLevel="0" max="4" min="4" style="147" width="3.66"/>
    <col collapsed="false" customWidth="true" hidden="false" outlineLevel="0" max="5" min="5" style="282" width="5.1"/>
    <col collapsed="false" customWidth="true" hidden="false" outlineLevel="0" max="6" min="6" style="151" width="32.43"/>
    <col collapsed="false" customWidth="true" hidden="false" outlineLevel="0" max="7" min="7" style="151" width="5.99"/>
    <col collapsed="false" customWidth="true" hidden="false" outlineLevel="0" max="8" min="8" style="151" width="5.87"/>
    <col collapsed="false" customWidth="true" hidden="false" outlineLevel="0" max="11" min="9" style="151" width="9.33"/>
    <col collapsed="false" customWidth="true" hidden="false" outlineLevel="1" max="14" min="12" style="151" width="10.32"/>
    <col collapsed="false" customWidth="true" hidden="false" outlineLevel="0" max="15" min="15" style="151" width="10.99"/>
    <col collapsed="false" customWidth="true" hidden="false" outlineLevel="1" max="18" min="16" style="151" width="10.32"/>
    <col collapsed="false" customWidth="true" hidden="false" outlineLevel="0" max="19" min="19" style="151" width="10.32"/>
    <col collapsed="false" customWidth="true" hidden="false" outlineLevel="1" max="22" min="20" style="151" width="10.32"/>
    <col collapsed="false" customWidth="false" hidden="false" outlineLevel="0" max="23" min="23" style="151" width="8.99"/>
    <col collapsed="false" customWidth="true" hidden="false" outlineLevel="1" max="25" min="24" style="151" width="10.32"/>
    <col collapsed="false" customWidth="true" hidden="false" outlineLevel="1" max="26" min="26" style="151" width="9.87"/>
    <col collapsed="false" customWidth="true" hidden="false" outlineLevel="0" max="27" min="27" style="151" width="10.66"/>
    <col collapsed="false" customWidth="true" hidden="false" outlineLevel="0" max="28" min="28" style="151" width="13.33"/>
    <col collapsed="false" customWidth="false" hidden="false" outlineLevel="0" max="257" min="29" style="151" width="8.99"/>
  </cols>
  <sheetData>
    <row r="1" customFormat="false" ht="27.7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</row>
    <row r="2" customFormat="false" ht="21" hidden="false" customHeight="true" outlineLevel="0" collapsed="false">
      <c r="A2" s="439" t="s">
        <v>386</v>
      </c>
      <c r="B2" s="439"/>
      <c r="C2" s="439"/>
      <c r="D2" s="439"/>
      <c r="E2" s="439"/>
      <c r="F2" s="439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</row>
    <row r="3" customFormat="false" ht="20.25" hidden="false" customHeight="true" outlineLevel="0" collapsed="false">
      <c r="A3" s="441"/>
      <c r="B3" s="441"/>
      <c r="C3" s="510"/>
      <c r="D3" s="442"/>
      <c r="G3" s="443"/>
      <c r="H3" s="155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5" t="s">
        <v>295</v>
      </c>
    </row>
    <row r="4" customFormat="false" ht="20.4" hidden="false" customHeight="true" outlineLevel="0" collapsed="false">
      <c r="A4" s="158" t="s">
        <v>372</v>
      </c>
      <c r="B4" s="158" t="s">
        <v>373</v>
      </c>
      <c r="C4" s="158" t="s">
        <v>374</v>
      </c>
      <c r="D4" s="158" t="s">
        <v>375</v>
      </c>
      <c r="E4" s="293" t="s">
        <v>68</v>
      </c>
      <c r="F4" s="483" t="s">
        <v>296</v>
      </c>
      <c r="G4" s="483" t="s">
        <v>118</v>
      </c>
      <c r="H4" s="483" t="s">
        <v>297</v>
      </c>
      <c r="I4" s="483" t="s">
        <v>298</v>
      </c>
      <c r="J4" s="483"/>
      <c r="K4" s="483"/>
      <c r="L4" s="484" t="s">
        <v>299</v>
      </c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5" t="s">
        <v>300</v>
      </c>
    </row>
    <row r="5" customFormat="false" ht="21" hidden="false" customHeight="true" outlineLevel="0" collapsed="false">
      <c r="A5" s="158"/>
      <c r="B5" s="158"/>
      <c r="C5" s="158"/>
      <c r="D5" s="158"/>
      <c r="E5" s="293"/>
      <c r="F5" s="483"/>
      <c r="G5" s="483"/>
      <c r="H5" s="483"/>
      <c r="I5" s="511" t="s">
        <v>50</v>
      </c>
      <c r="J5" s="512" t="s">
        <v>47</v>
      </c>
      <c r="K5" s="512" t="s">
        <v>48</v>
      </c>
      <c r="L5" s="513" t="s">
        <v>301</v>
      </c>
      <c r="M5" s="513" t="s">
        <v>302</v>
      </c>
      <c r="N5" s="513" t="s">
        <v>303</v>
      </c>
      <c r="O5" s="487" t="s">
        <v>304</v>
      </c>
      <c r="P5" s="513" t="s">
        <v>305</v>
      </c>
      <c r="Q5" s="513" t="s">
        <v>306</v>
      </c>
      <c r="R5" s="513" t="s">
        <v>307</v>
      </c>
      <c r="S5" s="487" t="s">
        <v>308</v>
      </c>
      <c r="T5" s="513" t="s">
        <v>309</v>
      </c>
      <c r="U5" s="513" t="s">
        <v>310</v>
      </c>
      <c r="V5" s="513" t="s">
        <v>311</v>
      </c>
      <c r="W5" s="487" t="s">
        <v>312</v>
      </c>
      <c r="X5" s="513" t="s">
        <v>313</v>
      </c>
      <c r="Y5" s="513" t="s">
        <v>314</v>
      </c>
      <c r="Z5" s="513" t="s">
        <v>315</v>
      </c>
      <c r="AA5" s="487" t="s">
        <v>316</v>
      </c>
      <c r="AB5" s="485"/>
    </row>
    <row r="6" customFormat="false" ht="20.4" hidden="false" customHeight="false" outlineLevel="0" collapsed="false">
      <c r="A6" s="514" t="s">
        <v>138</v>
      </c>
      <c r="B6" s="514"/>
      <c r="C6" s="514"/>
      <c r="D6" s="514"/>
      <c r="E6" s="514"/>
      <c r="F6" s="514"/>
      <c r="G6" s="515"/>
      <c r="H6" s="516"/>
      <c r="I6" s="515"/>
      <c r="J6" s="517"/>
      <c r="K6" s="517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</row>
    <row r="7" customFormat="false" ht="20.4" hidden="false" customHeight="false" outlineLevel="0" collapsed="false">
      <c r="A7" s="518"/>
      <c r="B7" s="518"/>
      <c r="C7" s="518"/>
      <c r="D7" s="518"/>
      <c r="E7" s="518"/>
      <c r="F7" s="519" t="s">
        <v>298</v>
      </c>
      <c r="G7" s="520"/>
      <c r="H7" s="521" t="s">
        <v>151</v>
      </c>
      <c r="I7" s="520" t="n">
        <f aca="false">I11</f>
        <v>0</v>
      </c>
      <c r="J7" s="522" t="n">
        <f aca="false">J11</f>
        <v>0</v>
      </c>
      <c r="K7" s="522" t="n">
        <f aca="false">K11</f>
        <v>0</v>
      </c>
      <c r="L7" s="520" t="n">
        <f aca="false">L11</f>
        <v>0</v>
      </c>
      <c r="M7" s="520" t="n">
        <f aca="false">M11</f>
        <v>0</v>
      </c>
      <c r="N7" s="520" t="n">
        <f aca="false">N11</f>
        <v>0</v>
      </c>
      <c r="O7" s="520" t="n">
        <f aca="false">O11</f>
        <v>0</v>
      </c>
      <c r="P7" s="520" t="n">
        <f aca="false">P11</f>
        <v>0</v>
      </c>
      <c r="Q7" s="520" t="n">
        <f aca="false">Q11</f>
        <v>0</v>
      </c>
      <c r="R7" s="520" t="n">
        <f aca="false">R11</f>
        <v>0</v>
      </c>
      <c r="S7" s="520" t="n">
        <f aca="false">S11</f>
        <v>0</v>
      </c>
      <c r="T7" s="520" t="n">
        <f aca="false">T11</f>
        <v>0</v>
      </c>
      <c r="U7" s="520" t="n">
        <f aca="false">U11</f>
        <v>0</v>
      </c>
      <c r="V7" s="520" t="n">
        <f aca="false">V11</f>
        <v>0</v>
      </c>
      <c r="W7" s="520" t="n">
        <f aca="false">W11</f>
        <v>0</v>
      </c>
      <c r="X7" s="520" t="n">
        <f aca="false">X11</f>
        <v>0</v>
      </c>
      <c r="Y7" s="520" t="n">
        <f aca="false">Y11</f>
        <v>0</v>
      </c>
      <c r="Z7" s="520" t="n">
        <f aca="false">Z11</f>
        <v>0</v>
      </c>
      <c r="AA7" s="520" t="n">
        <f aca="false">AA11</f>
        <v>0</v>
      </c>
      <c r="AB7" s="520"/>
    </row>
    <row r="8" customFormat="false" ht="20.4" hidden="false" customHeight="false" outlineLevel="0" collapsed="false">
      <c r="A8" s="523"/>
      <c r="B8" s="523"/>
      <c r="C8" s="523"/>
      <c r="D8" s="523"/>
      <c r="E8" s="523"/>
      <c r="F8" s="524" t="s">
        <v>298</v>
      </c>
      <c r="G8" s="525"/>
      <c r="H8" s="526" t="s">
        <v>152</v>
      </c>
      <c r="I8" s="525" t="n">
        <f aca="false">I12</f>
        <v>0</v>
      </c>
      <c r="J8" s="527" t="n">
        <f aca="false">J12</f>
        <v>0</v>
      </c>
      <c r="K8" s="527" t="n">
        <f aca="false">K12</f>
        <v>0</v>
      </c>
      <c r="L8" s="525" t="n">
        <f aca="false">L12</f>
        <v>0</v>
      </c>
      <c r="M8" s="525" t="n">
        <f aca="false">M12</f>
        <v>0</v>
      </c>
      <c r="N8" s="525" t="n">
        <f aca="false">N12</f>
        <v>0</v>
      </c>
      <c r="O8" s="525" t="n">
        <f aca="false">O12</f>
        <v>0</v>
      </c>
      <c r="P8" s="525" t="n">
        <f aca="false">P12</f>
        <v>0</v>
      </c>
      <c r="Q8" s="525" t="n">
        <f aca="false">Q12</f>
        <v>0</v>
      </c>
      <c r="R8" s="525" t="n">
        <f aca="false">R12</f>
        <v>0</v>
      </c>
      <c r="S8" s="525" t="n">
        <f aca="false">S12</f>
        <v>0</v>
      </c>
      <c r="T8" s="525" t="n">
        <f aca="false">T12</f>
        <v>0</v>
      </c>
      <c r="U8" s="525" t="n">
        <f aca="false">U12</f>
        <v>0</v>
      </c>
      <c r="V8" s="525" t="n">
        <f aca="false">V12</f>
        <v>0</v>
      </c>
      <c r="W8" s="525" t="n">
        <f aca="false">W12</f>
        <v>0</v>
      </c>
      <c r="X8" s="525" t="n">
        <f aca="false">X12</f>
        <v>0</v>
      </c>
      <c r="Y8" s="525" t="n">
        <f aca="false">Y12</f>
        <v>0</v>
      </c>
      <c r="Z8" s="525" t="n">
        <f aca="false">Z12</f>
        <v>0</v>
      </c>
      <c r="AA8" s="525" t="n">
        <f aca="false">AA12</f>
        <v>0</v>
      </c>
      <c r="AB8" s="525"/>
    </row>
    <row r="9" customFormat="false" ht="20.4" hidden="false" customHeight="false" outlineLevel="0" collapsed="false">
      <c r="A9" s="528" t="s">
        <v>75</v>
      </c>
      <c r="B9" s="528" t="s">
        <v>75</v>
      </c>
      <c r="C9" s="528" t="s">
        <v>75</v>
      </c>
      <c r="D9" s="528" t="s">
        <v>75</v>
      </c>
      <c r="E9" s="529"/>
      <c r="F9" s="529"/>
      <c r="G9" s="530"/>
      <c r="H9" s="531"/>
      <c r="I9" s="530"/>
      <c r="J9" s="532"/>
      <c r="K9" s="532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</row>
    <row r="10" customFormat="false" ht="61.2" hidden="false" customHeight="false" outlineLevel="1" collapsed="false">
      <c r="A10" s="533"/>
      <c r="B10" s="534"/>
      <c r="C10" s="534" t="s">
        <v>75</v>
      </c>
      <c r="D10" s="533"/>
      <c r="E10" s="313" t="n">
        <v>1</v>
      </c>
      <c r="F10" s="314" t="s">
        <v>377</v>
      </c>
      <c r="G10" s="535"/>
      <c r="H10" s="535"/>
      <c r="I10" s="535"/>
      <c r="J10" s="536"/>
      <c r="K10" s="536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7" t="s">
        <v>318</v>
      </c>
    </row>
    <row r="11" customFormat="false" ht="20.4" hidden="false" customHeight="false" outlineLevel="1" collapsed="false">
      <c r="A11" s="538"/>
      <c r="B11" s="539"/>
      <c r="C11" s="539"/>
      <c r="D11" s="538"/>
      <c r="E11" s="320"/>
      <c r="F11" s="321" t="s">
        <v>298</v>
      </c>
      <c r="G11" s="540"/>
      <c r="H11" s="541" t="s">
        <v>151</v>
      </c>
      <c r="I11" s="540" t="n">
        <f aca="false">I14+I21+I44+I67+I90+I113+I136+I159</f>
        <v>0</v>
      </c>
      <c r="J11" s="542" t="n">
        <f aca="false">J14+J21+J44+J67+J90+J113+J136+J159</f>
        <v>0</v>
      </c>
      <c r="K11" s="542" t="n">
        <f aca="false">K14+K21+K44+K67+K90+K113+K136+K159</f>
        <v>0</v>
      </c>
      <c r="L11" s="540" t="n">
        <f aca="false">L14+L21+L44+L67+L90+L113+L136+L159</f>
        <v>0</v>
      </c>
      <c r="M11" s="540" t="n">
        <f aca="false">M14+M21+M44+M67+M90+M113+M136+M159</f>
        <v>0</v>
      </c>
      <c r="N11" s="540" t="n">
        <f aca="false">N14+N21+N44+N67+N90+N113+N136+N159</f>
        <v>0</v>
      </c>
      <c r="O11" s="540" t="n">
        <f aca="false">O14+O21+O44+O67+O90+O113+O136+O159</f>
        <v>0</v>
      </c>
      <c r="P11" s="540" t="n">
        <f aca="false">P14+P21+P44+P67+P90+P113+P136+P159</f>
        <v>0</v>
      </c>
      <c r="Q11" s="540" t="n">
        <f aca="false">Q14+Q21+Q44+Q67+Q90+Q113+Q136+Q159</f>
        <v>0</v>
      </c>
      <c r="R11" s="540" t="n">
        <f aca="false">R14+R21+R44+R67+R90+R113+R136+R159</f>
        <v>0</v>
      </c>
      <c r="S11" s="540" t="n">
        <f aca="false">S14+S21+S44+S67+S90+S113+S136+S159</f>
        <v>0</v>
      </c>
      <c r="T11" s="540" t="n">
        <f aca="false">T14+T21+T44+T67+T90+T113+T136+T159</f>
        <v>0</v>
      </c>
      <c r="U11" s="540" t="n">
        <f aca="false">U14+U21+U44+U67+U90+U113+U136+U159</f>
        <v>0</v>
      </c>
      <c r="V11" s="540" t="n">
        <f aca="false">V14+V21+V44+V67+V90+V113+V136+V159</f>
        <v>0</v>
      </c>
      <c r="W11" s="540" t="n">
        <f aca="false">W14+W21+W44+W67+W90+W113+W136+W159</f>
        <v>0</v>
      </c>
      <c r="X11" s="540" t="n">
        <f aca="false">X14+X21+X44+X67+X90+X113+X136+X159</f>
        <v>0</v>
      </c>
      <c r="Y11" s="540" t="n">
        <f aca="false">Y14+Y21+Y44+Y67+Y90+Y113+Y136+Y159</f>
        <v>0</v>
      </c>
      <c r="Z11" s="540" t="n">
        <f aca="false">Z14+Z21+Z44+Z67+Z90+Z113+Z136+Z159</f>
        <v>0</v>
      </c>
      <c r="AA11" s="540" t="n">
        <f aca="false">AA14+AA21+AA44+AA67+AA90+AA113+AA136+AA159</f>
        <v>0</v>
      </c>
      <c r="AB11" s="540"/>
    </row>
    <row r="12" customFormat="false" ht="20.4" hidden="false" customHeight="false" outlineLevel="1" collapsed="false">
      <c r="A12" s="543"/>
      <c r="B12" s="544"/>
      <c r="C12" s="544"/>
      <c r="D12" s="543"/>
      <c r="E12" s="326"/>
      <c r="F12" s="327" t="s">
        <v>298</v>
      </c>
      <c r="G12" s="545"/>
      <c r="H12" s="546" t="s">
        <v>152</v>
      </c>
      <c r="I12" s="540" t="n">
        <f aca="false">I15+I22+I45+I68+I91+I114+I137+I160</f>
        <v>0</v>
      </c>
      <c r="J12" s="542" t="n">
        <f aca="false">J15+J22+J45+J68+J91+J114+J137+J160</f>
        <v>0</v>
      </c>
      <c r="K12" s="542" t="n">
        <f aca="false">K15+K22+K45+K68+K91+K114+K137+K160</f>
        <v>0</v>
      </c>
      <c r="L12" s="545" t="n">
        <f aca="false">L15+L22+L45+L68+L91+L114+L137+L160</f>
        <v>0</v>
      </c>
      <c r="M12" s="545" t="n">
        <f aca="false">M15+M22+M45+M68+M91+M114+M137+M160</f>
        <v>0</v>
      </c>
      <c r="N12" s="545" t="n">
        <f aca="false">N15+N22+N45+N68+N91+N114+N137+N160</f>
        <v>0</v>
      </c>
      <c r="O12" s="545" t="n">
        <f aca="false">O15+O22+O45+O68+O91+O114+O137+O160</f>
        <v>0</v>
      </c>
      <c r="P12" s="545" t="n">
        <f aca="false">P15+P22+P45+P68+P91+P114+P137+P160</f>
        <v>0</v>
      </c>
      <c r="Q12" s="545" t="n">
        <f aca="false">Q15+Q22+Q45+Q68+Q91+Q114+Q137+Q160</f>
        <v>0</v>
      </c>
      <c r="R12" s="545" t="n">
        <f aca="false">R15+R22+R45+R68+R91+R114+R137+R160</f>
        <v>0</v>
      </c>
      <c r="S12" s="545" t="n">
        <f aca="false">S15+S22+S45+S68+S91+S114+S137+S160</f>
        <v>0</v>
      </c>
      <c r="T12" s="545" t="n">
        <f aca="false">T15+T22+T45+T68+T91+T114+T137+T160</f>
        <v>0</v>
      </c>
      <c r="U12" s="545" t="n">
        <f aca="false">U15+U22+U45+U68+U91+U114+U137+U160</f>
        <v>0</v>
      </c>
      <c r="V12" s="545" t="n">
        <f aca="false">V15+V22+V45+V68+V91+V114+V137+V160</f>
        <v>0</v>
      </c>
      <c r="W12" s="545" t="n">
        <f aca="false">W15+W22+W45+W68+W91+W114+W137+W160</f>
        <v>0</v>
      </c>
      <c r="X12" s="545" t="n">
        <f aca="false">X15+X22+X45+X68+X91+X114+X137+X160</f>
        <v>0</v>
      </c>
      <c r="Y12" s="545" t="n">
        <f aca="false">Y15+Y22+Y45+Y68+Y91+Y114+Y137+Y160</f>
        <v>0</v>
      </c>
      <c r="Z12" s="545" t="n">
        <f aca="false">Z15+Z22+Z45+Z68+Z91+Z114+Z137+Z160</f>
        <v>0</v>
      </c>
      <c r="AA12" s="545" t="n">
        <f aca="false">AA15+AA22+AA45+AA68+AA91+AA114+AA137+AA160</f>
        <v>0</v>
      </c>
      <c r="AB12" s="545"/>
    </row>
    <row r="13" customFormat="false" ht="40.8" hidden="false" customHeight="false" outlineLevel="2" collapsed="false">
      <c r="A13" s="547"/>
      <c r="B13" s="547"/>
      <c r="C13" s="547"/>
      <c r="D13" s="547"/>
      <c r="E13" s="331"/>
      <c r="F13" s="548" t="s">
        <v>387</v>
      </c>
      <c r="G13" s="549"/>
      <c r="H13" s="549"/>
      <c r="I13" s="549"/>
      <c r="J13" s="550"/>
      <c r="K13" s="550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</row>
    <row r="14" customFormat="false" ht="20.4" hidden="false" customHeight="false" outlineLevel="2" collapsed="false">
      <c r="A14" s="225"/>
      <c r="B14" s="225"/>
      <c r="C14" s="225"/>
      <c r="D14" s="225"/>
      <c r="E14" s="335"/>
      <c r="F14" s="551" t="s">
        <v>298</v>
      </c>
      <c r="G14" s="552"/>
      <c r="H14" s="500" t="s">
        <v>151</v>
      </c>
      <c r="I14" s="552" t="n">
        <f aca="false">I16+I18</f>
        <v>0</v>
      </c>
      <c r="J14" s="553" t="n">
        <f aca="false">J16+J18</f>
        <v>0</v>
      </c>
      <c r="K14" s="553" t="n">
        <f aca="false">K16+K18</f>
        <v>0</v>
      </c>
      <c r="L14" s="552" t="n">
        <f aca="false">L16</f>
        <v>0</v>
      </c>
      <c r="M14" s="552" t="n">
        <f aca="false">M16</f>
        <v>0</v>
      </c>
      <c r="N14" s="552" t="n">
        <f aca="false">N16</f>
        <v>0</v>
      </c>
      <c r="O14" s="552" t="n">
        <f aca="false">O16</f>
        <v>0</v>
      </c>
      <c r="P14" s="552" t="n">
        <f aca="false">P16</f>
        <v>0</v>
      </c>
      <c r="Q14" s="552" t="n">
        <f aca="false">Q16</f>
        <v>0</v>
      </c>
      <c r="R14" s="552" t="n">
        <f aca="false">R16</f>
        <v>0</v>
      </c>
      <c r="S14" s="552" t="n">
        <f aca="false">S16</f>
        <v>0</v>
      </c>
      <c r="T14" s="552" t="n">
        <f aca="false">T16</f>
        <v>0</v>
      </c>
      <c r="U14" s="552" t="n">
        <f aca="false">U16</f>
        <v>0</v>
      </c>
      <c r="V14" s="552" t="n">
        <f aca="false">V16</f>
        <v>0</v>
      </c>
      <c r="W14" s="552" t="n">
        <f aca="false">W16</f>
        <v>0</v>
      </c>
      <c r="X14" s="552" t="n">
        <f aca="false">X16</f>
        <v>0</v>
      </c>
      <c r="Y14" s="552" t="n">
        <f aca="false">Y16</f>
        <v>0</v>
      </c>
      <c r="Z14" s="552" t="n">
        <f aca="false">Z16</f>
        <v>0</v>
      </c>
      <c r="AA14" s="552" t="n">
        <f aca="false">AA16</f>
        <v>0</v>
      </c>
      <c r="AB14" s="552"/>
    </row>
    <row r="15" customFormat="false" ht="20.4" hidden="false" customHeight="false" outlineLevel="2" collapsed="false">
      <c r="A15" s="554"/>
      <c r="B15" s="554"/>
      <c r="C15" s="554"/>
      <c r="D15" s="554"/>
      <c r="E15" s="339"/>
      <c r="F15" s="555" t="s">
        <v>298</v>
      </c>
      <c r="G15" s="556"/>
      <c r="H15" s="502" t="s">
        <v>152</v>
      </c>
      <c r="I15" s="552" t="n">
        <f aca="false">I17+I19</f>
        <v>0</v>
      </c>
      <c r="J15" s="557" t="n">
        <f aca="false">J17+J19</f>
        <v>0</v>
      </c>
      <c r="K15" s="557" t="n">
        <f aca="false">K17+K19</f>
        <v>0</v>
      </c>
      <c r="L15" s="552" t="n">
        <f aca="false">L18</f>
        <v>0</v>
      </c>
      <c r="M15" s="552" t="n">
        <f aca="false">M18</f>
        <v>0</v>
      </c>
      <c r="N15" s="552" t="n">
        <f aca="false">N18</f>
        <v>0</v>
      </c>
      <c r="O15" s="552" t="n">
        <f aca="false">O18</f>
        <v>0</v>
      </c>
      <c r="P15" s="552" t="n">
        <f aca="false">P18</f>
        <v>0</v>
      </c>
      <c r="Q15" s="552" t="n">
        <f aca="false">Q18</f>
        <v>0</v>
      </c>
      <c r="R15" s="552" t="n">
        <f aca="false">R18</f>
        <v>0</v>
      </c>
      <c r="S15" s="552" t="n">
        <f aca="false">S18</f>
        <v>0</v>
      </c>
      <c r="T15" s="552" t="n">
        <f aca="false">T18</f>
        <v>0</v>
      </c>
      <c r="U15" s="552" t="n">
        <f aca="false">U18</f>
        <v>0</v>
      </c>
      <c r="V15" s="552" t="n">
        <f aca="false">V18</f>
        <v>0</v>
      </c>
      <c r="W15" s="552" t="n">
        <f aca="false">W18</f>
        <v>0</v>
      </c>
      <c r="X15" s="552" t="n">
        <f aca="false">X18</f>
        <v>0</v>
      </c>
      <c r="Y15" s="552" t="n">
        <f aca="false">Y18</f>
        <v>0</v>
      </c>
      <c r="Z15" s="552" t="n">
        <f aca="false">Z18</f>
        <v>0</v>
      </c>
      <c r="AA15" s="552" t="n">
        <f aca="false">AA18</f>
        <v>0</v>
      </c>
      <c r="AB15" s="556"/>
    </row>
    <row r="16" customFormat="false" ht="40.8" hidden="false" customHeight="false" outlineLevel="3" collapsed="false">
      <c r="A16" s="185"/>
      <c r="B16" s="185"/>
      <c r="C16" s="185"/>
      <c r="D16" s="185"/>
      <c r="E16" s="346"/>
      <c r="F16" s="558" t="s">
        <v>384</v>
      </c>
      <c r="G16" s="499"/>
      <c r="H16" s="559" t="s">
        <v>151</v>
      </c>
      <c r="I16" s="499" t="n">
        <f aca="false">J16</f>
        <v>0</v>
      </c>
      <c r="J16" s="550" t="n">
        <f aca="false">O16+S16+W16+AA16</f>
        <v>0</v>
      </c>
      <c r="K16" s="550"/>
      <c r="L16" s="499" t="n">
        <v>0</v>
      </c>
      <c r="M16" s="499" t="n">
        <v>0</v>
      </c>
      <c r="N16" s="499" t="n">
        <v>0</v>
      </c>
      <c r="O16" s="499" t="n">
        <f aca="false">SUM(L16:N16)</f>
        <v>0</v>
      </c>
      <c r="P16" s="499" t="n">
        <v>0</v>
      </c>
      <c r="Q16" s="499" t="n">
        <v>0</v>
      </c>
      <c r="R16" s="499" t="n">
        <v>0</v>
      </c>
      <c r="S16" s="499" t="n">
        <f aca="false">SUM(P16:R16)</f>
        <v>0</v>
      </c>
      <c r="T16" s="499" t="n">
        <v>0</v>
      </c>
      <c r="U16" s="499" t="n">
        <v>0</v>
      </c>
      <c r="V16" s="499" t="n">
        <v>0</v>
      </c>
      <c r="W16" s="499" t="n">
        <f aca="false">SUM(T16:V16)</f>
        <v>0</v>
      </c>
      <c r="X16" s="499" t="n">
        <v>0</v>
      </c>
      <c r="Y16" s="499" t="n">
        <v>0</v>
      </c>
      <c r="Z16" s="499" t="n">
        <v>0</v>
      </c>
      <c r="AA16" s="499" t="n">
        <f aca="false">SUM(X16:Z16)</f>
        <v>0</v>
      </c>
      <c r="AB16" s="499"/>
    </row>
    <row r="17" customFormat="false" ht="20.4" hidden="false" customHeight="false" outlineLevel="3" collapsed="false">
      <c r="A17" s="225"/>
      <c r="B17" s="225"/>
      <c r="C17" s="225"/>
      <c r="D17" s="225"/>
      <c r="E17" s="335"/>
      <c r="F17" s="558"/>
      <c r="G17" s="552"/>
      <c r="H17" s="560" t="s">
        <v>152</v>
      </c>
      <c r="I17" s="499"/>
      <c r="J17" s="550"/>
      <c r="K17" s="550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552"/>
    </row>
    <row r="18" customFormat="false" ht="40.8" hidden="false" customHeight="false" outlineLevel="3" collapsed="false">
      <c r="A18" s="190"/>
      <c r="B18" s="190"/>
      <c r="C18" s="190"/>
      <c r="D18" s="190"/>
      <c r="E18" s="337"/>
      <c r="F18" s="558" t="s">
        <v>385</v>
      </c>
      <c r="G18" s="500"/>
      <c r="H18" s="500" t="s">
        <v>151</v>
      </c>
      <c r="I18" s="499" t="n">
        <f aca="false">J18</f>
        <v>0</v>
      </c>
      <c r="J18" s="550" t="n">
        <f aca="false">O18+S18+W18+AA18</f>
        <v>0</v>
      </c>
      <c r="K18" s="550"/>
      <c r="L18" s="499" t="n">
        <v>0</v>
      </c>
      <c r="M18" s="499" t="n">
        <v>0</v>
      </c>
      <c r="N18" s="499" t="n">
        <v>0</v>
      </c>
      <c r="O18" s="499" t="n">
        <f aca="false">SUM(L18:N18)</f>
        <v>0</v>
      </c>
      <c r="P18" s="499" t="n">
        <v>0</v>
      </c>
      <c r="Q18" s="499" t="n">
        <v>0</v>
      </c>
      <c r="R18" s="499" t="n">
        <v>0</v>
      </c>
      <c r="S18" s="499" t="n">
        <f aca="false">SUM(P18:R18)</f>
        <v>0</v>
      </c>
      <c r="T18" s="499" t="n">
        <v>0</v>
      </c>
      <c r="U18" s="499" t="n">
        <v>0</v>
      </c>
      <c r="V18" s="499" t="n">
        <v>0</v>
      </c>
      <c r="W18" s="499" t="n">
        <f aca="false">SUM(T18:V18)</f>
        <v>0</v>
      </c>
      <c r="X18" s="499" t="n">
        <v>0</v>
      </c>
      <c r="Y18" s="499" t="n">
        <v>0</v>
      </c>
      <c r="Z18" s="499" t="n">
        <v>0</v>
      </c>
      <c r="AA18" s="499" t="n">
        <f aca="false">SUM(X18:Z18)</f>
        <v>0</v>
      </c>
      <c r="AB18" s="500"/>
    </row>
    <row r="19" customFormat="false" ht="20.4" hidden="false" customHeight="false" outlineLevel="3" collapsed="false">
      <c r="A19" s="225"/>
      <c r="B19" s="225"/>
      <c r="C19" s="225"/>
      <c r="D19" s="225"/>
      <c r="E19" s="335"/>
      <c r="F19" s="558"/>
      <c r="G19" s="552"/>
      <c r="H19" s="560" t="s">
        <v>152</v>
      </c>
      <c r="I19" s="499"/>
      <c r="J19" s="550"/>
      <c r="K19" s="550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552"/>
    </row>
    <row r="20" customFormat="false" ht="20.4" hidden="true" customHeight="false" outlineLevel="2" collapsed="false">
      <c r="A20" s="547"/>
      <c r="B20" s="547"/>
      <c r="C20" s="547"/>
      <c r="D20" s="547"/>
      <c r="E20" s="331"/>
      <c r="F20" s="561" t="s">
        <v>388</v>
      </c>
      <c r="G20" s="549"/>
      <c r="H20" s="549"/>
      <c r="I20" s="549"/>
      <c r="J20" s="550"/>
      <c r="K20" s="550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</row>
    <row r="21" customFormat="false" ht="20.4" hidden="true" customHeight="false" outlineLevel="2" collapsed="false">
      <c r="A21" s="225"/>
      <c r="B21" s="225"/>
      <c r="C21" s="225"/>
      <c r="D21" s="225"/>
      <c r="E21" s="335"/>
      <c r="F21" s="551" t="s">
        <v>298</v>
      </c>
      <c r="G21" s="552"/>
      <c r="H21" s="500" t="s">
        <v>151</v>
      </c>
      <c r="I21" s="552" t="n">
        <f aca="false">O21+S21+W21+AA21</f>
        <v>0</v>
      </c>
      <c r="J21" s="553" t="n">
        <f aca="false">J23+J25+J27+J29+J31+J33+J35+J37+J39+J41</f>
        <v>0</v>
      </c>
      <c r="K21" s="553" t="n">
        <f aca="false">K23+K25+K27+K29+K31+K33+K35+K37+K39+K41</f>
        <v>0</v>
      </c>
      <c r="L21" s="552" t="n">
        <f aca="false">L23+L25+L27+L29+L31+L33+L35+L37+L39+L41</f>
        <v>0</v>
      </c>
      <c r="M21" s="552" t="n">
        <f aca="false">M23+M25+M27+M29+M31+M33+M35+M37+M39+M41</f>
        <v>0</v>
      </c>
      <c r="N21" s="552" t="n">
        <f aca="false">N23+N25+N27+N29+N31+N33+N35+N37+N39+N41</f>
        <v>0</v>
      </c>
      <c r="O21" s="552" t="n">
        <f aca="false">L21+M21+N21</f>
        <v>0</v>
      </c>
      <c r="P21" s="552" t="n">
        <f aca="false">P23+P25+P27+P29+P31+P33+P35+P37+P39+P41</f>
        <v>0</v>
      </c>
      <c r="Q21" s="552" t="n">
        <f aca="false">Q23+Q25+Q27+Q29+Q31+Q33+Q35+Q37+Q39+Q41</f>
        <v>0</v>
      </c>
      <c r="R21" s="552" t="n">
        <f aca="false">R23+R25+R27+R29+R31+R33+R35+R37+R39+R41</f>
        <v>0</v>
      </c>
      <c r="S21" s="552" t="n">
        <f aca="false">P21+Q21+R21</f>
        <v>0</v>
      </c>
      <c r="T21" s="552" t="n">
        <f aca="false">T23+T25+T27+T29+T31+T33+T35+T37+T39+T41</f>
        <v>0</v>
      </c>
      <c r="U21" s="552" t="n">
        <f aca="false">U23+U25+U27+U29+U31+U33+U35+U37+U39+U41</f>
        <v>0</v>
      </c>
      <c r="V21" s="552" t="n">
        <f aca="false">V23+V25+V27+V29+V31+V33+V35+V37+V39+V41</f>
        <v>0</v>
      </c>
      <c r="W21" s="552" t="n">
        <f aca="false">T21+U21+V21</f>
        <v>0</v>
      </c>
      <c r="X21" s="552" t="n">
        <f aca="false">X23+X25+X27+X29+X31+X33+X35+X37+X39+X41</f>
        <v>0</v>
      </c>
      <c r="Y21" s="552" t="n">
        <f aca="false">Y23+Y25+Y27+Y29+Y31+Y33+Y35+Y37+Y39+Y41</f>
        <v>0</v>
      </c>
      <c r="Z21" s="552" t="n">
        <f aca="false">Z23+Z25+Z27+Z29+Z31+Z33+Z35+Z37+Z39+Z41</f>
        <v>0</v>
      </c>
      <c r="AA21" s="552" t="n">
        <f aca="false">X21+Y21+Z21</f>
        <v>0</v>
      </c>
      <c r="AB21" s="552"/>
    </row>
    <row r="22" customFormat="false" ht="20.4" hidden="true" customHeight="false" outlineLevel="2" collapsed="false">
      <c r="A22" s="554"/>
      <c r="B22" s="554"/>
      <c r="C22" s="554"/>
      <c r="D22" s="554"/>
      <c r="E22" s="339"/>
      <c r="F22" s="555" t="s">
        <v>298</v>
      </c>
      <c r="G22" s="556"/>
      <c r="H22" s="502" t="s">
        <v>152</v>
      </c>
      <c r="I22" s="556" t="n">
        <f aca="false">O22+S22+W22+AA22</f>
        <v>0</v>
      </c>
      <c r="J22" s="557" t="n">
        <f aca="false">J24+J26+J28+J30+J32+J34+J36+J38+J40+J42</f>
        <v>0</v>
      </c>
      <c r="K22" s="557" t="n">
        <f aca="false">K24+K26+K28+K30+K32+K34+K36+K38+K40+K42</f>
        <v>0</v>
      </c>
      <c r="L22" s="556" t="n">
        <f aca="false">L24+L26+L28+L30+L32+L34+L36+L38+L40+L42</f>
        <v>0</v>
      </c>
      <c r="M22" s="556" t="n">
        <f aca="false">M24+M26+M28+M30+M32+M34+M36+M38+M40+M42</f>
        <v>0</v>
      </c>
      <c r="N22" s="556" t="n">
        <f aca="false">N24+N26+N28+N30+N32+N34+N36+N38+N40+N42</f>
        <v>0</v>
      </c>
      <c r="O22" s="556" t="n">
        <f aca="false">L22+M22+N22</f>
        <v>0</v>
      </c>
      <c r="P22" s="556" t="n">
        <f aca="false">P24+P26+P28+P30+P32+P34+P36+P38+P40+P42</f>
        <v>0</v>
      </c>
      <c r="Q22" s="556" t="n">
        <f aca="false">Q24+Q26+Q28+Q30+Q32+Q34+Q36+Q38+Q40+Q42</f>
        <v>0</v>
      </c>
      <c r="R22" s="556" t="n">
        <f aca="false">R24+R26+R28+R30+R32+R34+R36+R38+R40+R42</f>
        <v>0</v>
      </c>
      <c r="S22" s="556" t="n">
        <f aca="false">P22+Q22+R22</f>
        <v>0</v>
      </c>
      <c r="T22" s="556" t="n">
        <f aca="false">T24+T26+T28+T30+T32+T34+T36+T38+T40+T42</f>
        <v>0</v>
      </c>
      <c r="U22" s="556" t="n">
        <f aca="false">U24+U26+U28+U30+U32+U34+U36+U38+U40+U42</f>
        <v>0</v>
      </c>
      <c r="V22" s="556" t="n">
        <f aca="false">V24+V26+V28+V30+V32+V34+V36+V38+V40+V42</f>
        <v>0</v>
      </c>
      <c r="W22" s="556" t="n">
        <f aca="false">T22+U22+V22</f>
        <v>0</v>
      </c>
      <c r="X22" s="556" t="n">
        <f aca="false">X24+X26+X28+X30+X32+X34+X36+X38+X40+X42</f>
        <v>0</v>
      </c>
      <c r="Y22" s="556" t="n">
        <f aca="false">Y24+Y26+Y28+Y30+Y32+Y34+Y36+Y38+Y40+Y42</f>
        <v>0</v>
      </c>
      <c r="Z22" s="556" t="n">
        <f aca="false">Z24+Z26+Z28+Z30+Z32+Z34+Z36+Z38+Z40+Z42</f>
        <v>0</v>
      </c>
      <c r="AA22" s="556" t="n">
        <f aca="false">X22+Y22+Z22</f>
        <v>0</v>
      </c>
      <c r="AB22" s="556"/>
    </row>
    <row r="23" customFormat="false" ht="20.4" hidden="true" customHeight="false" outlineLevel="3" collapsed="false">
      <c r="A23" s="185"/>
      <c r="B23" s="185"/>
      <c r="C23" s="185"/>
      <c r="D23" s="185"/>
      <c r="E23" s="346"/>
      <c r="F23" s="562" t="s">
        <v>349</v>
      </c>
      <c r="G23" s="499"/>
      <c r="H23" s="559" t="s">
        <v>151</v>
      </c>
      <c r="I23" s="499"/>
      <c r="J23" s="550"/>
      <c r="K23" s="550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</row>
    <row r="24" customFormat="false" ht="20.4" hidden="true" customHeight="false" outlineLevel="3" collapsed="false">
      <c r="A24" s="190"/>
      <c r="B24" s="190"/>
      <c r="C24" s="190"/>
      <c r="D24" s="190"/>
      <c r="E24" s="337"/>
      <c r="F24" s="563"/>
      <c r="G24" s="500"/>
      <c r="H24" s="500" t="s">
        <v>152</v>
      </c>
      <c r="I24" s="500"/>
      <c r="J24" s="564"/>
      <c r="K24" s="564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</row>
    <row r="25" customFormat="false" ht="20.4" hidden="true" customHeight="false" outlineLevel="3" collapsed="false">
      <c r="A25" s="190"/>
      <c r="B25" s="190"/>
      <c r="C25" s="190"/>
      <c r="D25" s="190"/>
      <c r="E25" s="337"/>
      <c r="F25" s="565" t="s">
        <v>349</v>
      </c>
      <c r="G25" s="500"/>
      <c r="H25" s="500" t="s">
        <v>151</v>
      </c>
      <c r="I25" s="500"/>
      <c r="J25" s="564"/>
      <c r="K25" s="564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</row>
    <row r="26" customFormat="false" ht="20.4" hidden="true" customHeight="false" outlineLevel="3" collapsed="false">
      <c r="A26" s="190"/>
      <c r="B26" s="190"/>
      <c r="C26" s="190"/>
      <c r="D26" s="190"/>
      <c r="E26" s="337"/>
      <c r="F26" s="563"/>
      <c r="G26" s="500"/>
      <c r="H26" s="500" t="s">
        <v>152</v>
      </c>
      <c r="I26" s="500"/>
      <c r="J26" s="564"/>
      <c r="K26" s="564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</row>
    <row r="27" customFormat="false" ht="20.4" hidden="true" customHeight="false" outlineLevel="3" collapsed="false">
      <c r="A27" s="190"/>
      <c r="B27" s="190"/>
      <c r="C27" s="190"/>
      <c r="D27" s="190"/>
      <c r="E27" s="337"/>
      <c r="F27" s="565" t="s">
        <v>349</v>
      </c>
      <c r="G27" s="500"/>
      <c r="H27" s="500" t="s">
        <v>151</v>
      </c>
      <c r="I27" s="500"/>
      <c r="J27" s="564"/>
      <c r="K27" s="564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</row>
    <row r="28" customFormat="false" ht="20.4" hidden="true" customHeight="false" outlineLevel="3" collapsed="false">
      <c r="A28" s="190"/>
      <c r="B28" s="190"/>
      <c r="C28" s="190"/>
      <c r="D28" s="190"/>
      <c r="E28" s="337"/>
      <c r="F28" s="563"/>
      <c r="G28" s="500"/>
      <c r="H28" s="500" t="s">
        <v>152</v>
      </c>
      <c r="I28" s="500"/>
      <c r="J28" s="564"/>
      <c r="K28" s="564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</row>
    <row r="29" customFormat="false" ht="20.4" hidden="true" customHeight="false" outlineLevel="3" collapsed="false">
      <c r="A29" s="190"/>
      <c r="B29" s="190"/>
      <c r="C29" s="190"/>
      <c r="D29" s="190"/>
      <c r="E29" s="337"/>
      <c r="F29" s="565" t="s">
        <v>349</v>
      </c>
      <c r="G29" s="500"/>
      <c r="H29" s="500" t="s">
        <v>151</v>
      </c>
      <c r="I29" s="500"/>
      <c r="J29" s="564"/>
      <c r="K29" s="564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</row>
    <row r="30" customFormat="false" ht="20.4" hidden="true" customHeight="false" outlineLevel="3" collapsed="false">
      <c r="A30" s="190"/>
      <c r="B30" s="190"/>
      <c r="C30" s="190"/>
      <c r="D30" s="190"/>
      <c r="E30" s="337"/>
      <c r="F30" s="563"/>
      <c r="G30" s="500"/>
      <c r="H30" s="500" t="s">
        <v>152</v>
      </c>
      <c r="I30" s="500"/>
      <c r="J30" s="564"/>
      <c r="K30" s="564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</row>
    <row r="31" customFormat="false" ht="20.4" hidden="true" customHeight="false" outlineLevel="3" collapsed="false">
      <c r="A31" s="190"/>
      <c r="B31" s="190"/>
      <c r="C31" s="190"/>
      <c r="D31" s="190"/>
      <c r="E31" s="337"/>
      <c r="F31" s="565" t="s">
        <v>349</v>
      </c>
      <c r="G31" s="500"/>
      <c r="H31" s="500" t="s">
        <v>151</v>
      </c>
      <c r="I31" s="500"/>
      <c r="J31" s="564"/>
      <c r="K31" s="564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</row>
    <row r="32" customFormat="false" ht="20.4" hidden="true" customHeight="false" outlineLevel="3" collapsed="false">
      <c r="A32" s="190"/>
      <c r="B32" s="190"/>
      <c r="C32" s="190"/>
      <c r="D32" s="190"/>
      <c r="E32" s="337"/>
      <c r="F32" s="563"/>
      <c r="G32" s="500"/>
      <c r="H32" s="500" t="s">
        <v>152</v>
      </c>
      <c r="I32" s="500"/>
      <c r="J32" s="564"/>
      <c r="K32" s="564"/>
      <c r="L32" s="500"/>
      <c r="M32" s="500"/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</row>
    <row r="33" customFormat="false" ht="20.4" hidden="true" customHeight="false" outlineLevel="3" collapsed="false">
      <c r="A33" s="190"/>
      <c r="B33" s="190"/>
      <c r="C33" s="190"/>
      <c r="D33" s="190"/>
      <c r="E33" s="337"/>
      <c r="F33" s="565" t="s">
        <v>349</v>
      </c>
      <c r="G33" s="500"/>
      <c r="H33" s="500" t="s">
        <v>151</v>
      </c>
      <c r="I33" s="500"/>
      <c r="J33" s="564"/>
      <c r="K33" s="564"/>
      <c r="L33" s="500"/>
      <c r="M33" s="500"/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</row>
    <row r="34" customFormat="false" ht="20.4" hidden="true" customHeight="false" outlineLevel="3" collapsed="false">
      <c r="A34" s="190"/>
      <c r="B34" s="190"/>
      <c r="C34" s="190"/>
      <c r="D34" s="190"/>
      <c r="E34" s="337"/>
      <c r="F34" s="563"/>
      <c r="G34" s="500"/>
      <c r="H34" s="500" t="s">
        <v>152</v>
      </c>
      <c r="I34" s="500"/>
      <c r="J34" s="564"/>
      <c r="K34" s="564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</row>
    <row r="35" customFormat="false" ht="20.4" hidden="true" customHeight="false" outlineLevel="3" collapsed="false">
      <c r="A35" s="190"/>
      <c r="B35" s="190"/>
      <c r="C35" s="190"/>
      <c r="D35" s="190"/>
      <c r="E35" s="337"/>
      <c r="F35" s="565" t="s">
        <v>349</v>
      </c>
      <c r="G35" s="500"/>
      <c r="H35" s="500" t="s">
        <v>151</v>
      </c>
      <c r="I35" s="500"/>
      <c r="J35" s="564"/>
      <c r="K35" s="564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</row>
    <row r="36" customFormat="false" ht="20.4" hidden="true" customHeight="false" outlineLevel="3" collapsed="false">
      <c r="A36" s="190"/>
      <c r="B36" s="190"/>
      <c r="C36" s="190"/>
      <c r="D36" s="190"/>
      <c r="E36" s="337"/>
      <c r="F36" s="563"/>
      <c r="G36" s="500"/>
      <c r="H36" s="500" t="s">
        <v>152</v>
      </c>
      <c r="I36" s="500"/>
      <c r="J36" s="564"/>
      <c r="K36" s="564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</row>
    <row r="37" customFormat="false" ht="20.4" hidden="true" customHeight="false" outlineLevel="3" collapsed="false">
      <c r="A37" s="190"/>
      <c r="B37" s="190"/>
      <c r="C37" s="190"/>
      <c r="D37" s="190"/>
      <c r="E37" s="337"/>
      <c r="F37" s="565" t="s">
        <v>349</v>
      </c>
      <c r="G37" s="500"/>
      <c r="H37" s="500" t="s">
        <v>151</v>
      </c>
      <c r="I37" s="500"/>
      <c r="J37" s="564"/>
      <c r="K37" s="564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</row>
    <row r="38" customFormat="false" ht="20.4" hidden="true" customHeight="false" outlineLevel="3" collapsed="false">
      <c r="A38" s="190"/>
      <c r="B38" s="190"/>
      <c r="C38" s="190"/>
      <c r="D38" s="190"/>
      <c r="E38" s="337"/>
      <c r="F38" s="563"/>
      <c r="G38" s="500"/>
      <c r="H38" s="500" t="s">
        <v>152</v>
      </c>
      <c r="I38" s="500"/>
      <c r="J38" s="564"/>
      <c r="K38" s="564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</row>
    <row r="39" customFormat="false" ht="20.4" hidden="true" customHeight="false" outlineLevel="3" collapsed="false">
      <c r="A39" s="190"/>
      <c r="B39" s="190"/>
      <c r="C39" s="190"/>
      <c r="D39" s="190"/>
      <c r="E39" s="337"/>
      <c r="F39" s="565" t="s">
        <v>349</v>
      </c>
      <c r="G39" s="500"/>
      <c r="H39" s="500" t="s">
        <v>151</v>
      </c>
      <c r="I39" s="500"/>
      <c r="J39" s="564"/>
      <c r="K39" s="564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</row>
    <row r="40" customFormat="false" ht="20.4" hidden="true" customHeight="false" outlineLevel="3" collapsed="false">
      <c r="A40" s="190"/>
      <c r="B40" s="190"/>
      <c r="C40" s="190"/>
      <c r="D40" s="190"/>
      <c r="E40" s="337"/>
      <c r="F40" s="563"/>
      <c r="G40" s="500"/>
      <c r="H40" s="500" t="s">
        <v>152</v>
      </c>
      <c r="I40" s="500"/>
      <c r="J40" s="564"/>
      <c r="K40" s="564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</row>
    <row r="41" customFormat="false" ht="20.4" hidden="true" customHeight="false" outlineLevel="3" collapsed="false">
      <c r="A41" s="190"/>
      <c r="B41" s="190"/>
      <c r="C41" s="190"/>
      <c r="D41" s="190"/>
      <c r="E41" s="337"/>
      <c r="F41" s="565" t="s">
        <v>349</v>
      </c>
      <c r="G41" s="500"/>
      <c r="H41" s="500" t="s">
        <v>151</v>
      </c>
      <c r="I41" s="500"/>
      <c r="J41" s="564"/>
      <c r="K41" s="564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</row>
    <row r="42" customFormat="false" ht="20.4" hidden="true" customHeight="false" outlineLevel="3" collapsed="false">
      <c r="A42" s="195"/>
      <c r="B42" s="195"/>
      <c r="C42" s="195"/>
      <c r="D42" s="195"/>
      <c r="E42" s="341"/>
      <c r="F42" s="566"/>
      <c r="G42" s="501"/>
      <c r="H42" s="502" t="s">
        <v>152</v>
      </c>
      <c r="I42" s="501"/>
      <c r="J42" s="567"/>
      <c r="K42" s="567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</row>
    <row r="43" customFormat="false" ht="20.4" hidden="true" customHeight="false" outlineLevel="2" collapsed="true">
      <c r="A43" s="547"/>
      <c r="B43" s="547"/>
      <c r="C43" s="547"/>
      <c r="D43" s="547"/>
      <c r="E43" s="331"/>
      <c r="F43" s="561" t="s">
        <v>388</v>
      </c>
      <c r="G43" s="549"/>
      <c r="H43" s="549"/>
      <c r="I43" s="549"/>
      <c r="J43" s="550"/>
      <c r="K43" s="550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</row>
    <row r="44" customFormat="false" ht="20.4" hidden="true" customHeight="false" outlineLevel="2" collapsed="false">
      <c r="A44" s="225"/>
      <c r="B44" s="225"/>
      <c r="C44" s="225"/>
      <c r="D44" s="225"/>
      <c r="E44" s="335"/>
      <c r="F44" s="551" t="s">
        <v>298</v>
      </c>
      <c r="G44" s="552"/>
      <c r="H44" s="500" t="s">
        <v>151</v>
      </c>
      <c r="I44" s="552" t="n">
        <f aca="false">O44+S44+W44+AA44</f>
        <v>0</v>
      </c>
      <c r="J44" s="553" t="n">
        <f aca="false">J46+J48+J50+J52+J54+J56+J58+J60+J62+J64</f>
        <v>0</v>
      </c>
      <c r="K44" s="553" t="n">
        <f aca="false">K46+K48+K50+K52+K54+K56+K58+K60+K62+K64</f>
        <v>0</v>
      </c>
      <c r="L44" s="552" t="n">
        <f aca="false">L46+L48+L50+L52+L54+L56+L58+L60+L62+L64</f>
        <v>0</v>
      </c>
      <c r="M44" s="552" t="n">
        <f aca="false">M46+M48+M50+M52+M54+M56+M58+M60+M62+M64</f>
        <v>0</v>
      </c>
      <c r="N44" s="552" t="n">
        <f aca="false">N46+N48+N50+N52+N54+N56+N58+N60+N62+N64</f>
        <v>0</v>
      </c>
      <c r="O44" s="552" t="n">
        <f aca="false">L44+M44+N44</f>
        <v>0</v>
      </c>
      <c r="P44" s="552" t="n">
        <f aca="false">P46+P48+P50+P52+P54+P56+P58+P60+P62+P64</f>
        <v>0</v>
      </c>
      <c r="Q44" s="552" t="n">
        <f aca="false">Q46+Q48+Q50+Q52+Q54+Q56+Q58+Q60+Q62+Q64</f>
        <v>0</v>
      </c>
      <c r="R44" s="552" t="n">
        <f aca="false">R46+R48+R50+R52+R54+R56+R58+R60+R62+R64</f>
        <v>0</v>
      </c>
      <c r="S44" s="552" t="n">
        <f aca="false">P44+Q44+R44</f>
        <v>0</v>
      </c>
      <c r="T44" s="552" t="n">
        <f aca="false">T46+T48+T50+T52+T54+T56+T58+T60+T62+T64</f>
        <v>0</v>
      </c>
      <c r="U44" s="552" t="n">
        <f aca="false">U46+U48+U50+U52+U54+U56+U58+U60+U62+U64</f>
        <v>0</v>
      </c>
      <c r="V44" s="552" t="n">
        <f aca="false">V46+V48+V50+V52+V54+V56+V58+V60+V62+V64</f>
        <v>0</v>
      </c>
      <c r="W44" s="552" t="n">
        <f aca="false">T44+U44+V44</f>
        <v>0</v>
      </c>
      <c r="X44" s="552" t="n">
        <f aca="false">X46+X48+X50+X52+X54+X56+X58+X60+X62+X64</f>
        <v>0</v>
      </c>
      <c r="Y44" s="552" t="n">
        <f aca="false">Y46+Y48+Y50+Y52+Y54+Y56+Y58+Y60+Y62+Y64</f>
        <v>0</v>
      </c>
      <c r="Z44" s="552" t="n">
        <f aca="false">Z46+Z48+Z50+Z52+Z54+Z56+Z58+Z60+Z62+Z64</f>
        <v>0</v>
      </c>
      <c r="AA44" s="552" t="n">
        <f aca="false">X44+Y44+Z44</f>
        <v>0</v>
      </c>
      <c r="AB44" s="552"/>
    </row>
    <row r="45" customFormat="false" ht="20.4" hidden="true" customHeight="false" outlineLevel="2" collapsed="false">
      <c r="A45" s="554"/>
      <c r="B45" s="554"/>
      <c r="C45" s="554"/>
      <c r="D45" s="554"/>
      <c r="E45" s="339"/>
      <c r="F45" s="555" t="s">
        <v>298</v>
      </c>
      <c r="G45" s="556"/>
      <c r="H45" s="502" t="s">
        <v>152</v>
      </c>
      <c r="I45" s="556" t="n">
        <f aca="false">O45+S45+W45+AA45</f>
        <v>0</v>
      </c>
      <c r="J45" s="557" t="n">
        <f aca="false">J47+J49+J51+J53+J55+J57+J59+J61+J63+J65</f>
        <v>0</v>
      </c>
      <c r="K45" s="557" t="n">
        <f aca="false">K47+K49+K51+K53+K55+K57+K59+K61+K63+K65</f>
        <v>0</v>
      </c>
      <c r="L45" s="556" t="n">
        <f aca="false">L47+L49+L51+L53+L55+L57+L59+L61+L63+L65</f>
        <v>0</v>
      </c>
      <c r="M45" s="556" t="n">
        <f aca="false">M47+M49+M51+M53+M55+M57+M59+M61+M63+M65</f>
        <v>0</v>
      </c>
      <c r="N45" s="556" t="n">
        <f aca="false">N47+N49+N51+N53+N55+N57+N59+N61+N63+N65</f>
        <v>0</v>
      </c>
      <c r="O45" s="556" t="n">
        <f aca="false">L45+M45+N45</f>
        <v>0</v>
      </c>
      <c r="P45" s="556" t="n">
        <f aca="false">P47+P49+P51+P53+P55+P57+P59+P61+P63+P65</f>
        <v>0</v>
      </c>
      <c r="Q45" s="556" t="n">
        <f aca="false">Q47+Q49+Q51+Q53+Q55+Q57+Q59+Q61+Q63+Q65</f>
        <v>0</v>
      </c>
      <c r="R45" s="556" t="n">
        <f aca="false">R47+R49+R51+R53+R55+R57+R59+R61+R63+R65</f>
        <v>0</v>
      </c>
      <c r="S45" s="556" t="n">
        <f aca="false">P45+Q45+R45</f>
        <v>0</v>
      </c>
      <c r="T45" s="556" t="n">
        <f aca="false">T47+T49+T51+T53+T55+T57+T59+T61+T63+T65</f>
        <v>0</v>
      </c>
      <c r="U45" s="556" t="n">
        <f aca="false">U47+U49+U51+U53+U55+U57+U59+U61+U63+U65</f>
        <v>0</v>
      </c>
      <c r="V45" s="556" t="n">
        <f aca="false">V47+V49+V51+V53+V55+V57+V59+V61+V63+V65</f>
        <v>0</v>
      </c>
      <c r="W45" s="556" t="n">
        <f aca="false">T45+U45+V45</f>
        <v>0</v>
      </c>
      <c r="X45" s="556" t="n">
        <f aca="false">X47+X49+X51+X53+X55+X57+X59+X61+X63+X65</f>
        <v>0</v>
      </c>
      <c r="Y45" s="556" t="n">
        <f aca="false">Y47+Y49+Y51+Y53+Y55+Y57+Y59+Y61+Y63+Y65</f>
        <v>0</v>
      </c>
      <c r="Z45" s="556" t="n">
        <f aca="false">Z47+Z49+Z51+Z53+Z55+Z57+Z59+Z61+Z63+Z65</f>
        <v>0</v>
      </c>
      <c r="AA45" s="556" t="n">
        <f aca="false">X45+Y45+Z45</f>
        <v>0</v>
      </c>
      <c r="AB45" s="556"/>
    </row>
    <row r="46" customFormat="false" ht="20.4" hidden="true" customHeight="false" outlineLevel="3" collapsed="false">
      <c r="A46" s="185"/>
      <c r="B46" s="185"/>
      <c r="C46" s="185"/>
      <c r="D46" s="185"/>
      <c r="E46" s="346"/>
      <c r="F46" s="562" t="s">
        <v>349</v>
      </c>
      <c r="G46" s="499"/>
      <c r="H46" s="559" t="s">
        <v>151</v>
      </c>
      <c r="I46" s="499"/>
      <c r="J46" s="550"/>
      <c r="K46" s="550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</row>
    <row r="47" customFormat="false" ht="20.4" hidden="true" customHeight="false" outlineLevel="3" collapsed="false">
      <c r="A47" s="190"/>
      <c r="B47" s="190"/>
      <c r="C47" s="190"/>
      <c r="D47" s="190"/>
      <c r="E47" s="337"/>
      <c r="F47" s="563"/>
      <c r="G47" s="500"/>
      <c r="H47" s="500" t="s">
        <v>152</v>
      </c>
      <c r="I47" s="500"/>
      <c r="J47" s="564"/>
      <c r="K47" s="564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</row>
    <row r="48" customFormat="false" ht="20.4" hidden="true" customHeight="false" outlineLevel="3" collapsed="false">
      <c r="A48" s="190"/>
      <c r="B48" s="190"/>
      <c r="C48" s="190"/>
      <c r="D48" s="190"/>
      <c r="E48" s="337"/>
      <c r="F48" s="565" t="s">
        <v>349</v>
      </c>
      <c r="G48" s="500"/>
      <c r="H48" s="500" t="s">
        <v>151</v>
      </c>
      <c r="I48" s="500"/>
      <c r="J48" s="564"/>
      <c r="K48" s="564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</row>
    <row r="49" customFormat="false" ht="20.4" hidden="true" customHeight="false" outlineLevel="3" collapsed="false">
      <c r="A49" s="190"/>
      <c r="B49" s="190"/>
      <c r="C49" s="190"/>
      <c r="D49" s="190"/>
      <c r="E49" s="337"/>
      <c r="F49" s="563"/>
      <c r="G49" s="500"/>
      <c r="H49" s="500" t="s">
        <v>152</v>
      </c>
      <c r="I49" s="500"/>
      <c r="J49" s="564"/>
      <c r="K49" s="564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</row>
    <row r="50" customFormat="false" ht="20.4" hidden="true" customHeight="false" outlineLevel="3" collapsed="false">
      <c r="A50" s="190"/>
      <c r="B50" s="190"/>
      <c r="C50" s="190"/>
      <c r="D50" s="190"/>
      <c r="E50" s="337"/>
      <c r="F50" s="565" t="s">
        <v>349</v>
      </c>
      <c r="G50" s="500"/>
      <c r="H50" s="500" t="s">
        <v>151</v>
      </c>
      <c r="I50" s="500"/>
      <c r="J50" s="564"/>
      <c r="K50" s="564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</row>
    <row r="51" customFormat="false" ht="20.4" hidden="true" customHeight="false" outlineLevel="3" collapsed="false">
      <c r="A51" s="190"/>
      <c r="B51" s="190"/>
      <c r="C51" s="190"/>
      <c r="D51" s="190"/>
      <c r="E51" s="337"/>
      <c r="F51" s="563"/>
      <c r="G51" s="500"/>
      <c r="H51" s="500" t="s">
        <v>152</v>
      </c>
      <c r="I51" s="500"/>
      <c r="J51" s="564"/>
      <c r="K51" s="564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</row>
    <row r="52" customFormat="false" ht="20.4" hidden="true" customHeight="false" outlineLevel="3" collapsed="false">
      <c r="A52" s="190"/>
      <c r="B52" s="190"/>
      <c r="C52" s="190"/>
      <c r="D52" s="190"/>
      <c r="E52" s="337"/>
      <c r="F52" s="565" t="s">
        <v>349</v>
      </c>
      <c r="G52" s="500"/>
      <c r="H52" s="500" t="s">
        <v>151</v>
      </c>
      <c r="I52" s="500"/>
      <c r="J52" s="564"/>
      <c r="K52" s="564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</row>
    <row r="53" customFormat="false" ht="20.4" hidden="true" customHeight="false" outlineLevel="3" collapsed="false">
      <c r="A53" s="190"/>
      <c r="B53" s="190"/>
      <c r="C53" s="190"/>
      <c r="D53" s="190"/>
      <c r="E53" s="337"/>
      <c r="F53" s="563"/>
      <c r="G53" s="500"/>
      <c r="H53" s="500" t="s">
        <v>152</v>
      </c>
      <c r="I53" s="500"/>
      <c r="J53" s="564"/>
      <c r="K53" s="564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</row>
    <row r="54" customFormat="false" ht="20.4" hidden="true" customHeight="false" outlineLevel="3" collapsed="false">
      <c r="A54" s="190"/>
      <c r="B54" s="190"/>
      <c r="C54" s="190"/>
      <c r="D54" s="190"/>
      <c r="E54" s="337"/>
      <c r="F54" s="565" t="s">
        <v>349</v>
      </c>
      <c r="G54" s="500"/>
      <c r="H54" s="500" t="s">
        <v>151</v>
      </c>
      <c r="I54" s="500"/>
      <c r="J54" s="564"/>
      <c r="K54" s="564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</row>
    <row r="55" customFormat="false" ht="20.4" hidden="true" customHeight="false" outlineLevel="3" collapsed="false">
      <c r="A55" s="190"/>
      <c r="B55" s="190"/>
      <c r="C55" s="190"/>
      <c r="D55" s="190"/>
      <c r="E55" s="337"/>
      <c r="F55" s="563"/>
      <c r="G55" s="500"/>
      <c r="H55" s="500" t="s">
        <v>152</v>
      </c>
      <c r="I55" s="500"/>
      <c r="J55" s="564"/>
      <c r="K55" s="564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</row>
    <row r="56" customFormat="false" ht="20.4" hidden="true" customHeight="false" outlineLevel="3" collapsed="false">
      <c r="A56" s="190"/>
      <c r="B56" s="190"/>
      <c r="C56" s="190"/>
      <c r="D56" s="190"/>
      <c r="E56" s="337"/>
      <c r="F56" s="565" t="s">
        <v>349</v>
      </c>
      <c r="G56" s="500"/>
      <c r="H56" s="500" t="s">
        <v>151</v>
      </c>
      <c r="I56" s="500"/>
      <c r="J56" s="564"/>
      <c r="K56" s="564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</row>
    <row r="57" customFormat="false" ht="20.4" hidden="true" customHeight="false" outlineLevel="3" collapsed="false">
      <c r="A57" s="190"/>
      <c r="B57" s="190"/>
      <c r="C57" s="190"/>
      <c r="D57" s="190"/>
      <c r="E57" s="337"/>
      <c r="F57" s="563"/>
      <c r="G57" s="500"/>
      <c r="H57" s="500" t="s">
        <v>152</v>
      </c>
      <c r="I57" s="500"/>
      <c r="J57" s="564"/>
      <c r="K57" s="564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</row>
    <row r="58" customFormat="false" ht="20.4" hidden="true" customHeight="false" outlineLevel="3" collapsed="false">
      <c r="A58" s="190"/>
      <c r="B58" s="190"/>
      <c r="C58" s="190"/>
      <c r="D58" s="190"/>
      <c r="E58" s="337"/>
      <c r="F58" s="565" t="s">
        <v>349</v>
      </c>
      <c r="G58" s="500"/>
      <c r="H58" s="500" t="s">
        <v>151</v>
      </c>
      <c r="I58" s="500"/>
      <c r="J58" s="564"/>
      <c r="K58" s="564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</row>
    <row r="59" customFormat="false" ht="20.4" hidden="true" customHeight="false" outlineLevel="3" collapsed="false">
      <c r="A59" s="190"/>
      <c r="B59" s="190"/>
      <c r="C59" s="190"/>
      <c r="D59" s="190"/>
      <c r="E59" s="337"/>
      <c r="F59" s="563"/>
      <c r="G59" s="500"/>
      <c r="H59" s="500" t="s">
        <v>152</v>
      </c>
      <c r="I59" s="500"/>
      <c r="J59" s="564"/>
      <c r="K59" s="564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</row>
    <row r="60" customFormat="false" ht="20.4" hidden="true" customHeight="false" outlineLevel="3" collapsed="false">
      <c r="A60" s="190"/>
      <c r="B60" s="190"/>
      <c r="C60" s="190"/>
      <c r="D60" s="190"/>
      <c r="E60" s="337"/>
      <c r="F60" s="565" t="s">
        <v>349</v>
      </c>
      <c r="G60" s="500"/>
      <c r="H60" s="500" t="s">
        <v>151</v>
      </c>
      <c r="I60" s="500"/>
      <c r="J60" s="564"/>
      <c r="K60" s="564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</row>
    <row r="61" customFormat="false" ht="20.4" hidden="true" customHeight="false" outlineLevel="3" collapsed="false">
      <c r="A61" s="190"/>
      <c r="B61" s="190"/>
      <c r="C61" s="190"/>
      <c r="D61" s="190"/>
      <c r="E61" s="337"/>
      <c r="F61" s="563"/>
      <c r="G61" s="500"/>
      <c r="H61" s="500" t="s">
        <v>152</v>
      </c>
      <c r="I61" s="500"/>
      <c r="J61" s="564"/>
      <c r="K61" s="564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</row>
    <row r="62" customFormat="false" ht="20.4" hidden="true" customHeight="false" outlineLevel="3" collapsed="false">
      <c r="A62" s="190"/>
      <c r="B62" s="190"/>
      <c r="C62" s="190"/>
      <c r="D62" s="190"/>
      <c r="E62" s="337"/>
      <c r="F62" s="565" t="s">
        <v>349</v>
      </c>
      <c r="G62" s="500"/>
      <c r="H62" s="500" t="s">
        <v>151</v>
      </c>
      <c r="I62" s="500"/>
      <c r="J62" s="564"/>
      <c r="K62" s="564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</row>
    <row r="63" customFormat="false" ht="20.4" hidden="true" customHeight="false" outlineLevel="3" collapsed="false">
      <c r="A63" s="190"/>
      <c r="B63" s="190"/>
      <c r="C63" s="190"/>
      <c r="D63" s="190"/>
      <c r="E63" s="337"/>
      <c r="F63" s="563"/>
      <c r="G63" s="500"/>
      <c r="H63" s="500" t="s">
        <v>152</v>
      </c>
      <c r="I63" s="500"/>
      <c r="J63" s="564"/>
      <c r="K63" s="564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</row>
    <row r="64" customFormat="false" ht="20.4" hidden="true" customHeight="false" outlineLevel="3" collapsed="false">
      <c r="A64" s="190"/>
      <c r="B64" s="190"/>
      <c r="C64" s="190"/>
      <c r="D64" s="190"/>
      <c r="E64" s="337"/>
      <c r="F64" s="565" t="s">
        <v>349</v>
      </c>
      <c r="G64" s="500"/>
      <c r="H64" s="500" t="s">
        <v>151</v>
      </c>
      <c r="I64" s="500"/>
      <c r="J64" s="564"/>
      <c r="K64" s="564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</row>
    <row r="65" customFormat="false" ht="20.4" hidden="true" customHeight="false" outlineLevel="3" collapsed="false">
      <c r="A65" s="195"/>
      <c r="B65" s="195"/>
      <c r="C65" s="195"/>
      <c r="D65" s="195"/>
      <c r="E65" s="341"/>
      <c r="F65" s="566"/>
      <c r="G65" s="501"/>
      <c r="H65" s="502" t="s">
        <v>152</v>
      </c>
      <c r="I65" s="501"/>
      <c r="J65" s="567"/>
      <c r="K65" s="567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</row>
    <row r="66" customFormat="false" ht="20.4" hidden="true" customHeight="false" outlineLevel="2" collapsed="true">
      <c r="A66" s="547"/>
      <c r="B66" s="547"/>
      <c r="C66" s="547"/>
      <c r="D66" s="547"/>
      <c r="E66" s="331"/>
      <c r="F66" s="561" t="s">
        <v>388</v>
      </c>
      <c r="G66" s="549"/>
      <c r="H66" s="549"/>
      <c r="I66" s="549"/>
      <c r="J66" s="550"/>
      <c r="K66" s="550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</row>
    <row r="67" customFormat="false" ht="20.4" hidden="true" customHeight="false" outlineLevel="2" collapsed="false">
      <c r="A67" s="225"/>
      <c r="B67" s="225"/>
      <c r="C67" s="225"/>
      <c r="D67" s="225"/>
      <c r="E67" s="335"/>
      <c r="F67" s="551" t="s">
        <v>298</v>
      </c>
      <c r="G67" s="552"/>
      <c r="H67" s="500" t="s">
        <v>151</v>
      </c>
      <c r="I67" s="552" t="n">
        <f aca="false">O67+S67+W67+AA67</f>
        <v>0</v>
      </c>
      <c r="J67" s="553" t="n">
        <f aca="false">J69+J71+J73+J75+J77+J79+J81+J83+J85+J87</f>
        <v>0</v>
      </c>
      <c r="K67" s="553" t="n">
        <f aca="false">K69+K71+K73+K75+K77+K79+K81+K83+K85+K87</f>
        <v>0</v>
      </c>
      <c r="L67" s="552" t="n">
        <f aca="false">L69+L71+L73+L75+L77+L79+L81+L83+L85+L87</f>
        <v>0</v>
      </c>
      <c r="M67" s="552" t="n">
        <f aca="false">M69+M71+M73+M75+M77+M79+M81+M83+M85+M87</f>
        <v>0</v>
      </c>
      <c r="N67" s="552" t="n">
        <f aca="false">N69+N71+N73+N75+N77+N79+N81+N83+N85+N87</f>
        <v>0</v>
      </c>
      <c r="O67" s="552" t="n">
        <f aca="false">L67+M67+N67</f>
        <v>0</v>
      </c>
      <c r="P67" s="552" t="n">
        <f aca="false">P69+P71+P73+P75+P77+P79+P81+P83+P85+P87</f>
        <v>0</v>
      </c>
      <c r="Q67" s="552" t="n">
        <f aca="false">Q69+Q71+Q73+Q75+Q77+Q79+Q81+Q83+Q85+Q87</f>
        <v>0</v>
      </c>
      <c r="R67" s="552" t="n">
        <f aca="false">R69+R71+R73+R75+R77+R79+R81+R83+R85+R87</f>
        <v>0</v>
      </c>
      <c r="S67" s="552" t="n">
        <f aca="false">P67+Q67+R67</f>
        <v>0</v>
      </c>
      <c r="T67" s="552" t="n">
        <f aca="false">T69+T71+T73+T75+T77+T79+T81+T83+T85+T87</f>
        <v>0</v>
      </c>
      <c r="U67" s="552" t="n">
        <f aca="false">U69+U71+U73+U75+U77+U79+U81+U83+U85+U87</f>
        <v>0</v>
      </c>
      <c r="V67" s="552" t="n">
        <f aca="false">V69+V71+V73+V75+V77+V79+V81+V83+V85+V87</f>
        <v>0</v>
      </c>
      <c r="W67" s="552" t="n">
        <f aca="false">T67+U67+V67</f>
        <v>0</v>
      </c>
      <c r="X67" s="552" t="n">
        <f aca="false">X69+X71+X73+X75+X77+X79+X81+X83+X85+X87</f>
        <v>0</v>
      </c>
      <c r="Y67" s="552" t="n">
        <f aca="false">Y69+Y71+Y73+Y75+Y77+Y79+Y81+Y83+Y85+Y87</f>
        <v>0</v>
      </c>
      <c r="Z67" s="552" t="n">
        <f aca="false">Z69+Z71+Z73+Z75+Z77+Z79+Z81+Z83+Z85+Z87</f>
        <v>0</v>
      </c>
      <c r="AA67" s="552" t="n">
        <f aca="false">X67+Y67+Z67</f>
        <v>0</v>
      </c>
      <c r="AB67" s="552"/>
    </row>
    <row r="68" customFormat="false" ht="20.4" hidden="true" customHeight="false" outlineLevel="2" collapsed="false">
      <c r="A68" s="554"/>
      <c r="B68" s="554"/>
      <c r="C68" s="554"/>
      <c r="D68" s="554"/>
      <c r="E68" s="339"/>
      <c r="F68" s="555" t="s">
        <v>298</v>
      </c>
      <c r="G68" s="556"/>
      <c r="H68" s="502" t="s">
        <v>152</v>
      </c>
      <c r="I68" s="556" t="n">
        <f aca="false">O68+S68+W68+AA68</f>
        <v>0</v>
      </c>
      <c r="J68" s="557" t="n">
        <f aca="false">J70+J72+J74+J76+J78+J80+J82+J84+J86+J88</f>
        <v>0</v>
      </c>
      <c r="K68" s="557" t="n">
        <f aca="false">K70+K72+K74+K76+K78+K80+K82+K84+K86+K88</f>
        <v>0</v>
      </c>
      <c r="L68" s="556" t="n">
        <f aca="false">L70+L72+L74+L76+L78+L80+L82+L84+L86+L88</f>
        <v>0</v>
      </c>
      <c r="M68" s="556" t="n">
        <f aca="false">M70+M72+M74+M76+M78+M80+M82+M84+M86+M88</f>
        <v>0</v>
      </c>
      <c r="N68" s="556" t="n">
        <f aca="false">N70+N72+N74+N76+N78+N80+N82+N84+N86+N88</f>
        <v>0</v>
      </c>
      <c r="O68" s="556" t="n">
        <f aca="false">L68+M68+N68</f>
        <v>0</v>
      </c>
      <c r="P68" s="556" t="n">
        <f aca="false">P70+P72+P74+P76+P78+P80+P82+P84+P86+P88</f>
        <v>0</v>
      </c>
      <c r="Q68" s="556" t="n">
        <f aca="false">Q70+Q72+Q74+Q76+Q78+Q80+Q82+Q84+Q86+Q88</f>
        <v>0</v>
      </c>
      <c r="R68" s="556" t="n">
        <f aca="false">R70+R72+R74+R76+R78+R80+R82+R84+R86+R88</f>
        <v>0</v>
      </c>
      <c r="S68" s="556" t="n">
        <f aca="false">P68+Q68+R68</f>
        <v>0</v>
      </c>
      <c r="T68" s="556" t="n">
        <f aca="false">T70+T72+T74+T76+T78+T80+T82+T84+T86+T88</f>
        <v>0</v>
      </c>
      <c r="U68" s="556" t="n">
        <f aca="false">U70+U72+U74+U76+U78+U80+U82+U84+U86+U88</f>
        <v>0</v>
      </c>
      <c r="V68" s="556" t="n">
        <f aca="false">V70+V72+V74+V76+V78+V80+V82+V84+V86+V88</f>
        <v>0</v>
      </c>
      <c r="W68" s="556" t="n">
        <f aca="false">T68+U68+V68</f>
        <v>0</v>
      </c>
      <c r="X68" s="556" t="n">
        <f aca="false">X70+X72+X74+X76+X78+X80+X82+X84+X86+X88</f>
        <v>0</v>
      </c>
      <c r="Y68" s="556" t="n">
        <f aca="false">Y70+Y72+Y74+Y76+Y78+Y80+Y82+Y84+Y86+Y88</f>
        <v>0</v>
      </c>
      <c r="Z68" s="556" t="n">
        <f aca="false">Z70+Z72+Z74+Z76+Z78+Z80+Z82+Z84+Z86+Z88</f>
        <v>0</v>
      </c>
      <c r="AA68" s="556" t="n">
        <f aca="false">X68+Y68+Z68</f>
        <v>0</v>
      </c>
      <c r="AB68" s="556"/>
    </row>
    <row r="69" customFormat="false" ht="20.4" hidden="true" customHeight="false" outlineLevel="3" collapsed="false">
      <c r="A69" s="185"/>
      <c r="B69" s="185"/>
      <c r="C69" s="185"/>
      <c r="D69" s="185"/>
      <c r="E69" s="346"/>
      <c r="F69" s="562" t="s">
        <v>349</v>
      </c>
      <c r="G69" s="499"/>
      <c r="H69" s="559" t="s">
        <v>151</v>
      </c>
      <c r="I69" s="499"/>
      <c r="J69" s="550"/>
      <c r="K69" s="550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</row>
    <row r="70" customFormat="false" ht="20.4" hidden="true" customHeight="false" outlineLevel="3" collapsed="false">
      <c r="A70" s="190"/>
      <c r="B70" s="190"/>
      <c r="C70" s="190"/>
      <c r="D70" s="190"/>
      <c r="E70" s="337"/>
      <c r="F70" s="563"/>
      <c r="G70" s="500"/>
      <c r="H70" s="500" t="s">
        <v>152</v>
      </c>
      <c r="I70" s="500"/>
      <c r="J70" s="564"/>
      <c r="K70" s="564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</row>
    <row r="71" customFormat="false" ht="20.4" hidden="true" customHeight="false" outlineLevel="3" collapsed="false">
      <c r="A71" s="190"/>
      <c r="B71" s="190"/>
      <c r="C71" s="190"/>
      <c r="D71" s="190"/>
      <c r="E71" s="337"/>
      <c r="F71" s="565" t="s">
        <v>349</v>
      </c>
      <c r="G71" s="500"/>
      <c r="H71" s="500" t="s">
        <v>151</v>
      </c>
      <c r="I71" s="500"/>
      <c r="J71" s="564"/>
      <c r="K71" s="564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</row>
    <row r="72" customFormat="false" ht="20.4" hidden="true" customHeight="false" outlineLevel="3" collapsed="false">
      <c r="A72" s="190"/>
      <c r="B72" s="190"/>
      <c r="C72" s="190"/>
      <c r="D72" s="190"/>
      <c r="E72" s="337"/>
      <c r="F72" s="563"/>
      <c r="G72" s="500"/>
      <c r="H72" s="500" t="s">
        <v>152</v>
      </c>
      <c r="I72" s="500"/>
      <c r="J72" s="564"/>
      <c r="K72" s="564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</row>
    <row r="73" customFormat="false" ht="20.4" hidden="true" customHeight="false" outlineLevel="3" collapsed="false">
      <c r="A73" s="190"/>
      <c r="B73" s="190"/>
      <c r="C73" s="190"/>
      <c r="D73" s="190"/>
      <c r="E73" s="337"/>
      <c r="F73" s="565" t="s">
        <v>349</v>
      </c>
      <c r="G73" s="500"/>
      <c r="H73" s="500" t="s">
        <v>151</v>
      </c>
      <c r="I73" s="500"/>
      <c r="J73" s="564"/>
      <c r="K73" s="564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</row>
    <row r="74" customFormat="false" ht="20.4" hidden="true" customHeight="false" outlineLevel="3" collapsed="false">
      <c r="A74" s="190"/>
      <c r="B74" s="190"/>
      <c r="C74" s="190"/>
      <c r="D74" s="190"/>
      <c r="E74" s="337"/>
      <c r="F74" s="563"/>
      <c r="G74" s="500"/>
      <c r="H74" s="500" t="s">
        <v>152</v>
      </c>
      <c r="I74" s="500"/>
      <c r="J74" s="564"/>
      <c r="K74" s="564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</row>
    <row r="75" customFormat="false" ht="20.4" hidden="true" customHeight="false" outlineLevel="3" collapsed="false">
      <c r="A75" s="190"/>
      <c r="B75" s="190"/>
      <c r="C75" s="190"/>
      <c r="D75" s="190"/>
      <c r="E75" s="337"/>
      <c r="F75" s="565" t="s">
        <v>349</v>
      </c>
      <c r="G75" s="500"/>
      <c r="H75" s="500" t="s">
        <v>151</v>
      </c>
      <c r="I75" s="500"/>
      <c r="J75" s="564"/>
      <c r="K75" s="564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</row>
    <row r="76" customFormat="false" ht="20.4" hidden="true" customHeight="false" outlineLevel="3" collapsed="false">
      <c r="A76" s="190"/>
      <c r="B76" s="190"/>
      <c r="C76" s="190"/>
      <c r="D76" s="190"/>
      <c r="E76" s="337"/>
      <c r="F76" s="563"/>
      <c r="G76" s="500"/>
      <c r="H76" s="500" t="s">
        <v>152</v>
      </c>
      <c r="I76" s="500"/>
      <c r="J76" s="564"/>
      <c r="K76" s="564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</row>
    <row r="77" customFormat="false" ht="20.4" hidden="true" customHeight="false" outlineLevel="3" collapsed="false">
      <c r="A77" s="190"/>
      <c r="B77" s="190"/>
      <c r="C77" s="190"/>
      <c r="D77" s="190"/>
      <c r="E77" s="337"/>
      <c r="F77" s="565" t="s">
        <v>349</v>
      </c>
      <c r="G77" s="500"/>
      <c r="H77" s="500" t="s">
        <v>151</v>
      </c>
      <c r="I77" s="500"/>
      <c r="J77" s="564"/>
      <c r="K77" s="564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</row>
    <row r="78" customFormat="false" ht="20.4" hidden="true" customHeight="false" outlineLevel="3" collapsed="false">
      <c r="A78" s="190"/>
      <c r="B78" s="190"/>
      <c r="C78" s="190"/>
      <c r="D78" s="190"/>
      <c r="E78" s="337"/>
      <c r="F78" s="563"/>
      <c r="G78" s="500"/>
      <c r="H78" s="500" t="s">
        <v>152</v>
      </c>
      <c r="I78" s="500"/>
      <c r="J78" s="564"/>
      <c r="K78" s="564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</row>
    <row r="79" customFormat="false" ht="20.4" hidden="true" customHeight="false" outlineLevel="3" collapsed="false">
      <c r="A79" s="190"/>
      <c r="B79" s="190"/>
      <c r="C79" s="190"/>
      <c r="D79" s="190"/>
      <c r="E79" s="337"/>
      <c r="F79" s="565" t="s">
        <v>349</v>
      </c>
      <c r="G79" s="500"/>
      <c r="H79" s="500" t="s">
        <v>151</v>
      </c>
      <c r="I79" s="500"/>
      <c r="J79" s="564"/>
      <c r="K79" s="564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</row>
    <row r="80" customFormat="false" ht="20.4" hidden="true" customHeight="false" outlineLevel="3" collapsed="false">
      <c r="A80" s="190"/>
      <c r="B80" s="190"/>
      <c r="C80" s="190"/>
      <c r="D80" s="190"/>
      <c r="E80" s="337"/>
      <c r="F80" s="563"/>
      <c r="G80" s="500"/>
      <c r="H80" s="500" t="s">
        <v>152</v>
      </c>
      <c r="I80" s="500"/>
      <c r="J80" s="564"/>
      <c r="K80" s="564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</row>
    <row r="81" customFormat="false" ht="20.4" hidden="true" customHeight="false" outlineLevel="3" collapsed="false">
      <c r="A81" s="190"/>
      <c r="B81" s="190"/>
      <c r="C81" s="190"/>
      <c r="D81" s="190"/>
      <c r="E81" s="337"/>
      <c r="F81" s="565" t="s">
        <v>349</v>
      </c>
      <c r="G81" s="500"/>
      <c r="H81" s="500" t="s">
        <v>151</v>
      </c>
      <c r="I81" s="500"/>
      <c r="J81" s="564"/>
      <c r="K81" s="564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</row>
    <row r="82" customFormat="false" ht="20.4" hidden="true" customHeight="false" outlineLevel="3" collapsed="false">
      <c r="A82" s="190"/>
      <c r="B82" s="190"/>
      <c r="C82" s="190"/>
      <c r="D82" s="190"/>
      <c r="E82" s="337"/>
      <c r="F82" s="563"/>
      <c r="G82" s="500"/>
      <c r="H82" s="500" t="s">
        <v>152</v>
      </c>
      <c r="I82" s="500"/>
      <c r="J82" s="564"/>
      <c r="K82" s="564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</row>
    <row r="83" customFormat="false" ht="20.4" hidden="true" customHeight="false" outlineLevel="3" collapsed="false">
      <c r="A83" s="190"/>
      <c r="B83" s="190"/>
      <c r="C83" s="190"/>
      <c r="D83" s="190"/>
      <c r="E83" s="337"/>
      <c r="F83" s="565" t="s">
        <v>349</v>
      </c>
      <c r="G83" s="500"/>
      <c r="H83" s="500" t="s">
        <v>151</v>
      </c>
      <c r="I83" s="500"/>
      <c r="J83" s="564"/>
      <c r="K83" s="564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</row>
    <row r="84" customFormat="false" ht="20.4" hidden="true" customHeight="false" outlineLevel="3" collapsed="false">
      <c r="A84" s="190"/>
      <c r="B84" s="190"/>
      <c r="C84" s="190"/>
      <c r="D84" s="190"/>
      <c r="E84" s="337"/>
      <c r="F84" s="563"/>
      <c r="G84" s="500"/>
      <c r="H84" s="500" t="s">
        <v>152</v>
      </c>
      <c r="I84" s="500"/>
      <c r="J84" s="564"/>
      <c r="K84" s="564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</row>
    <row r="85" customFormat="false" ht="20.4" hidden="true" customHeight="false" outlineLevel="3" collapsed="false">
      <c r="A85" s="190"/>
      <c r="B85" s="190"/>
      <c r="C85" s="190"/>
      <c r="D85" s="190"/>
      <c r="E85" s="337"/>
      <c r="F85" s="565" t="s">
        <v>349</v>
      </c>
      <c r="G85" s="500"/>
      <c r="H85" s="500" t="s">
        <v>151</v>
      </c>
      <c r="I85" s="500"/>
      <c r="J85" s="564"/>
      <c r="K85" s="564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</row>
    <row r="86" customFormat="false" ht="20.4" hidden="true" customHeight="false" outlineLevel="3" collapsed="false">
      <c r="A86" s="190"/>
      <c r="B86" s="190"/>
      <c r="C86" s="190"/>
      <c r="D86" s="190"/>
      <c r="E86" s="337"/>
      <c r="F86" s="563"/>
      <c r="G86" s="500"/>
      <c r="H86" s="500" t="s">
        <v>152</v>
      </c>
      <c r="I86" s="500"/>
      <c r="J86" s="564"/>
      <c r="K86" s="564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</row>
    <row r="87" customFormat="false" ht="20.4" hidden="true" customHeight="false" outlineLevel="3" collapsed="false">
      <c r="A87" s="190"/>
      <c r="B87" s="190"/>
      <c r="C87" s="190"/>
      <c r="D87" s="190"/>
      <c r="E87" s="337"/>
      <c r="F87" s="565" t="s">
        <v>349</v>
      </c>
      <c r="G87" s="500"/>
      <c r="H87" s="500" t="s">
        <v>151</v>
      </c>
      <c r="I87" s="500"/>
      <c r="J87" s="564"/>
      <c r="K87" s="564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</row>
    <row r="88" customFormat="false" ht="20.4" hidden="true" customHeight="false" outlineLevel="3" collapsed="false">
      <c r="A88" s="195"/>
      <c r="B88" s="195"/>
      <c r="C88" s="195"/>
      <c r="D88" s="195"/>
      <c r="E88" s="341"/>
      <c r="F88" s="566"/>
      <c r="G88" s="501"/>
      <c r="H88" s="502" t="s">
        <v>152</v>
      </c>
      <c r="I88" s="501"/>
      <c r="J88" s="567"/>
      <c r="K88" s="567"/>
      <c r="L88" s="501"/>
      <c r="M88" s="501"/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</row>
    <row r="89" customFormat="false" ht="20.4" hidden="true" customHeight="false" outlineLevel="2" collapsed="true">
      <c r="A89" s="547"/>
      <c r="B89" s="547"/>
      <c r="C89" s="547"/>
      <c r="D89" s="547"/>
      <c r="E89" s="331"/>
      <c r="F89" s="561" t="s">
        <v>388</v>
      </c>
      <c r="G89" s="549"/>
      <c r="H89" s="549"/>
      <c r="I89" s="549"/>
      <c r="J89" s="550"/>
      <c r="K89" s="550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</row>
    <row r="90" customFormat="false" ht="20.4" hidden="true" customHeight="false" outlineLevel="2" collapsed="false">
      <c r="A90" s="225"/>
      <c r="B90" s="225"/>
      <c r="C90" s="225"/>
      <c r="D90" s="225"/>
      <c r="E90" s="335"/>
      <c r="F90" s="551" t="s">
        <v>298</v>
      </c>
      <c r="G90" s="552"/>
      <c r="H90" s="500" t="s">
        <v>151</v>
      </c>
      <c r="I90" s="552" t="n">
        <f aca="false">O90+S90+W90+AA90</f>
        <v>0</v>
      </c>
      <c r="J90" s="553" t="n">
        <f aca="false">J92+J94+J96+J98+J100+J102+J104+J106+J108+J110</f>
        <v>0</v>
      </c>
      <c r="K90" s="553" t="n">
        <f aca="false">K92+K94+K96+K98+K100+K102+K104+K106+K108+K110</f>
        <v>0</v>
      </c>
      <c r="L90" s="552" t="n">
        <f aca="false">L92+L94+L96+L98+L100+L102+L104+L106+L108+L110</f>
        <v>0</v>
      </c>
      <c r="M90" s="552" t="n">
        <f aca="false">M92+M94+M96+M98+M100+M102+M104+M106+M108+M110</f>
        <v>0</v>
      </c>
      <c r="N90" s="552" t="n">
        <f aca="false">N92+N94+N96+N98+N100+N102+N104+N106+N108+N110</f>
        <v>0</v>
      </c>
      <c r="O90" s="552" t="n">
        <f aca="false">L90+M90+N90</f>
        <v>0</v>
      </c>
      <c r="P90" s="552" t="n">
        <f aca="false">P92+P94+P96+P98+P100+P102+P104+P106+P108+P110</f>
        <v>0</v>
      </c>
      <c r="Q90" s="552" t="n">
        <f aca="false">Q92+Q94+Q96+Q98+Q100+Q102+Q104+Q106+Q108+Q110</f>
        <v>0</v>
      </c>
      <c r="R90" s="552" t="n">
        <f aca="false">R92+R94+R96+R98+R100+R102+R104+R106+R108+R110</f>
        <v>0</v>
      </c>
      <c r="S90" s="552" t="n">
        <f aca="false">P90+Q90+R90</f>
        <v>0</v>
      </c>
      <c r="T90" s="552" t="n">
        <f aca="false">T92+T94+T96+T98+T100+T102+T104+T106+T108+T110</f>
        <v>0</v>
      </c>
      <c r="U90" s="552" t="n">
        <f aca="false">U92+U94+U96+U98+U100+U102+U104+U106+U108+U110</f>
        <v>0</v>
      </c>
      <c r="V90" s="552" t="n">
        <f aca="false">V92+V94+V96+V98+V100+V102+V104+V106+V108+V110</f>
        <v>0</v>
      </c>
      <c r="W90" s="552" t="n">
        <f aca="false">T90+U90+V90</f>
        <v>0</v>
      </c>
      <c r="X90" s="552" t="n">
        <f aca="false">X92+X94+X96+X98+X100+X102+X104+X106+X108+X110</f>
        <v>0</v>
      </c>
      <c r="Y90" s="552" t="n">
        <f aca="false">Y92+Y94+Y96+Y98+Y100+Y102+Y104+Y106+Y108+Y110</f>
        <v>0</v>
      </c>
      <c r="Z90" s="552" t="n">
        <f aca="false">Z92+Z94+Z96+Z98+Z100+Z102+Z104+Z106+Z108+Z110</f>
        <v>0</v>
      </c>
      <c r="AA90" s="552" t="n">
        <f aca="false">X90+Y90+Z90</f>
        <v>0</v>
      </c>
      <c r="AB90" s="552"/>
    </row>
    <row r="91" customFormat="false" ht="20.4" hidden="true" customHeight="false" outlineLevel="2" collapsed="false">
      <c r="A91" s="554"/>
      <c r="B91" s="554"/>
      <c r="C91" s="554"/>
      <c r="D91" s="554"/>
      <c r="E91" s="339"/>
      <c r="F91" s="555" t="s">
        <v>298</v>
      </c>
      <c r="G91" s="556"/>
      <c r="H91" s="502" t="s">
        <v>152</v>
      </c>
      <c r="I91" s="556" t="n">
        <f aca="false">O91+S91+W91+AA91</f>
        <v>0</v>
      </c>
      <c r="J91" s="557" t="n">
        <f aca="false">J93+J95+J97+J99+J101+J103+J105+J107+J109+J111</f>
        <v>0</v>
      </c>
      <c r="K91" s="557" t="n">
        <f aca="false">K93+K95+K97+K99+K101+K103+K105+K107+K109+K111</f>
        <v>0</v>
      </c>
      <c r="L91" s="556" t="n">
        <f aca="false">L93+L95+L97+L99+L101+L103+L105+L107+L109+L111</f>
        <v>0</v>
      </c>
      <c r="M91" s="556" t="n">
        <f aca="false">M93+M95+M97+M99+M101+M103+M105+M107+M109+M111</f>
        <v>0</v>
      </c>
      <c r="N91" s="556" t="n">
        <f aca="false">N93+N95+N97+N99+N101+N103+N105+N107+N109+N111</f>
        <v>0</v>
      </c>
      <c r="O91" s="556" t="n">
        <f aca="false">L91+M91+N91</f>
        <v>0</v>
      </c>
      <c r="P91" s="556" t="n">
        <f aca="false">P93+P95+P97+P99+P101+P103+P105+P107+P109+P111</f>
        <v>0</v>
      </c>
      <c r="Q91" s="556" t="n">
        <f aca="false">Q93+Q95+Q97+Q99+Q101+Q103+Q105+Q107+Q109+Q111</f>
        <v>0</v>
      </c>
      <c r="R91" s="556" t="n">
        <f aca="false">R93+R95+R97+R99+R101+R103+R105+R107+R109+R111</f>
        <v>0</v>
      </c>
      <c r="S91" s="556" t="n">
        <f aca="false">P91+Q91+R91</f>
        <v>0</v>
      </c>
      <c r="T91" s="556" t="n">
        <f aca="false">T93+T95+T97+T99+T101+T103+T105+T107+T109+T111</f>
        <v>0</v>
      </c>
      <c r="U91" s="556" t="n">
        <f aca="false">U93+U95+U97+U99+U101+U103+U105+U107+U109+U111</f>
        <v>0</v>
      </c>
      <c r="V91" s="556" t="n">
        <f aca="false">V93+V95+V97+V99+V101+V103+V105+V107+V109+V111</f>
        <v>0</v>
      </c>
      <c r="W91" s="556" t="n">
        <f aca="false">T91+U91+V91</f>
        <v>0</v>
      </c>
      <c r="X91" s="556" t="n">
        <f aca="false">X93+X95+X97+X99+X101+X103+X105+X107+X109+X111</f>
        <v>0</v>
      </c>
      <c r="Y91" s="556" t="n">
        <f aca="false">Y93+Y95+Y97+Y99+Y101+Y103+Y105+Y107+Y109+Y111</f>
        <v>0</v>
      </c>
      <c r="Z91" s="556" t="n">
        <f aca="false">Z93+Z95+Z97+Z99+Z101+Z103+Z105+Z107+Z109+Z111</f>
        <v>0</v>
      </c>
      <c r="AA91" s="556" t="n">
        <f aca="false">X91+Y91+Z91</f>
        <v>0</v>
      </c>
      <c r="AB91" s="556"/>
    </row>
    <row r="92" customFormat="false" ht="20.4" hidden="true" customHeight="false" outlineLevel="3" collapsed="false">
      <c r="A92" s="185"/>
      <c r="B92" s="185"/>
      <c r="C92" s="185"/>
      <c r="D92" s="185"/>
      <c r="E92" s="346"/>
      <c r="F92" s="562" t="s">
        <v>349</v>
      </c>
      <c r="G92" s="499"/>
      <c r="H92" s="559" t="s">
        <v>151</v>
      </c>
      <c r="I92" s="499"/>
      <c r="J92" s="550"/>
      <c r="K92" s="550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</row>
    <row r="93" customFormat="false" ht="20.4" hidden="true" customHeight="false" outlineLevel="3" collapsed="false">
      <c r="A93" s="190"/>
      <c r="B93" s="190"/>
      <c r="C93" s="190"/>
      <c r="D93" s="190"/>
      <c r="E93" s="337"/>
      <c r="F93" s="563"/>
      <c r="G93" s="500"/>
      <c r="H93" s="500" t="s">
        <v>152</v>
      </c>
      <c r="I93" s="500"/>
      <c r="J93" s="564"/>
      <c r="K93" s="564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</row>
    <row r="94" customFormat="false" ht="20.4" hidden="true" customHeight="false" outlineLevel="3" collapsed="false">
      <c r="A94" s="190"/>
      <c r="B94" s="190"/>
      <c r="C94" s="190"/>
      <c r="D94" s="190"/>
      <c r="E94" s="337"/>
      <c r="F94" s="565" t="s">
        <v>349</v>
      </c>
      <c r="G94" s="500"/>
      <c r="H94" s="500" t="s">
        <v>151</v>
      </c>
      <c r="I94" s="500"/>
      <c r="J94" s="564"/>
      <c r="K94" s="564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</row>
    <row r="95" customFormat="false" ht="20.4" hidden="true" customHeight="false" outlineLevel="3" collapsed="false">
      <c r="A95" s="190"/>
      <c r="B95" s="190"/>
      <c r="C95" s="190"/>
      <c r="D95" s="190"/>
      <c r="E95" s="337"/>
      <c r="F95" s="563"/>
      <c r="G95" s="500"/>
      <c r="H95" s="500" t="s">
        <v>152</v>
      </c>
      <c r="I95" s="500"/>
      <c r="J95" s="564"/>
      <c r="K95" s="564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</row>
    <row r="96" customFormat="false" ht="20.4" hidden="true" customHeight="false" outlineLevel="3" collapsed="false">
      <c r="A96" s="190"/>
      <c r="B96" s="190"/>
      <c r="C96" s="190"/>
      <c r="D96" s="190"/>
      <c r="E96" s="337"/>
      <c r="F96" s="565" t="s">
        <v>349</v>
      </c>
      <c r="G96" s="500"/>
      <c r="H96" s="500" t="s">
        <v>151</v>
      </c>
      <c r="I96" s="500"/>
      <c r="J96" s="564"/>
      <c r="K96" s="564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  <c r="Z96" s="500"/>
      <c r="AA96" s="500"/>
      <c r="AB96" s="500"/>
    </row>
    <row r="97" customFormat="false" ht="20.4" hidden="true" customHeight="false" outlineLevel="3" collapsed="false">
      <c r="A97" s="190"/>
      <c r="B97" s="190"/>
      <c r="C97" s="190"/>
      <c r="D97" s="190"/>
      <c r="E97" s="337"/>
      <c r="F97" s="563"/>
      <c r="G97" s="500"/>
      <c r="H97" s="500" t="s">
        <v>152</v>
      </c>
      <c r="I97" s="500"/>
      <c r="J97" s="564"/>
      <c r="K97" s="564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</row>
    <row r="98" customFormat="false" ht="20.4" hidden="true" customHeight="false" outlineLevel="3" collapsed="false">
      <c r="A98" s="190"/>
      <c r="B98" s="190"/>
      <c r="C98" s="190"/>
      <c r="D98" s="190"/>
      <c r="E98" s="337"/>
      <c r="F98" s="565" t="s">
        <v>349</v>
      </c>
      <c r="G98" s="500"/>
      <c r="H98" s="500" t="s">
        <v>151</v>
      </c>
      <c r="I98" s="500"/>
      <c r="J98" s="564"/>
      <c r="K98" s="564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</row>
    <row r="99" customFormat="false" ht="20.4" hidden="true" customHeight="false" outlineLevel="3" collapsed="false">
      <c r="A99" s="190"/>
      <c r="B99" s="190"/>
      <c r="C99" s="190"/>
      <c r="D99" s="190"/>
      <c r="E99" s="337"/>
      <c r="F99" s="563"/>
      <c r="G99" s="500"/>
      <c r="H99" s="500" t="s">
        <v>152</v>
      </c>
      <c r="I99" s="500"/>
      <c r="J99" s="564"/>
      <c r="K99" s="564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  <c r="Z99" s="500"/>
      <c r="AA99" s="500"/>
      <c r="AB99" s="500"/>
    </row>
    <row r="100" customFormat="false" ht="20.4" hidden="true" customHeight="false" outlineLevel="3" collapsed="false">
      <c r="A100" s="190"/>
      <c r="B100" s="190"/>
      <c r="C100" s="190"/>
      <c r="D100" s="190"/>
      <c r="E100" s="337"/>
      <c r="F100" s="565" t="s">
        <v>349</v>
      </c>
      <c r="G100" s="500"/>
      <c r="H100" s="500" t="s">
        <v>151</v>
      </c>
      <c r="I100" s="500"/>
      <c r="J100" s="564"/>
      <c r="K100" s="564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</row>
    <row r="101" customFormat="false" ht="20.4" hidden="true" customHeight="false" outlineLevel="3" collapsed="false">
      <c r="A101" s="190"/>
      <c r="B101" s="190"/>
      <c r="C101" s="190"/>
      <c r="D101" s="190"/>
      <c r="E101" s="337"/>
      <c r="F101" s="563"/>
      <c r="G101" s="500"/>
      <c r="H101" s="500" t="s">
        <v>152</v>
      </c>
      <c r="I101" s="500"/>
      <c r="J101" s="564"/>
      <c r="K101" s="564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</row>
    <row r="102" customFormat="false" ht="20.4" hidden="true" customHeight="false" outlineLevel="3" collapsed="false">
      <c r="A102" s="190"/>
      <c r="B102" s="190"/>
      <c r="C102" s="190"/>
      <c r="D102" s="190"/>
      <c r="E102" s="337"/>
      <c r="F102" s="565" t="s">
        <v>349</v>
      </c>
      <c r="G102" s="500"/>
      <c r="H102" s="500" t="s">
        <v>151</v>
      </c>
      <c r="I102" s="500"/>
      <c r="J102" s="564"/>
      <c r="K102" s="564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</row>
    <row r="103" customFormat="false" ht="20.4" hidden="true" customHeight="false" outlineLevel="3" collapsed="false">
      <c r="A103" s="190"/>
      <c r="B103" s="190"/>
      <c r="C103" s="190"/>
      <c r="D103" s="190"/>
      <c r="E103" s="337"/>
      <c r="F103" s="563"/>
      <c r="G103" s="500"/>
      <c r="H103" s="500" t="s">
        <v>152</v>
      </c>
      <c r="I103" s="500"/>
      <c r="J103" s="564"/>
      <c r="K103" s="564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  <c r="Z103" s="500"/>
      <c r="AA103" s="500"/>
      <c r="AB103" s="500"/>
    </row>
    <row r="104" customFormat="false" ht="20.4" hidden="true" customHeight="false" outlineLevel="3" collapsed="false">
      <c r="A104" s="190"/>
      <c r="B104" s="190"/>
      <c r="C104" s="190"/>
      <c r="D104" s="190"/>
      <c r="E104" s="337"/>
      <c r="F104" s="565" t="s">
        <v>349</v>
      </c>
      <c r="G104" s="500"/>
      <c r="H104" s="500" t="s">
        <v>151</v>
      </c>
      <c r="I104" s="500"/>
      <c r="J104" s="564"/>
      <c r="K104" s="564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</row>
    <row r="105" customFormat="false" ht="20.4" hidden="true" customHeight="false" outlineLevel="3" collapsed="false">
      <c r="A105" s="190"/>
      <c r="B105" s="190"/>
      <c r="C105" s="190"/>
      <c r="D105" s="190"/>
      <c r="E105" s="337"/>
      <c r="F105" s="563"/>
      <c r="G105" s="500"/>
      <c r="H105" s="500" t="s">
        <v>152</v>
      </c>
      <c r="I105" s="500"/>
      <c r="J105" s="564"/>
      <c r="K105" s="564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  <c r="Z105" s="500"/>
      <c r="AA105" s="500"/>
      <c r="AB105" s="500"/>
    </row>
    <row r="106" customFormat="false" ht="20.4" hidden="true" customHeight="false" outlineLevel="3" collapsed="false">
      <c r="A106" s="190"/>
      <c r="B106" s="190"/>
      <c r="C106" s="190"/>
      <c r="D106" s="190"/>
      <c r="E106" s="337"/>
      <c r="F106" s="565" t="s">
        <v>349</v>
      </c>
      <c r="G106" s="500"/>
      <c r="H106" s="500" t="s">
        <v>151</v>
      </c>
      <c r="I106" s="500"/>
      <c r="J106" s="564"/>
      <c r="K106" s="564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00"/>
    </row>
    <row r="107" customFormat="false" ht="20.4" hidden="true" customHeight="false" outlineLevel="3" collapsed="false">
      <c r="A107" s="190"/>
      <c r="B107" s="190"/>
      <c r="C107" s="190"/>
      <c r="D107" s="190"/>
      <c r="E107" s="337"/>
      <c r="F107" s="563"/>
      <c r="G107" s="500"/>
      <c r="H107" s="500" t="s">
        <v>152</v>
      </c>
      <c r="I107" s="500"/>
      <c r="J107" s="564"/>
      <c r="K107" s="564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  <c r="AA107" s="500"/>
      <c r="AB107" s="500"/>
    </row>
    <row r="108" customFormat="false" ht="20.4" hidden="true" customHeight="false" outlineLevel="3" collapsed="false">
      <c r="A108" s="190"/>
      <c r="B108" s="190"/>
      <c r="C108" s="190"/>
      <c r="D108" s="190"/>
      <c r="E108" s="337"/>
      <c r="F108" s="565" t="s">
        <v>349</v>
      </c>
      <c r="G108" s="500"/>
      <c r="H108" s="500" t="s">
        <v>151</v>
      </c>
      <c r="I108" s="500"/>
      <c r="J108" s="564"/>
      <c r="K108" s="564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</row>
    <row r="109" customFormat="false" ht="20.4" hidden="true" customHeight="false" outlineLevel="3" collapsed="false">
      <c r="A109" s="190"/>
      <c r="B109" s="190"/>
      <c r="C109" s="190"/>
      <c r="D109" s="190"/>
      <c r="E109" s="337"/>
      <c r="F109" s="563"/>
      <c r="G109" s="500"/>
      <c r="H109" s="500" t="s">
        <v>152</v>
      </c>
      <c r="I109" s="500"/>
      <c r="J109" s="564"/>
      <c r="K109" s="564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500"/>
      <c r="AA109" s="500"/>
      <c r="AB109" s="500"/>
    </row>
    <row r="110" customFormat="false" ht="20.4" hidden="true" customHeight="false" outlineLevel="3" collapsed="false">
      <c r="A110" s="190"/>
      <c r="B110" s="190"/>
      <c r="C110" s="190"/>
      <c r="D110" s="190"/>
      <c r="E110" s="337"/>
      <c r="F110" s="565" t="s">
        <v>349</v>
      </c>
      <c r="G110" s="500"/>
      <c r="H110" s="500" t="s">
        <v>151</v>
      </c>
      <c r="I110" s="500"/>
      <c r="J110" s="564"/>
      <c r="K110" s="564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  <c r="Z110" s="500"/>
      <c r="AA110" s="500"/>
      <c r="AB110" s="500"/>
    </row>
    <row r="111" customFormat="false" ht="20.4" hidden="true" customHeight="false" outlineLevel="3" collapsed="false">
      <c r="A111" s="195"/>
      <c r="B111" s="195"/>
      <c r="C111" s="195"/>
      <c r="D111" s="195"/>
      <c r="E111" s="341"/>
      <c r="F111" s="566"/>
      <c r="G111" s="501"/>
      <c r="H111" s="502" t="s">
        <v>152</v>
      </c>
      <c r="I111" s="501"/>
      <c r="J111" s="567"/>
      <c r="K111" s="567"/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</row>
    <row r="112" customFormat="false" ht="20.4" hidden="true" customHeight="false" outlineLevel="2" collapsed="true">
      <c r="A112" s="547"/>
      <c r="B112" s="547"/>
      <c r="C112" s="547"/>
      <c r="D112" s="547"/>
      <c r="E112" s="331"/>
      <c r="F112" s="561" t="s">
        <v>388</v>
      </c>
      <c r="G112" s="549"/>
      <c r="H112" s="549"/>
      <c r="I112" s="549"/>
      <c r="J112" s="550"/>
      <c r="K112" s="550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</row>
    <row r="113" customFormat="false" ht="20.4" hidden="true" customHeight="false" outlineLevel="2" collapsed="false">
      <c r="A113" s="225"/>
      <c r="B113" s="225"/>
      <c r="C113" s="225"/>
      <c r="D113" s="225"/>
      <c r="E113" s="335"/>
      <c r="F113" s="551" t="s">
        <v>298</v>
      </c>
      <c r="G113" s="552"/>
      <c r="H113" s="500" t="s">
        <v>151</v>
      </c>
      <c r="I113" s="552" t="n">
        <f aca="false">O113+S113+W113+AA113</f>
        <v>0</v>
      </c>
      <c r="J113" s="553" t="n">
        <f aca="false">J115+J117+J119+J121+J123+J125+J127+J129+J131+J133</f>
        <v>0</v>
      </c>
      <c r="K113" s="553" t="n">
        <f aca="false">K115+K117+K119+K121+K123+K125+K127+K129+K131+K133</f>
        <v>0</v>
      </c>
      <c r="L113" s="552" t="n">
        <f aca="false">L115+L117+L119+L121+L123+L125+L127+L129+L131+L133</f>
        <v>0</v>
      </c>
      <c r="M113" s="552" t="n">
        <f aca="false">M115+M117+M119+M121+M123+M125+M127+M129+M131+M133</f>
        <v>0</v>
      </c>
      <c r="N113" s="552" t="n">
        <f aca="false">N115+N117+N119+N121+N123+N125+N127+N129+N131+N133</f>
        <v>0</v>
      </c>
      <c r="O113" s="552" t="n">
        <f aca="false">L113+M113+N113</f>
        <v>0</v>
      </c>
      <c r="P113" s="552" t="n">
        <f aca="false">P115+P117+P119+P121+P123+P125+P127+P129+P131+P133</f>
        <v>0</v>
      </c>
      <c r="Q113" s="552" t="n">
        <f aca="false">Q115+Q117+Q119+Q121+Q123+Q125+Q127+Q129+Q131+Q133</f>
        <v>0</v>
      </c>
      <c r="R113" s="552" t="n">
        <f aca="false">R115+R117+R119+R121+R123+R125+R127+R129+R131+R133</f>
        <v>0</v>
      </c>
      <c r="S113" s="552" t="n">
        <f aca="false">P113+Q113+R113</f>
        <v>0</v>
      </c>
      <c r="T113" s="552" t="n">
        <f aca="false">T115+T117+T119+T121+T123+T125+T127+T129+T131+T133</f>
        <v>0</v>
      </c>
      <c r="U113" s="552" t="n">
        <f aca="false">U115+U117+U119+U121+U123+U125+U127+U129+U131+U133</f>
        <v>0</v>
      </c>
      <c r="V113" s="552" t="n">
        <f aca="false">V115+V117+V119+V121+V123+V125+V127+V129+V131+V133</f>
        <v>0</v>
      </c>
      <c r="W113" s="552" t="n">
        <f aca="false">T113+U113+V113</f>
        <v>0</v>
      </c>
      <c r="X113" s="552" t="n">
        <f aca="false">X115+X117+X119+X121+X123+X125+X127+X129+X131+X133</f>
        <v>0</v>
      </c>
      <c r="Y113" s="552" t="n">
        <f aca="false">Y115+Y117+Y119+Y121+Y123+Y125+Y127+Y129+Y131+Y133</f>
        <v>0</v>
      </c>
      <c r="Z113" s="552" t="n">
        <f aca="false">Z115+Z117+Z119+Z121+Z123+Z125+Z127+Z129+Z131+Z133</f>
        <v>0</v>
      </c>
      <c r="AA113" s="552" t="n">
        <f aca="false">X113+Y113+Z113</f>
        <v>0</v>
      </c>
      <c r="AB113" s="552"/>
    </row>
    <row r="114" customFormat="false" ht="20.4" hidden="true" customHeight="false" outlineLevel="2" collapsed="false">
      <c r="A114" s="554"/>
      <c r="B114" s="554"/>
      <c r="C114" s="554"/>
      <c r="D114" s="554"/>
      <c r="E114" s="339"/>
      <c r="F114" s="555" t="s">
        <v>298</v>
      </c>
      <c r="G114" s="556"/>
      <c r="H114" s="502" t="s">
        <v>152</v>
      </c>
      <c r="I114" s="556" t="n">
        <f aca="false">O114+S114+W114+AA114</f>
        <v>0</v>
      </c>
      <c r="J114" s="557" t="n">
        <f aca="false">J116+J118+J120+J122+J124+J126+J128+J130+J132+J134</f>
        <v>0</v>
      </c>
      <c r="K114" s="557" t="n">
        <f aca="false">K116+K118+K120+K122+K124+K126+K128+K130+K132+K134</f>
        <v>0</v>
      </c>
      <c r="L114" s="556" t="n">
        <f aca="false">L116+L118+L120+L122+L124+L126+L128+L130+L132+L134</f>
        <v>0</v>
      </c>
      <c r="M114" s="556" t="n">
        <f aca="false">M116+M118+M120+M122+M124+M126+M128+M130+M132+M134</f>
        <v>0</v>
      </c>
      <c r="N114" s="556" t="n">
        <f aca="false">N116+N118+N120+N122+N124+N126+N128+N130+N132+N134</f>
        <v>0</v>
      </c>
      <c r="O114" s="556" t="n">
        <f aca="false">L114+M114+N114</f>
        <v>0</v>
      </c>
      <c r="P114" s="556" t="n">
        <f aca="false">P116+P118+P120+P122+P124+P126+P128+P130+P132+P134</f>
        <v>0</v>
      </c>
      <c r="Q114" s="556" t="n">
        <f aca="false">Q116+Q118+Q120+Q122+Q124+Q126+Q128+Q130+Q132+Q134</f>
        <v>0</v>
      </c>
      <c r="R114" s="556" t="n">
        <f aca="false">R116+R118+R120+R122+R124+R126+R128+R130+R132+R134</f>
        <v>0</v>
      </c>
      <c r="S114" s="556" t="n">
        <f aca="false">P114+Q114+R114</f>
        <v>0</v>
      </c>
      <c r="T114" s="556" t="n">
        <f aca="false">T116+T118+T120+T122+T124+T126+T128+T130+T132+T134</f>
        <v>0</v>
      </c>
      <c r="U114" s="556" t="n">
        <f aca="false">U116+U118+U120+U122+U124+U126+U128+U130+U132+U134</f>
        <v>0</v>
      </c>
      <c r="V114" s="556" t="n">
        <f aca="false">V116+V118+V120+V122+V124+V126+V128+V130+V132+V134</f>
        <v>0</v>
      </c>
      <c r="W114" s="556" t="n">
        <f aca="false">T114+U114+V114</f>
        <v>0</v>
      </c>
      <c r="X114" s="556" t="n">
        <f aca="false">X116+X118+X120+X122+X124+X126+X128+X130+X132+X134</f>
        <v>0</v>
      </c>
      <c r="Y114" s="556" t="n">
        <f aca="false">Y116+Y118+Y120+Y122+Y124+Y126+Y128+Y130+Y132+Y134</f>
        <v>0</v>
      </c>
      <c r="Z114" s="556" t="n">
        <f aca="false">Z116+Z118+Z120+Z122+Z124+Z126+Z128+Z130+Z132+Z134</f>
        <v>0</v>
      </c>
      <c r="AA114" s="556" t="n">
        <f aca="false">X114+Y114+Z114</f>
        <v>0</v>
      </c>
      <c r="AB114" s="556"/>
    </row>
    <row r="115" customFormat="false" ht="20.4" hidden="true" customHeight="false" outlineLevel="3" collapsed="false">
      <c r="A115" s="185"/>
      <c r="B115" s="185"/>
      <c r="C115" s="185"/>
      <c r="D115" s="185"/>
      <c r="E115" s="346"/>
      <c r="F115" s="562" t="s">
        <v>349</v>
      </c>
      <c r="G115" s="499"/>
      <c r="H115" s="559" t="s">
        <v>151</v>
      </c>
      <c r="I115" s="499"/>
      <c r="J115" s="550"/>
      <c r="K115" s="550"/>
      <c r="L115" s="499"/>
      <c r="M115" s="499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</row>
    <row r="116" customFormat="false" ht="20.4" hidden="true" customHeight="false" outlineLevel="3" collapsed="false">
      <c r="A116" s="190"/>
      <c r="B116" s="190"/>
      <c r="C116" s="190"/>
      <c r="D116" s="190"/>
      <c r="E116" s="337"/>
      <c r="F116" s="563"/>
      <c r="G116" s="500"/>
      <c r="H116" s="500" t="s">
        <v>152</v>
      </c>
      <c r="I116" s="500"/>
      <c r="J116" s="564"/>
      <c r="K116" s="564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  <c r="Z116" s="500"/>
      <c r="AA116" s="500"/>
      <c r="AB116" s="500"/>
    </row>
    <row r="117" customFormat="false" ht="20.4" hidden="true" customHeight="false" outlineLevel="3" collapsed="false">
      <c r="A117" s="190"/>
      <c r="B117" s="190"/>
      <c r="C117" s="190"/>
      <c r="D117" s="190"/>
      <c r="E117" s="337"/>
      <c r="F117" s="565" t="s">
        <v>349</v>
      </c>
      <c r="G117" s="500"/>
      <c r="H117" s="500" t="s">
        <v>151</v>
      </c>
      <c r="I117" s="500"/>
      <c r="J117" s="564"/>
      <c r="K117" s="564"/>
      <c r="L117" s="500"/>
      <c r="M117" s="500"/>
      <c r="N117" s="500"/>
      <c r="O117" s="500"/>
      <c r="P117" s="500"/>
      <c r="Q117" s="500"/>
      <c r="R117" s="500"/>
      <c r="S117" s="500"/>
      <c r="T117" s="500"/>
      <c r="U117" s="500"/>
      <c r="V117" s="500"/>
      <c r="W117" s="500"/>
      <c r="X117" s="500"/>
      <c r="Y117" s="500"/>
      <c r="Z117" s="500"/>
      <c r="AA117" s="500"/>
      <c r="AB117" s="500"/>
    </row>
    <row r="118" customFormat="false" ht="20.4" hidden="true" customHeight="false" outlineLevel="3" collapsed="false">
      <c r="A118" s="190"/>
      <c r="B118" s="190"/>
      <c r="C118" s="190"/>
      <c r="D118" s="190"/>
      <c r="E118" s="337"/>
      <c r="F118" s="563"/>
      <c r="G118" s="500"/>
      <c r="H118" s="500" t="s">
        <v>152</v>
      </c>
      <c r="I118" s="500"/>
      <c r="J118" s="564"/>
      <c r="K118" s="564"/>
      <c r="L118" s="500"/>
      <c r="M118" s="500"/>
      <c r="N118" s="500"/>
      <c r="O118" s="500"/>
      <c r="P118" s="500"/>
      <c r="Q118" s="500"/>
      <c r="R118" s="500"/>
      <c r="S118" s="500"/>
      <c r="T118" s="500"/>
      <c r="U118" s="500"/>
      <c r="V118" s="500"/>
      <c r="W118" s="500"/>
      <c r="X118" s="500"/>
      <c r="Y118" s="500"/>
      <c r="Z118" s="500"/>
      <c r="AA118" s="500"/>
      <c r="AB118" s="500"/>
    </row>
    <row r="119" customFormat="false" ht="20.4" hidden="true" customHeight="false" outlineLevel="3" collapsed="false">
      <c r="A119" s="190"/>
      <c r="B119" s="190"/>
      <c r="C119" s="190"/>
      <c r="D119" s="190"/>
      <c r="E119" s="337"/>
      <c r="F119" s="565" t="s">
        <v>349</v>
      </c>
      <c r="G119" s="500"/>
      <c r="H119" s="500" t="s">
        <v>151</v>
      </c>
      <c r="I119" s="500"/>
      <c r="J119" s="564"/>
      <c r="K119" s="564"/>
      <c r="L119" s="500"/>
      <c r="M119" s="500"/>
      <c r="N119" s="500"/>
      <c r="O119" s="500"/>
      <c r="P119" s="500"/>
      <c r="Q119" s="500"/>
      <c r="R119" s="500"/>
      <c r="S119" s="500"/>
      <c r="T119" s="500"/>
      <c r="U119" s="500"/>
      <c r="V119" s="500"/>
      <c r="W119" s="500"/>
      <c r="X119" s="500"/>
      <c r="Y119" s="500"/>
      <c r="Z119" s="500"/>
      <c r="AA119" s="500"/>
      <c r="AB119" s="500"/>
    </row>
    <row r="120" customFormat="false" ht="20.4" hidden="true" customHeight="false" outlineLevel="3" collapsed="false">
      <c r="A120" s="190"/>
      <c r="B120" s="190"/>
      <c r="C120" s="190"/>
      <c r="D120" s="190"/>
      <c r="E120" s="337"/>
      <c r="F120" s="563"/>
      <c r="G120" s="500"/>
      <c r="H120" s="500" t="s">
        <v>152</v>
      </c>
      <c r="I120" s="500"/>
      <c r="J120" s="564"/>
      <c r="K120" s="564"/>
      <c r="L120" s="500"/>
      <c r="M120" s="500"/>
      <c r="N120" s="500"/>
      <c r="O120" s="500"/>
      <c r="P120" s="500"/>
      <c r="Q120" s="500"/>
      <c r="R120" s="500"/>
      <c r="S120" s="500"/>
      <c r="T120" s="500"/>
      <c r="U120" s="500"/>
      <c r="V120" s="500"/>
      <c r="W120" s="500"/>
      <c r="X120" s="500"/>
      <c r="Y120" s="500"/>
      <c r="Z120" s="500"/>
      <c r="AA120" s="500"/>
      <c r="AB120" s="500"/>
    </row>
    <row r="121" customFormat="false" ht="20.4" hidden="true" customHeight="false" outlineLevel="3" collapsed="false">
      <c r="A121" s="190"/>
      <c r="B121" s="190"/>
      <c r="C121" s="190"/>
      <c r="D121" s="190"/>
      <c r="E121" s="337"/>
      <c r="F121" s="565" t="s">
        <v>349</v>
      </c>
      <c r="G121" s="500"/>
      <c r="H121" s="500" t="s">
        <v>151</v>
      </c>
      <c r="I121" s="500"/>
      <c r="J121" s="564"/>
      <c r="K121" s="564"/>
      <c r="L121" s="500"/>
      <c r="M121" s="500"/>
      <c r="N121" s="500"/>
      <c r="O121" s="500"/>
      <c r="P121" s="500"/>
      <c r="Q121" s="500"/>
      <c r="R121" s="500"/>
      <c r="S121" s="500"/>
      <c r="T121" s="500"/>
      <c r="U121" s="500"/>
      <c r="V121" s="500"/>
      <c r="W121" s="500"/>
      <c r="X121" s="500"/>
      <c r="Y121" s="500"/>
      <c r="Z121" s="500"/>
      <c r="AA121" s="500"/>
      <c r="AB121" s="500"/>
    </row>
    <row r="122" customFormat="false" ht="20.4" hidden="true" customHeight="false" outlineLevel="3" collapsed="false">
      <c r="A122" s="190"/>
      <c r="B122" s="190"/>
      <c r="C122" s="190"/>
      <c r="D122" s="190"/>
      <c r="E122" s="337"/>
      <c r="F122" s="563"/>
      <c r="G122" s="500"/>
      <c r="H122" s="500" t="s">
        <v>152</v>
      </c>
      <c r="I122" s="500"/>
      <c r="J122" s="564"/>
      <c r="K122" s="564"/>
      <c r="L122" s="500"/>
      <c r="M122" s="500"/>
      <c r="N122" s="500"/>
      <c r="O122" s="500"/>
      <c r="P122" s="500"/>
      <c r="Q122" s="500"/>
      <c r="R122" s="500"/>
      <c r="S122" s="500"/>
      <c r="T122" s="500"/>
      <c r="U122" s="500"/>
      <c r="V122" s="500"/>
      <c r="W122" s="500"/>
      <c r="X122" s="500"/>
      <c r="Y122" s="500"/>
      <c r="Z122" s="500"/>
      <c r="AA122" s="500"/>
      <c r="AB122" s="500"/>
    </row>
    <row r="123" customFormat="false" ht="20.4" hidden="true" customHeight="false" outlineLevel="3" collapsed="false">
      <c r="A123" s="190"/>
      <c r="B123" s="190"/>
      <c r="C123" s="190"/>
      <c r="D123" s="190"/>
      <c r="E123" s="337"/>
      <c r="F123" s="565" t="s">
        <v>349</v>
      </c>
      <c r="G123" s="500"/>
      <c r="H123" s="500" t="s">
        <v>151</v>
      </c>
      <c r="I123" s="500"/>
      <c r="J123" s="564"/>
      <c r="K123" s="564"/>
      <c r="L123" s="500"/>
      <c r="M123" s="500"/>
      <c r="N123" s="500"/>
      <c r="O123" s="500"/>
      <c r="P123" s="500"/>
      <c r="Q123" s="500"/>
      <c r="R123" s="500"/>
      <c r="S123" s="500"/>
      <c r="T123" s="500"/>
      <c r="U123" s="500"/>
      <c r="V123" s="500"/>
      <c r="W123" s="500"/>
      <c r="X123" s="500"/>
      <c r="Y123" s="500"/>
      <c r="Z123" s="500"/>
      <c r="AA123" s="500"/>
      <c r="AB123" s="500"/>
    </row>
    <row r="124" customFormat="false" ht="20.4" hidden="true" customHeight="false" outlineLevel="3" collapsed="false">
      <c r="A124" s="190"/>
      <c r="B124" s="190"/>
      <c r="C124" s="190"/>
      <c r="D124" s="190"/>
      <c r="E124" s="337"/>
      <c r="F124" s="563"/>
      <c r="G124" s="500"/>
      <c r="H124" s="500" t="s">
        <v>152</v>
      </c>
      <c r="I124" s="500"/>
      <c r="J124" s="564"/>
      <c r="K124" s="564"/>
      <c r="L124" s="500"/>
      <c r="M124" s="500"/>
      <c r="N124" s="500"/>
      <c r="O124" s="500"/>
      <c r="P124" s="500"/>
      <c r="Q124" s="500"/>
      <c r="R124" s="500"/>
      <c r="S124" s="500"/>
      <c r="T124" s="500"/>
      <c r="U124" s="500"/>
      <c r="V124" s="500"/>
      <c r="W124" s="500"/>
      <c r="X124" s="500"/>
      <c r="Y124" s="500"/>
      <c r="Z124" s="500"/>
      <c r="AA124" s="500"/>
      <c r="AB124" s="500"/>
    </row>
    <row r="125" customFormat="false" ht="20.4" hidden="true" customHeight="false" outlineLevel="3" collapsed="false">
      <c r="A125" s="190"/>
      <c r="B125" s="190"/>
      <c r="C125" s="190"/>
      <c r="D125" s="190"/>
      <c r="E125" s="337"/>
      <c r="F125" s="565" t="s">
        <v>349</v>
      </c>
      <c r="G125" s="500"/>
      <c r="H125" s="500" t="s">
        <v>151</v>
      </c>
      <c r="I125" s="500"/>
      <c r="J125" s="564"/>
      <c r="K125" s="564"/>
      <c r="L125" s="500"/>
      <c r="M125" s="500"/>
      <c r="N125" s="500"/>
      <c r="O125" s="500"/>
      <c r="P125" s="500"/>
      <c r="Q125" s="500"/>
      <c r="R125" s="500"/>
      <c r="S125" s="500"/>
      <c r="T125" s="500"/>
      <c r="U125" s="500"/>
      <c r="V125" s="500"/>
      <c r="W125" s="500"/>
      <c r="X125" s="500"/>
      <c r="Y125" s="500"/>
      <c r="Z125" s="500"/>
      <c r="AA125" s="500"/>
      <c r="AB125" s="500"/>
    </row>
    <row r="126" customFormat="false" ht="20.4" hidden="true" customHeight="false" outlineLevel="3" collapsed="false">
      <c r="A126" s="190"/>
      <c r="B126" s="190"/>
      <c r="C126" s="190"/>
      <c r="D126" s="190"/>
      <c r="E126" s="337"/>
      <c r="F126" s="563"/>
      <c r="G126" s="500"/>
      <c r="H126" s="500" t="s">
        <v>152</v>
      </c>
      <c r="I126" s="500"/>
      <c r="J126" s="564"/>
      <c r="K126" s="564"/>
      <c r="L126" s="500"/>
      <c r="M126" s="500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</row>
    <row r="127" customFormat="false" ht="20.4" hidden="true" customHeight="false" outlineLevel="3" collapsed="false">
      <c r="A127" s="190"/>
      <c r="B127" s="190"/>
      <c r="C127" s="190"/>
      <c r="D127" s="190"/>
      <c r="E127" s="337"/>
      <c r="F127" s="565" t="s">
        <v>349</v>
      </c>
      <c r="G127" s="500"/>
      <c r="H127" s="500" t="s">
        <v>151</v>
      </c>
      <c r="I127" s="500"/>
      <c r="J127" s="564"/>
      <c r="K127" s="564"/>
      <c r="L127" s="500"/>
      <c r="M127" s="500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</row>
    <row r="128" customFormat="false" ht="20.4" hidden="true" customHeight="false" outlineLevel="3" collapsed="false">
      <c r="A128" s="190"/>
      <c r="B128" s="190"/>
      <c r="C128" s="190"/>
      <c r="D128" s="190"/>
      <c r="E128" s="337"/>
      <c r="F128" s="563"/>
      <c r="G128" s="500"/>
      <c r="H128" s="500" t="s">
        <v>152</v>
      </c>
      <c r="I128" s="500"/>
      <c r="J128" s="564"/>
      <c r="K128" s="564"/>
      <c r="L128" s="500"/>
      <c r="M128" s="500"/>
      <c r="N128" s="500"/>
      <c r="O128" s="500"/>
      <c r="P128" s="500"/>
      <c r="Q128" s="500"/>
      <c r="R128" s="500"/>
      <c r="S128" s="500"/>
      <c r="T128" s="500"/>
      <c r="U128" s="500"/>
      <c r="V128" s="500"/>
      <c r="W128" s="500"/>
      <c r="X128" s="500"/>
      <c r="Y128" s="500"/>
      <c r="Z128" s="500"/>
      <c r="AA128" s="500"/>
      <c r="AB128" s="500"/>
    </row>
    <row r="129" customFormat="false" ht="20.4" hidden="true" customHeight="false" outlineLevel="3" collapsed="false">
      <c r="A129" s="190"/>
      <c r="B129" s="190"/>
      <c r="C129" s="190"/>
      <c r="D129" s="190"/>
      <c r="E129" s="337"/>
      <c r="F129" s="565" t="s">
        <v>349</v>
      </c>
      <c r="G129" s="500"/>
      <c r="H129" s="500" t="s">
        <v>151</v>
      </c>
      <c r="I129" s="500"/>
      <c r="J129" s="564"/>
      <c r="K129" s="564"/>
      <c r="L129" s="500"/>
      <c r="M129" s="500"/>
      <c r="N129" s="500"/>
      <c r="O129" s="500"/>
      <c r="P129" s="500"/>
      <c r="Q129" s="500"/>
      <c r="R129" s="500"/>
      <c r="S129" s="500"/>
      <c r="T129" s="500"/>
      <c r="U129" s="500"/>
      <c r="V129" s="500"/>
      <c r="W129" s="500"/>
      <c r="X129" s="500"/>
      <c r="Y129" s="500"/>
      <c r="Z129" s="500"/>
      <c r="AA129" s="500"/>
      <c r="AB129" s="500"/>
    </row>
    <row r="130" customFormat="false" ht="20.4" hidden="true" customHeight="false" outlineLevel="3" collapsed="false">
      <c r="A130" s="190"/>
      <c r="B130" s="190"/>
      <c r="C130" s="190"/>
      <c r="D130" s="190"/>
      <c r="E130" s="337"/>
      <c r="F130" s="563"/>
      <c r="G130" s="500"/>
      <c r="H130" s="500" t="s">
        <v>152</v>
      </c>
      <c r="I130" s="500"/>
      <c r="J130" s="564"/>
      <c r="K130" s="564"/>
      <c r="L130" s="500"/>
      <c r="M130" s="500"/>
      <c r="N130" s="500"/>
      <c r="O130" s="500"/>
      <c r="P130" s="500"/>
      <c r="Q130" s="500"/>
      <c r="R130" s="500"/>
      <c r="S130" s="500"/>
      <c r="T130" s="500"/>
      <c r="U130" s="500"/>
      <c r="V130" s="500"/>
      <c r="W130" s="500"/>
      <c r="X130" s="500"/>
      <c r="Y130" s="500"/>
      <c r="Z130" s="500"/>
      <c r="AA130" s="500"/>
      <c r="AB130" s="500"/>
    </row>
    <row r="131" customFormat="false" ht="20.4" hidden="true" customHeight="false" outlineLevel="3" collapsed="false">
      <c r="A131" s="190"/>
      <c r="B131" s="190"/>
      <c r="C131" s="190"/>
      <c r="D131" s="190"/>
      <c r="E131" s="337"/>
      <c r="F131" s="565" t="s">
        <v>349</v>
      </c>
      <c r="G131" s="500"/>
      <c r="H131" s="500" t="s">
        <v>151</v>
      </c>
      <c r="I131" s="500"/>
      <c r="J131" s="564"/>
      <c r="K131" s="564"/>
      <c r="L131" s="500"/>
      <c r="M131" s="500"/>
      <c r="N131" s="500"/>
      <c r="O131" s="500"/>
      <c r="P131" s="500"/>
      <c r="Q131" s="500"/>
      <c r="R131" s="500"/>
      <c r="S131" s="500"/>
      <c r="T131" s="500"/>
      <c r="U131" s="500"/>
      <c r="V131" s="500"/>
      <c r="W131" s="500"/>
      <c r="X131" s="500"/>
      <c r="Y131" s="500"/>
      <c r="Z131" s="500"/>
      <c r="AA131" s="500"/>
      <c r="AB131" s="500"/>
    </row>
    <row r="132" customFormat="false" ht="20.4" hidden="true" customHeight="false" outlineLevel="3" collapsed="false">
      <c r="A132" s="190"/>
      <c r="B132" s="190"/>
      <c r="C132" s="190"/>
      <c r="D132" s="190"/>
      <c r="E132" s="337"/>
      <c r="F132" s="563"/>
      <c r="G132" s="500"/>
      <c r="H132" s="500" t="s">
        <v>152</v>
      </c>
      <c r="I132" s="500"/>
      <c r="J132" s="564"/>
      <c r="K132" s="564"/>
      <c r="L132" s="500"/>
      <c r="M132" s="500"/>
      <c r="N132" s="500"/>
      <c r="O132" s="500"/>
      <c r="P132" s="500"/>
      <c r="Q132" s="500"/>
      <c r="R132" s="500"/>
      <c r="S132" s="500"/>
      <c r="T132" s="500"/>
      <c r="U132" s="500"/>
      <c r="V132" s="500"/>
      <c r="W132" s="500"/>
      <c r="X132" s="500"/>
      <c r="Y132" s="500"/>
      <c r="Z132" s="500"/>
      <c r="AA132" s="500"/>
      <c r="AB132" s="500"/>
    </row>
    <row r="133" customFormat="false" ht="20.4" hidden="true" customHeight="false" outlineLevel="3" collapsed="false">
      <c r="A133" s="190"/>
      <c r="B133" s="190"/>
      <c r="C133" s="190"/>
      <c r="D133" s="190"/>
      <c r="E133" s="337"/>
      <c r="F133" s="565" t="s">
        <v>349</v>
      </c>
      <c r="G133" s="500"/>
      <c r="H133" s="500" t="s">
        <v>151</v>
      </c>
      <c r="I133" s="500"/>
      <c r="J133" s="564"/>
      <c r="K133" s="564"/>
      <c r="L133" s="500"/>
      <c r="M133" s="500"/>
      <c r="N133" s="500"/>
      <c r="O133" s="500"/>
      <c r="P133" s="500"/>
      <c r="Q133" s="500"/>
      <c r="R133" s="500"/>
      <c r="S133" s="500"/>
      <c r="T133" s="500"/>
      <c r="U133" s="500"/>
      <c r="V133" s="500"/>
      <c r="W133" s="500"/>
      <c r="X133" s="500"/>
      <c r="Y133" s="500"/>
      <c r="Z133" s="500"/>
      <c r="AA133" s="500"/>
      <c r="AB133" s="500"/>
    </row>
    <row r="134" customFormat="false" ht="20.4" hidden="true" customHeight="false" outlineLevel="3" collapsed="false">
      <c r="A134" s="195"/>
      <c r="B134" s="195"/>
      <c r="C134" s="195"/>
      <c r="D134" s="195"/>
      <c r="E134" s="341"/>
      <c r="F134" s="566"/>
      <c r="G134" s="501"/>
      <c r="H134" s="502" t="s">
        <v>152</v>
      </c>
      <c r="I134" s="501"/>
      <c r="J134" s="567"/>
      <c r="K134" s="567"/>
      <c r="L134" s="501"/>
      <c r="M134" s="501"/>
      <c r="N134" s="501"/>
      <c r="O134" s="501"/>
      <c r="P134" s="501"/>
      <c r="Q134" s="501"/>
      <c r="R134" s="501"/>
      <c r="S134" s="501"/>
      <c r="T134" s="501"/>
      <c r="U134" s="501"/>
      <c r="V134" s="501"/>
      <c r="W134" s="501"/>
      <c r="X134" s="501"/>
      <c r="Y134" s="501"/>
      <c r="Z134" s="501"/>
      <c r="AA134" s="501"/>
      <c r="AB134" s="501"/>
    </row>
    <row r="135" customFormat="false" ht="20.4" hidden="true" customHeight="false" outlineLevel="2" collapsed="true">
      <c r="A135" s="547"/>
      <c r="B135" s="547"/>
      <c r="C135" s="547"/>
      <c r="D135" s="547"/>
      <c r="E135" s="331"/>
      <c r="F135" s="561" t="s">
        <v>388</v>
      </c>
      <c r="G135" s="549"/>
      <c r="H135" s="549"/>
      <c r="I135" s="549"/>
      <c r="J135" s="550"/>
      <c r="K135" s="550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</row>
    <row r="136" customFormat="false" ht="20.4" hidden="true" customHeight="false" outlineLevel="2" collapsed="false">
      <c r="A136" s="225"/>
      <c r="B136" s="225"/>
      <c r="C136" s="225"/>
      <c r="D136" s="225"/>
      <c r="E136" s="335"/>
      <c r="F136" s="551" t="s">
        <v>298</v>
      </c>
      <c r="G136" s="552"/>
      <c r="H136" s="500" t="s">
        <v>151</v>
      </c>
      <c r="I136" s="552" t="n">
        <f aca="false">O136+S136+W136+AA136</f>
        <v>0</v>
      </c>
      <c r="J136" s="553" t="n">
        <f aca="false">J138+J140+J142+J144+J146+J148+J150+J152+J154+J156</f>
        <v>0</v>
      </c>
      <c r="K136" s="553" t="n">
        <f aca="false">K138+K140+K142+K144+K146+K148+K150+K152+K154+K156</f>
        <v>0</v>
      </c>
      <c r="L136" s="552" t="n">
        <f aca="false">L138+L140+L142+L144+L146+L148+L150+L152+L154+L156</f>
        <v>0</v>
      </c>
      <c r="M136" s="552" t="n">
        <f aca="false">M138+M140+M142+M144+M146+M148+M150+M152+M154+M156</f>
        <v>0</v>
      </c>
      <c r="N136" s="552" t="n">
        <f aca="false">N138+N140+N142+N144+N146+N148+N150+N152+N154+N156</f>
        <v>0</v>
      </c>
      <c r="O136" s="552" t="n">
        <f aca="false">L136+M136+N136</f>
        <v>0</v>
      </c>
      <c r="P136" s="552" t="n">
        <f aca="false">P138+P140+P142+P144+P146+P148+P150+P152+P154+P156</f>
        <v>0</v>
      </c>
      <c r="Q136" s="552" t="n">
        <f aca="false">Q138+Q140+Q142+Q144+Q146+Q148+Q150+Q152+Q154+Q156</f>
        <v>0</v>
      </c>
      <c r="R136" s="552" t="n">
        <f aca="false">R138+R140+R142+R144+R146+R148+R150+R152+R154+R156</f>
        <v>0</v>
      </c>
      <c r="S136" s="552" t="n">
        <f aca="false">P136+Q136+R136</f>
        <v>0</v>
      </c>
      <c r="T136" s="552" t="n">
        <f aca="false">T138+T140+T142+T144+T146+T148+T150+T152+T154+T156</f>
        <v>0</v>
      </c>
      <c r="U136" s="552" t="n">
        <f aca="false">U138+U140+U142+U144+U146+U148+U150+U152+U154+U156</f>
        <v>0</v>
      </c>
      <c r="V136" s="552" t="n">
        <f aca="false">V138+V140+V142+V144+V146+V148+V150+V152+V154+V156</f>
        <v>0</v>
      </c>
      <c r="W136" s="552" t="n">
        <f aca="false">T136+U136+V136</f>
        <v>0</v>
      </c>
      <c r="X136" s="552" t="n">
        <f aca="false">X138+X140+X142+X144+X146+X148+X150+X152+X154+X156</f>
        <v>0</v>
      </c>
      <c r="Y136" s="552" t="n">
        <f aca="false">Y138+Y140+Y142+Y144+Y146+Y148+Y150+Y152+Y154+Y156</f>
        <v>0</v>
      </c>
      <c r="Z136" s="552" t="n">
        <f aca="false">Z138+Z140+Z142+Z144+Z146+Z148+Z150+Z152+Z154+Z156</f>
        <v>0</v>
      </c>
      <c r="AA136" s="552" t="n">
        <f aca="false">X136+Y136+Z136</f>
        <v>0</v>
      </c>
      <c r="AB136" s="552"/>
    </row>
    <row r="137" customFormat="false" ht="20.4" hidden="true" customHeight="false" outlineLevel="2" collapsed="false">
      <c r="A137" s="554"/>
      <c r="B137" s="554"/>
      <c r="C137" s="554"/>
      <c r="D137" s="554"/>
      <c r="E137" s="339"/>
      <c r="F137" s="555" t="s">
        <v>298</v>
      </c>
      <c r="G137" s="556"/>
      <c r="H137" s="502" t="s">
        <v>152</v>
      </c>
      <c r="I137" s="556" t="n">
        <f aca="false">O137+S137+W137+AA137</f>
        <v>0</v>
      </c>
      <c r="J137" s="557" t="n">
        <f aca="false">J139+J141+J143+J145+J147+J149+J151+J153+J155+J157</f>
        <v>0</v>
      </c>
      <c r="K137" s="557" t="n">
        <f aca="false">K139+K141+K143+K145+K147+K149+K151+K153+K155+K157</f>
        <v>0</v>
      </c>
      <c r="L137" s="556" t="n">
        <f aca="false">L139+L141+L143+L145+L147+L149+L151+L153+L155+L157</f>
        <v>0</v>
      </c>
      <c r="M137" s="556" t="n">
        <f aca="false">M139+M141+M143+M145+M147+M149+M151+M153+M155+M157</f>
        <v>0</v>
      </c>
      <c r="N137" s="556" t="n">
        <f aca="false">N139+N141+N143+N145+N147+N149+N151+N153+N155+N157</f>
        <v>0</v>
      </c>
      <c r="O137" s="556" t="n">
        <f aca="false">L137+M137+N137</f>
        <v>0</v>
      </c>
      <c r="P137" s="556" t="n">
        <f aca="false">P139+P141+P143+P145+P147+P149+P151+P153+P155+P157</f>
        <v>0</v>
      </c>
      <c r="Q137" s="556" t="n">
        <f aca="false">Q139+Q141+Q143+Q145+Q147+Q149+Q151+Q153+Q155+Q157</f>
        <v>0</v>
      </c>
      <c r="R137" s="556" t="n">
        <f aca="false">R139+R141+R143+R145+R147+R149+R151+R153+R155+R157</f>
        <v>0</v>
      </c>
      <c r="S137" s="556" t="n">
        <f aca="false">P137+Q137+R137</f>
        <v>0</v>
      </c>
      <c r="T137" s="556" t="n">
        <f aca="false">T139+T141+T143+T145+T147+T149+T151+T153+T155+T157</f>
        <v>0</v>
      </c>
      <c r="U137" s="556" t="n">
        <f aca="false">U139+U141+U143+U145+U147+U149+U151+U153+U155+U157</f>
        <v>0</v>
      </c>
      <c r="V137" s="556" t="n">
        <f aca="false">V139+V141+V143+V145+V147+V149+V151+V153+V155+V157</f>
        <v>0</v>
      </c>
      <c r="W137" s="556" t="n">
        <f aca="false">T137+U137+V137</f>
        <v>0</v>
      </c>
      <c r="X137" s="556" t="n">
        <f aca="false">X139+X141+X143+X145+X147+X149+X151+X153+X155+X157</f>
        <v>0</v>
      </c>
      <c r="Y137" s="556" t="n">
        <f aca="false">Y139+Y141+Y143+Y145+Y147+Y149+Y151+Y153+Y155+Y157</f>
        <v>0</v>
      </c>
      <c r="Z137" s="556" t="n">
        <f aca="false">Z139+Z141+Z143+Z145+Z147+Z149+Z151+Z153+Z155+Z157</f>
        <v>0</v>
      </c>
      <c r="AA137" s="556" t="n">
        <f aca="false">X137+Y137+Z137</f>
        <v>0</v>
      </c>
      <c r="AB137" s="556"/>
    </row>
    <row r="138" customFormat="false" ht="20.4" hidden="true" customHeight="false" outlineLevel="3" collapsed="false">
      <c r="A138" s="185"/>
      <c r="B138" s="185"/>
      <c r="C138" s="185"/>
      <c r="D138" s="185"/>
      <c r="E138" s="346"/>
      <c r="F138" s="562" t="s">
        <v>349</v>
      </c>
      <c r="G138" s="499"/>
      <c r="H138" s="559" t="s">
        <v>151</v>
      </c>
      <c r="I138" s="499"/>
      <c r="J138" s="550"/>
      <c r="K138" s="550"/>
      <c r="L138" s="499"/>
      <c r="M138" s="499"/>
      <c r="N138" s="499"/>
      <c r="O138" s="499"/>
      <c r="P138" s="499"/>
      <c r="Q138" s="499"/>
      <c r="R138" s="499"/>
      <c r="S138" s="499"/>
      <c r="T138" s="499"/>
      <c r="U138" s="499"/>
      <c r="V138" s="499"/>
      <c r="W138" s="499"/>
      <c r="X138" s="499"/>
      <c r="Y138" s="499"/>
      <c r="Z138" s="499"/>
      <c r="AA138" s="499"/>
      <c r="AB138" s="499"/>
    </row>
    <row r="139" customFormat="false" ht="20.4" hidden="true" customHeight="false" outlineLevel="3" collapsed="false">
      <c r="A139" s="190"/>
      <c r="B139" s="190"/>
      <c r="C139" s="190"/>
      <c r="D139" s="190"/>
      <c r="E139" s="337"/>
      <c r="F139" s="563"/>
      <c r="G139" s="500"/>
      <c r="H139" s="500" t="s">
        <v>152</v>
      </c>
      <c r="I139" s="500"/>
      <c r="J139" s="564"/>
      <c r="K139" s="564"/>
      <c r="L139" s="500"/>
      <c r="M139" s="500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  <c r="X139" s="500"/>
      <c r="Y139" s="500"/>
      <c r="Z139" s="500"/>
      <c r="AA139" s="500"/>
      <c r="AB139" s="500"/>
    </row>
    <row r="140" customFormat="false" ht="20.4" hidden="true" customHeight="false" outlineLevel="3" collapsed="false">
      <c r="A140" s="190"/>
      <c r="B140" s="190"/>
      <c r="C140" s="190"/>
      <c r="D140" s="190"/>
      <c r="E140" s="337"/>
      <c r="F140" s="565" t="s">
        <v>349</v>
      </c>
      <c r="G140" s="500"/>
      <c r="H140" s="500" t="s">
        <v>151</v>
      </c>
      <c r="I140" s="500"/>
      <c r="J140" s="564"/>
      <c r="K140" s="564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  <c r="Y140" s="500"/>
      <c r="Z140" s="500"/>
      <c r="AA140" s="500"/>
      <c r="AB140" s="500"/>
    </row>
    <row r="141" customFormat="false" ht="20.4" hidden="true" customHeight="false" outlineLevel="3" collapsed="false">
      <c r="A141" s="190"/>
      <c r="B141" s="190"/>
      <c r="C141" s="190"/>
      <c r="D141" s="190"/>
      <c r="E141" s="337"/>
      <c r="F141" s="563"/>
      <c r="G141" s="500"/>
      <c r="H141" s="500" t="s">
        <v>152</v>
      </c>
      <c r="I141" s="500"/>
      <c r="J141" s="564"/>
      <c r="K141" s="564"/>
      <c r="L141" s="500"/>
      <c r="M141" s="500"/>
      <c r="N141" s="500"/>
      <c r="O141" s="500"/>
      <c r="P141" s="500"/>
      <c r="Q141" s="500"/>
      <c r="R141" s="500"/>
      <c r="S141" s="500"/>
      <c r="T141" s="500"/>
      <c r="U141" s="500"/>
      <c r="V141" s="500"/>
      <c r="W141" s="500"/>
      <c r="X141" s="500"/>
      <c r="Y141" s="500"/>
      <c r="Z141" s="500"/>
      <c r="AA141" s="500"/>
      <c r="AB141" s="500"/>
    </row>
    <row r="142" customFormat="false" ht="20.4" hidden="true" customHeight="false" outlineLevel="3" collapsed="false">
      <c r="A142" s="190"/>
      <c r="B142" s="190"/>
      <c r="C142" s="190"/>
      <c r="D142" s="190"/>
      <c r="E142" s="337"/>
      <c r="F142" s="565" t="s">
        <v>349</v>
      </c>
      <c r="G142" s="500"/>
      <c r="H142" s="500" t="s">
        <v>151</v>
      </c>
      <c r="I142" s="500"/>
      <c r="J142" s="564"/>
      <c r="K142" s="564"/>
      <c r="L142" s="500"/>
      <c r="M142" s="500"/>
      <c r="N142" s="500"/>
      <c r="O142" s="500"/>
      <c r="P142" s="500"/>
      <c r="Q142" s="500"/>
      <c r="R142" s="500"/>
      <c r="S142" s="500"/>
      <c r="T142" s="500"/>
      <c r="U142" s="500"/>
      <c r="V142" s="500"/>
      <c r="W142" s="500"/>
      <c r="X142" s="500"/>
      <c r="Y142" s="500"/>
      <c r="Z142" s="500"/>
      <c r="AA142" s="500"/>
      <c r="AB142" s="500"/>
    </row>
    <row r="143" customFormat="false" ht="20.4" hidden="true" customHeight="false" outlineLevel="3" collapsed="false">
      <c r="A143" s="190"/>
      <c r="B143" s="190"/>
      <c r="C143" s="190"/>
      <c r="D143" s="190"/>
      <c r="E143" s="337"/>
      <c r="F143" s="563"/>
      <c r="G143" s="500"/>
      <c r="H143" s="500" t="s">
        <v>152</v>
      </c>
      <c r="I143" s="500"/>
      <c r="J143" s="564"/>
      <c r="K143" s="564"/>
      <c r="L143" s="500"/>
      <c r="M143" s="500"/>
      <c r="N143" s="500"/>
      <c r="O143" s="500"/>
      <c r="P143" s="500"/>
      <c r="Q143" s="500"/>
      <c r="R143" s="500"/>
      <c r="S143" s="500"/>
      <c r="T143" s="500"/>
      <c r="U143" s="500"/>
      <c r="V143" s="500"/>
      <c r="W143" s="500"/>
      <c r="X143" s="500"/>
      <c r="Y143" s="500"/>
      <c r="Z143" s="500"/>
      <c r="AA143" s="500"/>
      <c r="AB143" s="500"/>
    </row>
    <row r="144" customFormat="false" ht="20.4" hidden="true" customHeight="false" outlineLevel="3" collapsed="false">
      <c r="A144" s="190"/>
      <c r="B144" s="190"/>
      <c r="C144" s="190"/>
      <c r="D144" s="190"/>
      <c r="E144" s="337"/>
      <c r="F144" s="565" t="s">
        <v>349</v>
      </c>
      <c r="G144" s="500"/>
      <c r="H144" s="500" t="s">
        <v>151</v>
      </c>
      <c r="I144" s="500"/>
      <c r="J144" s="564"/>
      <c r="K144" s="564"/>
      <c r="L144" s="500"/>
      <c r="M144" s="500"/>
      <c r="N144" s="500"/>
      <c r="O144" s="500"/>
      <c r="P144" s="500"/>
      <c r="Q144" s="500"/>
      <c r="R144" s="500"/>
      <c r="S144" s="500"/>
      <c r="T144" s="500"/>
      <c r="U144" s="500"/>
      <c r="V144" s="500"/>
      <c r="W144" s="500"/>
      <c r="X144" s="500"/>
      <c r="Y144" s="500"/>
      <c r="Z144" s="500"/>
      <c r="AA144" s="500"/>
      <c r="AB144" s="500"/>
    </row>
    <row r="145" customFormat="false" ht="20.4" hidden="true" customHeight="false" outlineLevel="3" collapsed="false">
      <c r="A145" s="190"/>
      <c r="B145" s="190"/>
      <c r="C145" s="190"/>
      <c r="D145" s="190"/>
      <c r="E145" s="337"/>
      <c r="F145" s="563"/>
      <c r="G145" s="500"/>
      <c r="H145" s="500" t="s">
        <v>152</v>
      </c>
      <c r="I145" s="500"/>
      <c r="J145" s="564"/>
      <c r="K145" s="564"/>
      <c r="L145" s="500"/>
      <c r="M145" s="500"/>
      <c r="N145" s="500"/>
      <c r="O145" s="500"/>
      <c r="P145" s="500"/>
      <c r="Q145" s="500"/>
      <c r="R145" s="500"/>
      <c r="S145" s="500"/>
      <c r="T145" s="500"/>
      <c r="U145" s="500"/>
      <c r="V145" s="500"/>
      <c r="W145" s="500"/>
      <c r="X145" s="500"/>
      <c r="Y145" s="500"/>
      <c r="Z145" s="500"/>
      <c r="AA145" s="500"/>
      <c r="AB145" s="500"/>
    </row>
    <row r="146" customFormat="false" ht="20.4" hidden="true" customHeight="false" outlineLevel="3" collapsed="false">
      <c r="A146" s="190"/>
      <c r="B146" s="190"/>
      <c r="C146" s="190"/>
      <c r="D146" s="190"/>
      <c r="E146" s="337"/>
      <c r="F146" s="565" t="s">
        <v>349</v>
      </c>
      <c r="G146" s="500"/>
      <c r="H146" s="500" t="s">
        <v>151</v>
      </c>
      <c r="I146" s="500"/>
      <c r="J146" s="564"/>
      <c r="K146" s="564"/>
      <c r="L146" s="500"/>
      <c r="M146" s="500"/>
      <c r="N146" s="500"/>
      <c r="O146" s="500"/>
      <c r="P146" s="500"/>
      <c r="Q146" s="500"/>
      <c r="R146" s="500"/>
      <c r="S146" s="500"/>
      <c r="T146" s="500"/>
      <c r="U146" s="500"/>
      <c r="V146" s="500"/>
      <c r="W146" s="500"/>
      <c r="X146" s="500"/>
      <c r="Y146" s="500"/>
      <c r="Z146" s="500"/>
      <c r="AA146" s="500"/>
      <c r="AB146" s="500"/>
    </row>
    <row r="147" customFormat="false" ht="20.4" hidden="true" customHeight="false" outlineLevel="3" collapsed="false">
      <c r="A147" s="190"/>
      <c r="B147" s="190"/>
      <c r="C147" s="190"/>
      <c r="D147" s="190"/>
      <c r="E147" s="337"/>
      <c r="F147" s="563"/>
      <c r="G147" s="500"/>
      <c r="H147" s="500" t="s">
        <v>152</v>
      </c>
      <c r="I147" s="500"/>
      <c r="J147" s="564"/>
      <c r="K147" s="564"/>
      <c r="L147" s="500"/>
      <c r="M147" s="500"/>
      <c r="N147" s="500"/>
      <c r="O147" s="500"/>
      <c r="P147" s="500"/>
      <c r="Q147" s="500"/>
      <c r="R147" s="500"/>
      <c r="S147" s="500"/>
      <c r="T147" s="500"/>
      <c r="U147" s="500"/>
      <c r="V147" s="500"/>
      <c r="W147" s="500"/>
      <c r="X147" s="500"/>
      <c r="Y147" s="500"/>
      <c r="Z147" s="500"/>
      <c r="AA147" s="500"/>
      <c r="AB147" s="500"/>
    </row>
    <row r="148" customFormat="false" ht="20.4" hidden="true" customHeight="false" outlineLevel="3" collapsed="false">
      <c r="A148" s="190"/>
      <c r="B148" s="190"/>
      <c r="C148" s="190"/>
      <c r="D148" s="190"/>
      <c r="E148" s="337"/>
      <c r="F148" s="565" t="s">
        <v>349</v>
      </c>
      <c r="G148" s="500"/>
      <c r="H148" s="500" t="s">
        <v>151</v>
      </c>
      <c r="I148" s="500"/>
      <c r="J148" s="564"/>
      <c r="K148" s="564"/>
      <c r="L148" s="500"/>
      <c r="M148" s="500"/>
      <c r="N148" s="500"/>
      <c r="O148" s="500"/>
      <c r="P148" s="500"/>
      <c r="Q148" s="500"/>
      <c r="R148" s="500"/>
      <c r="S148" s="500"/>
      <c r="T148" s="500"/>
      <c r="U148" s="500"/>
      <c r="V148" s="500"/>
      <c r="W148" s="500"/>
      <c r="X148" s="500"/>
      <c r="Y148" s="500"/>
      <c r="Z148" s="500"/>
      <c r="AA148" s="500"/>
      <c r="AB148" s="500"/>
    </row>
    <row r="149" customFormat="false" ht="20.4" hidden="true" customHeight="false" outlineLevel="3" collapsed="false">
      <c r="A149" s="190"/>
      <c r="B149" s="190"/>
      <c r="C149" s="190"/>
      <c r="D149" s="190"/>
      <c r="E149" s="337"/>
      <c r="F149" s="563"/>
      <c r="G149" s="500"/>
      <c r="H149" s="500" t="s">
        <v>152</v>
      </c>
      <c r="I149" s="500"/>
      <c r="J149" s="564"/>
      <c r="K149" s="564"/>
      <c r="L149" s="500"/>
      <c r="M149" s="500"/>
      <c r="N149" s="500"/>
      <c r="O149" s="500"/>
      <c r="P149" s="500"/>
      <c r="Q149" s="500"/>
      <c r="R149" s="500"/>
      <c r="S149" s="500"/>
      <c r="T149" s="500"/>
      <c r="U149" s="500"/>
      <c r="V149" s="500"/>
      <c r="W149" s="500"/>
      <c r="X149" s="500"/>
      <c r="Y149" s="500"/>
      <c r="Z149" s="500"/>
      <c r="AA149" s="500"/>
      <c r="AB149" s="500"/>
    </row>
    <row r="150" customFormat="false" ht="20.4" hidden="true" customHeight="false" outlineLevel="3" collapsed="false">
      <c r="A150" s="190"/>
      <c r="B150" s="190"/>
      <c r="C150" s="190"/>
      <c r="D150" s="190"/>
      <c r="E150" s="337"/>
      <c r="F150" s="565" t="s">
        <v>349</v>
      </c>
      <c r="G150" s="500"/>
      <c r="H150" s="500" t="s">
        <v>151</v>
      </c>
      <c r="I150" s="500"/>
      <c r="J150" s="564"/>
      <c r="K150" s="564"/>
      <c r="L150" s="500"/>
      <c r="M150" s="500"/>
      <c r="N150" s="500"/>
      <c r="O150" s="500"/>
      <c r="P150" s="500"/>
      <c r="Q150" s="500"/>
      <c r="R150" s="500"/>
      <c r="S150" s="500"/>
      <c r="T150" s="500"/>
      <c r="U150" s="500"/>
      <c r="V150" s="500"/>
      <c r="W150" s="500"/>
      <c r="X150" s="500"/>
      <c r="Y150" s="500"/>
      <c r="Z150" s="500"/>
      <c r="AA150" s="500"/>
      <c r="AB150" s="500"/>
    </row>
    <row r="151" customFormat="false" ht="20.4" hidden="true" customHeight="false" outlineLevel="3" collapsed="false">
      <c r="A151" s="190"/>
      <c r="B151" s="190"/>
      <c r="C151" s="190"/>
      <c r="D151" s="190"/>
      <c r="E151" s="337"/>
      <c r="F151" s="563"/>
      <c r="G151" s="500"/>
      <c r="H151" s="500" t="s">
        <v>152</v>
      </c>
      <c r="I151" s="500"/>
      <c r="J151" s="564"/>
      <c r="K151" s="564"/>
      <c r="L151" s="500"/>
      <c r="M151" s="500"/>
      <c r="N151" s="500"/>
      <c r="O151" s="500"/>
      <c r="P151" s="500"/>
      <c r="Q151" s="500"/>
      <c r="R151" s="500"/>
      <c r="S151" s="500"/>
      <c r="T151" s="500"/>
      <c r="U151" s="500"/>
      <c r="V151" s="500"/>
      <c r="W151" s="500"/>
      <c r="X151" s="500"/>
      <c r="Y151" s="500"/>
      <c r="Z151" s="500"/>
      <c r="AA151" s="500"/>
      <c r="AB151" s="500"/>
    </row>
    <row r="152" customFormat="false" ht="20.4" hidden="true" customHeight="false" outlineLevel="3" collapsed="false">
      <c r="A152" s="190"/>
      <c r="B152" s="190"/>
      <c r="C152" s="190"/>
      <c r="D152" s="190"/>
      <c r="E152" s="337"/>
      <c r="F152" s="565" t="s">
        <v>349</v>
      </c>
      <c r="G152" s="500"/>
      <c r="H152" s="500" t="s">
        <v>151</v>
      </c>
      <c r="I152" s="500"/>
      <c r="J152" s="564"/>
      <c r="K152" s="564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  <c r="Y152" s="500"/>
      <c r="Z152" s="500"/>
      <c r="AA152" s="500"/>
      <c r="AB152" s="500"/>
    </row>
    <row r="153" customFormat="false" ht="20.4" hidden="true" customHeight="false" outlineLevel="3" collapsed="false">
      <c r="A153" s="190"/>
      <c r="B153" s="190"/>
      <c r="C153" s="190"/>
      <c r="D153" s="190"/>
      <c r="E153" s="337"/>
      <c r="F153" s="563"/>
      <c r="G153" s="500"/>
      <c r="H153" s="500" t="s">
        <v>152</v>
      </c>
      <c r="I153" s="500"/>
      <c r="J153" s="564"/>
      <c r="K153" s="564"/>
      <c r="L153" s="500"/>
      <c r="M153" s="500"/>
      <c r="N153" s="500"/>
      <c r="O153" s="500"/>
      <c r="P153" s="500"/>
      <c r="Q153" s="500"/>
      <c r="R153" s="500"/>
      <c r="S153" s="500"/>
      <c r="T153" s="500"/>
      <c r="U153" s="500"/>
      <c r="V153" s="500"/>
      <c r="W153" s="500"/>
      <c r="X153" s="500"/>
      <c r="Y153" s="500"/>
      <c r="Z153" s="500"/>
      <c r="AA153" s="500"/>
      <c r="AB153" s="500"/>
    </row>
    <row r="154" customFormat="false" ht="20.4" hidden="true" customHeight="false" outlineLevel="3" collapsed="false">
      <c r="A154" s="190"/>
      <c r="B154" s="190"/>
      <c r="C154" s="190"/>
      <c r="D154" s="190"/>
      <c r="E154" s="337"/>
      <c r="F154" s="565" t="s">
        <v>349</v>
      </c>
      <c r="G154" s="500"/>
      <c r="H154" s="500" t="s">
        <v>151</v>
      </c>
      <c r="I154" s="500"/>
      <c r="J154" s="564"/>
      <c r="K154" s="564"/>
      <c r="L154" s="500"/>
      <c r="M154" s="500"/>
      <c r="N154" s="500"/>
      <c r="O154" s="500"/>
      <c r="P154" s="500"/>
      <c r="Q154" s="500"/>
      <c r="R154" s="500"/>
      <c r="S154" s="500"/>
      <c r="T154" s="500"/>
      <c r="U154" s="500"/>
      <c r="V154" s="500"/>
      <c r="W154" s="500"/>
      <c r="X154" s="500"/>
      <c r="Y154" s="500"/>
      <c r="Z154" s="500"/>
      <c r="AA154" s="500"/>
      <c r="AB154" s="500"/>
    </row>
    <row r="155" customFormat="false" ht="20.4" hidden="true" customHeight="false" outlineLevel="3" collapsed="false">
      <c r="A155" s="190"/>
      <c r="B155" s="190"/>
      <c r="C155" s="190"/>
      <c r="D155" s="190"/>
      <c r="E155" s="337"/>
      <c r="F155" s="563"/>
      <c r="G155" s="500"/>
      <c r="H155" s="500" t="s">
        <v>152</v>
      </c>
      <c r="I155" s="500"/>
      <c r="J155" s="564"/>
      <c r="K155" s="564"/>
      <c r="L155" s="500"/>
      <c r="M155" s="500"/>
      <c r="N155" s="500"/>
      <c r="O155" s="500"/>
      <c r="P155" s="500"/>
      <c r="Q155" s="500"/>
      <c r="R155" s="500"/>
      <c r="S155" s="500"/>
      <c r="T155" s="500"/>
      <c r="U155" s="500"/>
      <c r="V155" s="500"/>
      <c r="W155" s="500"/>
      <c r="X155" s="500"/>
      <c r="Y155" s="500"/>
      <c r="Z155" s="500"/>
      <c r="AA155" s="500"/>
      <c r="AB155" s="500"/>
    </row>
    <row r="156" customFormat="false" ht="20.4" hidden="true" customHeight="false" outlineLevel="3" collapsed="false">
      <c r="A156" s="190"/>
      <c r="B156" s="190"/>
      <c r="C156" s="190"/>
      <c r="D156" s="190"/>
      <c r="E156" s="337"/>
      <c r="F156" s="565" t="s">
        <v>349</v>
      </c>
      <c r="G156" s="500"/>
      <c r="H156" s="500" t="s">
        <v>151</v>
      </c>
      <c r="I156" s="500"/>
      <c r="J156" s="564"/>
      <c r="K156" s="564"/>
      <c r="L156" s="500"/>
      <c r="M156" s="500"/>
      <c r="N156" s="500"/>
      <c r="O156" s="500"/>
      <c r="P156" s="500"/>
      <c r="Q156" s="500"/>
      <c r="R156" s="500"/>
      <c r="S156" s="500"/>
      <c r="T156" s="500"/>
      <c r="U156" s="500"/>
      <c r="V156" s="500"/>
      <c r="W156" s="500"/>
      <c r="X156" s="500"/>
      <c r="Y156" s="500"/>
      <c r="Z156" s="500"/>
      <c r="AA156" s="500"/>
      <c r="AB156" s="500"/>
    </row>
    <row r="157" customFormat="false" ht="20.4" hidden="true" customHeight="false" outlineLevel="3" collapsed="false">
      <c r="A157" s="195"/>
      <c r="B157" s="195"/>
      <c r="C157" s="195"/>
      <c r="D157" s="195"/>
      <c r="E157" s="341"/>
      <c r="F157" s="566"/>
      <c r="G157" s="501"/>
      <c r="H157" s="502" t="s">
        <v>152</v>
      </c>
      <c r="I157" s="501"/>
      <c r="J157" s="567"/>
      <c r="K157" s="567"/>
      <c r="L157" s="501"/>
      <c r="M157" s="501"/>
      <c r="N157" s="501"/>
      <c r="O157" s="501"/>
      <c r="P157" s="501"/>
      <c r="Q157" s="501"/>
      <c r="R157" s="501"/>
      <c r="S157" s="501"/>
      <c r="T157" s="501"/>
      <c r="U157" s="501"/>
      <c r="V157" s="501"/>
      <c r="W157" s="501"/>
      <c r="X157" s="501"/>
      <c r="Y157" s="501"/>
      <c r="Z157" s="501"/>
      <c r="AA157" s="501"/>
      <c r="AB157" s="501"/>
    </row>
    <row r="158" customFormat="false" ht="20.4" hidden="true" customHeight="false" outlineLevel="2" collapsed="true">
      <c r="A158" s="547"/>
      <c r="B158" s="547"/>
      <c r="C158" s="547"/>
      <c r="D158" s="547"/>
      <c r="E158" s="331"/>
      <c r="F158" s="561" t="s">
        <v>388</v>
      </c>
      <c r="G158" s="549"/>
      <c r="H158" s="549"/>
      <c r="I158" s="549"/>
      <c r="J158" s="550"/>
      <c r="K158" s="550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</row>
    <row r="159" customFormat="false" ht="20.4" hidden="true" customHeight="false" outlineLevel="2" collapsed="false">
      <c r="A159" s="225"/>
      <c r="B159" s="225"/>
      <c r="C159" s="225"/>
      <c r="D159" s="225"/>
      <c r="E159" s="335"/>
      <c r="F159" s="551" t="s">
        <v>298</v>
      </c>
      <c r="G159" s="552"/>
      <c r="H159" s="500" t="s">
        <v>151</v>
      </c>
      <c r="I159" s="552" t="n">
        <f aca="false">O159+S159+W159+AA159</f>
        <v>0</v>
      </c>
      <c r="J159" s="553" t="n">
        <f aca="false">J161+J163+J165+J167+J169+J171+J173+J175+J177+J179</f>
        <v>0</v>
      </c>
      <c r="K159" s="553" t="n">
        <f aca="false">K161+K163+K165+K167+K169+K171+K173+K175+K177+K179</f>
        <v>0</v>
      </c>
      <c r="L159" s="552" t="n">
        <f aca="false">L161+L163+L165+L167+L169+L171+L173+L175+L177+L179</f>
        <v>0</v>
      </c>
      <c r="M159" s="552" t="n">
        <f aca="false">M161+M163+M165+M167+M169+M171+M173+M175+M177+M179</f>
        <v>0</v>
      </c>
      <c r="N159" s="552" t="n">
        <f aca="false">N161+N163+N165+N167+N169+N171+N173+N175+N177+N179</f>
        <v>0</v>
      </c>
      <c r="O159" s="552" t="n">
        <f aca="false">L159+M159+N159</f>
        <v>0</v>
      </c>
      <c r="P159" s="552" t="n">
        <f aca="false">P161+P163+P165+P167+P169+P171+P173+P175+P177+P179</f>
        <v>0</v>
      </c>
      <c r="Q159" s="552" t="n">
        <f aca="false">Q161+Q163+Q165+Q167+Q169+Q171+Q173+Q175+Q177+Q179</f>
        <v>0</v>
      </c>
      <c r="R159" s="552" t="n">
        <f aca="false">R161+R163+R165+R167+R169+R171+R173+R175+R177+R179</f>
        <v>0</v>
      </c>
      <c r="S159" s="552" t="n">
        <f aca="false">P159+Q159+R159</f>
        <v>0</v>
      </c>
      <c r="T159" s="552" t="n">
        <f aca="false">T161+T163+T165+T167+T169+T171+T173+T175+T177+T179</f>
        <v>0</v>
      </c>
      <c r="U159" s="552" t="n">
        <f aca="false">U161+U163+U165+U167+U169+U171+U173+U175+U177+U179</f>
        <v>0</v>
      </c>
      <c r="V159" s="552" t="n">
        <f aca="false">V161+V163+V165+V167+V169+V171+V173+V175+V177+V179</f>
        <v>0</v>
      </c>
      <c r="W159" s="552" t="n">
        <f aca="false">T159+U159+V159</f>
        <v>0</v>
      </c>
      <c r="X159" s="552" t="n">
        <f aca="false">X161+X163+X165+X167+X169+X171+X173+X175+X177+X179</f>
        <v>0</v>
      </c>
      <c r="Y159" s="552" t="n">
        <f aca="false">Y161+Y163+Y165+Y167+Y169+Y171+Y173+Y175+Y177+Y179</f>
        <v>0</v>
      </c>
      <c r="Z159" s="552" t="n">
        <f aca="false">Z161+Z163+Z165+Z167+Z169+Z171+Z173+Z175+Z177+Z179</f>
        <v>0</v>
      </c>
      <c r="AA159" s="552" t="n">
        <f aca="false">X159+Y159+Z159</f>
        <v>0</v>
      </c>
      <c r="AB159" s="552"/>
    </row>
    <row r="160" customFormat="false" ht="20.4" hidden="true" customHeight="false" outlineLevel="2" collapsed="false">
      <c r="A160" s="554"/>
      <c r="B160" s="554"/>
      <c r="C160" s="554"/>
      <c r="D160" s="554"/>
      <c r="E160" s="339"/>
      <c r="F160" s="555" t="s">
        <v>298</v>
      </c>
      <c r="G160" s="556"/>
      <c r="H160" s="502" t="s">
        <v>152</v>
      </c>
      <c r="I160" s="556" t="n">
        <f aca="false">O160+S160+W160+AA160</f>
        <v>0</v>
      </c>
      <c r="J160" s="557" t="n">
        <f aca="false">J162+J164+J166+J168+J170+J172+J174+J176+J178+J180</f>
        <v>0</v>
      </c>
      <c r="K160" s="557" t="n">
        <f aca="false">K162+K164+K166+K168+K170+K172+K174+K176+K178+K180</f>
        <v>0</v>
      </c>
      <c r="L160" s="556" t="n">
        <f aca="false">L162+L164+L166+L168+L170+L172+L174+L176+L178+L180</f>
        <v>0</v>
      </c>
      <c r="M160" s="556" t="n">
        <f aca="false">M162+M164+M166+M168+M170+M172+M174+M176+M178+M180</f>
        <v>0</v>
      </c>
      <c r="N160" s="556" t="n">
        <f aca="false">N162+N164+N166+N168+N170+N172+N174+N176+N178+N180</f>
        <v>0</v>
      </c>
      <c r="O160" s="556" t="n">
        <f aca="false">L160+M160+N160</f>
        <v>0</v>
      </c>
      <c r="P160" s="556" t="n">
        <f aca="false">P162+P164+P166+P168+P170+P172+P174+P176+P178+P180</f>
        <v>0</v>
      </c>
      <c r="Q160" s="556" t="n">
        <f aca="false">Q162+Q164+Q166+Q168+Q170+Q172+Q174+Q176+Q178+Q180</f>
        <v>0</v>
      </c>
      <c r="R160" s="556" t="n">
        <f aca="false">R162+R164+R166+R168+R170+R172+R174+R176+R178+R180</f>
        <v>0</v>
      </c>
      <c r="S160" s="556" t="n">
        <f aca="false">P160+Q160+R160</f>
        <v>0</v>
      </c>
      <c r="T160" s="556" t="n">
        <f aca="false">T162+T164+T166+T168+T170+T172+T174+T176+T178+T180</f>
        <v>0</v>
      </c>
      <c r="U160" s="556" t="n">
        <f aca="false">U162+U164+U166+U168+U170+U172+U174+U176+U178+U180</f>
        <v>0</v>
      </c>
      <c r="V160" s="556" t="n">
        <f aca="false">V162+V164+V166+V168+V170+V172+V174+V176+V178+V180</f>
        <v>0</v>
      </c>
      <c r="W160" s="556" t="n">
        <f aca="false">T160+U160+V160</f>
        <v>0</v>
      </c>
      <c r="X160" s="556" t="n">
        <f aca="false">X162+X164+X166+X168+X170+X172+X174+X176+X178+X180</f>
        <v>0</v>
      </c>
      <c r="Y160" s="556" t="n">
        <f aca="false">Y162+Y164+Y166+Y168+Y170+Y172+Y174+Y176+Y178+Y180</f>
        <v>0</v>
      </c>
      <c r="Z160" s="556" t="n">
        <f aca="false">Z162+Z164+Z166+Z168+Z170+Z172+Z174+Z176+Z178+Z180</f>
        <v>0</v>
      </c>
      <c r="AA160" s="556" t="n">
        <f aca="false">X160+Y160+Z160</f>
        <v>0</v>
      </c>
      <c r="AB160" s="556"/>
    </row>
    <row r="161" customFormat="false" ht="20.4" hidden="true" customHeight="false" outlineLevel="3" collapsed="false">
      <c r="A161" s="185"/>
      <c r="B161" s="185"/>
      <c r="C161" s="185"/>
      <c r="D161" s="185"/>
      <c r="E161" s="346"/>
      <c r="F161" s="562" t="s">
        <v>349</v>
      </c>
      <c r="G161" s="499"/>
      <c r="H161" s="559" t="s">
        <v>151</v>
      </c>
      <c r="I161" s="499"/>
      <c r="J161" s="550"/>
      <c r="K161" s="550"/>
      <c r="L161" s="499"/>
      <c r="M161" s="499"/>
      <c r="N161" s="499"/>
      <c r="O161" s="499"/>
      <c r="P161" s="499"/>
      <c r="Q161" s="499"/>
      <c r="R161" s="499"/>
      <c r="S161" s="499"/>
      <c r="T161" s="499"/>
      <c r="U161" s="499"/>
      <c r="V161" s="499"/>
      <c r="W161" s="499"/>
      <c r="X161" s="499"/>
      <c r="Y161" s="499"/>
      <c r="Z161" s="499"/>
      <c r="AA161" s="499"/>
      <c r="AB161" s="499"/>
    </row>
    <row r="162" customFormat="false" ht="20.4" hidden="true" customHeight="false" outlineLevel="3" collapsed="false">
      <c r="A162" s="190"/>
      <c r="B162" s="190"/>
      <c r="C162" s="190"/>
      <c r="D162" s="190"/>
      <c r="E162" s="337"/>
      <c r="F162" s="563"/>
      <c r="G162" s="500"/>
      <c r="H162" s="500" t="s">
        <v>152</v>
      </c>
      <c r="I162" s="500"/>
      <c r="J162" s="564"/>
      <c r="K162" s="564"/>
      <c r="L162" s="500"/>
      <c r="M162" s="500"/>
      <c r="N162" s="500"/>
      <c r="O162" s="500"/>
      <c r="P162" s="500"/>
      <c r="Q162" s="500"/>
      <c r="R162" s="500"/>
      <c r="S162" s="500"/>
      <c r="T162" s="500"/>
      <c r="U162" s="500"/>
      <c r="V162" s="500"/>
      <c r="W162" s="500"/>
      <c r="X162" s="500"/>
      <c r="Y162" s="500"/>
      <c r="Z162" s="500"/>
      <c r="AA162" s="500"/>
      <c r="AB162" s="500"/>
    </row>
    <row r="163" customFormat="false" ht="20.4" hidden="true" customHeight="false" outlineLevel="3" collapsed="false">
      <c r="A163" s="190"/>
      <c r="B163" s="190"/>
      <c r="C163" s="190"/>
      <c r="D163" s="190"/>
      <c r="E163" s="337"/>
      <c r="F163" s="565" t="s">
        <v>349</v>
      </c>
      <c r="G163" s="500"/>
      <c r="H163" s="500" t="s">
        <v>151</v>
      </c>
      <c r="I163" s="500"/>
      <c r="J163" s="564"/>
      <c r="K163" s="564"/>
      <c r="L163" s="500"/>
      <c r="M163" s="500"/>
      <c r="N163" s="500"/>
      <c r="O163" s="500"/>
      <c r="P163" s="500"/>
      <c r="Q163" s="500"/>
      <c r="R163" s="500"/>
      <c r="S163" s="500"/>
      <c r="T163" s="500"/>
      <c r="U163" s="500"/>
      <c r="V163" s="500"/>
      <c r="W163" s="500"/>
      <c r="X163" s="500"/>
      <c r="Y163" s="500"/>
      <c r="Z163" s="500"/>
      <c r="AA163" s="500"/>
      <c r="AB163" s="500"/>
    </row>
    <row r="164" customFormat="false" ht="20.4" hidden="true" customHeight="false" outlineLevel="3" collapsed="false">
      <c r="A164" s="190"/>
      <c r="B164" s="190"/>
      <c r="C164" s="190"/>
      <c r="D164" s="190"/>
      <c r="E164" s="337"/>
      <c r="F164" s="563"/>
      <c r="G164" s="500"/>
      <c r="H164" s="500" t="s">
        <v>152</v>
      </c>
      <c r="I164" s="500"/>
      <c r="J164" s="564"/>
      <c r="K164" s="564"/>
      <c r="L164" s="500"/>
      <c r="M164" s="500"/>
      <c r="N164" s="500"/>
      <c r="O164" s="500"/>
      <c r="P164" s="500"/>
      <c r="Q164" s="500"/>
      <c r="R164" s="500"/>
      <c r="S164" s="500"/>
      <c r="T164" s="500"/>
      <c r="U164" s="500"/>
      <c r="V164" s="500"/>
      <c r="W164" s="500"/>
      <c r="X164" s="500"/>
      <c r="Y164" s="500"/>
      <c r="Z164" s="500"/>
      <c r="AA164" s="500"/>
      <c r="AB164" s="500"/>
    </row>
    <row r="165" customFormat="false" ht="20.4" hidden="true" customHeight="false" outlineLevel="3" collapsed="false">
      <c r="A165" s="190"/>
      <c r="B165" s="190"/>
      <c r="C165" s="190"/>
      <c r="D165" s="190"/>
      <c r="E165" s="337"/>
      <c r="F165" s="565" t="s">
        <v>349</v>
      </c>
      <c r="G165" s="500"/>
      <c r="H165" s="500" t="s">
        <v>151</v>
      </c>
      <c r="I165" s="500"/>
      <c r="J165" s="564"/>
      <c r="K165" s="564"/>
      <c r="L165" s="500"/>
      <c r="M165" s="500"/>
      <c r="N165" s="500"/>
      <c r="O165" s="500"/>
      <c r="P165" s="500"/>
      <c r="Q165" s="500"/>
      <c r="R165" s="500"/>
      <c r="S165" s="500"/>
      <c r="T165" s="500"/>
      <c r="U165" s="500"/>
      <c r="V165" s="500"/>
      <c r="W165" s="500"/>
      <c r="X165" s="500"/>
      <c r="Y165" s="500"/>
      <c r="Z165" s="500"/>
      <c r="AA165" s="500"/>
      <c r="AB165" s="500"/>
    </row>
    <row r="166" customFormat="false" ht="20.4" hidden="true" customHeight="false" outlineLevel="3" collapsed="false">
      <c r="A166" s="190"/>
      <c r="B166" s="190"/>
      <c r="C166" s="190"/>
      <c r="D166" s="190"/>
      <c r="E166" s="337"/>
      <c r="F166" s="563"/>
      <c r="G166" s="500"/>
      <c r="H166" s="500" t="s">
        <v>152</v>
      </c>
      <c r="I166" s="500"/>
      <c r="J166" s="564"/>
      <c r="K166" s="564"/>
      <c r="L166" s="500"/>
      <c r="M166" s="500"/>
      <c r="N166" s="500"/>
      <c r="O166" s="500"/>
      <c r="P166" s="500"/>
      <c r="Q166" s="500"/>
      <c r="R166" s="500"/>
      <c r="S166" s="500"/>
      <c r="T166" s="500"/>
      <c r="U166" s="500"/>
      <c r="V166" s="500"/>
      <c r="W166" s="500"/>
      <c r="X166" s="500"/>
      <c r="Y166" s="500"/>
      <c r="Z166" s="500"/>
      <c r="AA166" s="500"/>
      <c r="AB166" s="500"/>
    </row>
    <row r="167" customFormat="false" ht="20.4" hidden="true" customHeight="false" outlineLevel="3" collapsed="false">
      <c r="A167" s="190"/>
      <c r="B167" s="190"/>
      <c r="C167" s="190"/>
      <c r="D167" s="190"/>
      <c r="E167" s="337"/>
      <c r="F167" s="565" t="s">
        <v>349</v>
      </c>
      <c r="G167" s="500"/>
      <c r="H167" s="500" t="s">
        <v>151</v>
      </c>
      <c r="I167" s="500"/>
      <c r="J167" s="564"/>
      <c r="K167" s="564"/>
      <c r="L167" s="500"/>
      <c r="M167" s="500"/>
      <c r="N167" s="500"/>
      <c r="O167" s="500"/>
      <c r="P167" s="500"/>
      <c r="Q167" s="500"/>
      <c r="R167" s="500"/>
      <c r="S167" s="500"/>
      <c r="T167" s="500"/>
      <c r="U167" s="500"/>
      <c r="V167" s="500"/>
      <c r="W167" s="500"/>
      <c r="X167" s="500"/>
      <c r="Y167" s="500"/>
      <c r="Z167" s="500"/>
      <c r="AA167" s="500"/>
      <c r="AB167" s="500"/>
    </row>
    <row r="168" customFormat="false" ht="20.4" hidden="true" customHeight="false" outlineLevel="3" collapsed="false">
      <c r="A168" s="190"/>
      <c r="B168" s="190"/>
      <c r="C168" s="190"/>
      <c r="D168" s="190"/>
      <c r="E168" s="337"/>
      <c r="F168" s="563"/>
      <c r="G168" s="500"/>
      <c r="H168" s="500" t="s">
        <v>152</v>
      </c>
      <c r="I168" s="500"/>
      <c r="J168" s="564"/>
      <c r="K168" s="564"/>
      <c r="L168" s="500"/>
      <c r="M168" s="500"/>
      <c r="N168" s="500"/>
      <c r="O168" s="500"/>
      <c r="P168" s="500"/>
      <c r="Q168" s="500"/>
      <c r="R168" s="500"/>
      <c r="S168" s="500"/>
      <c r="T168" s="500"/>
      <c r="U168" s="500"/>
      <c r="V168" s="500"/>
      <c r="W168" s="500"/>
      <c r="X168" s="500"/>
      <c r="Y168" s="500"/>
      <c r="Z168" s="500"/>
      <c r="AA168" s="500"/>
      <c r="AB168" s="500"/>
    </row>
    <row r="169" customFormat="false" ht="20.4" hidden="true" customHeight="false" outlineLevel="3" collapsed="false">
      <c r="A169" s="190"/>
      <c r="B169" s="190"/>
      <c r="C169" s="190"/>
      <c r="D169" s="190"/>
      <c r="E169" s="337"/>
      <c r="F169" s="565" t="s">
        <v>349</v>
      </c>
      <c r="G169" s="500"/>
      <c r="H169" s="500" t="s">
        <v>151</v>
      </c>
      <c r="I169" s="500"/>
      <c r="J169" s="564"/>
      <c r="K169" s="564"/>
      <c r="L169" s="500"/>
      <c r="M169" s="500"/>
      <c r="N169" s="500"/>
      <c r="O169" s="500"/>
      <c r="P169" s="500"/>
      <c r="Q169" s="500"/>
      <c r="R169" s="500"/>
      <c r="S169" s="500"/>
      <c r="T169" s="500"/>
      <c r="U169" s="500"/>
      <c r="V169" s="500"/>
      <c r="W169" s="500"/>
      <c r="X169" s="500"/>
      <c r="Y169" s="500"/>
      <c r="Z169" s="500"/>
      <c r="AA169" s="500"/>
      <c r="AB169" s="500"/>
    </row>
    <row r="170" customFormat="false" ht="20.4" hidden="true" customHeight="false" outlineLevel="3" collapsed="false">
      <c r="A170" s="190"/>
      <c r="B170" s="190"/>
      <c r="C170" s="190"/>
      <c r="D170" s="190"/>
      <c r="E170" s="337"/>
      <c r="F170" s="563"/>
      <c r="G170" s="500"/>
      <c r="H170" s="500" t="s">
        <v>152</v>
      </c>
      <c r="I170" s="500"/>
      <c r="J170" s="564"/>
      <c r="K170" s="564"/>
      <c r="L170" s="500"/>
      <c r="M170" s="500"/>
      <c r="N170" s="500"/>
      <c r="O170" s="500"/>
      <c r="P170" s="500"/>
      <c r="Q170" s="500"/>
      <c r="R170" s="500"/>
      <c r="S170" s="500"/>
      <c r="T170" s="500"/>
      <c r="U170" s="500"/>
      <c r="V170" s="500"/>
      <c r="W170" s="500"/>
      <c r="X170" s="500"/>
      <c r="Y170" s="500"/>
      <c r="Z170" s="500"/>
      <c r="AA170" s="500"/>
      <c r="AB170" s="500"/>
    </row>
    <row r="171" customFormat="false" ht="20.4" hidden="true" customHeight="false" outlineLevel="3" collapsed="false">
      <c r="A171" s="190"/>
      <c r="B171" s="190"/>
      <c r="C171" s="190"/>
      <c r="D171" s="190"/>
      <c r="E171" s="337"/>
      <c r="F171" s="565" t="s">
        <v>349</v>
      </c>
      <c r="G171" s="500"/>
      <c r="H171" s="500" t="s">
        <v>151</v>
      </c>
      <c r="I171" s="500"/>
      <c r="J171" s="564"/>
      <c r="K171" s="564"/>
      <c r="L171" s="500"/>
      <c r="M171" s="500"/>
      <c r="N171" s="500"/>
      <c r="O171" s="500"/>
      <c r="P171" s="500"/>
      <c r="Q171" s="500"/>
      <c r="R171" s="500"/>
      <c r="S171" s="500"/>
      <c r="T171" s="500"/>
      <c r="U171" s="500"/>
      <c r="V171" s="500"/>
      <c r="W171" s="500"/>
      <c r="X171" s="500"/>
      <c r="Y171" s="500"/>
      <c r="Z171" s="500"/>
      <c r="AA171" s="500"/>
      <c r="AB171" s="500"/>
    </row>
    <row r="172" customFormat="false" ht="20.4" hidden="true" customHeight="false" outlineLevel="3" collapsed="false">
      <c r="A172" s="190"/>
      <c r="B172" s="190"/>
      <c r="C172" s="190"/>
      <c r="D172" s="190"/>
      <c r="E172" s="337"/>
      <c r="F172" s="563"/>
      <c r="G172" s="500"/>
      <c r="H172" s="500" t="s">
        <v>152</v>
      </c>
      <c r="I172" s="500"/>
      <c r="J172" s="564"/>
      <c r="K172" s="564"/>
      <c r="L172" s="500"/>
      <c r="M172" s="500"/>
      <c r="N172" s="500"/>
      <c r="O172" s="500"/>
      <c r="P172" s="500"/>
      <c r="Q172" s="500"/>
      <c r="R172" s="500"/>
      <c r="S172" s="500"/>
      <c r="T172" s="500"/>
      <c r="U172" s="500"/>
      <c r="V172" s="500"/>
      <c r="W172" s="500"/>
      <c r="X172" s="500"/>
      <c r="Y172" s="500"/>
      <c r="Z172" s="500"/>
      <c r="AA172" s="500"/>
      <c r="AB172" s="500"/>
    </row>
    <row r="173" customFormat="false" ht="20.4" hidden="true" customHeight="false" outlineLevel="3" collapsed="false">
      <c r="A173" s="190"/>
      <c r="B173" s="190"/>
      <c r="C173" s="190"/>
      <c r="D173" s="190"/>
      <c r="E173" s="337"/>
      <c r="F173" s="565" t="s">
        <v>349</v>
      </c>
      <c r="G173" s="500"/>
      <c r="H173" s="500" t="s">
        <v>151</v>
      </c>
      <c r="I173" s="500"/>
      <c r="J173" s="564"/>
      <c r="K173" s="564"/>
      <c r="L173" s="500"/>
      <c r="M173" s="500"/>
      <c r="N173" s="500"/>
      <c r="O173" s="500"/>
      <c r="P173" s="500"/>
      <c r="Q173" s="500"/>
      <c r="R173" s="500"/>
      <c r="S173" s="500"/>
      <c r="T173" s="500"/>
      <c r="U173" s="500"/>
      <c r="V173" s="500"/>
      <c r="W173" s="500"/>
      <c r="X173" s="500"/>
      <c r="Y173" s="500"/>
      <c r="Z173" s="500"/>
      <c r="AA173" s="500"/>
      <c r="AB173" s="500"/>
    </row>
    <row r="174" customFormat="false" ht="20.4" hidden="true" customHeight="false" outlineLevel="3" collapsed="false">
      <c r="A174" s="190"/>
      <c r="B174" s="190"/>
      <c r="C174" s="190"/>
      <c r="D174" s="190"/>
      <c r="E174" s="337"/>
      <c r="F174" s="563"/>
      <c r="G174" s="500"/>
      <c r="H174" s="500" t="s">
        <v>152</v>
      </c>
      <c r="I174" s="500"/>
      <c r="J174" s="564"/>
      <c r="K174" s="564"/>
      <c r="L174" s="500"/>
      <c r="M174" s="500"/>
      <c r="N174" s="500"/>
      <c r="O174" s="500"/>
      <c r="P174" s="500"/>
      <c r="Q174" s="500"/>
      <c r="R174" s="500"/>
      <c r="S174" s="500"/>
      <c r="T174" s="500"/>
      <c r="U174" s="500"/>
      <c r="V174" s="500"/>
      <c r="W174" s="500"/>
      <c r="X174" s="500"/>
      <c r="Y174" s="500"/>
      <c r="Z174" s="500"/>
      <c r="AA174" s="500"/>
      <c r="AB174" s="500"/>
    </row>
    <row r="175" customFormat="false" ht="20.4" hidden="true" customHeight="false" outlineLevel="3" collapsed="false">
      <c r="A175" s="190"/>
      <c r="B175" s="190"/>
      <c r="C175" s="190"/>
      <c r="D175" s="190"/>
      <c r="E175" s="337"/>
      <c r="F175" s="565" t="s">
        <v>349</v>
      </c>
      <c r="G175" s="500"/>
      <c r="H175" s="500" t="s">
        <v>151</v>
      </c>
      <c r="I175" s="500"/>
      <c r="J175" s="564"/>
      <c r="K175" s="564"/>
      <c r="L175" s="500"/>
      <c r="M175" s="500"/>
      <c r="N175" s="500"/>
      <c r="O175" s="500"/>
      <c r="P175" s="500"/>
      <c r="Q175" s="500"/>
      <c r="R175" s="500"/>
      <c r="S175" s="500"/>
      <c r="T175" s="500"/>
      <c r="U175" s="500"/>
      <c r="V175" s="500"/>
      <c r="W175" s="500"/>
      <c r="X175" s="500"/>
      <c r="Y175" s="500"/>
      <c r="Z175" s="500"/>
      <c r="AA175" s="500"/>
      <c r="AB175" s="500"/>
    </row>
    <row r="176" customFormat="false" ht="20.4" hidden="true" customHeight="false" outlineLevel="3" collapsed="false">
      <c r="A176" s="190"/>
      <c r="B176" s="190"/>
      <c r="C176" s="190"/>
      <c r="D176" s="190"/>
      <c r="E176" s="337"/>
      <c r="F176" s="563"/>
      <c r="G176" s="500"/>
      <c r="H176" s="500" t="s">
        <v>152</v>
      </c>
      <c r="I176" s="500"/>
      <c r="J176" s="564"/>
      <c r="K176" s="564"/>
      <c r="L176" s="500"/>
      <c r="M176" s="500"/>
      <c r="N176" s="500"/>
      <c r="O176" s="500"/>
      <c r="P176" s="500"/>
      <c r="Q176" s="500"/>
      <c r="R176" s="500"/>
      <c r="S176" s="500"/>
      <c r="T176" s="500"/>
      <c r="U176" s="500"/>
      <c r="V176" s="500"/>
      <c r="W176" s="500"/>
      <c r="X176" s="500"/>
      <c r="Y176" s="500"/>
      <c r="Z176" s="500"/>
      <c r="AA176" s="500"/>
      <c r="AB176" s="500"/>
    </row>
    <row r="177" customFormat="false" ht="20.4" hidden="true" customHeight="false" outlineLevel="3" collapsed="false">
      <c r="A177" s="190"/>
      <c r="B177" s="190"/>
      <c r="C177" s="190"/>
      <c r="D177" s="190"/>
      <c r="E177" s="337"/>
      <c r="F177" s="565" t="s">
        <v>349</v>
      </c>
      <c r="G177" s="500"/>
      <c r="H177" s="500" t="s">
        <v>151</v>
      </c>
      <c r="I177" s="500"/>
      <c r="J177" s="564"/>
      <c r="K177" s="564"/>
      <c r="L177" s="500"/>
      <c r="M177" s="500"/>
      <c r="N177" s="500"/>
      <c r="O177" s="500"/>
      <c r="P177" s="500"/>
      <c r="Q177" s="500"/>
      <c r="R177" s="500"/>
      <c r="S177" s="500"/>
      <c r="T177" s="500"/>
      <c r="U177" s="500"/>
      <c r="V177" s="500"/>
      <c r="W177" s="500"/>
      <c r="X177" s="500"/>
      <c r="Y177" s="500"/>
      <c r="Z177" s="500"/>
      <c r="AA177" s="500"/>
      <c r="AB177" s="500"/>
    </row>
    <row r="178" customFormat="false" ht="20.4" hidden="true" customHeight="false" outlineLevel="3" collapsed="false">
      <c r="A178" s="190"/>
      <c r="B178" s="190"/>
      <c r="C178" s="190"/>
      <c r="D178" s="190"/>
      <c r="E178" s="337"/>
      <c r="F178" s="563"/>
      <c r="G178" s="500"/>
      <c r="H178" s="500" t="s">
        <v>152</v>
      </c>
      <c r="I178" s="500"/>
      <c r="J178" s="564"/>
      <c r="K178" s="564"/>
      <c r="L178" s="500"/>
      <c r="M178" s="500"/>
      <c r="N178" s="500"/>
      <c r="O178" s="500"/>
      <c r="P178" s="500"/>
      <c r="Q178" s="500"/>
      <c r="R178" s="500"/>
      <c r="S178" s="500"/>
      <c r="T178" s="500"/>
      <c r="U178" s="500"/>
      <c r="V178" s="500"/>
      <c r="W178" s="500"/>
      <c r="X178" s="500"/>
      <c r="Y178" s="500"/>
      <c r="Z178" s="500"/>
      <c r="AA178" s="500"/>
      <c r="AB178" s="500"/>
    </row>
    <row r="179" customFormat="false" ht="20.4" hidden="true" customHeight="false" outlineLevel="3" collapsed="false">
      <c r="A179" s="190"/>
      <c r="B179" s="190"/>
      <c r="C179" s="190"/>
      <c r="D179" s="190"/>
      <c r="E179" s="337"/>
      <c r="F179" s="565" t="s">
        <v>349</v>
      </c>
      <c r="G179" s="500"/>
      <c r="H179" s="500" t="s">
        <v>151</v>
      </c>
      <c r="I179" s="500"/>
      <c r="J179" s="564"/>
      <c r="K179" s="564"/>
      <c r="L179" s="500"/>
      <c r="M179" s="500"/>
      <c r="N179" s="500"/>
      <c r="O179" s="500"/>
      <c r="P179" s="500"/>
      <c r="Q179" s="500"/>
      <c r="R179" s="500"/>
      <c r="S179" s="500"/>
      <c r="T179" s="500"/>
      <c r="U179" s="500"/>
      <c r="V179" s="500"/>
      <c r="W179" s="500"/>
      <c r="X179" s="500"/>
      <c r="Y179" s="500"/>
      <c r="Z179" s="500"/>
      <c r="AA179" s="500"/>
      <c r="AB179" s="500"/>
    </row>
    <row r="180" customFormat="false" ht="20.4" hidden="true" customHeight="false" outlineLevel="3" collapsed="false">
      <c r="A180" s="195"/>
      <c r="B180" s="195"/>
      <c r="C180" s="195"/>
      <c r="D180" s="195"/>
      <c r="E180" s="341"/>
      <c r="F180" s="566"/>
      <c r="G180" s="501"/>
      <c r="H180" s="502" t="s">
        <v>152</v>
      </c>
      <c r="I180" s="501"/>
      <c r="J180" s="567"/>
      <c r="K180" s="567"/>
      <c r="L180" s="501"/>
      <c r="M180" s="501"/>
      <c r="N180" s="501"/>
      <c r="O180" s="501"/>
      <c r="P180" s="501"/>
      <c r="Q180" s="501"/>
      <c r="R180" s="501"/>
      <c r="S180" s="501"/>
      <c r="T180" s="501"/>
      <c r="U180" s="501"/>
      <c r="V180" s="501"/>
      <c r="W180" s="501"/>
      <c r="X180" s="501"/>
      <c r="Y180" s="501"/>
      <c r="Z180" s="501"/>
      <c r="AA180" s="501"/>
      <c r="AB180" s="501"/>
    </row>
    <row r="181" customFormat="false" ht="20.4" hidden="true" customHeight="false" outlineLevel="1" collapsed="true">
      <c r="A181" s="208"/>
      <c r="B181" s="208"/>
      <c r="C181" s="208"/>
      <c r="D181" s="208"/>
      <c r="E181" s="354"/>
      <c r="F181" s="568"/>
      <c r="G181" s="569"/>
      <c r="H181" s="569"/>
      <c r="I181" s="569"/>
      <c r="J181" s="570"/>
      <c r="K181" s="570"/>
      <c r="L181" s="569"/>
      <c r="M181" s="569"/>
      <c r="N181" s="569"/>
      <c r="O181" s="569"/>
      <c r="P181" s="569"/>
      <c r="Q181" s="569"/>
      <c r="R181" s="569"/>
      <c r="S181" s="569"/>
      <c r="T181" s="569"/>
      <c r="U181" s="569"/>
      <c r="V181" s="569"/>
      <c r="W181" s="569"/>
      <c r="X181" s="569"/>
      <c r="Y181" s="569"/>
      <c r="Z181" s="569"/>
      <c r="AA181" s="569"/>
      <c r="AB181" s="569"/>
    </row>
    <row r="182" customFormat="false" ht="20.4" hidden="false" customHeight="false" outlineLevel="0" collapsed="false">
      <c r="A182" s="467"/>
      <c r="B182" s="468"/>
      <c r="C182" s="468"/>
      <c r="D182" s="467"/>
      <c r="E182" s="436"/>
      <c r="F182" s="437"/>
      <c r="G182" s="469"/>
      <c r="H182" s="469"/>
      <c r="I182" s="469"/>
      <c r="J182" s="469"/>
      <c r="K182" s="469"/>
      <c r="L182" s="469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  <c r="X182" s="469"/>
      <c r="Y182" s="469"/>
      <c r="Z182" s="469"/>
      <c r="AA182" s="469"/>
      <c r="AB182" s="469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8472222222222" bottom="0.479861111111111" header="0.511811023622047" footer="0.239583333333333"/>
  <pageSetup paperSize="9" scale="49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C21" activeCellId="0" sqref="AC21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3" min="2" style="147" width="4.33"/>
    <col collapsed="false" customWidth="true" hidden="false" outlineLevel="0" max="4" min="4" style="147" width="3.66"/>
    <col collapsed="false" customWidth="true" hidden="false" outlineLevel="0" max="5" min="5" style="282" width="5.1"/>
    <col collapsed="false" customWidth="true" hidden="false" outlineLevel="0" max="6" min="6" style="151" width="32.43"/>
    <col collapsed="false" customWidth="true" hidden="false" outlineLevel="0" max="7" min="7" style="151" width="5.99"/>
    <col collapsed="false" customWidth="true" hidden="false" outlineLevel="0" max="8" min="8" style="151" width="5.87"/>
    <col collapsed="false" customWidth="true" hidden="false" outlineLevel="0" max="11" min="9" style="151" width="9.33"/>
    <col collapsed="false" customWidth="true" hidden="true" outlineLevel="1" max="14" min="12" style="151" width="10.32"/>
    <col collapsed="false" customWidth="true" hidden="false" outlineLevel="0" max="15" min="15" style="151" width="9.1"/>
    <col collapsed="false" customWidth="true" hidden="true" outlineLevel="1" max="18" min="16" style="151" width="10.32"/>
    <col collapsed="false" customWidth="true" hidden="false" outlineLevel="0" max="19" min="19" style="151" width="9.33"/>
    <col collapsed="false" customWidth="true" hidden="true" outlineLevel="1" max="22" min="20" style="151" width="10.32"/>
    <col collapsed="false" customWidth="true" hidden="false" outlineLevel="0" max="23" min="23" style="151" width="8.43"/>
    <col collapsed="false" customWidth="true" hidden="true" outlineLevel="1" max="26" min="24" style="151" width="10.32"/>
    <col collapsed="false" customWidth="false" hidden="false" outlineLevel="0" max="27" min="27" style="151" width="8.99"/>
    <col collapsed="false" customWidth="true" hidden="false" outlineLevel="0" max="28" min="28" style="151" width="19.33"/>
    <col collapsed="false" customWidth="false" hidden="false" outlineLevel="0" max="257" min="29" style="151" width="8.99"/>
  </cols>
  <sheetData>
    <row r="1" customFormat="false" ht="27.7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</row>
    <row r="2" customFormat="false" ht="21" hidden="false" customHeight="true" outlineLevel="0" collapsed="false">
      <c r="A2" s="439" t="s">
        <v>389</v>
      </c>
      <c r="B2" s="439"/>
      <c r="C2" s="439"/>
      <c r="D2" s="439"/>
      <c r="E2" s="439"/>
      <c r="F2" s="439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</row>
    <row r="3" customFormat="false" ht="20.25" hidden="false" customHeight="true" outlineLevel="0" collapsed="false">
      <c r="A3" s="441"/>
      <c r="B3" s="441"/>
      <c r="C3" s="510"/>
      <c r="D3" s="442"/>
      <c r="G3" s="443"/>
      <c r="H3" s="155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5" t="s">
        <v>295</v>
      </c>
    </row>
    <row r="4" customFormat="false" ht="20.4" hidden="false" customHeight="true" outlineLevel="0" collapsed="false">
      <c r="A4" s="158" t="s">
        <v>372</v>
      </c>
      <c r="B4" s="158" t="s">
        <v>373</v>
      </c>
      <c r="C4" s="158" t="s">
        <v>374</v>
      </c>
      <c r="D4" s="158" t="s">
        <v>375</v>
      </c>
      <c r="E4" s="293" t="s">
        <v>68</v>
      </c>
      <c r="F4" s="483" t="s">
        <v>296</v>
      </c>
      <c r="G4" s="483" t="s">
        <v>118</v>
      </c>
      <c r="H4" s="483" t="s">
        <v>297</v>
      </c>
      <c r="I4" s="483" t="s">
        <v>298</v>
      </c>
      <c r="J4" s="483"/>
      <c r="K4" s="483"/>
      <c r="L4" s="484" t="s">
        <v>299</v>
      </c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5" t="s">
        <v>300</v>
      </c>
    </row>
    <row r="5" customFormat="false" ht="21" hidden="false" customHeight="true" outlineLevel="0" collapsed="false">
      <c r="A5" s="158"/>
      <c r="B5" s="158"/>
      <c r="C5" s="158"/>
      <c r="D5" s="158"/>
      <c r="E5" s="293"/>
      <c r="F5" s="483"/>
      <c r="G5" s="483"/>
      <c r="H5" s="483"/>
      <c r="I5" s="511" t="s">
        <v>50</v>
      </c>
      <c r="J5" s="512" t="s">
        <v>47</v>
      </c>
      <c r="K5" s="512" t="s">
        <v>48</v>
      </c>
      <c r="L5" s="513" t="s">
        <v>301</v>
      </c>
      <c r="M5" s="513" t="s">
        <v>302</v>
      </c>
      <c r="N5" s="513" t="s">
        <v>303</v>
      </c>
      <c r="O5" s="487" t="s">
        <v>304</v>
      </c>
      <c r="P5" s="513" t="s">
        <v>305</v>
      </c>
      <c r="Q5" s="513" t="s">
        <v>306</v>
      </c>
      <c r="R5" s="513" t="s">
        <v>307</v>
      </c>
      <c r="S5" s="487" t="s">
        <v>308</v>
      </c>
      <c r="T5" s="513" t="s">
        <v>309</v>
      </c>
      <c r="U5" s="513" t="s">
        <v>310</v>
      </c>
      <c r="V5" s="513" t="s">
        <v>311</v>
      </c>
      <c r="W5" s="487" t="s">
        <v>312</v>
      </c>
      <c r="X5" s="513" t="s">
        <v>313</v>
      </c>
      <c r="Y5" s="513" t="s">
        <v>314</v>
      </c>
      <c r="Z5" s="513" t="s">
        <v>315</v>
      </c>
      <c r="AA5" s="487" t="s">
        <v>316</v>
      </c>
      <c r="AB5" s="485"/>
    </row>
    <row r="6" customFormat="false" ht="20.4" hidden="false" customHeight="false" outlineLevel="0" collapsed="false">
      <c r="A6" s="488" t="s">
        <v>390</v>
      </c>
      <c r="B6" s="488"/>
      <c r="C6" s="488"/>
      <c r="D6" s="488"/>
      <c r="E6" s="488"/>
      <c r="F6" s="488"/>
      <c r="G6" s="515"/>
      <c r="H6" s="516"/>
      <c r="I6" s="515"/>
      <c r="J6" s="517"/>
      <c r="K6" s="517"/>
      <c r="L6" s="515"/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</row>
    <row r="7" customFormat="false" ht="20.4" hidden="false" customHeight="false" outlineLevel="0" collapsed="false">
      <c r="A7" s="518"/>
      <c r="B7" s="518"/>
      <c r="C7" s="518"/>
      <c r="D7" s="518"/>
      <c r="E7" s="518"/>
      <c r="F7" s="519" t="s">
        <v>391</v>
      </c>
      <c r="G7" s="520"/>
      <c r="H7" s="521" t="s">
        <v>151</v>
      </c>
      <c r="I7" s="520" t="n">
        <f aca="false">I11</f>
        <v>0</v>
      </c>
      <c r="J7" s="522" t="n">
        <f aca="false">J11</f>
        <v>0</v>
      </c>
      <c r="K7" s="522" t="n">
        <f aca="false">K11</f>
        <v>0</v>
      </c>
      <c r="L7" s="520" t="e">
        <f aca="false">L11</f>
        <v>#N/A</v>
      </c>
      <c r="M7" s="520" t="e">
        <f aca="false">M11</f>
        <v>#N/A</v>
      </c>
      <c r="N7" s="520" t="e">
        <f aca="false">N11</f>
        <v>#N/A</v>
      </c>
      <c r="O7" s="520" t="n">
        <f aca="false">O11</f>
        <v>0</v>
      </c>
      <c r="P7" s="520" t="n">
        <f aca="false">P11</f>
        <v>0</v>
      </c>
      <c r="Q7" s="520" t="n">
        <f aca="false">Q11</f>
        <v>0</v>
      </c>
      <c r="R7" s="520" t="n">
        <f aca="false">R11</f>
        <v>0</v>
      </c>
      <c r="S7" s="520" t="n">
        <f aca="false">S11</f>
        <v>0</v>
      </c>
      <c r="T7" s="520" t="n">
        <f aca="false">T11</f>
        <v>0</v>
      </c>
      <c r="U7" s="520" t="n">
        <f aca="false">U11</f>
        <v>0</v>
      </c>
      <c r="V7" s="520" t="n">
        <f aca="false">V11</f>
        <v>0</v>
      </c>
      <c r="W7" s="520" t="n">
        <f aca="false">W11</f>
        <v>0</v>
      </c>
      <c r="X7" s="520" t="n">
        <f aca="false">X11</f>
        <v>0</v>
      </c>
      <c r="Y7" s="520" t="n">
        <f aca="false">Y11</f>
        <v>0</v>
      </c>
      <c r="Z7" s="520" t="n">
        <f aca="false">Z11</f>
        <v>0</v>
      </c>
      <c r="AA7" s="520" t="n">
        <f aca="false">AA11</f>
        <v>0</v>
      </c>
      <c r="AB7" s="520"/>
    </row>
    <row r="8" customFormat="false" ht="20.4" hidden="false" customHeight="false" outlineLevel="0" collapsed="false">
      <c r="A8" s="523"/>
      <c r="B8" s="523"/>
      <c r="C8" s="523"/>
      <c r="D8" s="523"/>
      <c r="E8" s="523"/>
      <c r="F8" s="524" t="s">
        <v>391</v>
      </c>
      <c r="G8" s="525"/>
      <c r="H8" s="526" t="s">
        <v>152</v>
      </c>
      <c r="I8" s="525" t="n">
        <f aca="false">I12</f>
        <v>0</v>
      </c>
      <c r="J8" s="527" t="n">
        <f aca="false">J12</f>
        <v>0</v>
      </c>
      <c r="K8" s="527" t="n">
        <f aca="false">K12</f>
        <v>0</v>
      </c>
      <c r="L8" s="525" t="e">
        <f aca="false">L12</f>
        <v>#N/A</v>
      </c>
      <c r="M8" s="525" t="e">
        <f aca="false">M12</f>
        <v>#N/A</v>
      </c>
      <c r="N8" s="525" t="e">
        <f aca="false">N12</f>
        <v>#N/A</v>
      </c>
      <c r="O8" s="525" t="n">
        <f aca="false">O12</f>
        <v>0</v>
      </c>
      <c r="P8" s="525" t="n">
        <f aca="false">P12</f>
        <v>0</v>
      </c>
      <c r="Q8" s="525" t="n">
        <f aca="false">Q12</f>
        <v>0</v>
      </c>
      <c r="R8" s="525" t="n">
        <f aca="false">R12</f>
        <v>0</v>
      </c>
      <c r="S8" s="525" t="n">
        <f aca="false">S12</f>
        <v>0</v>
      </c>
      <c r="T8" s="525" t="n">
        <f aca="false">T12</f>
        <v>0</v>
      </c>
      <c r="U8" s="525" t="n">
        <f aca="false">U12</f>
        <v>0</v>
      </c>
      <c r="V8" s="525" t="n">
        <f aca="false">V12</f>
        <v>0</v>
      </c>
      <c r="W8" s="525" t="n">
        <f aca="false">W12</f>
        <v>0</v>
      </c>
      <c r="X8" s="525" t="n">
        <f aca="false">X12</f>
        <v>0</v>
      </c>
      <c r="Y8" s="525" t="n">
        <f aca="false">Y12</f>
        <v>0</v>
      </c>
      <c r="Z8" s="525" t="n">
        <f aca="false">Z12</f>
        <v>0</v>
      </c>
      <c r="AA8" s="525" t="n">
        <f aca="false">AA12</f>
        <v>0</v>
      </c>
      <c r="AB8" s="525"/>
    </row>
    <row r="9" customFormat="false" ht="20.4" hidden="false" customHeight="false" outlineLevel="0" collapsed="false">
      <c r="A9" s="528" t="s">
        <v>75</v>
      </c>
      <c r="B9" s="528" t="s">
        <v>75</v>
      </c>
      <c r="C9" s="528" t="s">
        <v>75</v>
      </c>
      <c r="D9" s="528" t="s">
        <v>75</v>
      </c>
      <c r="E9" s="529"/>
      <c r="F9" s="529"/>
      <c r="G9" s="530"/>
      <c r="H9" s="531"/>
      <c r="I9" s="530"/>
      <c r="J9" s="532"/>
      <c r="K9" s="532"/>
      <c r="L9" s="530"/>
      <c r="M9" s="530"/>
      <c r="N9" s="530"/>
      <c r="O9" s="530"/>
      <c r="P9" s="530"/>
      <c r="Q9" s="530"/>
      <c r="R9" s="530"/>
      <c r="S9" s="530"/>
      <c r="T9" s="530"/>
      <c r="U9" s="530"/>
      <c r="V9" s="530"/>
      <c r="W9" s="530"/>
      <c r="X9" s="530"/>
      <c r="Y9" s="530"/>
      <c r="Z9" s="530"/>
      <c r="AA9" s="530"/>
      <c r="AB9" s="530"/>
    </row>
    <row r="10" customFormat="false" ht="61.2" hidden="false" customHeight="false" outlineLevel="1" collapsed="false">
      <c r="A10" s="533"/>
      <c r="B10" s="534"/>
      <c r="C10" s="534" t="s">
        <v>75</v>
      </c>
      <c r="D10" s="533"/>
      <c r="E10" s="313" t="n">
        <v>1</v>
      </c>
      <c r="F10" s="314" t="s">
        <v>377</v>
      </c>
      <c r="G10" s="535"/>
      <c r="H10" s="535"/>
      <c r="I10" s="535"/>
      <c r="J10" s="536"/>
      <c r="K10" s="536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  <c r="AA10" s="535"/>
      <c r="AB10" s="537" t="s">
        <v>318</v>
      </c>
    </row>
    <row r="11" customFormat="false" ht="20.4" hidden="false" customHeight="false" outlineLevel="1" collapsed="false">
      <c r="A11" s="538"/>
      <c r="B11" s="539"/>
      <c r="C11" s="539"/>
      <c r="D11" s="538"/>
      <c r="E11" s="320"/>
      <c r="F11" s="321" t="s">
        <v>391</v>
      </c>
      <c r="G11" s="540"/>
      <c r="H11" s="541" t="s">
        <v>151</v>
      </c>
      <c r="I11" s="540" t="n">
        <f aca="false">I14</f>
        <v>0</v>
      </c>
      <c r="J11" s="540" t="n">
        <f aca="false">J14</f>
        <v>0</v>
      </c>
      <c r="K11" s="540" t="n">
        <f aca="false">K14</f>
        <v>0</v>
      </c>
      <c r="L11" s="540" t="e">
        <f aca="false">++++++++++</f>
        <v>#N/A</v>
      </c>
      <c r="M11" s="540" t="e">
        <f aca="false">++++++++++</f>
        <v>#N/A</v>
      </c>
      <c r="N11" s="540" t="e">
        <f aca="false">++++++++++</f>
        <v>#N/A</v>
      </c>
      <c r="O11" s="540" t="n">
        <f aca="false">O14</f>
        <v>0</v>
      </c>
      <c r="P11" s="540" t="n">
        <f aca="false">P14</f>
        <v>0</v>
      </c>
      <c r="Q11" s="540" t="n">
        <f aca="false">Q14</f>
        <v>0</v>
      </c>
      <c r="R11" s="540" t="n">
        <f aca="false">R14</f>
        <v>0</v>
      </c>
      <c r="S11" s="540" t="n">
        <f aca="false">S14</f>
        <v>0</v>
      </c>
      <c r="T11" s="540" t="n">
        <f aca="false">T14</f>
        <v>0</v>
      </c>
      <c r="U11" s="540" t="n">
        <f aca="false">U14</f>
        <v>0</v>
      </c>
      <c r="V11" s="540" t="n">
        <f aca="false">V14</f>
        <v>0</v>
      </c>
      <c r="W11" s="540" t="n">
        <f aca="false">W14</f>
        <v>0</v>
      </c>
      <c r="X11" s="540" t="n">
        <f aca="false">X14</f>
        <v>0</v>
      </c>
      <c r="Y11" s="540" t="n">
        <f aca="false">Y14</f>
        <v>0</v>
      </c>
      <c r="Z11" s="540" t="n">
        <f aca="false">Z14</f>
        <v>0</v>
      </c>
      <c r="AA11" s="540" t="n">
        <f aca="false">AA14</f>
        <v>0</v>
      </c>
      <c r="AB11" s="540"/>
    </row>
    <row r="12" customFormat="false" ht="20.4" hidden="false" customHeight="false" outlineLevel="1" collapsed="false">
      <c r="A12" s="543"/>
      <c r="B12" s="544"/>
      <c r="C12" s="544"/>
      <c r="D12" s="543"/>
      <c r="E12" s="326"/>
      <c r="F12" s="327" t="s">
        <v>391</v>
      </c>
      <c r="G12" s="545"/>
      <c r="H12" s="546" t="s">
        <v>152</v>
      </c>
      <c r="I12" s="545" t="n">
        <f aca="false">I15</f>
        <v>0</v>
      </c>
      <c r="J12" s="545" t="n">
        <f aca="false">J15</f>
        <v>0</v>
      </c>
      <c r="K12" s="545" t="n">
        <f aca="false">K15</f>
        <v>0</v>
      </c>
      <c r="L12" s="545" t="e">
        <f aca="false">++++++++++</f>
        <v>#N/A</v>
      </c>
      <c r="M12" s="545" t="e">
        <f aca="false">++++++++++</f>
        <v>#N/A</v>
      </c>
      <c r="N12" s="545" t="e">
        <f aca="false">++++++++++</f>
        <v>#N/A</v>
      </c>
      <c r="O12" s="545" t="n">
        <f aca="false">O15</f>
        <v>0</v>
      </c>
      <c r="P12" s="545" t="n">
        <f aca="false">P15</f>
        <v>0</v>
      </c>
      <c r="Q12" s="545" t="n">
        <f aca="false">Q15</f>
        <v>0</v>
      </c>
      <c r="R12" s="545" t="n">
        <f aca="false">R15</f>
        <v>0</v>
      </c>
      <c r="S12" s="545" t="n">
        <f aca="false">S15</f>
        <v>0</v>
      </c>
      <c r="T12" s="545" t="n">
        <f aca="false">T15</f>
        <v>0</v>
      </c>
      <c r="U12" s="545" t="n">
        <f aca="false">U15</f>
        <v>0</v>
      </c>
      <c r="V12" s="545" t="n">
        <f aca="false">V15</f>
        <v>0</v>
      </c>
      <c r="W12" s="545" t="n">
        <f aca="false">W15</f>
        <v>0</v>
      </c>
      <c r="X12" s="545" t="n">
        <f aca="false">X15</f>
        <v>0</v>
      </c>
      <c r="Y12" s="545" t="n">
        <f aca="false">Y15</f>
        <v>0</v>
      </c>
      <c r="Z12" s="545" t="n">
        <f aca="false">Z15</f>
        <v>0</v>
      </c>
      <c r="AA12" s="545" t="n">
        <f aca="false">AA15</f>
        <v>0</v>
      </c>
      <c r="AB12" s="545"/>
    </row>
    <row r="13" customFormat="false" ht="40.8" hidden="false" customHeight="false" outlineLevel="2" collapsed="false">
      <c r="A13" s="547"/>
      <c r="B13" s="547"/>
      <c r="C13" s="547"/>
      <c r="D13" s="547"/>
      <c r="E13" s="331"/>
      <c r="F13" s="548" t="s">
        <v>387</v>
      </c>
      <c r="G13" s="549"/>
      <c r="H13" s="549"/>
      <c r="I13" s="549"/>
      <c r="J13" s="550"/>
      <c r="K13" s="550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</row>
    <row r="14" customFormat="false" ht="20.4" hidden="false" customHeight="false" outlineLevel="2" collapsed="false">
      <c r="A14" s="225"/>
      <c r="B14" s="225"/>
      <c r="C14" s="225"/>
      <c r="D14" s="225"/>
      <c r="E14" s="335"/>
      <c r="F14" s="551" t="s">
        <v>298</v>
      </c>
      <c r="G14" s="552"/>
      <c r="H14" s="500" t="s">
        <v>151</v>
      </c>
      <c r="I14" s="552" t="n">
        <f aca="false">I16+I18</f>
        <v>0</v>
      </c>
      <c r="J14" s="553" t="n">
        <f aca="false">J16+J18</f>
        <v>0</v>
      </c>
      <c r="K14" s="553" t="n">
        <f aca="false">K16+K18</f>
        <v>0</v>
      </c>
      <c r="L14" s="552" t="n">
        <f aca="false">L16</f>
        <v>0</v>
      </c>
      <c r="M14" s="552" t="n">
        <f aca="false">M16</f>
        <v>0</v>
      </c>
      <c r="N14" s="552" t="n">
        <f aca="false">N16</f>
        <v>0</v>
      </c>
      <c r="O14" s="552" t="n">
        <f aca="false">O16</f>
        <v>0</v>
      </c>
      <c r="P14" s="552" t="n">
        <f aca="false">P16</f>
        <v>0</v>
      </c>
      <c r="Q14" s="552" t="n">
        <f aca="false">Q16</f>
        <v>0</v>
      </c>
      <c r="R14" s="552" t="n">
        <f aca="false">R16</f>
        <v>0</v>
      </c>
      <c r="S14" s="552" t="n">
        <f aca="false">S16</f>
        <v>0</v>
      </c>
      <c r="T14" s="552" t="n">
        <f aca="false">T16</f>
        <v>0</v>
      </c>
      <c r="U14" s="552" t="n">
        <f aca="false">U16</f>
        <v>0</v>
      </c>
      <c r="V14" s="552" t="n">
        <f aca="false">V16</f>
        <v>0</v>
      </c>
      <c r="W14" s="552" t="n">
        <f aca="false">W16</f>
        <v>0</v>
      </c>
      <c r="X14" s="552" t="n">
        <f aca="false">X16</f>
        <v>0</v>
      </c>
      <c r="Y14" s="552" t="n">
        <f aca="false">Y16</f>
        <v>0</v>
      </c>
      <c r="Z14" s="552" t="n">
        <f aca="false">Z16</f>
        <v>0</v>
      </c>
      <c r="AA14" s="552" t="n">
        <f aca="false">AA16</f>
        <v>0</v>
      </c>
      <c r="AB14" s="552"/>
    </row>
    <row r="15" customFormat="false" ht="20.4" hidden="false" customHeight="false" outlineLevel="2" collapsed="false">
      <c r="A15" s="554"/>
      <c r="B15" s="554"/>
      <c r="C15" s="554"/>
      <c r="D15" s="554"/>
      <c r="E15" s="339"/>
      <c r="F15" s="555" t="s">
        <v>298</v>
      </c>
      <c r="G15" s="556"/>
      <c r="H15" s="502" t="s">
        <v>152</v>
      </c>
      <c r="I15" s="552" t="n">
        <f aca="false">I17+I19</f>
        <v>0</v>
      </c>
      <c r="J15" s="557" t="n">
        <f aca="false">J17+J19</f>
        <v>0</v>
      </c>
      <c r="K15" s="557" t="n">
        <f aca="false">K17+K19</f>
        <v>0</v>
      </c>
      <c r="L15" s="552" t="n">
        <f aca="false">L18</f>
        <v>0</v>
      </c>
      <c r="M15" s="552" t="n">
        <f aca="false">M18</f>
        <v>0</v>
      </c>
      <c r="N15" s="552" t="n">
        <f aca="false">N18</f>
        <v>0</v>
      </c>
      <c r="O15" s="552" t="n">
        <f aca="false">O18</f>
        <v>0</v>
      </c>
      <c r="P15" s="552" t="n">
        <f aca="false">P18</f>
        <v>0</v>
      </c>
      <c r="Q15" s="552" t="n">
        <f aca="false">Q18</f>
        <v>0</v>
      </c>
      <c r="R15" s="552" t="n">
        <f aca="false">R18</f>
        <v>0</v>
      </c>
      <c r="S15" s="552" t="n">
        <f aca="false">S18</f>
        <v>0</v>
      </c>
      <c r="T15" s="552" t="n">
        <f aca="false">T18</f>
        <v>0</v>
      </c>
      <c r="U15" s="552" t="n">
        <f aca="false">U18</f>
        <v>0</v>
      </c>
      <c r="V15" s="552" t="n">
        <f aca="false">V18</f>
        <v>0</v>
      </c>
      <c r="W15" s="552" t="n">
        <f aca="false">W18</f>
        <v>0</v>
      </c>
      <c r="X15" s="552" t="n">
        <f aca="false">X18</f>
        <v>0</v>
      </c>
      <c r="Y15" s="552" t="n">
        <f aca="false">Y18</f>
        <v>0</v>
      </c>
      <c r="Z15" s="552" t="n">
        <f aca="false">Z18</f>
        <v>0</v>
      </c>
      <c r="AA15" s="552" t="n">
        <f aca="false">AA18</f>
        <v>0</v>
      </c>
      <c r="AB15" s="556"/>
    </row>
    <row r="16" customFormat="false" ht="40.8" hidden="false" customHeight="false" outlineLevel="3" collapsed="false">
      <c r="A16" s="185"/>
      <c r="B16" s="185"/>
      <c r="C16" s="185"/>
      <c r="D16" s="185"/>
      <c r="E16" s="346"/>
      <c r="F16" s="558" t="s">
        <v>384</v>
      </c>
      <c r="G16" s="499"/>
      <c r="H16" s="559" t="s">
        <v>151</v>
      </c>
      <c r="I16" s="499" t="n">
        <f aca="false">J16</f>
        <v>0</v>
      </c>
      <c r="J16" s="550" t="n">
        <f aca="false">O16+S16+W16+AA16</f>
        <v>0</v>
      </c>
      <c r="K16" s="550"/>
      <c r="L16" s="499" t="n">
        <v>0</v>
      </c>
      <c r="M16" s="499" t="n">
        <v>0</v>
      </c>
      <c r="N16" s="499" t="n">
        <v>0</v>
      </c>
      <c r="O16" s="499" t="n">
        <f aca="false">SUM(L16:N16)</f>
        <v>0</v>
      </c>
      <c r="P16" s="499" t="n">
        <v>0</v>
      </c>
      <c r="Q16" s="499" t="n">
        <v>0</v>
      </c>
      <c r="R16" s="499" t="n">
        <v>0</v>
      </c>
      <c r="S16" s="499" t="n">
        <f aca="false">SUM(P16:R16)</f>
        <v>0</v>
      </c>
      <c r="T16" s="499" t="n">
        <v>0</v>
      </c>
      <c r="U16" s="499" t="n">
        <v>0</v>
      </c>
      <c r="V16" s="499" t="n">
        <v>0</v>
      </c>
      <c r="W16" s="499" t="n">
        <f aca="false">SUM(T16:V16)</f>
        <v>0</v>
      </c>
      <c r="X16" s="499" t="n">
        <v>0</v>
      </c>
      <c r="Y16" s="499" t="n">
        <v>0</v>
      </c>
      <c r="Z16" s="499" t="n">
        <v>0</v>
      </c>
      <c r="AA16" s="499" t="n">
        <f aca="false">SUM(X16:Z16)</f>
        <v>0</v>
      </c>
      <c r="AB16" s="499"/>
    </row>
    <row r="17" customFormat="false" ht="20.4" hidden="false" customHeight="false" outlineLevel="3" collapsed="false">
      <c r="A17" s="225"/>
      <c r="B17" s="225"/>
      <c r="C17" s="225"/>
      <c r="D17" s="225"/>
      <c r="E17" s="335"/>
      <c r="F17" s="558"/>
      <c r="G17" s="552"/>
      <c r="H17" s="560" t="s">
        <v>152</v>
      </c>
      <c r="I17" s="499"/>
      <c r="J17" s="550"/>
      <c r="K17" s="550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552"/>
    </row>
    <row r="18" customFormat="false" ht="40.8" hidden="false" customHeight="false" outlineLevel="3" collapsed="false">
      <c r="A18" s="190"/>
      <c r="B18" s="190"/>
      <c r="C18" s="190"/>
      <c r="D18" s="190"/>
      <c r="E18" s="337"/>
      <c r="F18" s="558" t="s">
        <v>385</v>
      </c>
      <c r="G18" s="500"/>
      <c r="H18" s="500" t="s">
        <v>151</v>
      </c>
      <c r="I18" s="499" t="n">
        <f aca="false">J18</f>
        <v>0</v>
      </c>
      <c r="J18" s="550" t="n">
        <f aca="false">O18+S18+W18+AA18</f>
        <v>0</v>
      </c>
      <c r="K18" s="550"/>
      <c r="L18" s="499" t="n">
        <v>0</v>
      </c>
      <c r="M18" s="499" t="n">
        <v>0</v>
      </c>
      <c r="N18" s="499" t="n">
        <v>0</v>
      </c>
      <c r="O18" s="499" t="n">
        <f aca="false">SUM(L18:N18)</f>
        <v>0</v>
      </c>
      <c r="P18" s="499" t="n">
        <v>0</v>
      </c>
      <c r="Q18" s="499" t="n">
        <v>0</v>
      </c>
      <c r="R18" s="499" t="n">
        <v>0</v>
      </c>
      <c r="S18" s="499" t="n">
        <f aca="false">SUM(P18:R18)</f>
        <v>0</v>
      </c>
      <c r="T18" s="499" t="n">
        <v>0</v>
      </c>
      <c r="U18" s="499" t="n">
        <v>0</v>
      </c>
      <c r="V18" s="499" t="n">
        <v>0</v>
      </c>
      <c r="W18" s="499" t="n">
        <f aca="false">SUM(T18:V18)</f>
        <v>0</v>
      </c>
      <c r="X18" s="499" t="n">
        <v>0</v>
      </c>
      <c r="Y18" s="499" t="n">
        <v>0</v>
      </c>
      <c r="Z18" s="499" t="n">
        <v>0</v>
      </c>
      <c r="AA18" s="499" t="n">
        <f aca="false">SUM(X18:Z18)</f>
        <v>0</v>
      </c>
      <c r="AB18" s="500"/>
    </row>
    <row r="19" customFormat="false" ht="20.4" hidden="false" customHeight="false" outlineLevel="3" collapsed="false">
      <c r="A19" s="225"/>
      <c r="B19" s="225"/>
      <c r="C19" s="225"/>
      <c r="D19" s="225"/>
      <c r="E19" s="335"/>
      <c r="F19" s="558"/>
      <c r="G19" s="552"/>
      <c r="H19" s="560" t="s">
        <v>152</v>
      </c>
      <c r="I19" s="499"/>
      <c r="J19" s="550"/>
      <c r="K19" s="550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552"/>
    </row>
    <row r="20" customFormat="false" ht="20.4" hidden="false" customHeight="false" outlineLevel="0" collapsed="false">
      <c r="A20" s="467"/>
      <c r="B20" s="468"/>
      <c r="C20" s="468"/>
      <c r="D20" s="467"/>
      <c r="E20" s="436"/>
      <c r="F20" s="437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10416666666667" right="0.161111111111111" top="0.550694444444445" bottom="0.460416666666667" header="0.511811023622047" footer="0.227777777777778"/>
  <pageSetup paperSize="9" scale="8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2" outlineLevelCol="0"/>
  <cols>
    <col collapsed="false" customWidth="true" hidden="false" outlineLevel="0" max="1" min="1" style="96" width="6.87"/>
    <col collapsed="false" customWidth="true" hidden="false" outlineLevel="0" max="2" min="2" style="96" width="62.66"/>
    <col collapsed="false" customWidth="true" hidden="false" outlineLevel="0" max="6" min="3" style="96" width="3.99"/>
    <col collapsed="false" customWidth="true" hidden="false" outlineLevel="0" max="7" min="7" style="96" width="12.43"/>
    <col collapsed="false" customWidth="true" hidden="false" outlineLevel="0" max="8" min="8" style="96" width="36.43"/>
    <col collapsed="false" customWidth="false" hidden="false" outlineLevel="0" max="257" min="9" style="96" width="8.99"/>
  </cols>
  <sheetData>
    <row r="1" customFormat="false" ht="24" hidden="false" customHeight="true" outlineLevel="0" collapsed="false">
      <c r="A1" s="97"/>
      <c r="B1" s="98" t="s">
        <v>66</v>
      </c>
      <c r="C1" s="98"/>
      <c r="D1" s="98"/>
      <c r="E1" s="98"/>
      <c r="F1" s="98"/>
      <c r="G1" s="98"/>
      <c r="H1" s="98"/>
    </row>
    <row r="2" customFormat="false" ht="21" hidden="false" customHeight="true" outlineLevel="0" collapsed="false">
      <c r="A2" s="99" t="s">
        <v>392</v>
      </c>
      <c r="B2" s="100" t="s">
        <v>60</v>
      </c>
      <c r="C2" s="100"/>
      <c r="D2" s="100"/>
      <c r="E2" s="100"/>
      <c r="F2" s="100"/>
      <c r="G2" s="100"/>
      <c r="H2" s="100"/>
    </row>
    <row r="3" customFormat="false" ht="21" hidden="false" customHeight="true" outlineLevel="0" collapsed="false">
      <c r="A3" s="100"/>
      <c r="B3" s="100" t="s">
        <v>393</v>
      </c>
      <c r="C3" s="100"/>
      <c r="D3" s="100"/>
      <c r="E3" s="100"/>
      <c r="F3" s="100"/>
      <c r="G3" s="100"/>
      <c r="H3" s="100"/>
    </row>
    <row r="4" customFormat="false" ht="21" hidden="false" customHeight="true" outlineLevel="0" collapsed="false">
      <c r="A4" s="100"/>
      <c r="B4" s="100" t="s">
        <v>394</v>
      </c>
      <c r="C4" s="100"/>
      <c r="D4" s="100"/>
      <c r="E4" s="100"/>
      <c r="F4" s="100"/>
      <c r="G4" s="100"/>
      <c r="H4" s="100"/>
    </row>
    <row r="5" customFormat="false" ht="21" hidden="false" customHeight="true" outlineLevel="0" collapsed="false">
      <c r="A5" s="100"/>
      <c r="B5" s="100" t="s">
        <v>395</v>
      </c>
      <c r="C5" s="100"/>
      <c r="D5" s="100"/>
      <c r="E5" s="100"/>
      <c r="F5" s="100"/>
      <c r="G5" s="100"/>
      <c r="H5" s="100"/>
    </row>
    <row r="6" customFormat="false" ht="21" hidden="false" customHeight="true" outlineLevel="0" collapsed="false">
      <c r="A6" s="103"/>
      <c r="B6" s="104" t="s">
        <v>396</v>
      </c>
      <c r="C6" s="103"/>
      <c r="D6" s="103"/>
      <c r="E6" s="103"/>
      <c r="F6" s="103"/>
      <c r="G6" s="103"/>
      <c r="H6" s="103"/>
    </row>
    <row r="7" customFormat="false" ht="21.75" hidden="false" customHeight="true" outlineLevel="0" collapsed="false">
      <c r="A7" s="105" t="s">
        <v>68</v>
      </c>
      <c r="B7" s="105" t="s">
        <v>69</v>
      </c>
      <c r="C7" s="106" t="s">
        <v>397</v>
      </c>
      <c r="D7" s="106" t="s">
        <v>398</v>
      </c>
      <c r="E7" s="106" t="s">
        <v>399</v>
      </c>
      <c r="F7" s="106" t="s">
        <v>400</v>
      </c>
      <c r="G7" s="105" t="s">
        <v>73</v>
      </c>
      <c r="H7" s="105" t="s">
        <v>74</v>
      </c>
    </row>
    <row r="8" customFormat="false" ht="18.75" hidden="false" customHeight="true" outlineLevel="0" collapsed="false">
      <c r="A8" s="105"/>
      <c r="B8" s="105"/>
      <c r="C8" s="571" t="s">
        <v>75</v>
      </c>
      <c r="D8" s="571" t="s">
        <v>75</v>
      </c>
      <c r="E8" s="571" t="s">
        <v>75</v>
      </c>
      <c r="F8" s="571" t="s">
        <v>75</v>
      </c>
      <c r="G8" s="105"/>
      <c r="H8" s="105"/>
    </row>
    <row r="9" customFormat="false" ht="24" hidden="false" customHeight="false" outlineLevel="0" collapsed="false">
      <c r="A9" s="475"/>
      <c r="B9" s="476" t="s">
        <v>366</v>
      </c>
      <c r="C9" s="475"/>
      <c r="D9" s="475"/>
      <c r="E9" s="475"/>
      <c r="F9" s="475"/>
      <c r="G9" s="475"/>
      <c r="H9" s="475"/>
    </row>
    <row r="10" customFormat="false" ht="24" hidden="false" customHeight="false" outlineLevel="1" collapsed="false">
      <c r="A10" s="477" t="n">
        <v>1</v>
      </c>
      <c r="B10" s="112" t="str">
        <f aca="false">'3.1 แผน-ผล โครงการ-กิจกรรม (บ.)'!F7</f>
        <v>โครงการเสริมสร้างภูมิคุ้มกันเพื่อสันติสุขในพื้นที่จังหวัดชายแดนภาคใต้(SI124)</v>
      </c>
      <c r="C10" s="113" t="s">
        <v>75</v>
      </c>
      <c r="D10" s="477"/>
      <c r="E10" s="477"/>
      <c r="F10" s="477"/>
      <c r="G10" s="477" t="s">
        <v>401</v>
      </c>
      <c r="H10" s="477"/>
    </row>
    <row r="11" s="134" customFormat="true" ht="70.2" hidden="false" customHeight="false" outlineLevel="2" collapsed="false">
      <c r="A11" s="117"/>
      <c r="B11" s="117" t="s">
        <v>402</v>
      </c>
      <c r="C11" s="117"/>
      <c r="D11" s="118"/>
      <c r="E11" s="117"/>
      <c r="F11" s="117"/>
      <c r="G11" s="477" t="s">
        <v>401</v>
      </c>
      <c r="H11" s="111" t="s">
        <v>403</v>
      </c>
    </row>
    <row r="12" s="134" customFormat="true" ht="53.25" hidden="false" customHeight="true" outlineLevel="2" collapsed="false">
      <c r="A12" s="117"/>
      <c r="B12" s="117" t="s">
        <v>404</v>
      </c>
      <c r="C12" s="117"/>
      <c r="D12" s="118"/>
      <c r="E12" s="117"/>
      <c r="F12" s="117"/>
      <c r="G12" s="477" t="s">
        <v>401</v>
      </c>
      <c r="H12" s="111" t="s">
        <v>405</v>
      </c>
    </row>
    <row r="13" s="134" customFormat="true" ht="50.25" hidden="false" customHeight="true" outlineLevel="2" collapsed="false">
      <c r="A13" s="117"/>
      <c r="B13" s="117" t="s">
        <v>406</v>
      </c>
      <c r="C13" s="117"/>
      <c r="D13" s="118"/>
      <c r="E13" s="117"/>
      <c r="F13" s="117"/>
      <c r="G13" s="477" t="s">
        <v>401</v>
      </c>
      <c r="H13" s="572" t="s">
        <v>407</v>
      </c>
    </row>
    <row r="14" s="134" customFormat="true" ht="23.4" hidden="false" customHeight="false" outlineLevel="2" collapsed="false">
      <c r="A14" s="117"/>
      <c r="B14" s="117" t="s">
        <v>408</v>
      </c>
      <c r="C14" s="117"/>
      <c r="D14" s="118"/>
      <c r="E14" s="117"/>
      <c r="F14" s="117"/>
      <c r="G14" s="477" t="s">
        <v>401</v>
      </c>
      <c r="H14" s="572" t="s">
        <v>81</v>
      </c>
    </row>
    <row r="15" customFormat="false" ht="48" hidden="false" customHeight="false" outlineLevel="1" collapsed="false">
      <c r="A15" s="477" t="n">
        <v>2</v>
      </c>
      <c r="B15" s="112" t="s">
        <v>409</v>
      </c>
      <c r="C15" s="113" t="s">
        <v>75</v>
      </c>
      <c r="D15" s="477"/>
      <c r="E15" s="477"/>
      <c r="F15" s="477"/>
      <c r="G15" s="477" t="s">
        <v>93</v>
      </c>
      <c r="H15" s="477"/>
    </row>
    <row r="16" s="134" customFormat="true" ht="46.8" hidden="false" customHeight="false" outlineLevel="2" collapsed="false">
      <c r="A16" s="117"/>
      <c r="B16" s="573" t="s">
        <v>410</v>
      </c>
      <c r="C16" s="117"/>
      <c r="D16" s="118"/>
      <c r="E16" s="117"/>
      <c r="F16" s="117"/>
      <c r="G16" s="477" t="s">
        <v>93</v>
      </c>
      <c r="H16" s="477" t="s">
        <v>411</v>
      </c>
    </row>
    <row r="17" customFormat="false" ht="24" hidden="false" customHeight="false" outlineLevel="1" collapsed="false">
      <c r="A17" s="128" t="n">
        <v>3</v>
      </c>
      <c r="B17" s="212" t="s">
        <v>412</v>
      </c>
      <c r="C17" s="128"/>
      <c r="D17" s="128"/>
      <c r="E17" s="129" t="s">
        <v>75</v>
      </c>
      <c r="F17" s="128"/>
      <c r="G17" s="477" t="s">
        <v>413</v>
      </c>
      <c r="H17" s="477"/>
    </row>
    <row r="18" s="134" customFormat="true" ht="24" hidden="false" customHeight="false" outlineLevel="2" collapsed="false">
      <c r="A18" s="117"/>
      <c r="B18" s="212" t="s">
        <v>414</v>
      </c>
      <c r="C18" s="117"/>
      <c r="D18" s="118"/>
      <c r="E18" s="117"/>
      <c r="F18" s="117"/>
      <c r="G18" s="477" t="s">
        <v>413</v>
      </c>
      <c r="H18" s="477" t="s">
        <v>413</v>
      </c>
    </row>
    <row r="19" s="134" customFormat="true" ht="24" hidden="false" customHeight="false" outlineLevel="2" collapsed="false">
      <c r="A19" s="117"/>
      <c r="B19" s="212" t="s">
        <v>415</v>
      </c>
      <c r="C19" s="117"/>
      <c r="D19" s="118"/>
      <c r="E19" s="117"/>
      <c r="F19" s="117"/>
      <c r="G19" s="477" t="s">
        <v>413</v>
      </c>
      <c r="H19" s="477" t="s">
        <v>416</v>
      </c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88888888888889" top="0.590277777777778" bottom="0.4875" header="0.511811023622047" footer="0.208333333333333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43"/>
    <col collapsed="false" customWidth="true" hidden="false" outlineLevel="0" max="3" min="3" style="0" width="11.66"/>
    <col collapsed="false" customWidth="true" hidden="false" outlineLevel="0" max="4" min="4" style="0" width="11.1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3"/>
  </cols>
  <sheetData>
    <row r="2" customFormat="false" ht="26.4" hidden="false" customHeight="false" outlineLevel="0" collapsed="false">
      <c r="B2" s="63" t="s">
        <v>43</v>
      </c>
      <c r="C2" s="64"/>
      <c r="D2" s="64"/>
      <c r="E2" s="64"/>
      <c r="F2" s="64"/>
      <c r="G2" s="64"/>
    </row>
    <row r="3" customFormat="false" ht="26.25" hidden="false" customHeight="true" outlineLevel="0" collapsed="false">
      <c r="B3" s="65" t="s">
        <v>44</v>
      </c>
      <c r="C3" s="66" t="s">
        <v>45</v>
      </c>
      <c r="D3" s="66"/>
      <c r="E3" s="66"/>
      <c r="F3" s="66" t="s">
        <v>46</v>
      </c>
      <c r="G3" s="66"/>
      <c r="H3" s="66"/>
    </row>
    <row r="4" customFormat="false" ht="26.25" hidden="false" customHeight="true" outlineLevel="0" collapsed="false">
      <c r="B4" s="65"/>
      <c r="C4" s="66" t="s">
        <v>47</v>
      </c>
      <c r="D4" s="66" t="s">
        <v>48</v>
      </c>
      <c r="E4" s="66" t="s">
        <v>49</v>
      </c>
      <c r="F4" s="66" t="s">
        <v>47</v>
      </c>
      <c r="G4" s="66" t="s">
        <v>48</v>
      </c>
      <c r="H4" s="66" t="s">
        <v>49</v>
      </c>
    </row>
    <row r="5" customFormat="false" ht="26.4" hidden="false" customHeight="false" outlineLevel="0" collapsed="false">
      <c r="B5" s="67" t="s">
        <v>50</v>
      </c>
      <c r="C5" s="574" t="n">
        <f aca="false">C6</f>
        <v>0</v>
      </c>
      <c r="D5" s="574" t="n">
        <f aca="false">D6</f>
        <v>0</v>
      </c>
      <c r="E5" s="574" t="n">
        <f aca="false">E6</f>
        <v>0</v>
      </c>
      <c r="F5" s="574" t="n">
        <f aca="false">F6</f>
        <v>0</v>
      </c>
      <c r="G5" s="574" t="n">
        <f aca="false">G6</f>
        <v>0</v>
      </c>
      <c r="H5" s="574" t="n">
        <f aca="false">H6</f>
        <v>0</v>
      </c>
    </row>
    <row r="6" customFormat="false" ht="24" hidden="false" customHeight="false" outlineLevel="0" collapsed="false">
      <c r="B6" s="71" t="s">
        <v>60</v>
      </c>
      <c r="C6" s="575" t="n">
        <f aca="false">C7+C8+C9+C10</f>
        <v>0</v>
      </c>
      <c r="D6" s="575" t="n">
        <f aca="false">D7+D8+D9+D10</f>
        <v>0</v>
      </c>
      <c r="E6" s="575" t="n">
        <f aca="false">E7+E8+E9+E10</f>
        <v>0</v>
      </c>
      <c r="F6" s="575" t="n">
        <f aca="false">F7+F8+F9+F10</f>
        <v>0</v>
      </c>
      <c r="G6" s="575" t="n">
        <f aca="false">G7+G8+G9+G10</f>
        <v>0</v>
      </c>
      <c r="H6" s="575" t="n">
        <f aca="false">H7+H8+H9+H10</f>
        <v>0</v>
      </c>
    </row>
    <row r="7" customFormat="false" ht="24" hidden="false" customHeight="false" outlineLevel="0" collapsed="false">
      <c r="B7" s="71" t="s">
        <v>393</v>
      </c>
      <c r="C7" s="575"/>
      <c r="D7" s="575"/>
      <c r="E7" s="575" t="n">
        <f aca="false">C7+D7</f>
        <v>0</v>
      </c>
      <c r="F7" s="575"/>
      <c r="G7" s="575"/>
      <c r="H7" s="575" t="n">
        <f aca="false">F7+G7</f>
        <v>0</v>
      </c>
    </row>
    <row r="8" customFormat="false" ht="24" hidden="false" customHeight="false" outlineLevel="0" collapsed="false">
      <c r="B8" s="71" t="s">
        <v>394</v>
      </c>
      <c r="C8" s="575"/>
      <c r="D8" s="575"/>
      <c r="E8" s="575" t="n">
        <f aca="false">C8+D8</f>
        <v>0</v>
      </c>
      <c r="F8" s="575"/>
      <c r="G8" s="575"/>
      <c r="H8" s="575" t="n">
        <f aca="false">F8+G8</f>
        <v>0</v>
      </c>
    </row>
    <row r="9" customFormat="false" ht="24" hidden="false" customHeight="false" outlineLevel="0" collapsed="false">
      <c r="B9" s="71" t="s">
        <v>395</v>
      </c>
      <c r="C9" s="575"/>
      <c r="D9" s="575"/>
      <c r="E9" s="575" t="n">
        <f aca="false">C9+D9</f>
        <v>0</v>
      </c>
      <c r="F9" s="575"/>
      <c r="G9" s="575"/>
      <c r="H9" s="575" t="n">
        <f aca="false">F9+G9</f>
        <v>0</v>
      </c>
    </row>
    <row r="10" customFormat="false" ht="24" hidden="false" customHeight="false" outlineLevel="0" collapsed="false">
      <c r="B10" s="93" t="s">
        <v>396</v>
      </c>
      <c r="C10" s="576"/>
      <c r="D10" s="576"/>
      <c r="E10" s="576" t="n">
        <f aca="false">C10+D10</f>
        <v>0</v>
      </c>
      <c r="F10" s="576"/>
      <c r="G10" s="576"/>
      <c r="H10" s="576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0" zoomScalePageLayoutView="100" workbookViewId="0">
      <pane xSplit="0" ySplit="4" topLeftCell="A71" activePane="bottomLeft" state="frozen"/>
      <selection pane="topLeft" activeCell="E1" activeCellId="0" sqref="E1"/>
      <selection pane="bottomLeft" activeCell="I56" activeCellId="0" sqref="I56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3" min="2" style="147" width="4.33"/>
    <col collapsed="false" customWidth="true" hidden="false" outlineLevel="0" max="4" min="4" style="147" width="3.66"/>
    <col collapsed="false" customWidth="true" hidden="false" outlineLevel="0" max="5" min="5" style="282" width="5.1"/>
    <col collapsed="false" customWidth="true" hidden="false" outlineLevel="0" max="6" min="6" style="577" width="35.1"/>
    <col collapsed="false" customWidth="true" hidden="false" outlineLevel="0" max="7" min="7" style="151" width="7.43"/>
    <col collapsed="false" customWidth="true" hidden="false" outlineLevel="0" max="8" min="8" style="151" width="5.87"/>
    <col collapsed="false" customWidth="true" hidden="false" outlineLevel="0" max="9" min="9" style="282" width="10.66"/>
    <col collapsed="false" customWidth="true" hidden="false" outlineLevel="1" max="11" min="10" style="282" width="7.88"/>
    <col collapsed="false" customWidth="true" hidden="false" outlineLevel="1" max="12" min="12" style="282" width="9.87"/>
    <col collapsed="false" customWidth="true" hidden="false" outlineLevel="0" max="13" min="13" style="282" width="9.66"/>
    <col collapsed="false" customWidth="true" hidden="false" outlineLevel="1" max="14" min="14" style="282" width="8.1"/>
    <col collapsed="false" customWidth="true" hidden="false" outlineLevel="1" max="15" min="15" style="282" width="9.43"/>
    <col collapsed="false" customWidth="true" hidden="false" outlineLevel="1" max="16" min="16" style="282" width="8.1"/>
    <col collapsed="false" customWidth="true" hidden="false" outlineLevel="0" max="17" min="17" style="282" width="9.33"/>
    <col collapsed="false" customWidth="true" hidden="false" outlineLevel="1" max="19" min="18" style="282" width="8.1"/>
    <col collapsed="false" customWidth="true" hidden="false" outlineLevel="1" max="20" min="20" style="282" width="9.33"/>
    <col collapsed="false" customWidth="true" hidden="false" outlineLevel="0" max="21" min="21" style="282" width="9.33"/>
    <col collapsed="false" customWidth="true" hidden="false" outlineLevel="1" max="24" min="22" style="282" width="8.1"/>
    <col collapsed="false" customWidth="true" hidden="false" outlineLevel="0" max="25" min="25" style="282" width="9.1"/>
    <col collapsed="false" customWidth="true" hidden="false" outlineLevel="0" max="26" min="26" style="151" width="23.66"/>
    <col collapsed="false" customWidth="false" hidden="false" outlineLevel="0" max="257" min="27" style="151" width="8.99"/>
  </cols>
  <sheetData>
    <row r="1" customFormat="false" ht="23.2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</row>
    <row r="2" customFormat="false" ht="21.75" hidden="false" customHeight="true" outlineLevel="0" collapsed="false">
      <c r="A2" s="153" t="s">
        <v>417</v>
      </c>
      <c r="B2" s="153"/>
      <c r="C2" s="153"/>
      <c r="D2" s="153"/>
      <c r="E2" s="153"/>
      <c r="F2" s="153"/>
      <c r="G2" s="443"/>
      <c r="H2" s="578"/>
      <c r="Z2" s="579"/>
    </row>
    <row r="3" customFormat="false" ht="20.4" hidden="false" customHeight="true" outlineLevel="0" collapsed="false">
      <c r="A3" s="158" t="s">
        <v>418</v>
      </c>
      <c r="B3" s="158" t="s">
        <v>419</v>
      </c>
      <c r="C3" s="158" t="s">
        <v>420</v>
      </c>
      <c r="D3" s="158" t="s">
        <v>421</v>
      </c>
      <c r="E3" s="293" t="s">
        <v>68</v>
      </c>
      <c r="F3" s="485" t="s">
        <v>296</v>
      </c>
      <c r="G3" s="483" t="s">
        <v>118</v>
      </c>
      <c r="H3" s="580" t="s">
        <v>422</v>
      </c>
      <c r="I3" s="581" t="s">
        <v>50</v>
      </c>
      <c r="J3" s="582" t="s">
        <v>120</v>
      </c>
      <c r="K3" s="582"/>
      <c r="L3" s="582"/>
      <c r="M3" s="582"/>
      <c r="N3" s="582"/>
      <c r="O3" s="582"/>
      <c r="P3" s="582"/>
      <c r="Q3" s="582"/>
      <c r="R3" s="582"/>
      <c r="S3" s="582"/>
      <c r="T3" s="582"/>
      <c r="U3" s="582"/>
      <c r="V3" s="582"/>
      <c r="W3" s="582"/>
      <c r="X3" s="582"/>
      <c r="Y3" s="582"/>
      <c r="Z3" s="485" t="s">
        <v>300</v>
      </c>
    </row>
    <row r="4" customFormat="false" ht="21" hidden="false" customHeight="true" outlineLevel="0" collapsed="false">
      <c r="A4" s="158"/>
      <c r="B4" s="158"/>
      <c r="C4" s="158"/>
      <c r="D4" s="158"/>
      <c r="E4" s="293"/>
      <c r="F4" s="485"/>
      <c r="G4" s="483"/>
      <c r="H4" s="580"/>
      <c r="I4" s="581"/>
      <c r="J4" s="583" t="s">
        <v>423</v>
      </c>
      <c r="K4" s="583" t="s">
        <v>424</v>
      </c>
      <c r="L4" s="583" t="s">
        <v>425</v>
      </c>
      <c r="M4" s="584" t="s">
        <v>426</v>
      </c>
      <c r="N4" s="583" t="s">
        <v>427</v>
      </c>
      <c r="O4" s="583" t="s">
        <v>428</v>
      </c>
      <c r="P4" s="583" t="s">
        <v>429</v>
      </c>
      <c r="Q4" s="584" t="s">
        <v>430</v>
      </c>
      <c r="R4" s="583" t="s">
        <v>431</v>
      </c>
      <c r="S4" s="583" t="s">
        <v>432</v>
      </c>
      <c r="T4" s="583" t="s">
        <v>433</v>
      </c>
      <c r="U4" s="584" t="s">
        <v>434</v>
      </c>
      <c r="V4" s="583" t="s">
        <v>435</v>
      </c>
      <c r="W4" s="583" t="s">
        <v>436</v>
      </c>
      <c r="X4" s="583" t="s">
        <v>437</v>
      </c>
      <c r="Y4" s="584" t="s">
        <v>438</v>
      </c>
      <c r="Z4" s="485"/>
    </row>
    <row r="5" customFormat="false" ht="28.5" hidden="false" customHeight="true" outlineLevel="0" collapsed="false">
      <c r="A5" s="488" t="s">
        <v>138</v>
      </c>
      <c r="B5" s="488"/>
      <c r="C5" s="488"/>
      <c r="D5" s="488"/>
      <c r="E5" s="488"/>
      <c r="F5" s="488"/>
      <c r="G5" s="489"/>
      <c r="H5" s="489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489"/>
    </row>
    <row r="6" customFormat="false" ht="24" hidden="false" customHeight="true" outlineLevel="0" collapsed="false">
      <c r="A6" s="107" t="s">
        <v>75</v>
      </c>
      <c r="B6" s="107" t="s">
        <v>75</v>
      </c>
      <c r="C6" s="107" t="s">
        <v>75</v>
      </c>
      <c r="D6" s="107" t="s">
        <v>75</v>
      </c>
      <c r="E6" s="490"/>
      <c r="F6" s="585"/>
      <c r="G6" s="489"/>
      <c r="H6" s="489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489"/>
    </row>
    <row r="7" s="589" customFormat="true" ht="40.8" hidden="false" customHeight="false" outlineLevel="1" collapsed="false">
      <c r="A7" s="171" t="s">
        <v>75</v>
      </c>
      <c r="B7" s="171"/>
      <c r="C7" s="171"/>
      <c r="D7" s="170"/>
      <c r="E7" s="172" t="n">
        <v>1</v>
      </c>
      <c r="F7" s="586" t="s">
        <v>439</v>
      </c>
      <c r="G7" s="174"/>
      <c r="H7" s="587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8"/>
      <c r="Z7" s="176" t="s">
        <v>140</v>
      </c>
    </row>
    <row r="8" s="149" customFormat="true" ht="40.8" hidden="false" customHeight="false" outlineLevel="1" collapsed="false">
      <c r="A8" s="178"/>
      <c r="B8" s="178"/>
      <c r="C8" s="178"/>
      <c r="D8" s="177"/>
      <c r="E8" s="173"/>
      <c r="F8" s="179" t="s">
        <v>440</v>
      </c>
      <c r="G8" s="180"/>
      <c r="H8" s="182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0"/>
    </row>
    <row r="9" s="149" customFormat="true" ht="40.8" hidden="false" customHeight="false" outlineLevel="1" collapsed="false">
      <c r="A9" s="178"/>
      <c r="B9" s="178"/>
      <c r="C9" s="178"/>
      <c r="D9" s="177"/>
      <c r="E9" s="173"/>
      <c r="F9" s="590" t="s">
        <v>441</v>
      </c>
      <c r="G9" s="184" t="s">
        <v>148</v>
      </c>
      <c r="H9" s="182" t="s">
        <v>151</v>
      </c>
      <c r="I9" s="183" t="n">
        <f aca="false">M9+Q9+U9+Y9</f>
        <v>80</v>
      </c>
      <c r="J9" s="183"/>
      <c r="K9" s="183"/>
      <c r="L9" s="183"/>
      <c r="M9" s="183" t="n">
        <f aca="false">SUM(J9:L9)</f>
        <v>0</v>
      </c>
      <c r="N9" s="183"/>
      <c r="O9" s="183"/>
      <c r="P9" s="183"/>
      <c r="Q9" s="183" t="n">
        <f aca="false">SUM(N9:P9)</f>
        <v>0</v>
      </c>
      <c r="R9" s="183"/>
      <c r="S9" s="183"/>
      <c r="T9" s="183"/>
      <c r="U9" s="183" t="n">
        <f aca="false">SUM(R9:T9)</f>
        <v>0</v>
      </c>
      <c r="V9" s="183"/>
      <c r="W9" s="183"/>
      <c r="X9" s="183" t="n">
        <v>80</v>
      </c>
      <c r="Y9" s="183" t="n">
        <f aca="false">SUM(V9:X9)</f>
        <v>80</v>
      </c>
      <c r="Z9" s="180"/>
    </row>
    <row r="10" s="149" customFormat="true" ht="20.4" hidden="false" customHeight="false" outlineLevel="1" collapsed="false">
      <c r="A10" s="178"/>
      <c r="B10" s="178"/>
      <c r="C10" s="178"/>
      <c r="D10" s="177"/>
      <c r="E10" s="173"/>
      <c r="F10" s="590"/>
      <c r="G10" s="184" t="s">
        <v>148</v>
      </c>
      <c r="H10" s="182" t="s">
        <v>152</v>
      </c>
      <c r="I10" s="183" t="n">
        <f aca="false">M10+Q10+U10+Y10</f>
        <v>0</v>
      </c>
      <c r="J10" s="183"/>
      <c r="K10" s="183"/>
      <c r="L10" s="183"/>
      <c r="M10" s="183" t="n">
        <f aca="false">SUM(J10:L10)</f>
        <v>0</v>
      </c>
      <c r="N10" s="183"/>
      <c r="O10" s="183"/>
      <c r="P10" s="183"/>
      <c r="Q10" s="183" t="n">
        <f aca="false">SUM(N10:P10)</f>
        <v>0</v>
      </c>
      <c r="R10" s="183"/>
      <c r="S10" s="183"/>
      <c r="T10" s="183"/>
      <c r="U10" s="183" t="n">
        <f aca="false">SUM(R10:T10)</f>
        <v>0</v>
      </c>
      <c r="V10" s="183"/>
      <c r="W10" s="183"/>
      <c r="X10" s="183"/>
      <c r="Y10" s="183" t="n">
        <f aca="false">SUM(V10:X10)</f>
        <v>0</v>
      </c>
      <c r="Z10" s="180"/>
    </row>
    <row r="11" s="149" customFormat="true" ht="40.8" hidden="false" customHeight="false" outlineLevel="1" collapsed="false">
      <c r="A11" s="178"/>
      <c r="B11" s="178"/>
      <c r="C11" s="178"/>
      <c r="D11" s="177"/>
      <c r="E11" s="173"/>
      <c r="F11" s="179" t="s">
        <v>442</v>
      </c>
      <c r="G11" s="180"/>
      <c r="H11" s="182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0"/>
    </row>
    <row r="12" s="149" customFormat="true" ht="61.2" hidden="false" customHeight="false" outlineLevel="1" collapsed="false">
      <c r="A12" s="178"/>
      <c r="B12" s="178"/>
      <c r="C12" s="178"/>
      <c r="D12" s="177"/>
      <c r="E12" s="173"/>
      <c r="F12" s="590" t="s">
        <v>443</v>
      </c>
      <c r="G12" s="184" t="s">
        <v>148</v>
      </c>
      <c r="H12" s="182" t="s">
        <v>151</v>
      </c>
      <c r="I12" s="183" t="n">
        <f aca="false">M12+Q12+U12+Y12</f>
        <v>5</v>
      </c>
      <c r="J12" s="183"/>
      <c r="K12" s="183"/>
      <c r="L12" s="183"/>
      <c r="M12" s="183" t="n">
        <f aca="false">SUM(J12:L12)</f>
        <v>0</v>
      </c>
      <c r="N12" s="183"/>
      <c r="O12" s="183"/>
      <c r="P12" s="183"/>
      <c r="Q12" s="183" t="n">
        <f aca="false">SUM(N12:P12)</f>
        <v>0</v>
      </c>
      <c r="R12" s="183"/>
      <c r="S12" s="183"/>
      <c r="T12" s="183"/>
      <c r="U12" s="183" t="n">
        <f aca="false">SUM(R12:T12)</f>
        <v>0</v>
      </c>
      <c r="V12" s="183"/>
      <c r="W12" s="183"/>
      <c r="X12" s="183" t="n">
        <v>5</v>
      </c>
      <c r="Y12" s="183" t="n">
        <f aca="false">SUM(V12:X12)</f>
        <v>5</v>
      </c>
      <c r="Z12" s="180"/>
    </row>
    <row r="13" s="149" customFormat="true" ht="20.4" hidden="false" customHeight="false" outlineLevel="1" collapsed="false">
      <c r="A13" s="178"/>
      <c r="B13" s="178"/>
      <c r="C13" s="178"/>
      <c r="D13" s="177"/>
      <c r="E13" s="173"/>
      <c r="F13" s="179"/>
      <c r="G13" s="184" t="s">
        <v>148</v>
      </c>
      <c r="H13" s="182" t="s">
        <v>152</v>
      </c>
      <c r="I13" s="183" t="n">
        <f aca="false">M13+Q13+U13+Y13</f>
        <v>0</v>
      </c>
      <c r="J13" s="183"/>
      <c r="K13" s="183"/>
      <c r="L13" s="183"/>
      <c r="M13" s="183" t="n">
        <f aca="false">SUM(J13:L13)</f>
        <v>0</v>
      </c>
      <c r="N13" s="183"/>
      <c r="O13" s="183"/>
      <c r="P13" s="183"/>
      <c r="Q13" s="183" t="n">
        <f aca="false">SUM(N13:P13)</f>
        <v>0</v>
      </c>
      <c r="R13" s="183"/>
      <c r="S13" s="183"/>
      <c r="T13" s="183"/>
      <c r="U13" s="183" t="n">
        <f aca="false">SUM(R13:T13)</f>
        <v>0</v>
      </c>
      <c r="V13" s="183"/>
      <c r="W13" s="183"/>
      <c r="X13" s="183"/>
      <c r="Y13" s="183" t="n">
        <f aca="false">SUM(V13:X13)</f>
        <v>0</v>
      </c>
      <c r="Z13" s="180"/>
    </row>
    <row r="14" s="150" customFormat="true" ht="61.2" hidden="false" customHeight="false" outlineLevel="2" collapsed="false">
      <c r="A14" s="185"/>
      <c r="B14" s="185"/>
      <c r="C14" s="185"/>
      <c r="D14" s="185"/>
      <c r="E14" s="186"/>
      <c r="F14" s="591" t="s">
        <v>444</v>
      </c>
      <c r="G14" s="188"/>
      <c r="H14" s="188"/>
      <c r="I14" s="186"/>
      <c r="J14" s="186" t="n">
        <v>0</v>
      </c>
      <c r="K14" s="186" t="n">
        <v>0</v>
      </c>
      <c r="L14" s="186" t="n">
        <v>0</v>
      </c>
      <c r="M14" s="186" t="n">
        <f aca="false">SUM(J14:L14)</f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186" t="n">
        <v>0</v>
      </c>
      <c r="U14" s="186" t="n">
        <f aca="false">SUM(R14:T14)</f>
        <v>0</v>
      </c>
      <c r="V14" s="186" t="n">
        <v>0</v>
      </c>
      <c r="W14" s="186" t="n">
        <v>0</v>
      </c>
      <c r="X14" s="186" t="n">
        <v>0</v>
      </c>
      <c r="Y14" s="186" t="n">
        <f aca="false">SUM(V14:X14)</f>
        <v>0</v>
      </c>
      <c r="Z14" s="188"/>
    </row>
    <row r="15" s="150" customFormat="true" ht="40.8" hidden="false" customHeight="false" outlineLevel="3" collapsed="false">
      <c r="A15" s="190"/>
      <c r="B15" s="190"/>
      <c r="C15" s="190"/>
      <c r="D15" s="190"/>
      <c r="E15" s="191"/>
      <c r="F15" s="592" t="s">
        <v>445</v>
      </c>
      <c r="G15" s="193" t="s">
        <v>148</v>
      </c>
      <c r="H15" s="224" t="s">
        <v>151</v>
      </c>
      <c r="I15" s="191" t="n">
        <f aca="false">M15+Q15+U15+Y15</f>
        <v>30</v>
      </c>
      <c r="J15" s="191"/>
      <c r="K15" s="191"/>
      <c r="L15" s="191"/>
      <c r="M15" s="191" t="n">
        <f aca="false">SUM(J15:L15)</f>
        <v>0</v>
      </c>
      <c r="N15" s="191"/>
      <c r="O15" s="191"/>
      <c r="P15" s="191"/>
      <c r="Q15" s="191" t="n">
        <f aca="false">SUM(N15:P15)</f>
        <v>0</v>
      </c>
      <c r="R15" s="191"/>
      <c r="S15" s="191"/>
      <c r="T15" s="191" t="n">
        <v>30</v>
      </c>
      <c r="U15" s="191" t="n">
        <f aca="false">SUM(R15:T15)</f>
        <v>30</v>
      </c>
      <c r="V15" s="191"/>
      <c r="W15" s="191"/>
      <c r="X15" s="191"/>
      <c r="Y15" s="191" t="n">
        <f aca="false">SUM(V15:X15)</f>
        <v>0</v>
      </c>
      <c r="Z15" s="193"/>
    </row>
    <row r="16" s="150" customFormat="true" ht="20.4" hidden="false" customHeight="false" outlineLevel="3" collapsed="false">
      <c r="A16" s="195"/>
      <c r="B16" s="195"/>
      <c r="C16" s="195"/>
      <c r="D16" s="195"/>
      <c r="E16" s="196"/>
      <c r="F16" s="593"/>
      <c r="G16" s="198"/>
      <c r="H16" s="237" t="s">
        <v>152</v>
      </c>
      <c r="I16" s="196" t="n">
        <f aca="false">M16+Q16+U16+Y16</f>
        <v>0</v>
      </c>
      <c r="J16" s="196"/>
      <c r="K16" s="196"/>
      <c r="L16" s="196"/>
      <c r="M16" s="196" t="n">
        <f aca="false">SUM(J16:L16)</f>
        <v>0</v>
      </c>
      <c r="N16" s="196"/>
      <c r="O16" s="196"/>
      <c r="P16" s="196"/>
      <c r="Q16" s="196" t="n">
        <f aca="false">SUM(N16:P16)</f>
        <v>0</v>
      </c>
      <c r="R16" s="196"/>
      <c r="S16" s="196"/>
      <c r="T16" s="196"/>
      <c r="U16" s="196" t="n">
        <f aca="false">SUM(R16:T16)</f>
        <v>0</v>
      </c>
      <c r="V16" s="196"/>
      <c r="W16" s="196"/>
      <c r="X16" s="196"/>
      <c r="Y16" s="196" t="n">
        <f aca="false">SUM(V16:X16)</f>
        <v>0</v>
      </c>
      <c r="Z16" s="198"/>
    </row>
    <row r="17" s="150" customFormat="true" ht="61.2" hidden="false" customHeight="false" outlineLevel="3" collapsed="false">
      <c r="A17" s="185"/>
      <c r="B17" s="185"/>
      <c r="C17" s="185"/>
      <c r="D17" s="185"/>
      <c r="E17" s="186"/>
      <c r="F17" s="594" t="s">
        <v>446</v>
      </c>
      <c r="G17" s="188"/>
      <c r="H17" s="188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8"/>
    </row>
    <row r="18" s="150" customFormat="true" ht="40.8" hidden="false" customHeight="false" outlineLevel="3" collapsed="false">
      <c r="A18" s="190"/>
      <c r="B18" s="190"/>
      <c r="C18" s="190"/>
      <c r="D18" s="190"/>
      <c r="E18" s="191"/>
      <c r="F18" s="592" t="s">
        <v>447</v>
      </c>
      <c r="G18" s="193"/>
      <c r="H18" s="193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3"/>
    </row>
    <row r="19" s="150" customFormat="true" ht="48.75" hidden="false" customHeight="true" outlineLevel="2" collapsed="false">
      <c r="A19" s="185"/>
      <c r="B19" s="185"/>
      <c r="C19" s="185"/>
      <c r="D19" s="185"/>
      <c r="E19" s="186"/>
      <c r="F19" s="591" t="s">
        <v>448</v>
      </c>
      <c r="G19" s="188"/>
      <c r="H19" s="188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8"/>
    </row>
    <row r="20" s="150" customFormat="true" ht="40.8" hidden="false" customHeight="false" outlineLevel="3" collapsed="false">
      <c r="A20" s="190"/>
      <c r="B20" s="190"/>
      <c r="C20" s="190"/>
      <c r="D20" s="190"/>
      <c r="E20" s="191"/>
      <c r="F20" s="592" t="s">
        <v>449</v>
      </c>
      <c r="G20" s="193" t="s">
        <v>450</v>
      </c>
      <c r="H20" s="224" t="s">
        <v>151</v>
      </c>
      <c r="I20" s="191" t="n">
        <f aca="false">M20+Q20+U20+Y20</f>
        <v>1</v>
      </c>
      <c r="J20" s="191" t="n">
        <v>1</v>
      </c>
      <c r="K20" s="191"/>
      <c r="L20" s="191"/>
      <c r="M20" s="191" t="n">
        <f aca="false">SUM(J20:L20)</f>
        <v>1</v>
      </c>
      <c r="N20" s="191"/>
      <c r="O20" s="191"/>
      <c r="P20" s="191"/>
      <c r="Q20" s="191" t="n">
        <f aca="false">SUM(N20:P20)</f>
        <v>0</v>
      </c>
      <c r="R20" s="191"/>
      <c r="S20" s="191"/>
      <c r="T20" s="191"/>
      <c r="U20" s="191" t="n">
        <f aca="false">SUM(R20:T20)</f>
        <v>0</v>
      </c>
      <c r="V20" s="191"/>
      <c r="W20" s="191"/>
      <c r="X20" s="191"/>
      <c r="Y20" s="191" t="n">
        <f aca="false">SUM(V20:X20)</f>
        <v>0</v>
      </c>
      <c r="Z20" s="193"/>
    </row>
    <row r="21" s="150" customFormat="true" ht="20.4" hidden="false" customHeight="false" outlineLevel="3" collapsed="false">
      <c r="A21" s="208"/>
      <c r="B21" s="208"/>
      <c r="C21" s="208"/>
      <c r="D21" s="208"/>
      <c r="E21" s="209"/>
      <c r="F21" s="595"/>
      <c r="G21" s="193" t="s">
        <v>450</v>
      </c>
      <c r="H21" s="413" t="s">
        <v>152</v>
      </c>
      <c r="I21" s="209" t="n">
        <f aca="false">M21+Q21+U21+Y21</f>
        <v>1</v>
      </c>
      <c r="J21" s="209" t="n">
        <v>1</v>
      </c>
      <c r="K21" s="209"/>
      <c r="L21" s="209"/>
      <c r="M21" s="209" t="n">
        <f aca="false">SUM(J21:L21)</f>
        <v>1</v>
      </c>
      <c r="N21" s="209"/>
      <c r="O21" s="209"/>
      <c r="P21" s="209"/>
      <c r="Q21" s="209" t="n">
        <f aca="false">SUM(N21:P21)</f>
        <v>0</v>
      </c>
      <c r="R21" s="209"/>
      <c r="S21" s="209"/>
      <c r="T21" s="209"/>
      <c r="U21" s="209" t="n">
        <f aca="false">SUM(R21:T21)</f>
        <v>0</v>
      </c>
      <c r="V21" s="209"/>
      <c r="W21" s="209"/>
      <c r="X21" s="209"/>
      <c r="Y21" s="209" t="n">
        <f aca="false">SUM(V21:X21)</f>
        <v>0</v>
      </c>
      <c r="Z21" s="211"/>
    </row>
    <row r="22" s="150" customFormat="true" ht="61.2" hidden="false" customHeight="false" outlineLevel="3" collapsed="false">
      <c r="A22" s="190"/>
      <c r="B22" s="190"/>
      <c r="C22" s="190"/>
      <c r="D22" s="190"/>
      <c r="E22" s="191"/>
      <c r="F22" s="592" t="s">
        <v>451</v>
      </c>
      <c r="G22" s="193" t="s">
        <v>247</v>
      </c>
      <c r="H22" s="224" t="s">
        <v>151</v>
      </c>
      <c r="I22" s="191" t="n">
        <f aca="false">M22+Q22+U22+Y22</f>
        <v>1</v>
      </c>
      <c r="J22" s="191"/>
      <c r="K22" s="191"/>
      <c r="L22" s="191"/>
      <c r="M22" s="191" t="n">
        <f aca="false">SUM(J22:L22)</f>
        <v>0</v>
      </c>
      <c r="N22" s="191"/>
      <c r="O22" s="191"/>
      <c r="P22" s="191"/>
      <c r="Q22" s="191" t="n">
        <f aca="false">SUM(N22:P22)</f>
        <v>0</v>
      </c>
      <c r="R22" s="191"/>
      <c r="S22" s="191"/>
      <c r="T22" s="191"/>
      <c r="U22" s="191" t="n">
        <f aca="false">SUM(R22:T22)</f>
        <v>0</v>
      </c>
      <c r="V22" s="191"/>
      <c r="W22" s="191"/>
      <c r="X22" s="191" t="n">
        <v>1</v>
      </c>
      <c r="Y22" s="191" t="n">
        <f aca="false">SUM(V22:X22)</f>
        <v>1</v>
      </c>
      <c r="Z22" s="193"/>
    </row>
    <row r="23" s="150" customFormat="true" ht="20.4" hidden="false" customHeight="false" outlineLevel="3" collapsed="false">
      <c r="A23" s="208"/>
      <c r="B23" s="208"/>
      <c r="C23" s="208"/>
      <c r="D23" s="208"/>
      <c r="E23" s="209"/>
      <c r="F23" s="595"/>
      <c r="G23" s="193" t="s">
        <v>247</v>
      </c>
      <c r="H23" s="413" t="s">
        <v>152</v>
      </c>
      <c r="I23" s="209" t="n">
        <f aca="false">M23+Q23+U23+Y23</f>
        <v>0</v>
      </c>
      <c r="J23" s="209"/>
      <c r="K23" s="209"/>
      <c r="L23" s="209"/>
      <c r="M23" s="209" t="n">
        <f aca="false">SUM(J23:L23)</f>
        <v>0</v>
      </c>
      <c r="N23" s="209"/>
      <c r="O23" s="209"/>
      <c r="P23" s="209"/>
      <c r="Q23" s="209" t="n">
        <f aca="false">SUM(N23:P23)</f>
        <v>0</v>
      </c>
      <c r="R23" s="209"/>
      <c r="S23" s="209"/>
      <c r="T23" s="209"/>
      <c r="U23" s="209" t="n">
        <f aca="false">SUM(R23:T23)</f>
        <v>0</v>
      </c>
      <c r="V23" s="209"/>
      <c r="W23" s="209"/>
      <c r="X23" s="209"/>
      <c r="Y23" s="209" t="n">
        <f aca="false">SUM(V23:X23)</f>
        <v>0</v>
      </c>
      <c r="Z23" s="211"/>
    </row>
    <row r="24" s="150" customFormat="true" ht="40.8" hidden="false" customHeight="false" outlineLevel="3" collapsed="false">
      <c r="A24" s="208"/>
      <c r="B24" s="208"/>
      <c r="C24" s="208"/>
      <c r="D24" s="208"/>
      <c r="E24" s="209"/>
      <c r="F24" s="596" t="s">
        <v>452</v>
      </c>
      <c r="G24" s="211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11"/>
    </row>
    <row r="25" s="150" customFormat="true" ht="50.25" hidden="false" customHeight="true" outlineLevel="3" collapsed="false">
      <c r="A25" s="208"/>
      <c r="B25" s="208"/>
      <c r="C25" s="208"/>
      <c r="D25" s="208"/>
      <c r="E25" s="209"/>
      <c r="F25" s="596" t="s">
        <v>453</v>
      </c>
      <c r="G25" s="211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11"/>
    </row>
    <row r="26" s="150" customFormat="true" ht="43.5" hidden="false" customHeight="true" outlineLevel="3" collapsed="false">
      <c r="A26" s="195"/>
      <c r="B26" s="195"/>
      <c r="C26" s="195"/>
      <c r="D26" s="195"/>
      <c r="E26" s="196"/>
      <c r="F26" s="597" t="s">
        <v>454</v>
      </c>
      <c r="G26" s="198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8"/>
    </row>
    <row r="27" s="150" customFormat="true" ht="40.5" hidden="false" customHeight="true" outlineLevel="3" collapsed="false">
      <c r="A27" s="217"/>
      <c r="B27" s="217"/>
      <c r="C27" s="217"/>
      <c r="D27" s="217"/>
      <c r="E27" s="218"/>
      <c r="F27" s="598" t="s">
        <v>455</v>
      </c>
      <c r="G27" s="220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20"/>
    </row>
    <row r="28" s="150" customFormat="true" ht="40.8" hidden="false" customHeight="false" outlineLevel="2" collapsed="false">
      <c r="A28" s="185"/>
      <c r="B28" s="185"/>
      <c r="C28" s="185"/>
      <c r="D28" s="185"/>
      <c r="E28" s="186"/>
      <c r="F28" s="591" t="s">
        <v>456</v>
      </c>
      <c r="G28" s="188"/>
      <c r="H28" s="188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8"/>
    </row>
    <row r="29" s="150" customFormat="true" ht="61.2" hidden="false" customHeight="false" outlineLevel="3" collapsed="false">
      <c r="A29" s="190"/>
      <c r="B29" s="190"/>
      <c r="C29" s="190"/>
      <c r="D29" s="190"/>
      <c r="E29" s="191"/>
      <c r="F29" s="592" t="s">
        <v>457</v>
      </c>
      <c r="G29" s="193" t="s">
        <v>458</v>
      </c>
      <c r="H29" s="224" t="s">
        <v>151</v>
      </c>
      <c r="I29" s="191" t="n">
        <f aca="false">M29+Q29+U29+Y29</f>
        <v>400</v>
      </c>
      <c r="J29" s="191"/>
      <c r="K29" s="191"/>
      <c r="L29" s="191"/>
      <c r="M29" s="191" t="n">
        <f aca="false">SUM(J29:L29)</f>
        <v>0</v>
      </c>
      <c r="N29" s="191"/>
      <c r="O29" s="191"/>
      <c r="P29" s="191"/>
      <c r="Q29" s="191" t="n">
        <f aca="false">SUM(N29:P29)</f>
        <v>0</v>
      </c>
      <c r="R29" s="191" t="n">
        <v>100</v>
      </c>
      <c r="S29" s="191" t="n">
        <v>100</v>
      </c>
      <c r="T29" s="191" t="n">
        <v>100</v>
      </c>
      <c r="U29" s="191" t="n">
        <f aca="false">SUM(R29:T29)</f>
        <v>300</v>
      </c>
      <c r="V29" s="191" t="n">
        <v>100</v>
      </c>
      <c r="W29" s="191"/>
      <c r="X29" s="191"/>
      <c r="Y29" s="191" t="n">
        <f aca="false">SUM(V29:X29)</f>
        <v>100</v>
      </c>
      <c r="Z29" s="193"/>
    </row>
    <row r="30" s="150" customFormat="true" ht="20.4" hidden="false" customHeight="false" outlineLevel="3" collapsed="false">
      <c r="A30" s="208"/>
      <c r="B30" s="208"/>
      <c r="C30" s="208"/>
      <c r="D30" s="208"/>
      <c r="E30" s="209"/>
      <c r="F30" s="595"/>
      <c r="G30" s="599" t="s">
        <v>458</v>
      </c>
      <c r="H30" s="413" t="s">
        <v>152</v>
      </c>
      <c r="I30" s="209" t="n">
        <f aca="false">M30+Q30+U30+Y30</f>
        <v>0</v>
      </c>
      <c r="J30" s="209"/>
      <c r="K30" s="209"/>
      <c r="L30" s="209"/>
      <c r="M30" s="209" t="n">
        <f aca="false">SUM(J30:L30)</f>
        <v>0</v>
      </c>
      <c r="N30" s="209"/>
      <c r="O30" s="209"/>
      <c r="P30" s="209"/>
      <c r="Q30" s="209" t="n">
        <f aca="false">SUM(N30:P30)</f>
        <v>0</v>
      </c>
      <c r="R30" s="209"/>
      <c r="S30" s="209"/>
      <c r="T30" s="209"/>
      <c r="U30" s="209" t="n">
        <f aca="false">SUM(R30:T30)</f>
        <v>0</v>
      </c>
      <c r="V30" s="209"/>
      <c r="W30" s="209"/>
      <c r="X30" s="209"/>
      <c r="Y30" s="209" t="n">
        <f aca="false">SUM(V30:X30)</f>
        <v>0</v>
      </c>
      <c r="Z30" s="211"/>
    </row>
    <row r="31" s="150" customFormat="true" ht="40.8" hidden="false" customHeight="false" outlineLevel="3" collapsed="false">
      <c r="A31" s="208"/>
      <c r="B31" s="208"/>
      <c r="C31" s="208"/>
      <c r="D31" s="208"/>
      <c r="E31" s="209"/>
      <c r="F31" s="596" t="s">
        <v>459</v>
      </c>
      <c r="G31" s="211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11"/>
    </row>
    <row r="32" s="150" customFormat="true" ht="40.5" hidden="false" customHeight="true" outlineLevel="3" collapsed="false">
      <c r="A32" s="208"/>
      <c r="B32" s="208"/>
      <c r="C32" s="208"/>
      <c r="D32" s="208"/>
      <c r="E32" s="209"/>
      <c r="F32" s="596" t="s">
        <v>455</v>
      </c>
      <c r="G32" s="211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11"/>
    </row>
    <row r="33" s="150" customFormat="true" ht="20.4" hidden="false" customHeight="false" outlineLevel="3" collapsed="false">
      <c r="A33" s="195"/>
      <c r="B33" s="195"/>
      <c r="C33" s="195"/>
      <c r="D33" s="195"/>
      <c r="E33" s="196"/>
      <c r="F33" s="593"/>
      <c r="G33" s="198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8"/>
    </row>
    <row r="34" s="150" customFormat="true" ht="40.8" hidden="false" customHeight="false" outlineLevel="2" collapsed="false">
      <c r="A34" s="185"/>
      <c r="B34" s="185"/>
      <c r="C34" s="185"/>
      <c r="D34" s="185"/>
      <c r="E34" s="186"/>
      <c r="F34" s="591" t="s">
        <v>460</v>
      </c>
      <c r="G34" s="188"/>
      <c r="H34" s="188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8"/>
    </row>
    <row r="35" s="150" customFormat="true" ht="40.8" hidden="false" customHeight="false" outlineLevel="3" collapsed="false">
      <c r="A35" s="190"/>
      <c r="B35" s="190"/>
      <c r="C35" s="190"/>
      <c r="D35" s="190"/>
      <c r="E35" s="191"/>
      <c r="F35" s="592" t="s">
        <v>461</v>
      </c>
      <c r="G35" s="193" t="s">
        <v>458</v>
      </c>
      <c r="H35" s="191" t="n">
        <v>1</v>
      </c>
      <c r="I35" s="191" t="n">
        <f aca="false">M35+Q35+U35+Y35</f>
        <v>400</v>
      </c>
      <c r="J35" s="191" t="n">
        <f aca="false">SUM(J28:J34)</f>
        <v>0</v>
      </c>
      <c r="K35" s="191" t="n">
        <f aca="false">SUM(K28:K34)</f>
        <v>0</v>
      </c>
      <c r="L35" s="191" t="n">
        <f aca="false">SUM(L28:L34)</f>
        <v>0</v>
      </c>
      <c r="M35" s="191" t="n">
        <f aca="false">SUM(J35:L35)</f>
        <v>0</v>
      </c>
      <c r="N35" s="191" t="n">
        <v>0</v>
      </c>
      <c r="O35" s="191" t="n">
        <v>0</v>
      </c>
      <c r="P35" s="191" t="n">
        <v>0</v>
      </c>
      <c r="Q35" s="191" t="n">
        <f aca="false">SUM(N35:P35)</f>
        <v>0</v>
      </c>
      <c r="R35" s="191" t="n">
        <v>0</v>
      </c>
      <c r="S35" s="191" t="n">
        <v>0</v>
      </c>
      <c r="T35" s="191" t="n">
        <v>0</v>
      </c>
      <c r="U35" s="191" t="n">
        <f aca="false">SUM(R35:T35)</f>
        <v>0</v>
      </c>
      <c r="V35" s="191" t="n">
        <v>0</v>
      </c>
      <c r="W35" s="191" t="n">
        <v>0</v>
      </c>
      <c r="X35" s="191" t="n">
        <v>400</v>
      </c>
      <c r="Y35" s="191" t="n">
        <f aca="false">SUM(V35:X35)</f>
        <v>400</v>
      </c>
      <c r="Z35" s="193"/>
    </row>
    <row r="36" s="150" customFormat="true" ht="20.4" hidden="false" customHeight="false" outlineLevel="3" collapsed="false">
      <c r="A36" s="195"/>
      <c r="B36" s="195"/>
      <c r="C36" s="195"/>
      <c r="D36" s="195"/>
      <c r="E36" s="196"/>
      <c r="F36" s="593"/>
      <c r="G36" s="198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8"/>
    </row>
    <row r="37" s="150" customFormat="true" ht="40.5" hidden="false" customHeight="true" outlineLevel="3" collapsed="false">
      <c r="A37" s="185"/>
      <c r="B37" s="185"/>
      <c r="C37" s="185"/>
      <c r="D37" s="185"/>
      <c r="E37" s="186"/>
      <c r="F37" s="594" t="s">
        <v>462</v>
      </c>
      <c r="G37" s="188"/>
      <c r="H37" s="18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8"/>
    </row>
    <row r="38" s="150" customFormat="true" ht="40.5" hidden="false" customHeight="true" outlineLevel="3" collapsed="false">
      <c r="A38" s="190"/>
      <c r="B38" s="190"/>
      <c r="C38" s="190"/>
      <c r="D38" s="190"/>
      <c r="E38" s="191"/>
      <c r="F38" s="592" t="s">
        <v>463</v>
      </c>
      <c r="G38" s="193"/>
      <c r="H38" s="193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3"/>
    </row>
    <row r="39" s="150" customFormat="true" ht="14.25" hidden="false" customHeight="true" outlineLevel="1" collapsed="false">
      <c r="A39" s="208"/>
      <c r="B39" s="208"/>
      <c r="C39" s="208"/>
      <c r="D39" s="208"/>
      <c r="E39" s="209"/>
      <c r="F39" s="595"/>
      <c r="G39" s="211"/>
      <c r="H39" s="211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11"/>
    </row>
    <row r="40" s="150" customFormat="true" ht="63" hidden="false" customHeight="true" outlineLevel="1" collapsed="false">
      <c r="A40" s="171" t="s">
        <v>75</v>
      </c>
      <c r="B40" s="171"/>
      <c r="C40" s="171"/>
      <c r="D40" s="170"/>
      <c r="E40" s="172" t="n">
        <v>2</v>
      </c>
      <c r="F40" s="586" t="s">
        <v>464</v>
      </c>
      <c r="G40" s="174"/>
      <c r="H40" s="587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176" t="s">
        <v>140</v>
      </c>
    </row>
    <row r="41" s="149" customFormat="true" ht="40.8" hidden="false" customHeight="false" outlineLevel="1" collapsed="false">
      <c r="A41" s="178"/>
      <c r="B41" s="178"/>
      <c r="C41" s="178"/>
      <c r="D41" s="177"/>
      <c r="E41" s="173"/>
      <c r="F41" s="179" t="s">
        <v>465</v>
      </c>
      <c r="G41" s="180"/>
      <c r="H41" s="182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0"/>
    </row>
    <row r="42" s="149" customFormat="true" ht="61.2" hidden="false" customHeight="false" outlineLevel="1" collapsed="false">
      <c r="A42" s="178"/>
      <c r="B42" s="178"/>
      <c r="C42" s="178"/>
      <c r="D42" s="177"/>
      <c r="E42" s="173"/>
      <c r="F42" s="590" t="s">
        <v>466</v>
      </c>
      <c r="G42" s="184" t="s">
        <v>148</v>
      </c>
      <c r="H42" s="182" t="s">
        <v>151</v>
      </c>
      <c r="I42" s="183" t="n">
        <f aca="false">M42+Q42+U42+Y42</f>
        <v>100</v>
      </c>
      <c r="J42" s="183"/>
      <c r="K42" s="183"/>
      <c r="L42" s="183"/>
      <c r="M42" s="183" t="n">
        <f aca="false">SUM(J42:L42)</f>
        <v>0</v>
      </c>
      <c r="N42" s="183"/>
      <c r="O42" s="183"/>
      <c r="P42" s="183"/>
      <c r="Q42" s="183" t="n">
        <f aca="false">SUM(N42:P42)</f>
        <v>0</v>
      </c>
      <c r="R42" s="183"/>
      <c r="S42" s="183"/>
      <c r="T42" s="183"/>
      <c r="U42" s="183" t="n">
        <f aca="false">SUM(R42:T42)</f>
        <v>0</v>
      </c>
      <c r="V42" s="183"/>
      <c r="W42" s="183"/>
      <c r="X42" s="183" t="n">
        <v>100</v>
      </c>
      <c r="Y42" s="183" t="n">
        <f aca="false">SUM(V42:X42)</f>
        <v>100</v>
      </c>
      <c r="Z42" s="180"/>
    </row>
    <row r="43" s="149" customFormat="true" ht="20.4" hidden="false" customHeight="false" outlineLevel="1" collapsed="false">
      <c r="A43" s="178"/>
      <c r="B43" s="178"/>
      <c r="C43" s="178"/>
      <c r="D43" s="177"/>
      <c r="E43" s="173"/>
      <c r="F43" s="590"/>
      <c r="G43" s="184" t="s">
        <v>148</v>
      </c>
      <c r="H43" s="182" t="s">
        <v>152</v>
      </c>
      <c r="I43" s="183" t="n">
        <f aca="false">M43+Q43+U43+Y43</f>
        <v>0</v>
      </c>
      <c r="J43" s="183"/>
      <c r="K43" s="183"/>
      <c r="L43" s="183"/>
      <c r="M43" s="183" t="n">
        <f aca="false">SUM(J43:L43)</f>
        <v>0</v>
      </c>
      <c r="N43" s="183"/>
      <c r="O43" s="183"/>
      <c r="P43" s="183"/>
      <c r="Q43" s="183" t="n">
        <f aca="false">SUM(N43:P43)</f>
        <v>0</v>
      </c>
      <c r="R43" s="183"/>
      <c r="S43" s="183"/>
      <c r="T43" s="183"/>
      <c r="U43" s="183" t="n">
        <f aca="false">SUM(R43:T43)</f>
        <v>0</v>
      </c>
      <c r="V43" s="183"/>
      <c r="W43" s="183"/>
      <c r="X43" s="183"/>
      <c r="Y43" s="183" t="n">
        <f aca="false">SUM(V43:X43)</f>
        <v>0</v>
      </c>
      <c r="Z43" s="180"/>
    </row>
    <row r="44" s="149" customFormat="true" ht="40.8" hidden="false" customHeight="false" outlineLevel="1" collapsed="false">
      <c r="A44" s="178"/>
      <c r="B44" s="178"/>
      <c r="C44" s="178"/>
      <c r="D44" s="177"/>
      <c r="E44" s="173"/>
      <c r="F44" s="179" t="s">
        <v>467</v>
      </c>
      <c r="G44" s="180"/>
      <c r="H44" s="182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0"/>
    </row>
    <row r="45" s="149" customFormat="true" ht="40.8" hidden="false" customHeight="false" outlineLevel="1" collapsed="false">
      <c r="A45" s="178"/>
      <c r="B45" s="178"/>
      <c r="C45" s="178"/>
      <c r="D45" s="177"/>
      <c r="E45" s="173"/>
      <c r="F45" s="590" t="s">
        <v>468</v>
      </c>
      <c r="G45" s="184" t="s">
        <v>148</v>
      </c>
      <c r="H45" s="182" t="s">
        <v>151</v>
      </c>
      <c r="I45" s="183" t="n">
        <f aca="false">M45+Q45+U45+Y45</f>
        <v>5</v>
      </c>
      <c r="J45" s="183"/>
      <c r="K45" s="183"/>
      <c r="L45" s="183"/>
      <c r="M45" s="183" t="n">
        <f aca="false">SUM(J45:L45)</f>
        <v>0</v>
      </c>
      <c r="N45" s="183"/>
      <c r="O45" s="183"/>
      <c r="P45" s="183"/>
      <c r="Q45" s="183" t="n">
        <f aca="false">SUM(N45:P45)</f>
        <v>0</v>
      </c>
      <c r="R45" s="183"/>
      <c r="S45" s="183"/>
      <c r="T45" s="183"/>
      <c r="U45" s="183" t="n">
        <f aca="false">SUM(R45:T45)</f>
        <v>0</v>
      </c>
      <c r="V45" s="183"/>
      <c r="W45" s="183"/>
      <c r="X45" s="183" t="n">
        <v>5</v>
      </c>
      <c r="Y45" s="183" t="n">
        <f aca="false">SUM(V45:X45)</f>
        <v>5</v>
      </c>
      <c r="Z45" s="180"/>
    </row>
    <row r="46" s="149" customFormat="true" ht="20.4" hidden="false" customHeight="false" outlineLevel="1" collapsed="false">
      <c r="A46" s="178"/>
      <c r="B46" s="178"/>
      <c r="C46" s="178"/>
      <c r="D46" s="177"/>
      <c r="E46" s="173"/>
      <c r="F46" s="179"/>
      <c r="G46" s="184" t="s">
        <v>148</v>
      </c>
      <c r="H46" s="182" t="s">
        <v>152</v>
      </c>
      <c r="I46" s="183" t="n">
        <f aca="false">M46+Q46+U46+Y46</f>
        <v>0</v>
      </c>
      <c r="J46" s="183"/>
      <c r="K46" s="183"/>
      <c r="L46" s="183"/>
      <c r="M46" s="183" t="n">
        <f aca="false">SUM(J46:L46)</f>
        <v>0</v>
      </c>
      <c r="N46" s="183"/>
      <c r="O46" s="183"/>
      <c r="P46" s="183"/>
      <c r="Q46" s="183" t="n">
        <f aca="false">SUM(N46:P46)</f>
        <v>0</v>
      </c>
      <c r="R46" s="183"/>
      <c r="S46" s="183"/>
      <c r="T46" s="183"/>
      <c r="U46" s="183" t="n">
        <f aca="false">SUM(R46:T46)</f>
        <v>0</v>
      </c>
      <c r="V46" s="183"/>
      <c r="W46" s="183"/>
      <c r="X46" s="183"/>
      <c r="Y46" s="183" t="n">
        <f aca="false">SUM(V46:X46)</f>
        <v>0</v>
      </c>
      <c r="Z46" s="180"/>
    </row>
    <row r="47" s="150" customFormat="true" ht="40.8" hidden="false" customHeight="false" outlineLevel="2" collapsed="false">
      <c r="A47" s="185"/>
      <c r="B47" s="185"/>
      <c r="C47" s="185"/>
      <c r="D47" s="185"/>
      <c r="E47" s="186"/>
      <c r="F47" s="591" t="str">
        <f aca="false">'3.2 แผน-ผล เงินงบประมาณ (บ.)'!F48</f>
        <v>กิจกรรม อำนวยความยุติธรรมที่สอดคลอ้ งกับวิถี
ชีวิตของประชาชนในจังหวัดชายแดนภาคใต้</v>
      </c>
      <c r="G47" s="188"/>
      <c r="H47" s="188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8"/>
    </row>
    <row r="48" s="150" customFormat="true" ht="61.2" hidden="false" customHeight="false" outlineLevel="3" collapsed="false">
      <c r="A48" s="190"/>
      <c r="B48" s="190"/>
      <c r="C48" s="190"/>
      <c r="D48" s="190"/>
      <c r="E48" s="191"/>
      <c r="F48" s="600" t="s">
        <v>469</v>
      </c>
      <c r="G48" s="238" t="s">
        <v>148</v>
      </c>
      <c r="H48" s="193"/>
      <c r="I48" s="191" t="n">
        <f aca="false">M48+Q48+U48+Y48</f>
        <v>100</v>
      </c>
      <c r="J48" s="191" t="n">
        <v>0</v>
      </c>
      <c r="K48" s="191" t="n">
        <v>0</v>
      </c>
      <c r="L48" s="191" t="n">
        <v>0</v>
      </c>
      <c r="M48" s="191" t="n">
        <f aca="false">SUM(J48:L48)</f>
        <v>0</v>
      </c>
      <c r="N48" s="191" t="n">
        <v>0</v>
      </c>
      <c r="O48" s="191" t="n">
        <v>0</v>
      </c>
      <c r="P48" s="191" t="n">
        <v>0</v>
      </c>
      <c r="Q48" s="191" t="n">
        <f aca="false">SUM(N48:P48)</f>
        <v>0</v>
      </c>
      <c r="R48" s="191" t="n">
        <v>0</v>
      </c>
      <c r="S48" s="191" t="n">
        <v>0</v>
      </c>
      <c r="T48" s="191" t="n">
        <v>0</v>
      </c>
      <c r="U48" s="191" t="n">
        <f aca="false">SUM(S48:T48)</f>
        <v>0</v>
      </c>
      <c r="V48" s="191" t="n">
        <v>0</v>
      </c>
      <c r="W48" s="191" t="n">
        <v>0</v>
      </c>
      <c r="X48" s="191" t="n">
        <v>100</v>
      </c>
      <c r="Y48" s="191" t="n">
        <f aca="false">SUM(V48:X48)</f>
        <v>100</v>
      </c>
      <c r="Z48" s="193"/>
    </row>
    <row r="49" s="150" customFormat="true" ht="70.2" hidden="false" customHeight="false" outlineLevel="3" collapsed="false">
      <c r="A49" s="208"/>
      <c r="B49" s="208"/>
      <c r="C49" s="208"/>
      <c r="D49" s="208"/>
      <c r="E49" s="209"/>
      <c r="F49" s="601" t="s">
        <v>470</v>
      </c>
      <c r="G49" s="220"/>
      <c r="H49" s="211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11"/>
    </row>
    <row r="50" s="150" customFormat="true" ht="34.8" hidden="false" customHeight="false" outlineLevel="1" collapsed="false">
      <c r="A50" s="170"/>
      <c r="B50" s="171"/>
      <c r="C50" s="171"/>
      <c r="D50" s="171" t="s">
        <v>75</v>
      </c>
      <c r="E50" s="175" t="n">
        <v>3</v>
      </c>
      <c r="F50" s="586" t="s">
        <v>471</v>
      </c>
      <c r="G50" s="174"/>
      <c r="H50" s="587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176" t="s">
        <v>140</v>
      </c>
    </row>
    <row r="51" s="149" customFormat="true" ht="40.8" hidden="false" customHeight="false" outlineLevel="1" collapsed="false">
      <c r="A51" s="177"/>
      <c r="B51" s="178"/>
      <c r="C51" s="178"/>
      <c r="D51" s="178"/>
      <c r="E51" s="181"/>
      <c r="F51" s="179" t="s">
        <v>472</v>
      </c>
      <c r="G51" s="180"/>
      <c r="H51" s="182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0"/>
    </row>
    <row r="52" s="149" customFormat="true" ht="20.4" hidden="false" customHeight="false" outlineLevel="1" collapsed="false">
      <c r="A52" s="177"/>
      <c r="B52" s="178"/>
      <c r="C52" s="178"/>
      <c r="D52" s="178"/>
      <c r="E52" s="181"/>
      <c r="F52" s="590" t="s">
        <v>473</v>
      </c>
      <c r="G52" s="184" t="s">
        <v>157</v>
      </c>
      <c r="H52" s="182" t="s">
        <v>151</v>
      </c>
      <c r="I52" s="183" t="n">
        <f aca="false">M52+Q52+U52+Y52</f>
        <v>1716</v>
      </c>
      <c r="J52" s="183" t="n">
        <v>143</v>
      </c>
      <c r="K52" s="183" t="n">
        <v>143</v>
      </c>
      <c r="L52" s="183" t="n">
        <v>143</v>
      </c>
      <c r="M52" s="183" t="n">
        <f aca="false">SUM(J52:L52)</f>
        <v>429</v>
      </c>
      <c r="N52" s="183" t="n">
        <v>143</v>
      </c>
      <c r="O52" s="183" t="n">
        <v>143</v>
      </c>
      <c r="P52" s="183" t="n">
        <v>143</v>
      </c>
      <c r="Q52" s="183" t="n">
        <f aca="false">SUM(N52:P52)</f>
        <v>429</v>
      </c>
      <c r="R52" s="183" t="n">
        <v>143</v>
      </c>
      <c r="S52" s="183" t="n">
        <v>143</v>
      </c>
      <c r="T52" s="183" t="n">
        <v>143</v>
      </c>
      <c r="U52" s="183" t="n">
        <f aca="false">SUM(R52:T52)</f>
        <v>429</v>
      </c>
      <c r="V52" s="183" t="n">
        <v>143</v>
      </c>
      <c r="W52" s="183" t="n">
        <v>143</v>
      </c>
      <c r="X52" s="183" t="n">
        <v>143</v>
      </c>
      <c r="Y52" s="183" t="n">
        <f aca="false">SUM(V52:X52)</f>
        <v>429</v>
      </c>
      <c r="Z52" s="180"/>
    </row>
    <row r="53" s="149" customFormat="true" ht="20.4" hidden="false" customHeight="false" outlineLevel="1" collapsed="false">
      <c r="A53" s="177"/>
      <c r="B53" s="178"/>
      <c r="C53" s="178"/>
      <c r="D53" s="178"/>
      <c r="E53" s="181"/>
      <c r="F53" s="590"/>
      <c r="G53" s="184" t="s">
        <v>157</v>
      </c>
      <c r="H53" s="182" t="s">
        <v>152</v>
      </c>
      <c r="I53" s="183" t="n">
        <f aca="false">M53+Q53+U53+Y53</f>
        <v>0</v>
      </c>
      <c r="J53" s="183"/>
      <c r="K53" s="183"/>
      <c r="L53" s="183"/>
      <c r="M53" s="183" t="n">
        <f aca="false">SUM(J53:L53)</f>
        <v>0</v>
      </c>
      <c r="N53" s="183"/>
      <c r="O53" s="183"/>
      <c r="P53" s="183"/>
      <c r="Q53" s="183" t="n">
        <f aca="false">SUM(N53:P53)</f>
        <v>0</v>
      </c>
      <c r="R53" s="183"/>
      <c r="S53" s="183"/>
      <c r="T53" s="183"/>
      <c r="U53" s="183" t="n">
        <f aca="false">SUM(R53:T53)</f>
        <v>0</v>
      </c>
      <c r="V53" s="183"/>
      <c r="W53" s="183"/>
      <c r="X53" s="183"/>
      <c r="Y53" s="183" t="n">
        <f aca="false">SUM(V53:X53)</f>
        <v>0</v>
      </c>
      <c r="Z53" s="180"/>
    </row>
    <row r="54" s="149" customFormat="true" ht="40.8" hidden="false" customHeight="false" outlineLevel="1" collapsed="false">
      <c r="A54" s="177"/>
      <c r="B54" s="178"/>
      <c r="C54" s="178"/>
      <c r="D54" s="178"/>
      <c r="E54" s="181"/>
      <c r="F54" s="179" t="s">
        <v>474</v>
      </c>
      <c r="G54" s="180"/>
      <c r="H54" s="182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0"/>
    </row>
    <row r="55" s="149" customFormat="true" ht="81.6" hidden="false" customHeight="false" outlineLevel="1" collapsed="false">
      <c r="A55" s="177"/>
      <c r="B55" s="178"/>
      <c r="C55" s="178"/>
      <c r="D55" s="178"/>
      <c r="E55" s="181"/>
      <c r="F55" s="590" t="s">
        <v>475</v>
      </c>
      <c r="G55" s="184" t="s">
        <v>148</v>
      </c>
      <c r="H55" s="182" t="s">
        <v>151</v>
      </c>
      <c r="I55" s="183" t="n">
        <f aca="false">(M55+Q55+U55+Y55)/4</f>
        <v>98</v>
      </c>
      <c r="J55" s="183" t="n">
        <v>98</v>
      </c>
      <c r="K55" s="183" t="n">
        <v>98</v>
      </c>
      <c r="L55" s="183" t="n">
        <v>98</v>
      </c>
      <c r="M55" s="183" t="n">
        <f aca="false">SUM(J55:L55)/3</f>
        <v>98</v>
      </c>
      <c r="N55" s="183" t="n">
        <v>98</v>
      </c>
      <c r="O55" s="183" t="n">
        <v>98</v>
      </c>
      <c r="P55" s="183" t="n">
        <v>98</v>
      </c>
      <c r="Q55" s="183" t="n">
        <f aca="false">SUM(N55:P55)/3</f>
        <v>98</v>
      </c>
      <c r="R55" s="183" t="n">
        <v>98</v>
      </c>
      <c r="S55" s="183" t="n">
        <v>98</v>
      </c>
      <c r="T55" s="183" t="n">
        <v>98</v>
      </c>
      <c r="U55" s="183" t="n">
        <f aca="false">SUM(R55:T55)/3</f>
        <v>98</v>
      </c>
      <c r="V55" s="183" t="n">
        <v>98</v>
      </c>
      <c r="W55" s="183" t="n">
        <v>98</v>
      </c>
      <c r="X55" s="183" t="n">
        <v>98</v>
      </c>
      <c r="Y55" s="183" t="n">
        <f aca="false">SUM(V55:X55)/3</f>
        <v>98</v>
      </c>
      <c r="Z55" s="180"/>
    </row>
    <row r="56" s="149" customFormat="true" ht="20.4" hidden="false" customHeight="false" outlineLevel="1" collapsed="false">
      <c r="A56" s="602"/>
      <c r="B56" s="603"/>
      <c r="C56" s="603"/>
      <c r="D56" s="603"/>
      <c r="E56" s="604"/>
      <c r="F56" s="605"/>
      <c r="G56" s="606" t="s">
        <v>148</v>
      </c>
      <c r="H56" s="607" t="s">
        <v>152</v>
      </c>
      <c r="I56" s="414" t="n">
        <f aca="false">M56+Q56+U56+Y56</f>
        <v>0</v>
      </c>
      <c r="J56" s="414"/>
      <c r="K56" s="414"/>
      <c r="L56" s="414"/>
      <c r="M56" s="414" t="n">
        <f aca="false">SUM(J56:L56)</f>
        <v>0</v>
      </c>
      <c r="N56" s="414"/>
      <c r="O56" s="414"/>
      <c r="P56" s="414"/>
      <c r="Q56" s="414" t="n">
        <f aca="false">SUM(N56:P56)</f>
        <v>0</v>
      </c>
      <c r="R56" s="414"/>
      <c r="S56" s="414"/>
      <c r="T56" s="414"/>
      <c r="U56" s="414" t="n">
        <f aca="false">SUM(R56:T56)</f>
        <v>0</v>
      </c>
      <c r="V56" s="414"/>
      <c r="W56" s="414"/>
      <c r="X56" s="414"/>
      <c r="Y56" s="414" t="n">
        <f aca="false">SUM(V56:X56)</f>
        <v>0</v>
      </c>
      <c r="Z56" s="606"/>
    </row>
    <row r="57" s="150" customFormat="true" ht="40.8" hidden="false" customHeight="false" outlineLevel="2" collapsed="false">
      <c r="A57" s="185"/>
      <c r="B57" s="185"/>
      <c r="C57" s="185"/>
      <c r="D57" s="185"/>
      <c r="E57" s="186"/>
      <c r="F57" s="591" t="s">
        <v>476</v>
      </c>
      <c r="G57" s="188"/>
      <c r="H57" s="188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8"/>
    </row>
    <row r="58" s="150" customFormat="true" ht="40.8" hidden="false" customHeight="false" outlineLevel="2" collapsed="false">
      <c r="A58" s="225"/>
      <c r="B58" s="225"/>
      <c r="C58" s="225"/>
      <c r="D58" s="225"/>
      <c r="E58" s="226"/>
      <c r="F58" s="608" t="s">
        <v>477</v>
      </c>
      <c r="G58" s="234" t="s">
        <v>478</v>
      </c>
      <c r="H58" s="234" t="s">
        <v>151</v>
      </c>
      <c r="I58" s="226" t="n">
        <f aca="false">M58+Q58+U58+Y58</f>
        <v>20000</v>
      </c>
      <c r="J58" s="226"/>
      <c r="K58" s="226"/>
      <c r="L58" s="226" t="n">
        <v>20000</v>
      </c>
      <c r="M58" s="226" t="n">
        <f aca="false">SUM(J58:L58)</f>
        <v>20000</v>
      </c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8"/>
    </row>
    <row r="59" s="150" customFormat="true" ht="20.4" hidden="false" customHeight="false" outlineLevel="2" collapsed="false">
      <c r="A59" s="225"/>
      <c r="B59" s="225"/>
      <c r="C59" s="225"/>
      <c r="D59" s="225"/>
      <c r="E59" s="226"/>
      <c r="F59" s="609"/>
      <c r="G59" s="234" t="s">
        <v>478</v>
      </c>
      <c r="H59" s="234" t="s">
        <v>152</v>
      </c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8"/>
    </row>
    <row r="60" s="150" customFormat="true" ht="40.8" hidden="false" customHeight="false" outlineLevel="3" collapsed="false">
      <c r="A60" s="190"/>
      <c r="B60" s="190"/>
      <c r="C60" s="190"/>
      <c r="D60" s="190"/>
      <c r="E60" s="191"/>
      <c r="F60" s="592" t="s">
        <v>479</v>
      </c>
      <c r="G60" s="193" t="s">
        <v>157</v>
      </c>
      <c r="H60" s="224" t="s">
        <v>151</v>
      </c>
      <c r="I60" s="191" t="n">
        <f aca="false">M60+Q60+U60+Y60</f>
        <v>52</v>
      </c>
      <c r="J60" s="191"/>
      <c r="K60" s="191" t="n">
        <v>6</v>
      </c>
      <c r="L60" s="191" t="n">
        <v>6</v>
      </c>
      <c r="M60" s="191" t="n">
        <f aca="false">SUM(J60:L60)</f>
        <v>12</v>
      </c>
      <c r="N60" s="191" t="n">
        <v>5</v>
      </c>
      <c r="O60" s="191" t="n">
        <v>5</v>
      </c>
      <c r="P60" s="191" t="n">
        <v>5</v>
      </c>
      <c r="Q60" s="191" t="n">
        <f aca="false">SUM(N60:P60)</f>
        <v>15</v>
      </c>
      <c r="R60" s="191" t="n">
        <v>5</v>
      </c>
      <c r="S60" s="191" t="n">
        <v>5</v>
      </c>
      <c r="T60" s="191" t="n">
        <v>5</v>
      </c>
      <c r="U60" s="191" t="n">
        <f aca="false">SUM(R60:T60)</f>
        <v>15</v>
      </c>
      <c r="V60" s="191" t="n">
        <v>5</v>
      </c>
      <c r="W60" s="191" t="n">
        <v>5</v>
      </c>
      <c r="X60" s="191"/>
      <c r="Y60" s="191" t="n">
        <f aca="false">SUM(V60:X60)</f>
        <v>10</v>
      </c>
      <c r="Z60" s="191"/>
    </row>
    <row r="61" s="150" customFormat="true" ht="20.4" hidden="false" customHeight="false" outlineLevel="3" collapsed="false">
      <c r="A61" s="195"/>
      <c r="B61" s="195"/>
      <c r="C61" s="195"/>
      <c r="D61" s="195"/>
      <c r="E61" s="196"/>
      <c r="F61" s="593"/>
      <c r="G61" s="193" t="s">
        <v>157</v>
      </c>
      <c r="H61" s="237" t="s">
        <v>152</v>
      </c>
      <c r="I61" s="196" t="n">
        <f aca="false">M61+Q61+U61+Y61</f>
        <v>0</v>
      </c>
      <c r="J61" s="196"/>
      <c r="K61" s="196" t="n">
        <v>0</v>
      </c>
      <c r="L61" s="196"/>
      <c r="M61" s="196" t="n">
        <f aca="false">SUM(J61:L61)</f>
        <v>0</v>
      </c>
      <c r="N61" s="196" t="n">
        <v>0</v>
      </c>
      <c r="O61" s="196"/>
      <c r="P61" s="196"/>
      <c r="Q61" s="196" t="n">
        <f aca="false">SUM(N61:P61)</f>
        <v>0</v>
      </c>
      <c r="R61" s="196"/>
      <c r="S61" s="196"/>
      <c r="T61" s="196"/>
      <c r="U61" s="196" t="n">
        <f aca="false">SUM(R61:T61)</f>
        <v>0</v>
      </c>
      <c r="V61" s="196"/>
      <c r="W61" s="196"/>
      <c r="X61" s="196"/>
      <c r="Y61" s="196" t="n">
        <f aca="false">SUM(V61:X61)</f>
        <v>0</v>
      </c>
      <c r="Z61" s="198"/>
    </row>
    <row r="62" s="150" customFormat="true" ht="40.8" hidden="false" customHeight="false" outlineLevel="3" collapsed="false">
      <c r="A62" s="190"/>
      <c r="B62" s="190"/>
      <c r="C62" s="190"/>
      <c r="D62" s="190"/>
      <c r="E62" s="191"/>
      <c r="F62" s="592" t="s">
        <v>480</v>
      </c>
      <c r="G62" s="193" t="s">
        <v>458</v>
      </c>
      <c r="H62" s="224" t="s">
        <v>151</v>
      </c>
      <c r="I62" s="191" t="n">
        <f aca="false">M62+Q62+U62+Y62</f>
        <v>300</v>
      </c>
      <c r="J62" s="191"/>
      <c r="K62" s="191"/>
      <c r="L62" s="191" t="n">
        <v>100</v>
      </c>
      <c r="M62" s="191" t="n">
        <f aca="false">SUM(J62:L62)</f>
        <v>100</v>
      </c>
      <c r="N62" s="191"/>
      <c r="O62" s="191"/>
      <c r="P62" s="191"/>
      <c r="Q62" s="191" t="n">
        <f aca="false">SUM(N62:P62)</f>
        <v>0</v>
      </c>
      <c r="R62" s="191"/>
      <c r="S62" s="191" t="n">
        <v>100</v>
      </c>
      <c r="T62" s="191"/>
      <c r="U62" s="191" t="n">
        <f aca="false">SUM(R62:T62)</f>
        <v>100</v>
      </c>
      <c r="V62" s="191"/>
      <c r="W62" s="191" t="n">
        <v>100</v>
      </c>
      <c r="X62" s="191"/>
      <c r="Y62" s="191" t="n">
        <f aca="false">SUM(V62:X62)</f>
        <v>100</v>
      </c>
      <c r="Z62" s="191"/>
    </row>
    <row r="63" s="150" customFormat="true" ht="20.4" hidden="false" customHeight="false" outlineLevel="3" collapsed="false">
      <c r="A63" s="195"/>
      <c r="B63" s="195"/>
      <c r="C63" s="195"/>
      <c r="D63" s="195"/>
      <c r="E63" s="196"/>
      <c r="F63" s="593"/>
      <c r="G63" s="193" t="s">
        <v>458</v>
      </c>
      <c r="H63" s="237" t="s">
        <v>152</v>
      </c>
      <c r="I63" s="196" t="n">
        <f aca="false">M63+Q63+U63+Y63</f>
        <v>0</v>
      </c>
      <c r="J63" s="196"/>
      <c r="K63" s="196"/>
      <c r="L63" s="196"/>
      <c r="M63" s="196" t="n">
        <f aca="false">SUM(J63:L63)</f>
        <v>0</v>
      </c>
      <c r="N63" s="196"/>
      <c r="O63" s="196"/>
      <c r="P63" s="196"/>
      <c r="Q63" s="196" t="n">
        <f aca="false">SUM(N63:P63)</f>
        <v>0</v>
      </c>
      <c r="R63" s="196"/>
      <c r="S63" s="196"/>
      <c r="T63" s="196"/>
      <c r="U63" s="196" t="n">
        <f aca="false">SUM(R63:T63)</f>
        <v>0</v>
      </c>
      <c r="V63" s="196"/>
      <c r="W63" s="196"/>
      <c r="X63" s="196"/>
      <c r="Y63" s="196" t="n">
        <f aca="false">SUM(V63:X63)</f>
        <v>0</v>
      </c>
      <c r="Z63" s="198"/>
    </row>
    <row r="64" s="150" customFormat="true" ht="40.8" hidden="false" customHeight="false" outlineLevel="3" collapsed="false">
      <c r="A64" s="185"/>
      <c r="B64" s="185"/>
      <c r="C64" s="185"/>
      <c r="D64" s="185"/>
      <c r="E64" s="186"/>
      <c r="F64" s="594" t="s">
        <v>481</v>
      </c>
      <c r="G64" s="188"/>
      <c r="H64" s="188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8"/>
    </row>
    <row r="65" s="150" customFormat="true" ht="102" hidden="false" customHeight="false" outlineLevel="3" collapsed="false">
      <c r="A65" s="190"/>
      <c r="B65" s="190"/>
      <c r="C65" s="190"/>
      <c r="D65" s="190"/>
      <c r="E65" s="191"/>
      <c r="F65" s="592" t="s">
        <v>482</v>
      </c>
      <c r="G65" s="193"/>
      <c r="H65" s="193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3"/>
    </row>
    <row r="66" s="150" customFormat="true" ht="25.5" hidden="false" customHeight="true" outlineLevel="3" collapsed="false">
      <c r="A66" s="190"/>
      <c r="B66" s="190"/>
      <c r="C66" s="190"/>
      <c r="D66" s="190"/>
      <c r="E66" s="191"/>
      <c r="F66" s="592" t="s">
        <v>483</v>
      </c>
      <c r="G66" s="193"/>
      <c r="H66" s="193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3"/>
    </row>
    <row r="67" s="150" customFormat="true" ht="40.8" hidden="false" customHeight="false" outlineLevel="3" collapsed="false">
      <c r="A67" s="190"/>
      <c r="B67" s="190"/>
      <c r="C67" s="190"/>
      <c r="D67" s="190"/>
      <c r="E67" s="191"/>
      <c r="F67" s="592" t="s">
        <v>484</v>
      </c>
      <c r="G67" s="193"/>
      <c r="H67" s="193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3"/>
    </row>
    <row r="68" s="150" customFormat="true" ht="40.8" hidden="false" customHeight="false" outlineLevel="2" collapsed="false">
      <c r="A68" s="185"/>
      <c r="B68" s="185"/>
      <c r="C68" s="185"/>
      <c r="D68" s="185"/>
      <c r="E68" s="186"/>
      <c r="F68" s="591" t="s">
        <v>485</v>
      </c>
      <c r="G68" s="188"/>
      <c r="H68" s="188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8"/>
    </row>
    <row r="69" s="150" customFormat="true" ht="20.4" hidden="false" customHeight="false" outlineLevel="3" collapsed="false">
      <c r="A69" s="190"/>
      <c r="B69" s="190"/>
      <c r="C69" s="190"/>
      <c r="D69" s="190"/>
      <c r="E69" s="191"/>
      <c r="F69" s="592" t="s">
        <v>486</v>
      </c>
      <c r="G69" s="193" t="s">
        <v>177</v>
      </c>
      <c r="H69" s="193" t="s">
        <v>151</v>
      </c>
      <c r="I69" s="588" t="n">
        <f aca="false">M69+Q69+U69+Y69</f>
        <v>52338</v>
      </c>
      <c r="J69" s="588" t="n">
        <v>4361</v>
      </c>
      <c r="K69" s="588" t="n">
        <v>4363</v>
      </c>
      <c r="L69" s="588" t="n">
        <v>4362</v>
      </c>
      <c r="M69" s="588" t="n">
        <f aca="false">SUM(J69:L69)</f>
        <v>13086</v>
      </c>
      <c r="N69" s="588" t="n">
        <v>4361</v>
      </c>
      <c r="O69" s="588" t="n">
        <v>4361</v>
      </c>
      <c r="P69" s="588" t="n">
        <v>4361</v>
      </c>
      <c r="Q69" s="588" t="n">
        <f aca="false">SUM(N69:P69)</f>
        <v>13083</v>
      </c>
      <c r="R69" s="588" t="n">
        <v>4361</v>
      </c>
      <c r="S69" s="588" t="n">
        <v>4361</v>
      </c>
      <c r="T69" s="588" t="n">
        <v>4361</v>
      </c>
      <c r="U69" s="588" t="n">
        <f aca="false">SUM(R69:T69)</f>
        <v>13083</v>
      </c>
      <c r="V69" s="588" t="n">
        <v>4361</v>
      </c>
      <c r="W69" s="588" t="n">
        <v>4361</v>
      </c>
      <c r="X69" s="588" t="n">
        <v>4364</v>
      </c>
      <c r="Y69" s="588" t="n">
        <f aca="false">SUM(V69:X69)</f>
        <v>13086</v>
      </c>
      <c r="Z69" s="188"/>
    </row>
    <row r="70" s="150" customFormat="true" ht="20.4" hidden="false" customHeight="false" outlineLevel="3" collapsed="false">
      <c r="A70" s="195"/>
      <c r="B70" s="195"/>
      <c r="C70" s="195"/>
      <c r="D70" s="195"/>
      <c r="E70" s="196"/>
      <c r="F70" s="593"/>
      <c r="G70" s="193" t="s">
        <v>177</v>
      </c>
      <c r="H70" s="237" t="s">
        <v>152</v>
      </c>
      <c r="I70" s="196" t="n">
        <f aca="false">M70+Q70+U70+Y70</f>
        <v>0</v>
      </c>
      <c r="J70" s="196"/>
      <c r="K70" s="196"/>
      <c r="L70" s="196"/>
      <c r="M70" s="196" t="n">
        <f aca="false">SUM(J70:L70)</f>
        <v>0</v>
      </c>
      <c r="N70" s="196"/>
      <c r="O70" s="196"/>
      <c r="P70" s="196"/>
      <c r="Q70" s="196" t="n">
        <f aca="false">SUM(N70:P70)</f>
        <v>0</v>
      </c>
      <c r="R70" s="196"/>
      <c r="S70" s="196"/>
      <c r="T70" s="196"/>
      <c r="U70" s="196" t="n">
        <f aca="false">SUM(R70:T70)</f>
        <v>0</v>
      </c>
      <c r="V70" s="196"/>
      <c r="W70" s="196"/>
      <c r="X70" s="196"/>
      <c r="Y70" s="196" t="n">
        <f aca="false">SUM(V70:X70)</f>
        <v>0</v>
      </c>
      <c r="Z70" s="198"/>
    </row>
    <row r="71" s="150" customFormat="true" ht="40.8" hidden="false" customHeight="false" outlineLevel="3" collapsed="false">
      <c r="A71" s="190"/>
      <c r="B71" s="190"/>
      <c r="C71" s="190"/>
      <c r="D71" s="190"/>
      <c r="E71" s="191"/>
      <c r="F71" s="592" t="s">
        <v>487</v>
      </c>
      <c r="G71" s="193" t="s">
        <v>177</v>
      </c>
      <c r="H71" s="193" t="s">
        <v>151</v>
      </c>
      <c r="I71" s="191" t="n">
        <f aca="false">M71+Q71+U71+Y71</f>
        <v>572</v>
      </c>
      <c r="J71" s="191" t="n">
        <v>48</v>
      </c>
      <c r="K71" s="191" t="n">
        <v>48</v>
      </c>
      <c r="L71" s="191" t="n">
        <v>48</v>
      </c>
      <c r="M71" s="191" t="n">
        <f aca="false">SUM(J71:L71)</f>
        <v>144</v>
      </c>
      <c r="N71" s="191" t="n">
        <v>45</v>
      </c>
      <c r="O71" s="191" t="n">
        <v>47</v>
      </c>
      <c r="P71" s="191" t="n">
        <v>48</v>
      </c>
      <c r="Q71" s="191" t="n">
        <f aca="false">SUM(N71:P71)</f>
        <v>140</v>
      </c>
      <c r="R71" s="191" t="n">
        <v>48</v>
      </c>
      <c r="S71" s="191" t="n">
        <v>48</v>
      </c>
      <c r="T71" s="191" t="n">
        <v>48</v>
      </c>
      <c r="U71" s="191" t="n">
        <f aca="false">SUM(R71:T71)</f>
        <v>144</v>
      </c>
      <c r="V71" s="191" t="n">
        <v>48</v>
      </c>
      <c r="W71" s="191" t="n">
        <v>48</v>
      </c>
      <c r="X71" s="191" t="n">
        <v>48</v>
      </c>
      <c r="Y71" s="191" t="n">
        <f aca="false">SUM(V71:X71)</f>
        <v>144</v>
      </c>
      <c r="Z71" s="191"/>
    </row>
    <row r="72" s="150" customFormat="true" ht="20.4" hidden="false" customHeight="false" outlineLevel="3" collapsed="false">
      <c r="A72" s="195"/>
      <c r="B72" s="195"/>
      <c r="C72" s="195"/>
      <c r="D72" s="195"/>
      <c r="E72" s="196"/>
      <c r="F72" s="593"/>
      <c r="G72" s="237" t="s">
        <v>177</v>
      </c>
      <c r="H72" s="237" t="s">
        <v>152</v>
      </c>
      <c r="I72" s="196" t="n">
        <f aca="false">M72+Q72+U72+Y72</f>
        <v>0</v>
      </c>
      <c r="J72" s="196"/>
      <c r="K72" s="196"/>
      <c r="L72" s="196"/>
      <c r="M72" s="196" t="n">
        <f aca="false">SUM(J72:L72)</f>
        <v>0</v>
      </c>
      <c r="N72" s="196"/>
      <c r="O72" s="196"/>
      <c r="P72" s="196"/>
      <c r="Q72" s="196" t="n">
        <f aca="false">SUM(N72:P72)</f>
        <v>0</v>
      </c>
      <c r="R72" s="196"/>
      <c r="S72" s="196"/>
      <c r="T72" s="196"/>
      <c r="U72" s="196" t="n">
        <f aca="false">SUM(R72:T72)</f>
        <v>0</v>
      </c>
      <c r="V72" s="196"/>
      <c r="W72" s="196"/>
      <c r="X72" s="196"/>
      <c r="Y72" s="196" t="n">
        <f aca="false">SUM(V72:X72)</f>
        <v>0</v>
      </c>
      <c r="Z72" s="198"/>
    </row>
    <row r="73" s="150" customFormat="true" ht="53.25" hidden="false" customHeight="true" outlineLevel="3" collapsed="false">
      <c r="A73" s="185"/>
      <c r="B73" s="185"/>
      <c r="C73" s="185"/>
      <c r="D73" s="185"/>
      <c r="E73" s="186"/>
      <c r="F73" s="594" t="s">
        <v>488</v>
      </c>
      <c r="G73" s="188"/>
      <c r="H73" s="188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8"/>
    </row>
    <row r="74" s="150" customFormat="true" ht="61.2" hidden="false" customHeight="false" outlineLevel="3" collapsed="false">
      <c r="A74" s="190"/>
      <c r="B74" s="190"/>
      <c r="C74" s="190"/>
      <c r="D74" s="190"/>
      <c r="E74" s="191"/>
      <c r="F74" s="592" t="s">
        <v>489</v>
      </c>
      <c r="G74" s="193"/>
      <c r="H74" s="193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3"/>
    </row>
    <row r="75" customFormat="false" ht="14.25" hidden="false" customHeight="true" outlineLevel="1" collapsed="false">
      <c r="A75" s="208"/>
      <c r="B75" s="208"/>
      <c r="C75" s="208"/>
      <c r="D75" s="208"/>
      <c r="E75" s="354"/>
      <c r="F75" s="610"/>
      <c r="G75" s="569"/>
      <c r="H75" s="569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569"/>
    </row>
    <row r="76" customFormat="false" ht="20.4" hidden="false" customHeight="false" outlineLevel="0" collapsed="false">
      <c r="A76" s="277"/>
      <c r="B76" s="277"/>
      <c r="C76" s="277"/>
      <c r="D76" s="277"/>
      <c r="E76" s="507"/>
      <c r="F76" s="611"/>
      <c r="G76" s="509"/>
      <c r="H76" s="509"/>
      <c r="I76" s="507"/>
      <c r="J76" s="507"/>
      <c r="K76" s="507"/>
      <c r="L76" s="507"/>
      <c r="M76" s="507"/>
      <c r="N76" s="507"/>
      <c r="O76" s="507"/>
      <c r="P76" s="507"/>
      <c r="Q76" s="507"/>
      <c r="R76" s="507"/>
      <c r="S76" s="507"/>
      <c r="T76" s="507"/>
      <c r="U76" s="507"/>
      <c r="V76" s="507"/>
      <c r="W76" s="507"/>
      <c r="X76" s="507"/>
      <c r="Y76" s="507"/>
      <c r="Z76" s="509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972222222222" right="0.188888888888889" top="0.559027777777778" bottom="0.440277777777778" header="0.511811023622047" footer="0.227777777777778"/>
  <pageSetup paperSize="9" scale="5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6" topLeftCell="A19" activePane="bottomLeft" state="frozen"/>
      <selection pane="topLeft" activeCell="A1" activeCellId="0" sqref="A1"/>
      <selection pane="bottomLeft" activeCell="J51" activeCellId="0" sqref="J51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3" min="2" style="147" width="4.33"/>
    <col collapsed="false" customWidth="true" hidden="false" outlineLevel="0" max="4" min="4" style="147" width="3.66"/>
    <col collapsed="false" customWidth="true" hidden="false" outlineLevel="0" max="5" min="5" style="282" width="5.1"/>
    <col collapsed="false" customWidth="true" hidden="false" outlineLevel="0" max="6" min="6" style="577" width="32.43"/>
    <col collapsed="false" customWidth="true" hidden="false" outlineLevel="0" max="7" min="7" style="151" width="5.99"/>
    <col collapsed="false" customWidth="true" hidden="false" outlineLevel="0" max="8" min="8" style="151" width="5.87"/>
    <col collapsed="false" customWidth="true" hidden="false" outlineLevel="0" max="9" min="9" style="282" width="14.43"/>
    <col collapsed="false" customWidth="true" hidden="false" outlineLevel="0" max="11" min="10" style="282" width="12.66"/>
    <col collapsed="false" customWidth="true" hidden="false" outlineLevel="1" max="14" min="12" style="282" width="12.66"/>
    <col collapsed="false" customWidth="true" hidden="false" outlineLevel="0" max="15" min="15" style="282" width="12.66"/>
    <col collapsed="false" customWidth="true" hidden="false" outlineLevel="1" max="18" min="16" style="282" width="12.66"/>
    <col collapsed="false" customWidth="true" hidden="false" outlineLevel="0" max="19" min="19" style="282" width="12.66"/>
    <col collapsed="false" customWidth="true" hidden="false" outlineLevel="1" max="22" min="20" style="282" width="12.66"/>
    <col collapsed="false" customWidth="true" hidden="false" outlineLevel="0" max="23" min="23" style="282" width="12.66"/>
    <col collapsed="false" customWidth="true" hidden="false" outlineLevel="1" max="26" min="24" style="282" width="12.66"/>
    <col collapsed="false" customWidth="true" hidden="false" outlineLevel="0" max="27" min="27" style="282" width="12.66"/>
    <col collapsed="false" customWidth="true" hidden="false" outlineLevel="0" max="28" min="28" style="151" width="15.43"/>
    <col collapsed="false" customWidth="false" hidden="false" outlineLevel="0" max="257" min="29" style="151" width="8.99"/>
  </cols>
  <sheetData>
    <row r="1" customFormat="false" ht="27.7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</row>
    <row r="2" customFormat="false" ht="21" hidden="false" customHeight="true" outlineLevel="0" collapsed="false">
      <c r="A2" s="439" t="s">
        <v>490</v>
      </c>
      <c r="B2" s="439"/>
      <c r="C2" s="439"/>
      <c r="D2" s="439"/>
      <c r="E2" s="439"/>
      <c r="F2" s="439"/>
      <c r="G2" s="440"/>
      <c r="H2" s="440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440"/>
    </row>
    <row r="3" customFormat="false" ht="20.25" hidden="false" customHeight="true" outlineLevel="0" collapsed="false">
      <c r="A3" s="441"/>
      <c r="B3" s="441"/>
      <c r="C3" s="510"/>
      <c r="D3" s="442"/>
      <c r="G3" s="443"/>
      <c r="H3" s="155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445" t="s">
        <v>295</v>
      </c>
    </row>
    <row r="4" customFormat="false" ht="20.4" hidden="false" customHeight="true" outlineLevel="0" collapsed="false">
      <c r="A4" s="158" t="s">
        <v>418</v>
      </c>
      <c r="B4" s="158" t="s">
        <v>419</v>
      </c>
      <c r="C4" s="158" t="s">
        <v>420</v>
      </c>
      <c r="D4" s="158" t="s">
        <v>421</v>
      </c>
      <c r="E4" s="293" t="s">
        <v>68</v>
      </c>
      <c r="F4" s="485" t="s">
        <v>296</v>
      </c>
      <c r="G4" s="483" t="s">
        <v>118</v>
      </c>
      <c r="H4" s="483" t="s">
        <v>297</v>
      </c>
      <c r="I4" s="293" t="s">
        <v>298</v>
      </c>
      <c r="J4" s="293"/>
      <c r="K4" s="293"/>
      <c r="L4" s="294" t="s">
        <v>299</v>
      </c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485" t="s">
        <v>300</v>
      </c>
    </row>
    <row r="5" customFormat="false" ht="21" hidden="false" customHeight="true" outlineLevel="0" collapsed="false">
      <c r="A5" s="158"/>
      <c r="B5" s="158"/>
      <c r="C5" s="158"/>
      <c r="D5" s="158"/>
      <c r="E5" s="293"/>
      <c r="F5" s="485"/>
      <c r="G5" s="483"/>
      <c r="H5" s="483"/>
      <c r="I5" s="296" t="s">
        <v>50</v>
      </c>
      <c r="J5" s="297" t="s">
        <v>47</v>
      </c>
      <c r="K5" s="297" t="s">
        <v>48</v>
      </c>
      <c r="L5" s="298" t="s">
        <v>301</v>
      </c>
      <c r="M5" s="298" t="s">
        <v>302</v>
      </c>
      <c r="N5" s="298" t="s">
        <v>303</v>
      </c>
      <c r="O5" s="299" t="s">
        <v>304</v>
      </c>
      <c r="P5" s="298" t="s">
        <v>305</v>
      </c>
      <c r="Q5" s="298" t="s">
        <v>306</v>
      </c>
      <c r="R5" s="298" t="s">
        <v>307</v>
      </c>
      <c r="S5" s="299" t="s">
        <v>308</v>
      </c>
      <c r="T5" s="298" t="s">
        <v>309</v>
      </c>
      <c r="U5" s="298" t="s">
        <v>310</v>
      </c>
      <c r="V5" s="298" t="s">
        <v>311</v>
      </c>
      <c r="W5" s="299" t="s">
        <v>312</v>
      </c>
      <c r="X5" s="298" t="s">
        <v>313</v>
      </c>
      <c r="Y5" s="298" t="s">
        <v>314</v>
      </c>
      <c r="Z5" s="298" t="s">
        <v>315</v>
      </c>
      <c r="AA5" s="299" t="s">
        <v>316</v>
      </c>
      <c r="AB5" s="485"/>
    </row>
    <row r="6" customFormat="false" ht="20.4" hidden="false" customHeight="false" outlineLevel="0" collapsed="false">
      <c r="A6" s="514" t="s">
        <v>390</v>
      </c>
      <c r="B6" s="514"/>
      <c r="C6" s="514"/>
      <c r="D6" s="514"/>
      <c r="E6" s="514"/>
      <c r="F6" s="514"/>
      <c r="G6" s="515"/>
      <c r="H6" s="612" t="s">
        <v>151</v>
      </c>
      <c r="I6" s="613"/>
      <c r="J6" s="614"/>
      <c r="K6" s="614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515"/>
    </row>
    <row r="7" customFormat="false" ht="20.4" hidden="false" customHeight="false" outlineLevel="0" collapsed="false">
      <c r="A7" s="518"/>
      <c r="B7" s="518"/>
      <c r="C7" s="518"/>
      <c r="D7" s="518"/>
      <c r="E7" s="518"/>
      <c r="F7" s="615" t="s">
        <v>298</v>
      </c>
      <c r="G7" s="520"/>
      <c r="H7" s="521" t="s">
        <v>151</v>
      </c>
      <c r="I7" s="616" t="n">
        <f aca="false">I11+I46+I54</f>
        <v>28515800</v>
      </c>
      <c r="J7" s="617" t="n">
        <f aca="false">J11+J46+J54</f>
        <v>28515800</v>
      </c>
      <c r="K7" s="617" t="n">
        <f aca="false">K11</f>
        <v>0</v>
      </c>
      <c r="L7" s="616" t="n">
        <f aca="false">L11</f>
        <v>30000</v>
      </c>
      <c r="M7" s="616" t="n">
        <f aca="false">M11</f>
        <v>2120000</v>
      </c>
      <c r="N7" s="616" t="n">
        <f aca="false">N11</f>
        <v>415500</v>
      </c>
      <c r="O7" s="616" t="n">
        <f aca="false">O11</f>
        <v>2565500</v>
      </c>
      <c r="P7" s="616" t="n">
        <f aca="false">P11</f>
        <v>415500</v>
      </c>
      <c r="Q7" s="616" t="n">
        <f aca="false">Q11</f>
        <v>383700</v>
      </c>
      <c r="R7" s="616" t="n">
        <f aca="false">R11</f>
        <v>30000</v>
      </c>
      <c r="S7" s="616" t="n">
        <f aca="false">S11</f>
        <v>829200</v>
      </c>
      <c r="T7" s="616" t="n">
        <f aca="false">T11</f>
        <v>30000</v>
      </c>
      <c r="U7" s="616" t="n">
        <f aca="false">U11</f>
        <v>80000</v>
      </c>
      <c r="V7" s="616" t="n">
        <f aca="false">V11</f>
        <v>30000</v>
      </c>
      <c r="W7" s="616" t="n">
        <f aca="false">W11</f>
        <v>140000</v>
      </c>
      <c r="X7" s="616" t="n">
        <f aca="false">X11</f>
        <v>180000</v>
      </c>
      <c r="Y7" s="616" t="n">
        <f aca="false">Y11</f>
        <v>30000</v>
      </c>
      <c r="Z7" s="616" t="n">
        <f aca="false">Z11</f>
        <v>30000</v>
      </c>
      <c r="AA7" s="616" t="n">
        <f aca="false">AA11</f>
        <v>240000</v>
      </c>
      <c r="AB7" s="520"/>
    </row>
    <row r="8" customFormat="false" ht="20.4" hidden="false" customHeight="false" outlineLevel="0" collapsed="false">
      <c r="A8" s="523"/>
      <c r="B8" s="523"/>
      <c r="C8" s="523"/>
      <c r="D8" s="523"/>
      <c r="E8" s="523"/>
      <c r="F8" s="618" t="s">
        <v>298</v>
      </c>
      <c r="G8" s="525"/>
      <c r="H8" s="526" t="s">
        <v>152</v>
      </c>
      <c r="I8" s="619" t="n">
        <f aca="false">I12</f>
        <v>0</v>
      </c>
      <c r="J8" s="620" t="n">
        <f aca="false">J12</f>
        <v>0</v>
      </c>
      <c r="K8" s="620" t="n">
        <f aca="false">K12</f>
        <v>0</v>
      </c>
      <c r="L8" s="619" t="n">
        <f aca="false">L12</f>
        <v>0</v>
      </c>
      <c r="M8" s="619" t="n">
        <f aca="false">M12</f>
        <v>0</v>
      </c>
      <c r="N8" s="619" t="n">
        <f aca="false">N12</f>
        <v>0</v>
      </c>
      <c r="O8" s="619" t="n">
        <f aca="false">O12</f>
        <v>0</v>
      </c>
      <c r="P8" s="619" t="n">
        <f aca="false">P12</f>
        <v>0</v>
      </c>
      <c r="Q8" s="619" t="n">
        <f aca="false">Q12</f>
        <v>0</v>
      </c>
      <c r="R8" s="619" t="n">
        <f aca="false">R12</f>
        <v>0</v>
      </c>
      <c r="S8" s="619" t="n">
        <f aca="false">S12</f>
        <v>0</v>
      </c>
      <c r="T8" s="619" t="n">
        <f aca="false">T12</f>
        <v>0</v>
      </c>
      <c r="U8" s="619" t="n">
        <f aca="false">U12</f>
        <v>0</v>
      </c>
      <c r="V8" s="619" t="n">
        <f aca="false">V12</f>
        <v>0</v>
      </c>
      <c r="W8" s="619" t="n">
        <f aca="false">W12</f>
        <v>0</v>
      </c>
      <c r="X8" s="619" t="n">
        <f aca="false">X12</f>
        <v>0</v>
      </c>
      <c r="Y8" s="619" t="n">
        <f aca="false">Y12</f>
        <v>0</v>
      </c>
      <c r="Z8" s="619" t="n">
        <f aca="false">Z12</f>
        <v>0</v>
      </c>
      <c r="AA8" s="619" t="n">
        <f aca="false">AA12</f>
        <v>0</v>
      </c>
      <c r="AB8" s="525"/>
    </row>
    <row r="9" customFormat="false" ht="20.4" hidden="false" customHeight="false" outlineLevel="0" collapsed="false">
      <c r="A9" s="528" t="s">
        <v>75</v>
      </c>
      <c r="B9" s="528" t="s">
        <v>75</v>
      </c>
      <c r="C9" s="528" t="s">
        <v>75</v>
      </c>
      <c r="D9" s="528" t="s">
        <v>75</v>
      </c>
      <c r="E9" s="529"/>
      <c r="F9" s="621"/>
      <c r="G9" s="530"/>
      <c r="H9" s="531"/>
      <c r="I9" s="308"/>
      <c r="J9" s="310"/>
      <c r="K9" s="310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530"/>
    </row>
    <row r="10" customFormat="false" ht="40.8" hidden="false" customHeight="false" outlineLevel="1" collapsed="false">
      <c r="A10" s="534" t="s">
        <v>75</v>
      </c>
      <c r="B10" s="534"/>
      <c r="C10" s="534"/>
      <c r="D10" s="533"/>
      <c r="E10" s="313" t="n">
        <v>1</v>
      </c>
      <c r="F10" s="314" t="s">
        <v>491</v>
      </c>
      <c r="G10" s="535"/>
      <c r="H10" s="535"/>
      <c r="I10" s="315"/>
      <c r="J10" s="316"/>
      <c r="K10" s="316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5"/>
      <c r="AB10" s="537" t="s">
        <v>318</v>
      </c>
    </row>
    <row r="11" customFormat="false" ht="20.4" hidden="false" customHeight="false" outlineLevel="1" collapsed="false">
      <c r="A11" s="538"/>
      <c r="B11" s="539"/>
      <c r="C11" s="539"/>
      <c r="D11" s="538"/>
      <c r="E11" s="320"/>
      <c r="F11" s="622" t="s">
        <v>298</v>
      </c>
      <c r="G11" s="540"/>
      <c r="H11" s="541" t="s">
        <v>151</v>
      </c>
      <c r="I11" s="320" t="n">
        <f aca="false">I14+I21+I32+I39</f>
        <v>3774700</v>
      </c>
      <c r="J11" s="323" t="n">
        <f aca="false">J14+J21+J32+J39</f>
        <v>3774700</v>
      </c>
      <c r="K11" s="323" t="n">
        <f aca="false">K14+K21+K32+K39</f>
        <v>0</v>
      </c>
      <c r="L11" s="320" t="n">
        <f aca="false">L14+L21+L32+L39</f>
        <v>30000</v>
      </c>
      <c r="M11" s="320" t="n">
        <f aca="false">M14+M21+M32+M39</f>
        <v>2120000</v>
      </c>
      <c r="N11" s="320" t="n">
        <f aca="false">N14+N21+N32+N39</f>
        <v>415500</v>
      </c>
      <c r="O11" s="320" t="n">
        <f aca="false">O14+O21+O32+O39</f>
        <v>2565500</v>
      </c>
      <c r="P11" s="320" t="n">
        <f aca="false">P14+P21+P32+P39</f>
        <v>415500</v>
      </c>
      <c r="Q11" s="320" t="n">
        <f aca="false">Q14+Q21+Q32+Q39</f>
        <v>383700</v>
      </c>
      <c r="R11" s="320" t="n">
        <f aca="false">R14+R21+R32+R39</f>
        <v>30000</v>
      </c>
      <c r="S11" s="320" t="n">
        <f aca="false">S14+S21+S32+S39</f>
        <v>829200</v>
      </c>
      <c r="T11" s="320" t="n">
        <f aca="false">T14+T21+T32+T39</f>
        <v>30000</v>
      </c>
      <c r="U11" s="320" t="n">
        <f aca="false">U14+U21+U32+U39</f>
        <v>80000</v>
      </c>
      <c r="V11" s="320" t="n">
        <f aca="false">V13+V14+V21+V32+V39</f>
        <v>30000</v>
      </c>
      <c r="W11" s="320" t="n">
        <f aca="false">W14+W21+W32+W39</f>
        <v>140000</v>
      </c>
      <c r="X11" s="320" t="n">
        <f aca="false">X14+X21+X32+X39</f>
        <v>180000</v>
      </c>
      <c r="Y11" s="320" t="n">
        <f aca="false">Y14+Y21+Y32+Y39</f>
        <v>30000</v>
      </c>
      <c r="Z11" s="320" t="n">
        <f aca="false">Z14+Z21+Z32+Z39</f>
        <v>30000</v>
      </c>
      <c r="AA11" s="320" t="n">
        <f aca="false">AA14+AA21+AA32+AA39</f>
        <v>240000</v>
      </c>
      <c r="AB11" s="540"/>
    </row>
    <row r="12" customFormat="false" ht="20.4" hidden="false" customHeight="false" outlineLevel="1" collapsed="false">
      <c r="A12" s="543"/>
      <c r="B12" s="544"/>
      <c r="C12" s="544"/>
      <c r="D12" s="543"/>
      <c r="E12" s="326"/>
      <c r="F12" s="623" t="s">
        <v>298</v>
      </c>
      <c r="G12" s="545"/>
      <c r="H12" s="546" t="s">
        <v>152</v>
      </c>
      <c r="I12" s="326" t="n">
        <f aca="false">I15+I22+I33+I40</f>
        <v>0</v>
      </c>
      <c r="J12" s="329" t="n">
        <f aca="false">J15+J22+J33+J40</f>
        <v>0</v>
      </c>
      <c r="K12" s="329" t="n">
        <f aca="false">K15+K22+K33+K40</f>
        <v>0</v>
      </c>
      <c r="L12" s="326" t="n">
        <f aca="false">L15+L22+L33+L40</f>
        <v>0</v>
      </c>
      <c r="M12" s="326" t="n">
        <f aca="false">M15+M22+M33+M40</f>
        <v>0</v>
      </c>
      <c r="N12" s="326" t="n">
        <f aca="false">N15+N22+N33+N40</f>
        <v>0</v>
      </c>
      <c r="O12" s="326" t="n">
        <f aca="false">O15+O22+O33+O40</f>
        <v>0</v>
      </c>
      <c r="P12" s="326" t="n">
        <f aca="false">P15+P22+P33+P40</f>
        <v>0</v>
      </c>
      <c r="Q12" s="326" t="n">
        <f aca="false">Q15+Q22+Q33+Q40</f>
        <v>0</v>
      </c>
      <c r="R12" s="326" t="n">
        <f aca="false">R15+R22+R33+R40</f>
        <v>0</v>
      </c>
      <c r="S12" s="326" t="n">
        <f aca="false">S15+S22+S33+S40</f>
        <v>0</v>
      </c>
      <c r="T12" s="326" t="n">
        <f aca="false">T15+T22+T33+T40</f>
        <v>0</v>
      </c>
      <c r="U12" s="326" t="n">
        <f aca="false">U15+U22+U33+U40</f>
        <v>0</v>
      </c>
      <c r="V12" s="326" t="n">
        <f aca="false">V15+V22+V33+V40</f>
        <v>0</v>
      </c>
      <c r="W12" s="326" t="n">
        <f aca="false">W15+W22+W33+W40</f>
        <v>0</v>
      </c>
      <c r="X12" s="326" t="n">
        <f aca="false">X15+X22+X33+X40</f>
        <v>0</v>
      </c>
      <c r="Y12" s="326" t="n">
        <f aca="false">Y15+Y22+Y33+Y40</f>
        <v>0</v>
      </c>
      <c r="Z12" s="326" t="n">
        <f aca="false">Z15+Z22+Z33+Z40</f>
        <v>0</v>
      </c>
      <c r="AA12" s="326" t="n">
        <f aca="false">AA15+AA22+AA33+AA40</f>
        <v>0</v>
      </c>
      <c r="AB12" s="545"/>
    </row>
    <row r="13" customFormat="false" ht="61.2" hidden="false" customHeight="false" outlineLevel="2" collapsed="false">
      <c r="A13" s="185"/>
      <c r="B13" s="185"/>
      <c r="C13" s="185"/>
      <c r="D13" s="185"/>
      <c r="E13" s="346"/>
      <c r="F13" s="624" t="s">
        <v>492</v>
      </c>
      <c r="G13" s="499"/>
      <c r="H13" s="499"/>
      <c r="I13" s="346"/>
      <c r="J13" s="333" t="n">
        <v>0</v>
      </c>
      <c r="K13" s="333" t="n">
        <v>0</v>
      </c>
      <c r="L13" s="346" t="n">
        <v>0</v>
      </c>
      <c r="M13" s="346"/>
      <c r="N13" s="346" t="n">
        <v>0</v>
      </c>
      <c r="O13" s="346" t="n">
        <v>0</v>
      </c>
      <c r="P13" s="346" t="s">
        <v>493</v>
      </c>
      <c r="Q13" s="346" t="n">
        <v>0</v>
      </c>
      <c r="R13" s="346" t="n">
        <v>0</v>
      </c>
      <c r="S13" s="346" t="n">
        <v>0</v>
      </c>
      <c r="T13" s="346" t="n">
        <v>0</v>
      </c>
      <c r="U13" s="346" t="n">
        <v>0</v>
      </c>
      <c r="V13" s="346" t="n">
        <v>0</v>
      </c>
      <c r="W13" s="346" t="n">
        <f aca="false">SUM(T13:V13)</f>
        <v>0</v>
      </c>
      <c r="X13" s="346" t="n">
        <v>0</v>
      </c>
      <c r="Y13" s="346" t="n">
        <v>0</v>
      </c>
      <c r="Z13" s="346" t="n">
        <v>0</v>
      </c>
      <c r="AA13" s="282" t="n">
        <f aca="false">SUM(X13:Z13)</f>
        <v>0</v>
      </c>
      <c r="AB13" s="625"/>
    </row>
    <row r="14" customFormat="false" ht="20.4" hidden="false" customHeight="false" outlineLevel="2" collapsed="false">
      <c r="A14" s="225"/>
      <c r="B14" s="225"/>
      <c r="C14" s="225"/>
      <c r="D14" s="225"/>
      <c r="E14" s="335"/>
      <c r="F14" s="626" t="s">
        <v>298</v>
      </c>
      <c r="G14" s="552"/>
      <c r="H14" s="500" t="s">
        <v>151</v>
      </c>
      <c r="I14" s="335" t="n">
        <f aca="false">I16+I18</f>
        <v>771000</v>
      </c>
      <c r="J14" s="345" t="n">
        <f aca="false">J16+J18</f>
        <v>771000</v>
      </c>
      <c r="K14" s="345" t="n">
        <f aca="false">K16+K18</f>
        <v>0</v>
      </c>
      <c r="L14" s="335" t="n">
        <f aca="false">L16+L18</f>
        <v>0</v>
      </c>
      <c r="M14" s="335" t="n">
        <f aca="false">M16+M18</f>
        <v>0</v>
      </c>
      <c r="N14" s="335" t="n">
        <f aca="false">N16+N18</f>
        <v>385500</v>
      </c>
      <c r="O14" s="335" t="n">
        <f aca="false">O16+O18</f>
        <v>385500</v>
      </c>
      <c r="P14" s="335" t="n">
        <f aca="false">P16+P18</f>
        <v>385500</v>
      </c>
      <c r="Q14" s="335" t="n">
        <f aca="false">Q16+Q18</f>
        <v>0</v>
      </c>
      <c r="R14" s="335" t="n">
        <f aca="false">R16+R18</f>
        <v>0</v>
      </c>
      <c r="S14" s="335" t="n">
        <f aca="false">S16+S18</f>
        <v>385500</v>
      </c>
      <c r="T14" s="335" t="n">
        <f aca="false">T16+T18</f>
        <v>0</v>
      </c>
      <c r="U14" s="335" t="n">
        <f aca="false">U16+U18</f>
        <v>0</v>
      </c>
      <c r="V14" s="335" t="n">
        <f aca="false">V16+V18</f>
        <v>0</v>
      </c>
      <c r="W14" s="335" t="n">
        <f aca="false">W16+W18</f>
        <v>0</v>
      </c>
      <c r="X14" s="335" t="n">
        <f aca="false">X16+X18</f>
        <v>0</v>
      </c>
      <c r="Y14" s="335" t="n">
        <f aca="false">Y16+Y18</f>
        <v>0</v>
      </c>
      <c r="Z14" s="627" t="n">
        <f aca="false">Z16+Z18</f>
        <v>0</v>
      </c>
      <c r="AA14" s="628" t="n">
        <f aca="false">AA16+AA18</f>
        <v>0</v>
      </c>
      <c r="AB14" s="500"/>
    </row>
    <row r="15" customFormat="false" ht="20.4" hidden="false" customHeight="false" outlineLevel="2" collapsed="false">
      <c r="A15" s="554"/>
      <c r="B15" s="554"/>
      <c r="C15" s="554"/>
      <c r="D15" s="554"/>
      <c r="E15" s="339"/>
      <c r="F15" s="629" t="s">
        <v>298</v>
      </c>
      <c r="G15" s="556"/>
      <c r="H15" s="502" t="s">
        <v>152</v>
      </c>
      <c r="I15" s="339" t="n">
        <f aca="false">I17+I19</f>
        <v>0</v>
      </c>
      <c r="J15" s="342" t="n">
        <f aca="false">J17+J19</f>
        <v>0</v>
      </c>
      <c r="K15" s="342" t="n">
        <f aca="false">K17+K19</f>
        <v>0</v>
      </c>
      <c r="L15" s="339" t="n">
        <f aca="false">L17+L19</f>
        <v>0</v>
      </c>
      <c r="M15" s="339" t="n">
        <f aca="false">M17+M19</f>
        <v>0</v>
      </c>
      <c r="N15" s="339" t="n">
        <f aca="false">N17+N19</f>
        <v>0</v>
      </c>
      <c r="O15" s="339" t="n">
        <f aca="false">O17+O19</f>
        <v>0</v>
      </c>
      <c r="P15" s="339" t="n">
        <f aca="false">P17+P19</f>
        <v>0</v>
      </c>
      <c r="Q15" s="339" t="n">
        <f aca="false">Q17+Q19</f>
        <v>0</v>
      </c>
      <c r="R15" s="339" t="n">
        <f aca="false">R17+R19</f>
        <v>0</v>
      </c>
      <c r="S15" s="339" t="n">
        <f aca="false">S17+S19</f>
        <v>0</v>
      </c>
      <c r="T15" s="339" t="n">
        <f aca="false">T17+T19</f>
        <v>0</v>
      </c>
      <c r="U15" s="339" t="n">
        <f aca="false">U17+U19</f>
        <v>0</v>
      </c>
      <c r="V15" s="339" t="n">
        <f aca="false">V17+V19</f>
        <v>0</v>
      </c>
      <c r="W15" s="339" t="n">
        <f aca="false">W17+W19</f>
        <v>0</v>
      </c>
      <c r="X15" s="339" t="n">
        <f aca="false">X17+X19</f>
        <v>0</v>
      </c>
      <c r="Y15" s="339" t="n">
        <f aca="false">Y17+Y19</f>
        <v>0</v>
      </c>
      <c r="Z15" s="339" t="n">
        <f aca="false">Z17+Z19</f>
        <v>0</v>
      </c>
      <c r="AA15" s="630" t="n">
        <f aca="false">AA17+AA19</f>
        <v>0</v>
      </c>
      <c r="AB15" s="556"/>
    </row>
    <row r="16" customFormat="false" ht="61.2" hidden="false" customHeight="false" outlineLevel="3" collapsed="false">
      <c r="A16" s="185"/>
      <c r="B16" s="185"/>
      <c r="C16" s="185"/>
      <c r="D16" s="185"/>
      <c r="E16" s="346"/>
      <c r="F16" s="498" t="s">
        <v>494</v>
      </c>
      <c r="G16" s="499"/>
      <c r="H16" s="559" t="s">
        <v>151</v>
      </c>
      <c r="I16" s="346" t="n">
        <f aca="false">J16</f>
        <v>771000</v>
      </c>
      <c r="J16" s="333" t="n">
        <f aca="false">O16+S16+W16+AA16</f>
        <v>771000</v>
      </c>
      <c r="K16" s="631"/>
      <c r="L16" s="346"/>
      <c r="M16" s="346"/>
      <c r="N16" s="346" t="n">
        <v>385500</v>
      </c>
      <c r="O16" s="346" t="n">
        <f aca="false">SUM(L16:N16)</f>
        <v>385500</v>
      </c>
      <c r="P16" s="346" t="n">
        <v>385500</v>
      </c>
      <c r="Q16" s="346" t="n">
        <v>0</v>
      </c>
      <c r="R16" s="346" t="n">
        <v>0</v>
      </c>
      <c r="S16" s="346" t="n">
        <f aca="false">SUM(P16:R16)</f>
        <v>385500</v>
      </c>
      <c r="T16" s="346" t="n">
        <v>0</v>
      </c>
      <c r="U16" s="346" t="n">
        <v>0</v>
      </c>
      <c r="V16" s="346"/>
      <c r="W16" s="346" t="n">
        <f aca="false">SUM(T16:V16)</f>
        <v>0</v>
      </c>
      <c r="X16" s="346" t="n">
        <v>0</v>
      </c>
      <c r="Y16" s="346" t="n">
        <v>0</v>
      </c>
      <c r="Z16" s="346" t="n">
        <v>0</v>
      </c>
      <c r="AA16" s="346" t="n">
        <f aca="false">SUM(X16:Z16)</f>
        <v>0</v>
      </c>
      <c r="AB16" s="499"/>
    </row>
    <row r="17" customFormat="false" ht="20.4" hidden="false" customHeight="false" outlineLevel="3" collapsed="false">
      <c r="A17" s="190"/>
      <c r="B17" s="190"/>
      <c r="C17" s="190"/>
      <c r="D17" s="190"/>
      <c r="E17" s="337"/>
      <c r="F17" s="632"/>
      <c r="G17" s="500"/>
      <c r="H17" s="500" t="s">
        <v>152</v>
      </c>
      <c r="I17" s="337" t="n">
        <f aca="false">K17</f>
        <v>0</v>
      </c>
      <c r="J17" s="350"/>
      <c r="K17" s="350" t="n">
        <f aca="false">O17+S17+W17+AA17</f>
        <v>0</v>
      </c>
      <c r="L17" s="337"/>
      <c r="M17" s="337"/>
      <c r="N17" s="337"/>
      <c r="O17" s="337" t="n">
        <f aca="false">SUM(L17:N17)</f>
        <v>0</v>
      </c>
      <c r="P17" s="337"/>
      <c r="Q17" s="337"/>
      <c r="R17" s="337"/>
      <c r="S17" s="337" t="n">
        <f aca="false">SUM(P17:R17)</f>
        <v>0</v>
      </c>
      <c r="T17" s="337"/>
      <c r="U17" s="337"/>
      <c r="V17" s="337"/>
      <c r="W17" s="337" t="n">
        <f aca="false">SUM(T17:V17)</f>
        <v>0</v>
      </c>
      <c r="X17" s="337"/>
      <c r="Y17" s="337"/>
      <c r="Z17" s="337"/>
      <c r="AA17" s="337" t="n">
        <f aca="false">SUM(X17:Z17)</f>
        <v>0</v>
      </c>
      <c r="AB17" s="500"/>
    </row>
    <row r="18" customFormat="false" ht="40.8" hidden="false" customHeight="false" outlineLevel="3" collapsed="false">
      <c r="A18" s="190"/>
      <c r="B18" s="190"/>
      <c r="C18" s="190"/>
      <c r="D18" s="190"/>
      <c r="E18" s="337"/>
      <c r="F18" s="633" t="s">
        <v>447</v>
      </c>
      <c r="G18" s="500"/>
      <c r="H18" s="500" t="s">
        <v>151</v>
      </c>
      <c r="I18" s="337" t="n">
        <f aca="false">K18</f>
        <v>0</v>
      </c>
      <c r="J18" s="350"/>
      <c r="K18" s="350" t="n">
        <f aca="false">O18+S18+W18+AA18</f>
        <v>0</v>
      </c>
      <c r="L18" s="337"/>
      <c r="M18" s="337"/>
      <c r="N18" s="337"/>
      <c r="O18" s="337" t="n">
        <f aca="false">SUM(L18:N18)</f>
        <v>0</v>
      </c>
      <c r="P18" s="337"/>
      <c r="Q18" s="337"/>
      <c r="R18" s="337"/>
      <c r="S18" s="337" t="n">
        <f aca="false">SUM(P18:R18)</f>
        <v>0</v>
      </c>
      <c r="T18" s="337"/>
      <c r="U18" s="337"/>
      <c r="V18" s="337"/>
      <c r="W18" s="337" t="n">
        <f aca="false">SUM(T18:V18)</f>
        <v>0</v>
      </c>
      <c r="X18" s="337"/>
      <c r="Y18" s="337"/>
      <c r="Z18" s="337"/>
      <c r="AA18" s="337" t="n">
        <f aca="false">SUM(X18:Z18)</f>
        <v>0</v>
      </c>
      <c r="AB18" s="500"/>
    </row>
    <row r="19" customFormat="false" ht="20.4" hidden="false" customHeight="false" outlineLevel="3" collapsed="false">
      <c r="A19" s="190"/>
      <c r="B19" s="190"/>
      <c r="C19" s="190"/>
      <c r="D19" s="190"/>
      <c r="E19" s="337"/>
      <c r="F19" s="632"/>
      <c r="G19" s="500"/>
      <c r="H19" s="500" t="s">
        <v>152</v>
      </c>
      <c r="I19" s="337" t="n">
        <f aca="false">K19</f>
        <v>0</v>
      </c>
      <c r="J19" s="350"/>
      <c r="K19" s="350" t="n">
        <f aca="false">O19+S19+W19+AA19</f>
        <v>0</v>
      </c>
      <c r="L19" s="337"/>
      <c r="M19" s="337"/>
      <c r="N19" s="337"/>
      <c r="O19" s="337" t="n">
        <f aca="false">SUM(L19:N19)</f>
        <v>0</v>
      </c>
      <c r="P19" s="337"/>
      <c r="Q19" s="337"/>
      <c r="R19" s="337"/>
      <c r="S19" s="337" t="n">
        <f aca="false">SUM(P19:R19)</f>
        <v>0</v>
      </c>
      <c r="T19" s="337"/>
      <c r="U19" s="337"/>
      <c r="V19" s="337"/>
      <c r="W19" s="337" t="n">
        <f aca="false">SUM(T19:V19)</f>
        <v>0</v>
      </c>
      <c r="X19" s="337"/>
      <c r="Y19" s="337"/>
      <c r="Z19" s="337"/>
      <c r="AA19" s="337" t="n">
        <f aca="false">SUM(X19:Z19)</f>
        <v>0</v>
      </c>
      <c r="AB19" s="500"/>
    </row>
    <row r="20" customFormat="false" ht="61.2" hidden="false" customHeight="false" outlineLevel="2" collapsed="false">
      <c r="A20" s="185"/>
      <c r="B20" s="185"/>
      <c r="C20" s="185"/>
      <c r="D20" s="185"/>
      <c r="E20" s="346"/>
      <c r="F20" s="624" t="s">
        <v>495</v>
      </c>
      <c r="G20" s="499"/>
      <c r="H20" s="499"/>
      <c r="I20" s="346"/>
      <c r="J20" s="333" t="n">
        <v>0</v>
      </c>
      <c r="K20" s="333" t="n">
        <v>0</v>
      </c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04"/>
      <c r="AB20" s="634"/>
    </row>
    <row r="21" customFormat="false" ht="20.4" hidden="false" customHeight="false" outlineLevel="2" collapsed="false">
      <c r="A21" s="225"/>
      <c r="B21" s="225"/>
      <c r="C21" s="225"/>
      <c r="D21" s="225"/>
      <c r="E21" s="335"/>
      <c r="F21" s="626" t="s">
        <v>298</v>
      </c>
      <c r="G21" s="552"/>
      <c r="H21" s="500" t="s">
        <v>151</v>
      </c>
      <c r="I21" s="335" t="n">
        <f aca="false">I23+I25+I27+I29</f>
        <v>0</v>
      </c>
      <c r="J21" s="345" t="n">
        <f aca="false">J23+J25+J27+J29</f>
        <v>0</v>
      </c>
      <c r="K21" s="345" t="n">
        <f aca="false">K23+K25+K27+K29</f>
        <v>0</v>
      </c>
      <c r="L21" s="346" t="n">
        <f aca="false">L23+L25+L27+L29</f>
        <v>0</v>
      </c>
      <c r="M21" s="346" t="n">
        <f aca="false">M23+M25+M27+M29</f>
        <v>0</v>
      </c>
      <c r="N21" s="346" t="n">
        <f aca="false">N23+N25+N27+N29</f>
        <v>0</v>
      </c>
      <c r="O21" s="346" t="n">
        <f aca="false">O23+O25+O27+O29</f>
        <v>0</v>
      </c>
      <c r="P21" s="346" t="n">
        <f aca="false">P23+P25+P27+P29</f>
        <v>0</v>
      </c>
      <c r="Q21" s="346" t="n">
        <f aca="false">Q23+Q25+Q27+Q29</f>
        <v>0</v>
      </c>
      <c r="R21" s="346" t="n">
        <f aca="false">R23+R25+R27+R29</f>
        <v>0</v>
      </c>
      <c r="S21" s="346" t="n">
        <f aca="false">S23+S25+S27+S29</f>
        <v>0</v>
      </c>
      <c r="T21" s="346" t="n">
        <f aca="false">T23+T25+T27+T29</f>
        <v>0</v>
      </c>
      <c r="U21" s="346" t="n">
        <f aca="false">U23+U25+U27+U29</f>
        <v>0</v>
      </c>
      <c r="V21" s="346" t="n">
        <f aca="false">V23+V25+V27+V29</f>
        <v>0</v>
      </c>
      <c r="W21" s="346" t="n">
        <f aca="false">W23+W25+W27+W29</f>
        <v>0</v>
      </c>
      <c r="X21" s="346" t="n">
        <f aca="false">X23+X25+X27+X29</f>
        <v>0</v>
      </c>
      <c r="Y21" s="346" t="n">
        <f aca="false">Y23+Y25+Y27+Y29</f>
        <v>0</v>
      </c>
      <c r="Z21" s="346" t="n">
        <f aca="false">Z23+Z25+Z27+Z29</f>
        <v>0</v>
      </c>
      <c r="AA21" s="282" t="n">
        <f aca="false">AA23+AA25+AA27+AA29</f>
        <v>0</v>
      </c>
      <c r="AB21" s="552"/>
    </row>
    <row r="22" customFormat="false" ht="20.4" hidden="false" customHeight="false" outlineLevel="2" collapsed="false">
      <c r="A22" s="554"/>
      <c r="B22" s="554"/>
      <c r="C22" s="554"/>
      <c r="D22" s="554"/>
      <c r="E22" s="339"/>
      <c r="F22" s="629" t="s">
        <v>298</v>
      </c>
      <c r="G22" s="556"/>
      <c r="H22" s="502" t="s">
        <v>152</v>
      </c>
      <c r="I22" s="339" t="n">
        <f aca="false">I24+I26+I28+I30</f>
        <v>0</v>
      </c>
      <c r="J22" s="342" t="n">
        <f aca="false">J24+J26+J28+J30</f>
        <v>0</v>
      </c>
      <c r="K22" s="342" t="n">
        <f aca="false">K24+K26+K28+K30</f>
        <v>0</v>
      </c>
      <c r="L22" s="339" t="n">
        <f aca="false">L24+L26+L28+L30</f>
        <v>0</v>
      </c>
      <c r="M22" s="339" t="n">
        <f aca="false">M24+M26+M28+M30</f>
        <v>0</v>
      </c>
      <c r="N22" s="339" t="n">
        <f aca="false">N24+N26+N28+N30</f>
        <v>0</v>
      </c>
      <c r="O22" s="339" t="n">
        <f aca="false">O24+O26+O28+O30</f>
        <v>0</v>
      </c>
      <c r="P22" s="339" t="n">
        <f aca="false">P24+P26+P28+P30</f>
        <v>0</v>
      </c>
      <c r="Q22" s="339" t="n">
        <f aca="false">Q24+Q26+Q28+Q30</f>
        <v>0</v>
      </c>
      <c r="R22" s="339" t="n">
        <f aca="false">R24+R26+R28+R30</f>
        <v>0</v>
      </c>
      <c r="S22" s="339" t="n">
        <f aca="false">S24+S26+S28+S30</f>
        <v>0</v>
      </c>
      <c r="T22" s="339" t="n">
        <f aca="false">T24+T26+T28+T30</f>
        <v>0</v>
      </c>
      <c r="U22" s="339" t="n">
        <f aca="false">U24+U26+U28+U30</f>
        <v>0</v>
      </c>
      <c r="V22" s="339" t="n">
        <f aca="false">V24+V26+V28+V30</f>
        <v>0</v>
      </c>
      <c r="W22" s="339" t="n">
        <f aca="false">W24+W26+W28+W30</f>
        <v>0</v>
      </c>
      <c r="X22" s="339" t="n">
        <f aca="false">X24+X26+X28+X30</f>
        <v>0</v>
      </c>
      <c r="Y22" s="339" t="n">
        <f aca="false">Y24+Y26+Y28+Y30</f>
        <v>0</v>
      </c>
      <c r="Z22" s="339" t="n">
        <f aca="false">Z24+Z26+Z28+Z30</f>
        <v>0</v>
      </c>
      <c r="AA22" s="339" t="n">
        <f aca="false">AA24+AA26+AA28+AA30</f>
        <v>0</v>
      </c>
      <c r="AB22" s="556"/>
    </row>
    <row r="23" customFormat="false" ht="40.8" hidden="false" customHeight="false" outlineLevel="3" collapsed="false">
      <c r="A23" s="185"/>
      <c r="B23" s="185"/>
      <c r="C23" s="185"/>
      <c r="D23" s="185"/>
      <c r="E23" s="346"/>
      <c r="F23" s="498" t="s">
        <v>452</v>
      </c>
      <c r="G23" s="499"/>
      <c r="H23" s="559" t="s">
        <v>151</v>
      </c>
      <c r="I23" s="346" t="n">
        <f aca="false">K23</f>
        <v>0</v>
      </c>
      <c r="J23" s="333"/>
      <c r="K23" s="333" t="n">
        <f aca="false">O23+S23+W23+AA23</f>
        <v>0</v>
      </c>
      <c r="L23" s="346"/>
      <c r="M23" s="346"/>
      <c r="N23" s="346"/>
      <c r="O23" s="346" t="n">
        <f aca="false">SUM(L23:N23)</f>
        <v>0</v>
      </c>
      <c r="P23" s="346"/>
      <c r="Q23" s="346"/>
      <c r="R23" s="346"/>
      <c r="S23" s="346" t="n">
        <f aca="false">SUM(P23:R23)</f>
        <v>0</v>
      </c>
      <c r="T23" s="346"/>
      <c r="U23" s="346"/>
      <c r="V23" s="346"/>
      <c r="W23" s="346" t="n">
        <f aca="false">SUM(T23:V23)</f>
        <v>0</v>
      </c>
      <c r="X23" s="346"/>
      <c r="Y23" s="346"/>
      <c r="Z23" s="346"/>
      <c r="AA23" s="346" t="n">
        <f aca="false">SUM(X23:Z23)</f>
        <v>0</v>
      </c>
      <c r="AB23" s="499"/>
    </row>
    <row r="24" customFormat="false" ht="20.4" hidden="false" customHeight="false" outlineLevel="3" collapsed="false">
      <c r="A24" s="190"/>
      <c r="B24" s="190"/>
      <c r="C24" s="190"/>
      <c r="D24" s="190"/>
      <c r="E24" s="337"/>
      <c r="F24" s="632"/>
      <c r="G24" s="500"/>
      <c r="H24" s="500" t="s">
        <v>152</v>
      </c>
      <c r="I24" s="337" t="n">
        <f aca="false">K24</f>
        <v>0</v>
      </c>
      <c r="J24" s="350"/>
      <c r="K24" s="350" t="n">
        <f aca="false">O24+S24+W24+AA24</f>
        <v>0</v>
      </c>
      <c r="L24" s="337"/>
      <c r="M24" s="337"/>
      <c r="N24" s="337"/>
      <c r="O24" s="337" t="n">
        <f aca="false">SUM(L24:N24)</f>
        <v>0</v>
      </c>
      <c r="P24" s="337"/>
      <c r="Q24" s="337"/>
      <c r="R24" s="337"/>
      <c r="S24" s="337" t="n">
        <f aca="false">SUM(P24:R24)</f>
        <v>0</v>
      </c>
      <c r="T24" s="337"/>
      <c r="U24" s="337"/>
      <c r="V24" s="337"/>
      <c r="W24" s="337" t="n">
        <f aca="false">SUM(T24:V24)</f>
        <v>0</v>
      </c>
      <c r="X24" s="337"/>
      <c r="Y24" s="337"/>
      <c r="Z24" s="337"/>
      <c r="AA24" s="337" t="n">
        <f aca="false">SUM(X24:Z24)</f>
        <v>0</v>
      </c>
      <c r="AB24" s="500"/>
    </row>
    <row r="25" customFormat="false" ht="61.2" hidden="false" customHeight="false" outlineLevel="3" collapsed="false">
      <c r="A25" s="190"/>
      <c r="B25" s="190"/>
      <c r="C25" s="190"/>
      <c r="D25" s="190"/>
      <c r="E25" s="337"/>
      <c r="F25" s="633" t="s">
        <v>453</v>
      </c>
      <c r="G25" s="500"/>
      <c r="H25" s="500" t="s">
        <v>151</v>
      </c>
      <c r="I25" s="337" t="n">
        <f aca="false">K25</f>
        <v>0</v>
      </c>
      <c r="J25" s="350"/>
      <c r="K25" s="350" t="n">
        <f aca="false">O25+S25+W25+AA25</f>
        <v>0</v>
      </c>
      <c r="L25" s="337"/>
      <c r="M25" s="337"/>
      <c r="N25" s="337"/>
      <c r="O25" s="337" t="n">
        <f aca="false">SUM(L25:N25)</f>
        <v>0</v>
      </c>
      <c r="P25" s="337"/>
      <c r="Q25" s="337"/>
      <c r="R25" s="337"/>
      <c r="S25" s="337" t="n">
        <f aca="false">SUM(P25:R25)</f>
        <v>0</v>
      </c>
      <c r="T25" s="337"/>
      <c r="U25" s="337"/>
      <c r="V25" s="337"/>
      <c r="W25" s="337" t="n">
        <f aca="false">SUM(T25:V25)</f>
        <v>0</v>
      </c>
      <c r="X25" s="337"/>
      <c r="Y25" s="337"/>
      <c r="Z25" s="337"/>
      <c r="AA25" s="337" t="n">
        <f aca="false">SUM(X25:Z25)</f>
        <v>0</v>
      </c>
      <c r="AB25" s="500"/>
    </row>
    <row r="26" customFormat="false" ht="20.4" hidden="false" customHeight="false" outlineLevel="3" collapsed="false">
      <c r="A26" s="190"/>
      <c r="B26" s="190"/>
      <c r="C26" s="190"/>
      <c r="D26" s="190"/>
      <c r="E26" s="337"/>
      <c r="F26" s="632"/>
      <c r="G26" s="500"/>
      <c r="H26" s="500" t="s">
        <v>152</v>
      </c>
      <c r="I26" s="337" t="n">
        <f aca="false">K26</f>
        <v>0</v>
      </c>
      <c r="J26" s="350"/>
      <c r="K26" s="350" t="n">
        <f aca="false">O26+S26+W26+AA26</f>
        <v>0</v>
      </c>
      <c r="L26" s="337"/>
      <c r="M26" s="337"/>
      <c r="N26" s="337"/>
      <c r="O26" s="337" t="n">
        <f aca="false">SUM(L26:N26)</f>
        <v>0</v>
      </c>
      <c r="P26" s="337"/>
      <c r="Q26" s="337"/>
      <c r="R26" s="337"/>
      <c r="S26" s="337" t="n">
        <f aca="false">SUM(P26:R26)</f>
        <v>0</v>
      </c>
      <c r="T26" s="337"/>
      <c r="U26" s="337"/>
      <c r="V26" s="337"/>
      <c r="W26" s="337" t="n">
        <f aca="false">SUM(T26:V26)</f>
        <v>0</v>
      </c>
      <c r="X26" s="337"/>
      <c r="Y26" s="337"/>
      <c r="Z26" s="337"/>
      <c r="AA26" s="337" t="n">
        <f aca="false">SUM(X26:Z26)</f>
        <v>0</v>
      </c>
      <c r="AB26" s="500"/>
    </row>
    <row r="27" customFormat="false" ht="40.8" hidden="false" customHeight="false" outlineLevel="3" collapsed="false">
      <c r="A27" s="190"/>
      <c r="B27" s="190"/>
      <c r="C27" s="190"/>
      <c r="D27" s="190"/>
      <c r="E27" s="337"/>
      <c r="F27" s="633" t="s">
        <v>454</v>
      </c>
      <c r="G27" s="500"/>
      <c r="H27" s="500" t="s">
        <v>151</v>
      </c>
      <c r="I27" s="337" t="n">
        <f aca="false">J27</f>
        <v>0</v>
      </c>
      <c r="J27" s="350" t="n">
        <f aca="false">O27+S27+W27+AA27</f>
        <v>0</v>
      </c>
      <c r="K27" s="631"/>
      <c r="L27" s="337"/>
      <c r="M27" s="337"/>
      <c r="N27" s="337"/>
      <c r="O27" s="337" t="n">
        <f aca="false">SUM(L27:N27)</f>
        <v>0</v>
      </c>
      <c r="P27" s="337"/>
      <c r="Q27" s="337"/>
      <c r="R27" s="337" t="n">
        <v>0</v>
      </c>
      <c r="S27" s="337" t="n">
        <f aca="false">SUM(P27:R27)</f>
        <v>0</v>
      </c>
      <c r="T27" s="337"/>
      <c r="U27" s="337"/>
      <c r="V27" s="337" t="n">
        <v>0</v>
      </c>
      <c r="W27" s="337" t="n">
        <f aca="false">SUM(T27:V27)</f>
        <v>0</v>
      </c>
      <c r="X27" s="337"/>
      <c r="Y27" s="337"/>
      <c r="Z27" s="337" t="n">
        <v>0</v>
      </c>
      <c r="AA27" s="337" t="n">
        <f aca="false">SUM(X27:Z27)</f>
        <v>0</v>
      </c>
      <c r="AB27" s="500"/>
    </row>
    <row r="28" customFormat="false" ht="20.4" hidden="false" customHeight="false" outlineLevel="3" collapsed="false">
      <c r="A28" s="190"/>
      <c r="B28" s="190"/>
      <c r="C28" s="190"/>
      <c r="D28" s="190"/>
      <c r="E28" s="337"/>
      <c r="F28" s="632"/>
      <c r="G28" s="500"/>
      <c r="H28" s="500" t="s">
        <v>152</v>
      </c>
      <c r="I28" s="337" t="n">
        <f aca="false">K28</f>
        <v>0</v>
      </c>
      <c r="J28" s="350"/>
      <c r="K28" s="350" t="n">
        <f aca="false">O28+S28+W28+AA28</f>
        <v>0</v>
      </c>
      <c r="L28" s="337"/>
      <c r="M28" s="337"/>
      <c r="N28" s="337"/>
      <c r="O28" s="337" t="n">
        <f aca="false">SUM(L28:N28)</f>
        <v>0</v>
      </c>
      <c r="P28" s="337"/>
      <c r="Q28" s="337"/>
      <c r="R28" s="337"/>
      <c r="S28" s="337" t="n">
        <f aca="false">SUM(P28:R28)</f>
        <v>0</v>
      </c>
      <c r="T28" s="337"/>
      <c r="U28" s="337"/>
      <c r="V28" s="337"/>
      <c r="W28" s="337" t="n">
        <f aca="false">SUM(T28:V28)</f>
        <v>0</v>
      </c>
      <c r="X28" s="337"/>
      <c r="Y28" s="337"/>
      <c r="Z28" s="337"/>
      <c r="AA28" s="337" t="n">
        <f aca="false">SUM(X28:Z28)</f>
        <v>0</v>
      </c>
      <c r="AB28" s="500"/>
    </row>
    <row r="29" customFormat="false" ht="20.4" hidden="false" customHeight="false" outlineLevel="3" collapsed="false">
      <c r="A29" s="190"/>
      <c r="B29" s="190"/>
      <c r="C29" s="190"/>
      <c r="D29" s="190"/>
      <c r="E29" s="337"/>
      <c r="F29" s="633" t="s">
        <v>455</v>
      </c>
      <c r="G29" s="500"/>
      <c r="H29" s="500" t="s">
        <v>151</v>
      </c>
      <c r="I29" s="337" t="n">
        <f aca="false">J29</f>
        <v>0</v>
      </c>
      <c r="J29" s="350" t="n">
        <f aca="false">O29+S29+W29+AA29</f>
        <v>0</v>
      </c>
      <c r="K29" s="631"/>
      <c r="L29" s="337"/>
      <c r="M29" s="337"/>
      <c r="N29" s="337"/>
      <c r="O29" s="337" t="n">
        <f aca="false">SUM(L29:N29)</f>
        <v>0</v>
      </c>
      <c r="P29" s="337"/>
      <c r="Q29" s="337"/>
      <c r="R29" s="337"/>
      <c r="S29" s="337" t="n">
        <f aca="false">SUM(P29:R29)</f>
        <v>0</v>
      </c>
      <c r="T29" s="337"/>
      <c r="U29" s="337"/>
      <c r="V29" s="337" t="n">
        <v>0</v>
      </c>
      <c r="W29" s="337" t="n">
        <f aca="false">SUM(T29:V29)</f>
        <v>0</v>
      </c>
      <c r="X29" s="337" t="n">
        <v>0</v>
      </c>
      <c r="Y29" s="337"/>
      <c r="Z29" s="337"/>
      <c r="AA29" s="337" t="n">
        <f aca="false">SUM(X29:Z29)</f>
        <v>0</v>
      </c>
      <c r="AB29" s="500"/>
    </row>
    <row r="30" customFormat="false" ht="20.4" hidden="false" customHeight="false" outlineLevel="3" collapsed="false">
      <c r="A30" s="190"/>
      <c r="B30" s="190"/>
      <c r="C30" s="190"/>
      <c r="D30" s="190"/>
      <c r="E30" s="337"/>
      <c r="F30" s="632"/>
      <c r="G30" s="500"/>
      <c r="H30" s="500" t="s">
        <v>152</v>
      </c>
      <c r="I30" s="337" t="n">
        <f aca="false">K30</f>
        <v>0</v>
      </c>
      <c r="J30" s="350"/>
      <c r="K30" s="350" t="n">
        <f aca="false">O30+S30+W30+AA30</f>
        <v>0</v>
      </c>
      <c r="L30" s="337"/>
      <c r="M30" s="337"/>
      <c r="N30" s="337"/>
      <c r="O30" s="337" t="n">
        <f aca="false">SUM(L30:N30)</f>
        <v>0</v>
      </c>
      <c r="P30" s="337"/>
      <c r="Q30" s="337"/>
      <c r="R30" s="337"/>
      <c r="S30" s="337" t="n">
        <f aca="false">SUM(P30:R30)</f>
        <v>0</v>
      </c>
      <c r="T30" s="337"/>
      <c r="U30" s="337"/>
      <c r="V30" s="337"/>
      <c r="W30" s="337" t="n">
        <f aca="false">SUM(T30:V30)</f>
        <v>0</v>
      </c>
      <c r="X30" s="337"/>
      <c r="Y30" s="337"/>
      <c r="Z30" s="337"/>
      <c r="AA30" s="337" t="n">
        <f aca="false">SUM(X30:Z30)</f>
        <v>0</v>
      </c>
      <c r="AB30" s="500"/>
    </row>
    <row r="31" customFormat="false" ht="40.8" hidden="false" customHeight="false" outlineLevel="2" collapsed="false">
      <c r="A31" s="185"/>
      <c r="B31" s="185"/>
      <c r="C31" s="185"/>
      <c r="D31" s="185"/>
      <c r="E31" s="346"/>
      <c r="F31" s="624" t="s">
        <v>496</v>
      </c>
      <c r="G31" s="499"/>
      <c r="H31" s="499"/>
      <c r="I31" s="346"/>
      <c r="J31" s="333"/>
      <c r="K31" s="333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B31" s="634"/>
    </row>
    <row r="32" customFormat="false" ht="20.4" hidden="false" customHeight="false" outlineLevel="2" collapsed="false">
      <c r="A32" s="225"/>
      <c r="B32" s="225"/>
      <c r="C32" s="225"/>
      <c r="D32" s="225"/>
      <c r="E32" s="335"/>
      <c r="F32" s="626" t="s">
        <v>298</v>
      </c>
      <c r="G32" s="552"/>
      <c r="H32" s="500" t="s">
        <v>151</v>
      </c>
      <c r="I32" s="335" t="n">
        <f aca="false">I34+I36</f>
        <v>2340000</v>
      </c>
      <c r="J32" s="345" t="n">
        <f aca="false">J34+J36</f>
        <v>2340000</v>
      </c>
      <c r="K32" s="345" t="n">
        <f aca="false">K34+K36</f>
        <v>0</v>
      </c>
      <c r="L32" s="337" t="n">
        <f aca="false">L34+L36</f>
        <v>0</v>
      </c>
      <c r="M32" s="337" t="n">
        <f aca="false">M34+M36</f>
        <v>2090000</v>
      </c>
      <c r="N32" s="337" t="n">
        <f aca="false">N34+N36</f>
        <v>0</v>
      </c>
      <c r="O32" s="337" t="n">
        <f aca="false">O34+O36</f>
        <v>2090000</v>
      </c>
      <c r="P32" s="337" t="n">
        <f aca="false">P34+P36</f>
        <v>0</v>
      </c>
      <c r="Q32" s="337" t="n">
        <f aca="false">Q34+Q36</f>
        <v>50000</v>
      </c>
      <c r="R32" s="337" t="n">
        <f aca="false">R34+R36</f>
        <v>0</v>
      </c>
      <c r="S32" s="337" t="n">
        <f aca="false">S34+S36</f>
        <v>50000</v>
      </c>
      <c r="T32" s="337" t="n">
        <f aca="false">T34+T36</f>
        <v>0</v>
      </c>
      <c r="U32" s="337" t="n">
        <f aca="false">U34+U36</f>
        <v>50000</v>
      </c>
      <c r="V32" s="337" t="n">
        <f aca="false">V34+V36</f>
        <v>0</v>
      </c>
      <c r="W32" s="337" t="n">
        <f aca="false">W34+W36</f>
        <v>50000</v>
      </c>
      <c r="X32" s="337" t="n">
        <f aca="false">X34+X36</f>
        <v>150000</v>
      </c>
      <c r="Y32" s="337" t="n">
        <f aca="false">Y34+Y36</f>
        <v>0</v>
      </c>
      <c r="Z32" s="337" t="n">
        <f aca="false">Z34+Z36</f>
        <v>0</v>
      </c>
      <c r="AA32" s="337" t="n">
        <f aca="false">AA34+AA36</f>
        <v>150000</v>
      </c>
      <c r="AB32" s="552"/>
    </row>
    <row r="33" customFormat="false" ht="20.4" hidden="false" customHeight="false" outlineLevel="2" collapsed="false">
      <c r="A33" s="554"/>
      <c r="B33" s="554"/>
      <c r="C33" s="554"/>
      <c r="D33" s="554"/>
      <c r="E33" s="339"/>
      <c r="F33" s="629" t="s">
        <v>298</v>
      </c>
      <c r="G33" s="556"/>
      <c r="H33" s="502" t="s">
        <v>152</v>
      </c>
      <c r="I33" s="339" t="n">
        <f aca="false">I35+I37</f>
        <v>0</v>
      </c>
      <c r="J33" s="342" t="n">
        <f aca="false">J35+J37</f>
        <v>0</v>
      </c>
      <c r="K33" s="342" t="n">
        <f aca="false">K35+K37</f>
        <v>0</v>
      </c>
      <c r="L33" s="339" t="n">
        <f aca="false">L35+L37</f>
        <v>0</v>
      </c>
      <c r="M33" s="339" t="n">
        <f aca="false">M35+M37</f>
        <v>0</v>
      </c>
      <c r="N33" s="339" t="n">
        <f aca="false">N35+N37</f>
        <v>0</v>
      </c>
      <c r="O33" s="339" t="n">
        <f aca="false">O35+O37</f>
        <v>0</v>
      </c>
      <c r="P33" s="339" t="n">
        <f aca="false">P35+P37</f>
        <v>0</v>
      </c>
      <c r="Q33" s="339" t="n">
        <f aca="false">Q35+Q37</f>
        <v>0</v>
      </c>
      <c r="R33" s="339" t="n">
        <f aca="false">R35+R37</f>
        <v>0</v>
      </c>
      <c r="S33" s="339" t="n">
        <f aca="false">S35+S37</f>
        <v>0</v>
      </c>
      <c r="T33" s="339" t="n">
        <f aca="false">T35+T37</f>
        <v>0</v>
      </c>
      <c r="U33" s="339" t="n">
        <f aca="false">U35+U37</f>
        <v>0</v>
      </c>
      <c r="V33" s="339" t="n">
        <f aca="false">V35+V37</f>
        <v>0</v>
      </c>
      <c r="W33" s="339" t="n">
        <f aca="false">W35+W37</f>
        <v>0</v>
      </c>
      <c r="X33" s="339" t="n">
        <f aca="false">X35+X37</f>
        <v>0</v>
      </c>
      <c r="Y33" s="339" t="n">
        <f aca="false">Y35+Y37</f>
        <v>0</v>
      </c>
      <c r="Z33" s="339" t="n">
        <f aca="false">Z35+Z37</f>
        <v>0</v>
      </c>
      <c r="AA33" s="339" t="n">
        <f aca="false">AA35+AA37</f>
        <v>0</v>
      </c>
      <c r="AB33" s="556"/>
    </row>
    <row r="34" customFormat="false" ht="40.8" hidden="false" customHeight="false" outlineLevel="3" collapsed="false">
      <c r="A34" s="185"/>
      <c r="B34" s="185"/>
      <c r="C34" s="185"/>
      <c r="D34" s="185"/>
      <c r="E34" s="346"/>
      <c r="F34" s="498" t="s">
        <v>459</v>
      </c>
      <c r="G34" s="499"/>
      <c r="H34" s="559" t="s">
        <v>151</v>
      </c>
      <c r="I34" s="346" t="n">
        <f aca="false">J34</f>
        <v>2340000</v>
      </c>
      <c r="J34" s="333" t="n">
        <f aca="false">O34+S34+W34+AA34</f>
        <v>2340000</v>
      </c>
      <c r="K34" s="631"/>
      <c r="L34" s="346" t="n">
        <v>0</v>
      </c>
      <c r="M34" s="346" t="n">
        <v>2090000</v>
      </c>
      <c r="N34" s="346" t="n">
        <v>0</v>
      </c>
      <c r="O34" s="346" t="n">
        <f aca="false">SUM(L34:N34)</f>
        <v>2090000</v>
      </c>
      <c r="P34" s="346" t="n">
        <v>0</v>
      </c>
      <c r="Q34" s="346" t="n">
        <v>50000</v>
      </c>
      <c r="R34" s="346" t="n">
        <v>0</v>
      </c>
      <c r="S34" s="346" t="n">
        <f aca="false">SUM(P34:R34)</f>
        <v>50000</v>
      </c>
      <c r="T34" s="346" t="n">
        <v>0</v>
      </c>
      <c r="U34" s="346" t="n">
        <v>50000</v>
      </c>
      <c r="V34" s="346" t="n">
        <v>0</v>
      </c>
      <c r="W34" s="346" t="n">
        <f aca="false">SUM(T34:V34)</f>
        <v>50000</v>
      </c>
      <c r="X34" s="346" t="n">
        <v>150000</v>
      </c>
      <c r="Y34" s="346" t="n">
        <v>0</v>
      </c>
      <c r="Z34" s="346"/>
      <c r="AA34" s="346" t="n">
        <f aca="false">SUM(X34:Z34)</f>
        <v>150000</v>
      </c>
      <c r="AB34" s="499"/>
    </row>
    <row r="35" customFormat="false" ht="20.4" hidden="false" customHeight="false" outlineLevel="3" collapsed="false">
      <c r="A35" s="190"/>
      <c r="B35" s="190"/>
      <c r="C35" s="190"/>
      <c r="D35" s="190"/>
      <c r="E35" s="337"/>
      <c r="F35" s="632"/>
      <c r="G35" s="500"/>
      <c r="H35" s="500" t="s">
        <v>152</v>
      </c>
      <c r="I35" s="337" t="n">
        <f aca="false">K35</f>
        <v>0</v>
      </c>
      <c r="J35" s="350"/>
      <c r="K35" s="350" t="n">
        <f aca="false">O35+S35+W35+AA35</f>
        <v>0</v>
      </c>
      <c r="L35" s="337"/>
      <c r="M35" s="337"/>
      <c r="N35" s="337"/>
      <c r="O35" s="337" t="n">
        <f aca="false">SUM(L35:N35)</f>
        <v>0</v>
      </c>
      <c r="P35" s="337"/>
      <c r="Q35" s="337"/>
      <c r="R35" s="337"/>
      <c r="S35" s="337" t="n">
        <f aca="false">SUM(P35:R35)</f>
        <v>0</v>
      </c>
      <c r="T35" s="337"/>
      <c r="U35" s="337"/>
      <c r="V35" s="337"/>
      <c r="W35" s="337" t="n">
        <f aca="false">SUM(T35:V35)</f>
        <v>0</v>
      </c>
      <c r="X35" s="337"/>
      <c r="Y35" s="337"/>
      <c r="Z35" s="337"/>
      <c r="AA35" s="337" t="n">
        <f aca="false">SUM(X35:Z35)</f>
        <v>0</v>
      </c>
      <c r="AB35" s="500"/>
    </row>
    <row r="36" customFormat="false" ht="20.4" hidden="false" customHeight="false" outlineLevel="3" collapsed="false">
      <c r="A36" s="190"/>
      <c r="B36" s="190"/>
      <c r="C36" s="190"/>
      <c r="D36" s="190"/>
      <c r="E36" s="337"/>
      <c r="F36" s="633" t="s">
        <v>455</v>
      </c>
      <c r="G36" s="500"/>
      <c r="H36" s="500" t="s">
        <v>151</v>
      </c>
      <c r="I36" s="337" t="n">
        <f aca="false">K36</f>
        <v>0</v>
      </c>
      <c r="J36" s="350"/>
      <c r="K36" s="350" t="n">
        <f aca="false">O36+S36+W36+AA36</f>
        <v>0</v>
      </c>
      <c r="L36" s="337"/>
      <c r="M36" s="337"/>
      <c r="N36" s="337"/>
      <c r="O36" s="337" t="n">
        <f aca="false">SUM(L36:N36)</f>
        <v>0</v>
      </c>
      <c r="P36" s="337"/>
      <c r="Q36" s="337"/>
      <c r="R36" s="337"/>
      <c r="S36" s="337" t="n">
        <f aca="false">SUM(P36:R36)</f>
        <v>0</v>
      </c>
      <c r="T36" s="337"/>
      <c r="U36" s="337"/>
      <c r="V36" s="337"/>
      <c r="W36" s="337" t="n">
        <f aca="false">SUM(T36:V36)</f>
        <v>0</v>
      </c>
      <c r="X36" s="337"/>
      <c r="Y36" s="337"/>
      <c r="Z36" s="337"/>
      <c r="AA36" s="337" t="n">
        <f aca="false">SUM(X36:Z36)</f>
        <v>0</v>
      </c>
      <c r="AB36" s="500"/>
    </row>
    <row r="37" customFormat="false" ht="20.4" hidden="false" customHeight="false" outlineLevel="3" collapsed="false">
      <c r="A37" s="190"/>
      <c r="B37" s="190"/>
      <c r="C37" s="190"/>
      <c r="D37" s="190"/>
      <c r="E37" s="337"/>
      <c r="F37" s="632"/>
      <c r="G37" s="500"/>
      <c r="H37" s="500" t="s">
        <v>152</v>
      </c>
      <c r="I37" s="337" t="n">
        <f aca="false">K37</f>
        <v>0</v>
      </c>
      <c r="J37" s="350"/>
      <c r="K37" s="350" t="n">
        <f aca="false">O37+S37+W37+AA37</f>
        <v>0</v>
      </c>
      <c r="L37" s="337"/>
      <c r="M37" s="337"/>
      <c r="N37" s="337"/>
      <c r="O37" s="337" t="n">
        <f aca="false">SUM(L37:N37)</f>
        <v>0</v>
      </c>
      <c r="P37" s="337"/>
      <c r="Q37" s="337"/>
      <c r="R37" s="337"/>
      <c r="S37" s="337" t="n">
        <f aca="false">SUM(P37:R37)</f>
        <v>0</v>
      </c>
      <c r="T37" s="337"/>
      <c r="U37" s="337"/>
      <c r="V37" s="337"/>
      <c r="W37" s="337" t="n">
        <f aca="false">SUM(T37:V37)</f>
        <v>0</v>
      </c>
      <c r="X37" s="337"/>
      <c r="Y37" s="337"/>
      <c r="Z37" s="337"/>
      <c r="AA37" s="337" t="n">
        <f aca="false">SUM(X37:Z37)</f>
        <v>0</v>
      </c>
      <c r="AB37" s="500"/>
    </row>
    <row r="38" customFormat="false" ht="40.8" hidden="false" customHeight="false" outlineLevel="2" collapsed="false">
      <c r="A38" s="185"/>
      <c r="B38" s="185"/>
      <c r="C38" s="185"/>
      <c r="D38" s="185"/>
      <c r="E38" s="346"/>
      <c r="F38" s="624" t="s">
        <v>497</v>
      </c>
      <c r="G38" s="499"/>
      <c r="H38" s="499"/>
      <c r="I38" s="346"/>
      <c r="J38" s="333"/>
      <c r="K38" s="333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B38" s="634"/>
    </row>
    <row r="39" customFormat="false" ht="20.4" hidden="false" customHeight="false" outlineLevel="2" collapsed="false">
      <c r="A39" s="225"/>
      <c r="B39" s="225"/>
      <c r="C39" s="225"/>
      <c r="D39" s="225"/>
      <c r="E39" s="335"/>
      <c r="F39" s="626" t="s">
        <v>298</v>
      </c>
      <c r="G39" s="552"/>
      <c r="H39" s="500" t="s">
        <v>151</v>
      </c>
      <c r="I39" s="335" t="n">
        <f aca="false">I41+I43</f>
        <v>663700</v>
      </c>
      <c r="J39" s="345" t="n">
        <f aca="false">J41+J43</f>
        <v>663700</v>
      </c>
      <c r="K39" s="345" t="n">
        <f aca="false">K41+K43</f>
        <v>0</v>
      </c>
      <c r="L39" s="337" t="n">
        <f aca="false">L41+L43</f>
        <v>30000</v>
      </c>
      <c r="M39" s="337" t="n">
        <f aca="false">M41+M43</f>
        <v>30000</v>
      </c>
      <c r="N39" s="337" t="n">
        <f aca="false">N41+N43</f>
        <v>30000</v>
      </c>
      <c r="O39" s="337" t="n">
        <f aca="false">O41+O43</f>
        <v>90000</v>
      </c>
      <c r="P39" s="337" t="n">
        <f aca="false">P41+P43</f>
        <v>30000</v>
      </c>
      <c r="Q39" s="337" t="n">
        <f aca="false">Q41+Q43</f>
        <v>333700</v>
      </c>
      <c r="R39" s="337" t="n">
        <f aca="false">R41+R43</f>
        <v>30000</v>
      </c>
      <c r="S39" s="337" t="n">
        <f aca="false">S41+S43</f>
        <v>393700</v>
      </c>
      <c r="T39" s="337" t="n">
        <f aca="false">T41+T43</f>
        <v>30000</v>
      </c>
      <c r="U39" s="337" t="n">
        <f aca="false">U41+U43</f>
        <v>30000</v>
      </c>
      <c r="V39" s="337" t="n">
        <f aca="false">V41+V43</f>
        <v>30000</v>
      </c>
      <c r="W39" s="337" t="n">
        <f aca="false">W41+W43</f>
        <v>90000</v>
      </c>
      <c r="X39" s="337" t="n">
        <f aca="false">X41+X43</f>
        <v>30000</v>
      </c>
      <c r="Y39" s="337" t="n">
        <f aca="false">Y41+Y43</f>
        <v>30000</v>
      </c>
      <c r="Z39" s="337" t="n">
        <f aca="false">Z41+Z43</f>
        <v>30000</v>
      </c>
      <c r="AA39" s="337" t="n">
        <f aca="false">AA41+AA43</f>
        <v>90000</v>
      </c>
      <c r="AB39" s="552"/>
    </row>
    <row r="40" customFormat="false" ht="20.4" hidden="false" customHeight="false" outlineLevel="2" collapsed="false">
      <c r="A40" s="554"/>
      <c r="B40" s="554"/>
      <c r="C40" s="554"/>
      <c r="D40" s="554"/>
      <c r="E40" s="339"/>
      <c r="F40" s="629" t="s">
        <v>298</v>
      </c>
      <c r="G40" s="556"/>
      <c r="H40" s="502" t="s">
        <v>152</v>
      </c>
      <c r="I40" s="339" t="n">
        <f aca="false">I42+I44</f>
        <v>0</v>
      </c>
      <c r="J40" s="342" t="n">
        <f aca="false">J42+J44</f>
        <v>0</v>
      </c>
      <c r="K40" s="342" t="n">
        <f aca="false">K42+K44</f>
        <v>0</v>
      </c>
      <c r="L40" s="339" t="n">
        <f aca="false">L42+L44</f>
        <v>0</v>
      </c>
      <c r="M40" s="339" t="n">
        <f aca="false">M42+M44</f>
        <v>0</v>
      </c>
      <c r="N40" s="339" t="n">
        <f aca="false">N42+N44</f>
        <v>0</v>
      </c>
      <c r="O40" s="339" t="n">
        <f aca="false">O42+O44</f>
        <v>0</v>
      </c>
      <c r="P40" s="339" t="n">
        <f aca="false">P42+P44</f>
        <v>0</v>
      </c>
      <c r="Q40" s="339" t="n">
        <f aca="false">Q42+Q44</f>
        <v>0</v>
      </c>
      <c r="R40" s="339" t="n">
        <f aca="false">R42+R44</f>
        <v>0</v>
      </c>
      <c r="S40" s="339" t="n">
        <f aca="false">S42+S44</f>
        <v>0</v>
      </c>
      <c r="T40" s="339" t="n">
        <f aca="false">T42+T44</f>
        <v>0</v>
      </c>
      <c r="U40" s="339" t="n">
        <f aca="false">U42+U44</f>
        <v>0</v>
      </c>
      <c r="V40" s="339" t="n">
        <f aca="false">V42+V44</f>
        <v>0</v>
      </c>
      <c r="W40" s="339" t="n">
        <f aca="false">W42+W44</f>
        <v>0</v>
      </c>
      <c r="X40" s="339" t="n">
        <f aca="false">X42+X44</f>
        <v>0</v>
      </c>
      <c r="Y40" s="339" t="n">
        <f aca="false">Y42+Y44</f>
        <v>0</v>
      </c>
      <c r="Z40" s="339" t="n">
        <f aca="false">Z42+Z44</f>
        <v>0</v>
      </c>
      <c r="AA40" s="339" t="n">
        <f aca="false">AA42+AA44</f>
        <v>0</v>
      </c>
      <c r="AB40" s="556"/>
    </row>
    <row r="41" customFormat="false" ht="40.8" hidden="false" customHeight="false" outlineLevel="3" collapsed="false">
      <c r="A41" s="185"/>
      <c r="B41" s="185"/>
      <c r="C41" s="185"/>
      <c r="D41" s="185"/>
      <c r="E41" s="346"/>
      <c r="F41" s="498" t="s">
        <v>462</v>
      </c>
      <c r="G41" s="499"/>
      <c r="H41" s="559" t="s">
        <v>151</v>
      </c>
      <c r="I41" s="346" t="n">
        <f aca="false">J41</f>
        <v>663700</v>
      </c>
      <c r="J41" s="333" t="n">
        <f aca="false">O41+S41+W41+AA41</f>
        <v>663700</v>
      </c>
      <c r="K41" s="631"/>
      <c r="L41" s="346" t="n">
        <v>30000</v>
      </c>
      <c r="M41" s="346" t="n">
        <v>30000</v>
      </c>
      <c r="N41" s="346" t="n">
        <v>30000</v>
      </c>
      <c r="O41" s="346" t="n">
        <f aca="false">SUM(L41:N41)</f>
        <v>90000</v>
      </c>
      <c r="P41" s="346" t="n">
        <v>30000</v>
      </c>
      <c r="Q41" s="346" t="n">
        <v>333700</v>
      </c>
      <c r="R41" s="346" t="n">
        <v>30000</v>
      </c>
      <c r="S41" s="346" t="n">
        <f aca="false">SUM(P41:R41)</f>
        <v>393700</v>
      </c>
      <c r="T41" s="346" t="n">
        <v>30000</v>
      </c>
      <c r="U41" s="346" t="n">
        <v>30000</v>
      </c>
      <c r="V41" s="346" t="n">
        <v>30000</v>
      </c>
      <c r="W41" s="346" t="n">
        <f aca="false">SUM(T41:V41)</f>
        <v>90000</v>
      </c>
      <c r="X41" s="346" t="n">
        <v>30000</v>
      </c>
      <c r="Y41" s="346" t="n">
        <v>30000</v>
      </c>
      <c r="Z41" s="346" t="n">
        <v>30000</v>
      </c>
      <c r="AA41" s="346" t="n">
        <f aca="false">SUM(X41:Z41)</f>
        <v>90000</v>
      </c>
      <c r="AB41" s="499"/>
    </row>
    <row r="42" customFormat="false" ht="20.4" hidden="false" customHeight="false" outlineLevel="3" collapsed="false">
      <c r="A42" s="190"/>
      <c r="B42" s="190"/>
      <c r="C42" s="190"/>
      <c r="D42" s="190"/>
      <c r="E42" s="337"/>
      <c r="F42" s="632"/>
      <c r="G42" s="500"/>
      <c r="H42" s="500" t="s">
        <v>152</v>
      </c>
      <c r="I42" s="337" t="n">
        <f aca="false">K42</f>
        <v>0</v>
      </c>
      <c r="J42" s="350"/>
      <c r="K42" s="350" t="n">
        <f aca="false">O42+S42+W42+AA42</f>
        <v>0</v>
      </c>
      <c r="L42" s="337"/>
      <c r="M42" s="337"/>
      <c r="N42" s="337"/>
      <c r="O42" s="337" t="n">
        <f aca="false">SUM(L42:N42)</f>
        <v>0</v>
      </c>
      <c r="P42" s="337"/>
      <c r="Q42" s="337"/>
      <c r="R42" s="337"/>
      <c r="S42" s="337" t="n">
        <f aca="false">SUM(P42:R42)</f>
        <v>0</v>
      </c>
      <c r="T42" s="337"/>
      <c r="U42" s="337"/>
      <c r="V42" s="337"/>
      <c r="W42" s="337" t="n">
        <f aca="false">SUM(T42:V42)</f>
        <v>0</v>
      </c>
      <c r="X42" s="337"/>
      <c r="Y42" s="337"/>
      <c r="Z42" s="337"/>
      <c r="AA42" s="337" t="n">
        <f aca="false">SUM(X42:Z42)</f>
        <v>0</v>
      </c>
      <c r="AB42" s="500"/>
    </row>
    <row r="43" customFormat="false" ht="40.8" hidden="false" customHeight="false" outlineLevel="3" collapsed="false">
      <c r="A43" s="190"/>
      <c r="B43" s="190"/>
      <c r="C43" s="190"/>
      <c r="D43" s="190"/>
      <c r="E43" s="337"/>
      <c r="F43" s="633" t="s">
        <v>463</v>
      </c>
      <c r="G43" s="500"/>
      <c r="H43" s="500" t="s">
        <v>151</v>
      </c>
      <c r="I43" s="337" t="n">
        <f aca="false">K43</f>
        <v>0</v>
      </c>
      <c r="J43" s="350"/>
      <c r="K43" s="350" t="n">
        <f aca="false">O43+S43+W43+AA43</f>
        <v>0</v>
      </c>
      <c r="L43" s="337"/>
      <c r="M43" s="337"/>
      <c r="N43" s="337"/>
      <c r="O43" s="337" t="n">
        <f aca="false">SUM(L43:N43)</f>
        <v>0</v>
      </c>
      <c r="P43" s="337"/>
      <c r="Q43" s="337"/>
      <c r="R43" s="337"/>
      <c r="S43" s="337" t="n">
        <f aca="false">SUM(P43:R43)</f>
        <v>0</v>
      </c>
      <c r="T43" s="337"/>
      <c r="U43" s="337"/>
      <c r="V43" s="337"/>
      <c r="W43" s="337" t="n">
        <f aca="false">SUM(T43:V43)</f>
        <v>0</v>
      </c>
      <c r="X43" s="337"/>
      <c r="Y43" s="337"/>
      <c r="Z43" s="337"/>
      <c r="AA43" s="337" t="n">
        <f aca="false">SUM(X43:Z43)</f>
        <v>0</v>
      </c>
      <c r="AB43" s="500"/>
    </row>
    <row r="44" customFormat="false" ht="20.4" hidden="false" customHeight="false" outlineLevel="3" collapsed="false">
      <c r="A44" s="190"/>
      <c r="B44" s="190"/>
      <c r="C44" s="190"/>
      <c r="D44" s="190"/>
      <c r="E44" s="337"/>
      <c r="F44" s="632"/>
      <c r="G44" s="500"/>
      <c r="H44" s="500" t="s">
        <v>152</v>
      </c>
      <c r="I44" s="337" t="n">
        <f aca="false">K44</f>
        <v>0</v>
      </c>
      <c r="J44" s="350"/>
      <c r="K44" s="350" t="n">
        <f aca="false">O44+S44+W44+AA44</f>
        <v>0</v>
      </c>
      <c r="L44" s="337"/>
      <c r="M44" s="337"/>
      <c r="N44" s="337"/>
      <c r="O44" s="337" t="n">
        <f aca="false">SUM(L44:N44)</f>
        <v>0</v>
      </c>
      <c r="P44" s="337"/>
      <c r="Q44" s="337"/>
      <c r="R44" s="337"/>
      <c r="S44" s="337" t="n">
        <f aca="false">SUM(P44:R44)</f>
        <v>0</v>
      </c>
      <c r="T44" s="337"/>
      <c r="U44" s="337"/>
      <c r="V44" s="337"/>
      <c r="W44" s="337" t="n">
        <f aca="false">SUM(T44:V44)</f>
        <v>0</v>
      </c>
      <c r="X44" s="337"/>
      <c r="Y44" s="337"/>
      <c r="Z44" s="337"/>
      <c r="AA44" s="337" t="n">
        <f aca="false">SUM(X44:Z44)</f>
        <v>0</v>
      </c>
      <c r="AB44" s="500"/>
    </row>
    <row r="45" customFormat="false" ht="61.2" hidden="false" customHeight="false" outlineLevel="1" collapsed="false">
      <c r="A45" s="534" t="s">
        <v>75</v>
      </c>
      <c r="B45" s="534"/>
      <c r="C45" s="534"/>
      <c r="D45" s="533"/>
      <c r="E45" s="313" t="n">
        <v>2</v>
      </c>
      <c r="F45" s="314" t="s">
        <v>498</v>
      </c>
      <c r="G45" s="535"/>
      <c r="H45" s="535"/>
      <c r="I45" s="315"/>
      <c r="J45" s="316"/>
      <c r="K45" s="316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537" t="s">
        <v>318</v>
      </c>
    </row>
    <row r="46" customFormat="false" ht="20.4" hidden="false" customHeight="false" outlineLevel="1" collapsed="false">
      <c r="A46" s="538"/>
      <c r="B46" s="539"/>
      <c r="C46" s="539"/>
      <c r="D46" s="538"/>
      <c r="E46" s="320"/>
      <c r="F46" s="622" t="s">
        <v>298</v>
      </c>
      <c r="G46" s="540"/>
      <c r="H46" s="541" t="s">
        <v>151</v>
      </c>
      <c r="I46" s="320" t="n">
        <f aca="false">I49</f>
        <v>600000</v>
      </c>
      <c r="J46" s="323" t="n">
        <f aca="false">J49</f>
        <v>600000</v>
      </c>
      <c r="K46" s="323" t="n">
        <f aca="false">K49</f>
        <v>0</v>
      </c>
      <c r="L46" s="320" t="n">
        <f aca="false">L49</f>
        <v>50000</v>
      </c>
      <c r="M46" s="320" t="n">
        <f aca="false">M49</f>
        <v>50000</v>
      </c>
      <c r="N46" s="320" t="n">
        <f aca="false">N49</f>
        <v>50000</v>
      </c>
      <c r="O46" s="320" t="n">
        <f aca="false">O49</f>
        <v>150000</v>
      </c>
      <c r="P46" s="320" t="n">
        <f aca="false">P49</f>
        <v>50000</v>
      </c>
      <c r="Q46" s="320" t="n">
        <f aca="false">Q49</f>
        <v>50000</v>
      </c>
      <c r="R46" s="320" t="n">
        <f aca="false">R49</f>
        <v>50000</v>
      </c>
      <c r="S46" s="320" t="n">
        <f aca="false">S49</f>
        <v>150000</v>
      </c>
      <c r="T46" s="320" t="n">
        <f aca="false">T49</f>
        <v>50000</v>
      </c>
      <c r="U46" s="320" t="n">
        <f aca="false">U49</f>
        <v>50000</v>
      </c>
      <c r="V46" s="320" t="n">
        <f aca="false">V49</f>
        <v>50000</v>
      </c>
      <c r="W46" s="320" t="n">
        <f aca="false">W49</f>
        <v>150000</v>
      </c>
      <c r="X46" s="320" t="n">
        <f aca="false">X49</f>
        <v>50000</v>
      </c>
      <c r="Y46" s="320" t="n">
        <f aca="false">Y49</f>
        <v>50000</v>
      </c>
      <c r="Z46" s="320" t="n">
        <f aca="false">Z49</f>
        <v>50000</v>
      </c>
      <c r="AA46" s="320" t="n">
        <f aca="false">AA49</f>
        <v>150000</v>
      </c>
      <c r="AB46" s="540"/>
    </row>
    <row r="47" customFormat="false" ht="20.4" hidden="false" customHeight="false" outlineLevel="1" collapsed="false">
      <c r="A47" s="543"/>
      <c r="B47" s="544"/>
      <c r="C47" s="544"/>
      <c r="D47" s="543"/>
      <c r="E47" s="326"/>
      <c r="F47" s="623" t="s">
        <v>298</v>
      </c>
      <c r="G47" s="545"/>
      <c r="H47" s="546" t="s">
        <v>152</v>
      </c>
      <c r="I47" s="326" t="n">
        <f aca="false">I50</f>
        <v>0</v>
      </c>
      <c r="J47" s="329" t="n">
        <f aca="false">J50</f>
        <v>0</v>
      </c>
      <c r="K47" s="329" t="n">
        <f aca="false">K50</f>
        <v>0</v>
      </c>
      <c r="L47" s="326" t="n">
        <f aca="false">L50</f>
        <v>0</v>
      </c>
      <c r="M47" s="326" t="n">
        <f aca="false">M50</f>
        <v>0</v>
      </c>
      <c r="N47" s="326" t="n">
        <f aca="false">N50</f>
        <v>0</v>
      </c>
      <c r="O47" s="326" t="n">
        <f aca="false">O50</f>
        <v>0</v>
      </c>
      <c r="P47" s="326" t="n">
        <f aca="false">P50</f>
        <v>0</v>
      </c>
      <c r="Q47" s="326" t="n">
        <f aca="false">Q50</f>
        <v>0</v>
      </c>
      <c r="R47" s="326" t="n">
        <f aca="false">R50</f>
        <v>0</v>
      </c>
      <c r="S47" s="326" t="n">
        <f aca="false">S50</f>
        <v>0</v>
      </c>
      <c r="T47" s="326" t="n">
        <f aca="false">T50</f>
        <v>0</v>
      </c>
      <c r="U47" s="326" t="n">
        <f aca="false">U50</f>
        <v>0</v>
      </c>
      <c r="V47" s="326" t="n">
        <f aca="false">V50</f>
        <v>0</v>
      </c>
      <c r="W47" s="326" t="n">
        <f aca="false">W50</f>
        <v>0</v>
      </c>
      <c r="X47" s="326" t="n">
        <f aca="false">X50</f>
        <v>0</v>
      </c>
      <c r="Y47" s="326" t="n">
        <f aca="false">Y50</f>
        <v>0</v>
      </c>
      <c r="Z47" s="326" t="n">
        <f aca="false">Z50</f>
        <v>0</v>
      </c>
      <c r="AA47" s="326" t="n">
        <f aca="false">AA50</f>
        <v>0</v>
      </c>
      <c r="AB47" s="545"/>
    </row>
    <row r="48" customFormat="false" ht="40.8" hidden="false" customHeight="false" outlineLevel="2" collapsed="false">
      <c r="A48" s="547"/>
      <c r="B48" s="547"/>
      <c r="C48" s="547"/>
      <c r="D48" s="547"/>
      <c r="E48" s="331"/>
      <c r="F48" s="635" t="s">
        <v>499</v>
      </c>
      <c r="G48" s="549"/>
      <c r="H48" s="549"/>
      <c r="I48" s="331"/>
      <c r="J48" s="333"/>
      <c r="K48" s="333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549"/>
    </row>
    <row r="49" customFormat="false" ht="20.4" hidden="false" customHeight="false" outlineLevel="2" collapsed="false">
      <c r="A49" s="225"/>
      <c r="B49" s="225"/>
      <c r="C49" s="225"/>
      <c r="D49" s="225"/>
      <c r="E49" s="335"/>
      <c r="F49" s="626" t="s">
        <v>298</v>
      </c>
      <c r="G49" s="552"/>
      <c r="H49" s="500" t="s">
        <v>151</v>
      </c>
      <c r="I49" s="335" t="n">
        <f aca="false">I51</f>
        <v>600000</v>
      </c>
      <c r="J49" s="345" t="n">
        <f aca="false">J51</f>
        <v>600000</v>
      </c>
      <c r="K49" s="350" t="n">
        <f aca="false">K51</f>
        <v>0</v>
      </c>
      <c r="L49" s="337" t="n">
        <f aca="false">L51</f>
        <v>50000</v>
      </c>
      <c r="M49" s="337" t="n">
        <f aca="false">M51</f>
        <v>50000</v>
      </c>
      <c r="N49" s="337" t="n">
        <f aca="false">N51</f>
        <v>50000</v>
      </c>
      <c r="O49" s="337" t="n">
        <f aca="false">O51</f>
        <v>150000</v>
      </c>
      <c r="P49" s="337" t="n">
        <f aca="false">P51</f>
        <v>50000</v>
      </c>
      <c r="Q49" s="337" t="n">
        <f aca="false">Q51</f>
        <v>50000</v>
      </c>
      <c r="R49" s="337" t="n">
        <f aca="false">R51</f>
        <v>50000</v>
      </c>
      <c r="S49" s="337" t="n">
        <f aca="false">S51</f>
        <v>150000</v>
      </c>
      <c r="T49" s="337" t="n">
        <f aca="false">T51</f>
        <v>50000</v>
      </c>
      <c r="U49" s="337" t="n">
        <f aca="false">U51</f>
        <v>50000</v>
      </c>
      <c r="V49" s="337" t="n">
        <f aca="false">V51</f>
        <v>50000</v>
      </c>
      <c r="W49" s="337" t="n">
        <f aca="false">W51</f>
        <v>150000</v>
      </c>
      <c r="X49" s="337" t="n">
        <f aca="false">X51</f>
        <v>50000</v>
      </c>
      <c r="Y49" s="337" t="n">
        <f aca="false">Y51</f>
        <v>50000</v>
      </c>
      <c r="Z49" s="337" t="n">
        <f aca="false">Z51</f>
        <v>50000</v>
      </c>
      <c r="AA49" s="337" t="n">
        <f aca="false">AA51</f>
        <v>150000</v>
      </c>
      <c r="AB49" s="552"/>
    </row>
    <row r="50" customFormat="false" ht="20.4" hidden="false" customHeight="false" outlineLevel="2" collapsed="false">
      <c r="A50" s="554"/>
      <c r="B50" s="554"/>
      <c r="C50" s="554"/>
      <c r="D50" s="554"/>
      <c r="E50" s="339"/>
      <c r="F50" s="629" t="s">
        <v>298</v>
      </c>
      <c r="G50" s="556"/>
      <c r="H50" s="502" t="s">
        <v>152</v>
      </c>
      <c r="I50" s="339" t="n">
        <f aca="false">I52</f>
        <v>0</v>
      </c>
      <c r="J50" s="342" t="n">
        <f aca="false">J52</f>
        <v>0</v>
      </c>
      <c r="K50" s="384" t="n">
        <f aca="false">K52</f>
        <v>0</v>
      </c>
      <c r="L50" s="339" t="n">
        <f aca="false">L52</f>
        <v>0</v>
      </c>
      <c r="M50" s="339" t="n">
        <f aca="false">M52</f>
        <v>0</v>
      </c>
      <c r="N50" s="339" t="n">
        <f aca="false">N52</f>
        <v>0</v>
      </c>
      <c r="O50" s="339" t="n">
        <f aca="false">O52</f>
        <v>0</v>
      </c>
      <c r="P50" s="339" t="n">
        <f aca="false">P52</f>
        <v>0</v>
      </c>
      <c r="Q50" s="339" t="n">
        <f aca="false">Q52</f>
        <v>0</v>
      </c>
      <c r="R50" s="339" t="n">
        <f aca="false">R52</f>
        <v>0</v>
      </c>
      <c r="S50" s="339" t="n">
        <f aca="false">S52</f>
        <v>0</v>
      </c>
      <c r="T50" s="339" t="n">
        <f aca="false">T52</f>
        <v>0</v>
      </c>
      <c r="U50" s="339" t="n">
        <f aca="false">U52</f>
        <v>0</v>
      </c>
      <c r="V50" s="339" t="n">
        <f aca="false">V52</f>
        <v>0</v>
      </c>
      <c r="W50" s="339" t="n">
        <f aca="false">W52</f>
        <v>0</v>
      </c>
      <c r="X50" s="339" t="n">
        <f aca="false">X52</f>
        <v>0</v>
      </c>
      <c r="Y50" s="339" t="n">
        <f aca="false">Y52</f>
        <v>0</v>
      </c>
      <c r="Z50" s="339" t="n">
        <f aca="false">Z52</f>
        <v>0</v>
      </c>
      <c r="AA50" s="339" t="n">
        <f aca="false">AA52</f>
        <v>0</v>
      </c>
      <c r="AB50" s="556"/>
    </row>
    <row r="51" customFormat="false" ht="61.2" hidden="false" customHeight="false" outlineLevel="3" collapsed="false">
      <c r="A51" s="185"/>
      <c r="B51" s="185"/>
      <c r="C51" s="185"/>
      <c r="D51" s="185"/>
      <c r="E51" s="346"/>
      <c r="F51" s="636" t="s">
        <v>500</v>
      </c>
      <c r="G51" s="499"/>
      <c r="H51" s="559" t="s">
        <v>151</v>
      </c>
      <c r="I51" s="346" t="n">
        <f aca="false">J51</f>
        <v>600000</v>
      </c>
      <c r="J51" s="333" t="n">
        <f aca="false">O51+S51+W51+AA51</f>
        <v>600000</v>
      </c>
      <c r="K51" s="345"/>
      <c r="L51" s="346" t="n">
        <v>50000</v>
      </c>
      <c r="M51" s="346" t="n">
        <v>50000</v>
      </c>
      <c r="N51" s="346" t="n">
        <v>50000</v>
      </c>
      <c r="O51" s="346" t="n">
        <f aca="false">SUM(L51:N51)</f>
        <v>150000</v>
      </c>
      <c r="P51" s="346" t="n">
        <v>50000</v>
      </c>
      <c r="Q51" s="346" t="n">
        <v>50000</v>
      </c>
      <c r="R51" s="346" t="n">
        <v>50000</v>
      </c>
      <c r="S51" s="346" t="n">
        <f aca="false">SUM(P51:R51)</f>
        <v>150000</v>
      </c>
      <c r="T51" s="346" t="n">
        <v>50000</v>
      </c>
      <c r="U51" s="346" t="n">
        <v>50000</v>
      </c>
      <c r="V51" s="346" t="n">
        <v>50000</v>
      </c>
      <c r="W51" s="346" t="n">
        <f aca="false">SUM(T51:V51)</f>
        <v>150000</v>
      </c>
      <c r="X51" s="346" t="n">
        <v>50000</v>
      </c>
      <c r="Y51" s="346" t="n">
        <v>50000</v>
      </c>
      <c r="Z51" s="346" t="n">
        <v>50000</v>
      </c>
      <c r="AA51" s="346" t="n">
        <f aca="false">SUM(X51:Z51)</f>
        <v>150000</v>
      </c>
      <c r="AB51" s="499"/>
    </row>
    <row r="52" customFormat="false" ht="20.4" hidden="false" customHeight="false" outlineLevel="3" collapsed="false">
      <c r="A52" s="190"/>
      <c r="B52" s="190"/>
      <c r="C52" s="190"/>
      <c r="D52" s="190"/>
      <c r="E52" s="337"/>
      <c r="F52" s="632"/>
      <c r="G52" s="500"/>
      <c r="H52" s="500" t="s">
        <v>152</v>
      </c>
      <c r="I52" s="337" t="n">
        <f aca="false">J52</f>
        <v>0</v>
      </c>
      <c r="J52" s="350" t="n">
        <f aca="false">O52+S52+W52+AA52</f>
        <v>0</v>
      </c>
      <c r="K52" s="350"/>
      <c r="L52" s="337"/>
      <c r="M52" s="337"/>
      <c r="N52" s="337"/>
      <c r="O52" s="337" t="n">
        <f aca="false">SUM(L52:N52)</f>
        <v>0</v>
      </c>
      <c r="P52" s="337"/>
      <c r="Q52" s="337"/>
      <c r="R52" s="337"/>
      <c r="S52" s="337" t="n">
        <f aca="false">SUM(P52:R52)</f>
        <v>0</v>
      </c>
      <c r="T52" s="337"/>
      <c r="U52" s="337"/>
      <c r="V52" s="337"/>
      <c r="W52" s="337" t="n">
        <f aca="false">SUM(T52:V52)</f>
        <v>0</v>
      </c>
      <c r="X52" s="337"/>
      <c r="Y52" s="337"/>
      <c r="Z52" s="337"/>
      <c r="AA52" s="337" t="n">
        <f aca="false">SUM(X52:Z52)</f>
        <v>0</v>
      </c>
      <c r="AB52" s="500"/>
    </row>
    <row r="53" customFormat="false" ht="26.25" hidden="false" customHeight="true" outlineLevel="1" collapsed="false">
      <c r="A53" s="533"/>
      <c r="B53" s="534"/>
      <c r="C53" s="534"/>
      <c r="D53" s="534" t="s">
        <v>75</v>
      </c>
      <c r="E53" s="313" t="n">
        <v>3</v>
      </c>
      <c r="F53" s="314" t="s">
        <v>501</v>
      </c>
      <c r="G53" s="535"/>
      <c r="H53" s="535"/>
      <c r="I53" s="315"/>
      <c r="J53" s="316"/>
      <c r="K53" s="316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537" t="s">
        <v>318</v>
      </c>
    </row>
    <row r="54" customFormat="false" ht="20.4" hidden="false" customHeight="false" outlineLevel="1" collapsed="false">
      <c r="A54" s="538"/>
      <c r="B54" s="539"/>
      <c r="C54" s="539"/>
      <c r="D54" s="538"/>
      <c r="E54" s="320"/>
      <c r="F54" s="622" t="s">
        <v>298</v>
      </c>
      <c r="G54" s="540"/>
      <c r="H54" s="541" t="s">
        <v>151</v>
      </c>
      <c r="I54" s="320" t="n">
        <f aca="false">I57+I74</f>
        <v>24141100</v>
      </c>
      <c r="J54" s="323" t="n">
        <f aca="false">J57+J74</f>
        <v>24141100</v>
      </c>
      <c r="K54" s="323" t="n">
        <f aca="false">K57+K74</f>
        <v>0</v>
      </c>
      <c r="L54" s="320" t="n">
        <f aca="false">L57+L74</f>
        <v>0</v>
      </c>
      <c r="M54" s="320" t="n">
        <f aca="false">M57+M74</f>
        <v>0</v>
      </c>
      <c r="N54" s="320" t="n">
        <f aca="false">N57+N74</f>
        <v>5586150</v>
      </c>
      <c r="O54" s="320" t="n">
        <f aca="false">O57+O74</f>
        <v>6382650</v>
      </c>
      <c r="P54" s="320" t="n">
        <f aca="false">P57+P74</f>
        <v>0</v>
      </c>
      <c r="Q54" s="320" t="n">
        <f aca="false">Q57+Q74</f>
        <v>0</v>
      </c>
      <c r="R54" s="320" t="n">
        <f aca="false">R57+R74</f>
        <v>5586150</v>
      </c>
      <c r="S54" s="320" t="n">
        <f aca="false">S57+S74</f>
        <v>5586150</v>
      </c>
      <c r="T54" s="320" t="n">
        <f aca="false">T57+T74</f>
        <v>0</v>
      </c>
      <c r="U54" s="320" t="n">
        <f aca="false">U57+U74</f>
        <v>0</v>
      </c>
      <c r="V54" s="320" t="n">
        <f aca="false">V57+V74</f>
        <v>5586150</v>
      </c>
      <c r="W54" s="320" t="n">
        <f aca="false">W57+W74</f>
        <v>5586150</v>
      </c>
      <c r="X54" s="320" t="n">
        <f aca="false">X57+X74</f>
        <v>0</v>
      </c>
      <c r="Y54" s="320" t="n">
        <f aca="false">Y57+Y74</f>
        <v>0</v>
      </c>
      <c r="Z54" s="320" t="n">
        <f aca="false">Z57+Z74</f>
        <v>5586150</v>
      </c>
      <c r="AA54" s="320" t="n">
        <f aca="false">AA57+AA74</f>
        <v>5586150</v>
      </c>
      <c r="AB54" s="540"/>
    </row>
    <row r="55" customFormat="false" ht="20.4" hidden="false" customHeight="false" outlineLevel="1" collapsed="false">
      <c r="A55" s="543"/>
      <c r="B55" s="544"/>
      <c r="C55" s="544"/>
      <c r="D55" s="543"/>
      <c r="E55" s="326"/>
      <c r="F55" s="623" t="s">
        <v>298</v>
      </c>
      <c r="G55" s="545"/>
      <c r="H55" s="546" t="s">
        <v>152</v>
      </c>
      <c r="I55" s="326" t="n">
        <f aca="false">I58+I75</f>
        <v>0</v>
      </c>
      <c r="J55" s="329" t="n">
        <f aca="false">J58+J75</f>
        <v>0</v>
      </c>
      <c r="K55" s="329" t="n">
        <f aca="false">K58+K75</f>
        <v>0</v>
      </c>
      <c r="L55" s="326" t="n">
        <f aca="false">L58+L75</f>
        <v>0</v>
      </c>
      <c r="M55" s="326" t="n">
        <f aca="false">M58+M75</f>
        <v>0</v>
      </c>
      <c r="N55" s="326" t="n">
        <f aca="false">N58+N75</f>
        <v>0</v>
      </c>
      <c r="O55" s="326" t="n">
        <f aca="false">O58+O75</f>
        <v>0</v>
      </c>
      <c r="P55" s="326" t="n">
        <f aca="false">P58+P75</f>
        <v>0</v>
      </c>
      <c r="Q55" s="326" t="n">
        <f aca="false">Q58+Q75</f>
        <v>0</v>
      </c>
      <c r="R55" s="326" t="n">
        <f aca="false">R58+R75</f>
        <v>0</v>
      </c>
      <c r="S55" s="326" t="n">
        <f aca="false">S58+S75</f>
        <v>0</v>
      </c>
      <c r="T55" s="326" t="n">
        <f aca="false">T58+T75</f>
        <v>0</v>
      </c>
      <c r="U55" s="326" t="n">
        <f aca="false">U58+U75</f>
        <v>0</v>
      </c>
      <c r="V55" s="326" t="n">
        <f aca="false">V58+V75</f>
        <v>0</v>
      </c>
      <c r="W55" s="326" t="n">
        <f aca="false">W58+W75</f>
        <v>0</v>
      </c>
      <c r="X55" s="326" t="n">
        <f aca="false">X58+X75</f>
        <v>0</v>
      </c>
      <c r="Y55" s="326" t="n">
        <f aca="false">Y58+Y75</f>
        <v>0</v>
      </c>
      <c r="Z55" s="326" t="n">
        <f aca="false">Z58+Z75</f>
        <v>0</v>
      </c>
      <c r="AA55" s="326" t="n">
        <f aca="false">AA58+AA75</f>
        <v>0</v>
      </c>
      <c r="AB55" s="545"/>
    </row>
    <row r="56" customFormat="false" ht="40.8" hidden="false" customHeight="false" outlineLevel="2" collapsed="false">
      <c r="A56" s="547"/>
      <c r="B56" s="547"/>
      <c r="C56" s="547"/>
      <c r="D56" s="547"/>
      <c r="E56" s="331"/>
      <c r="F56" s="635" t="s">
        <v>502</v>
      </c>
      <c r="G56" s="549"/>
      <c r="H56" s="549"/>
      <c r="I56" s="331"/>
      <c r="J56" s="333"/>
      <c r="K56" s="333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549"/>
    </row>
    <row r="57" customFormat="false" ht="20.4" hidden="false" customHeight="false" outlineLevel="2" collapsed="false">
      <c r="A57" s="225"/>
      <c r="B57" s="225"/>
      <c r="C57" s="225"/>
      <c r="D57" s="225"/>
      <c r="E57" s="335"/>
      <c r="F57" s="626" t="s">
        <v>298</v>
      </c>
      <c r="G57" s="552"/>
      <c r="H57" s="500" t="s">
        <v>151</v>
      </c>
      <c r="I57" s="335" t="n">
        <f aca="false">I59+I61+I71+I63</f>
        <v>8719900</v>
      </c>
      <c r="J57" s="345" t="n">
        <f aca="false">K59+J61+J71+J63</f>
        <v>8719900</v>
      </c>
      <c r="K57" s="350"/>
      <c r="L57" s="337" t="n">
        <f aca="false">L59+L61</f>
        <v>0</v>
      </c>
      <c r="M57" s="337" t="n">
        <f aca="false">M59+M61</f>
        <v>0</v>
      </c>
      <c r="N57" s="337" t="n">
        <f aca="false">N59+N61</f>
        <v>1730850</v>
      </c>
      <c r="O57" s="337" t="n">
        <f aca="false">O59+O61+O71</f>
        <v>2527350</v>
      </c>
      <c r="P57" s="337" t="n">
        <f aca="false">P59+P61</f>
        <v>0</v>
      </c>
      <c r="Q57" s="337" t="n">
        <f aca="false">Q59+Q61</f>
        <v>0</v>
      </c>
      <c r="R57" s="337" t="n">
        <f aca="false">R59+R61</f>
        <v>1730850</v>
      </c>
      <c r="S57" s="337" t="n">
        <f aca="false">S59+S61</f>
        <v>1730850</v>
      </c>
      <c r="T57" s="337" t="n">
        <f aca="false">T59+T61</f>
        <v>0</v>
      </c>
      <c r="U57" s="337" t="n">
        <f aca="false">U59+U61</f>
        <v>0</v>
      </c>
      <c r="V57" s="337" t="n">
        <f aca="false">V59+V61</f>
        <v>1730850</v>
      </c>
      <c r="W57" s="337" t="n">
        <f aca="false">W59+W61</f>
        <v>1730850</v>
      </c>
      <c r="X57" s="337" t="n">
        <f aca="false">X59+X61</f>
        <v>0</v>
      </c>
      <c r="Y57" s="337" t="n">
        <f aca="false">Y59+Y61</f>
        <v>0</v>
      </c>
      <c r="Z57" s="337" t="n">
        <f aca="false">Z59+Z61</f>
        <v>1730850</v>
      </c>
      <c r="AA57" s="337" t="n">
        <f aca="false">AA59+AA61</f>
        <v>1730850</v>
      </c>
      <c r="AB57" s="552"/>
    </row>
    <row r="58" customFormat="false" ht="20.4" hidden="false" customHeight="false" outlineLevel="2" collapsed="false">
      <c r="A58" s="554"/>
      <c r="B58" s="554"/>
      <c r="C58" s="554"/>
      <c r="D58" s="554"/>
      <c r="E58" s="339"/>
      <c r="F58" s="629" t="s">
        <v>298</v>
      </c>
      <c r="G58" s="556"/>
      <c r="H58" s="502" t="s">
        <v>152</v>
      </c>
      <c r="I58" s="339" t="n">
        <v>0</v>
      </c>
      <c r="J58" s="342" t="n">
        <f aca="false">K60</f>
        <v>0</v>
      </c>
      <c r="K58" s="384"/>
      <c r="L58" s="339" t="n">
        <f aca="false">L60</f>
        <v>0</v>
      </c>
      <c r="M58" s="339" t="n">
        <f aca="false">M60</f>
        <v>0</v>
      </c>
      <c r="N58" s="339" t="n">
        <f aca="false">N60</f>
        <v>0</v>
      </c>
      <c r="O58" s="339" t="n">
        <f aca="false">O60+O64+O66+O68+O70+O72</f>
        <v>0</v>
      </c>
      <c r="P58" s="339" t="n">
        <f aca="false">P60+P64+P66+P68+P70+P72</f>
        <v>0</v>
      </c>
      <c r="Q58" s="339" t="n">
        <f aca="false">Q60+Q64+Q66+Q68+Q70+Q72</f>
        <v>0</v>
      </c>
      <c r="R58" s="339" t="n">
        <f aca="false">R60</f>
        <v>0</v>
      </c>
      <c r="S58" s="339" t="n">
        <f aca="false">S60</f>
        <v>0</v>
      </c>
      <c r="T58" s="339" t="n">
        <f aca="false">T60</f>
        <v>0</v>
      </c>
      <c r="U58" s="339" t="n">
        <f aca="false">U60</f>
        <v>0</v>
      </c>
      <c r="V58" s="339" t="n">
        <f aca="false">V60</f>
        <v>0</v>
      </c>
      <c r="W58" s="339" t="n">
        <f aca="false">W60</f>
        <v>0</v>
      </c>
      <c r="X58" s="339" t="n">
        <f aca="false">X60</f>
        <v>0</v>
      </c>
      <c r="Y58" s="339" t="n">
        <f aca="false">Y60</f>
        <v>0</v>
      </c>
      <c r="Z58" s="339" t="n">
        <f aca="false">Z60</f>
        <v>0</v>
      </c>
      <c r="AA58" s="339" t="n">
        <f aca="false">AA60</f>
        <v>0</v>
      </c>
      <c r="AB58" s="556"/>
    </row>
    <row r="59" customFormat="false" ht="40.8" hidden="false" customHeight="false" outlineLevel="3" collapsed="false">
      <c r="A59" s="185"/>
      <c r="B59" s="185"/>
      <c r="C59" s="185"/>
      <c r="D59" s="185"/>
      <c r="E59" s="346"/>
      <c r="F59" s="498" t="s">
        <v>503</v>
      </c>
      <c r="G59" s="499"/>
      <c r="H59" s="559" t="s">
        <v>151</v>
      </c>
      <c r="I59" s="346" t="n">
        <f aca="false">K59</f>
        <v>0</v>
      </c>
      <c r="J59" s="333"/>
      <c r="K59" s="345" t="n">
        <f aca="false">O59+S59+W59+AA59</f>
        <v>0</v>
      </c>
      <c r="L59" s="346"/>
      <c r="M59" s="346"/>
      <c r="N59" s="346"/>
      <c r="O59" s="346" t="n">
        <f aca="false">SUM(L59:N59)</f>
        <v>0</v>
      </c>
      <c r="P59" s="346"/>
      <c r="Q59" s="346"/>
      <c r="R59" s="346"/>
      <c r="S59" s="346" t="n">
        <f aca="false">SUM(P59:R59)</f>
        <v>0</v>
      </c>
      <c r="T59" s="346"/>
      <c r="U59" s="346"/>
      <c r="V59" s="346"/>
      <c r="W59" s="346" t="n">
        <f aca="false">SUM(T59:V59)</f>
        <v>0</v>
      </c>
      <c r="X59" s="346"/>
      <c r="Y59" s="346"/>
      <c r="Z59" s="346"/>
      <c r="AA59" s="346" t="n">
        <f aca="false">SUM(X59:Z59)</f>
        <v>0</v>
      </c>
      <c r="AB59" s="499"/>
    </row>
    <row r="60" customFormat="false" ht="20.4" hidden="false" customHeight="false" outlineLevel="3" collapsed="false">
      <c r="A60" s="190"/>
      <c r="B60" s="190"/>
      <c r="C60" s="190"/>
      <c r="D60" s="190"/>
      <c r="E60" s="337"/>
      <c r="F60" s="632"/>
      <c r="G60" s="500"/>
      <c r="H60" s="500" t="s">
        <v>152</v>
      </c>
      <c r="I60" s="337" t="n">
        <f aca="false">K60</f>
        <v>0</v>
      </c>
      <c r="J60" s="350"/>
      <c r="K60" s="350" t="n">
        <f aca="false">O60+S60+W60+AA60</f>
        <v>0</v>
      </c>
      <c r="L60" s="337"/>
      <c r="M60" s="337"/>
      <c r="N60" s="337"/>
      <c r="O60" s="337" t="n">
        <f aca="false">SUM(L60:N60)</f>
        <v>0</v>
      </c>
      <c r="P60" s="337"/>
      <c r="Q60" s="337"/>
      <c r="R60" s="337"/>
      <c r="S60" s="337" t="n">
        <f aca="false">SUM(P60:R60)</f>
        <v>0</v>
      </c>
      <c r="T60" s="337"/>
      <c r="U60" s="337"/>
      <c r="V60" s="337"/>
      <c r="W60" s="337" t="n">
        <f aca="false">SUM(T60:V60)</f>
        <v>0</v>
      </c>
      <c r="X60" s="337"/>
      <c r="Y60" s="337"/>
      <c r="Z60" s="337"/>
      <c r="AA60" s="337" t="n">
        <f aca="false">SUM(X60:Z60)</f>
        <v>0</v>
      </c>
      <c r="AB60" s="500"/>
    </row>
    <row r="61" customFormat="false" ht="102" hidden="false" customHeight="false" outlineLevel="3" collapsed="false">
      <c r="A61" s="190"/>
      <c r="B61" s="190"/>
      <c r="C61" s="190"/>
      <c r="D61" s="190"/>
      <c r="E61" s="337"/>
      <c r="F61" s="633" t="s">
        <v>504</v>
      </c>
      <c r="G61" s="500"/>
      <c r="I61" s="337" t="n">
        <f aca="false">J61</f>
        <v>6923400</v>
      </c>
      <c r="J61" s="350" t="n">
        <f aca="false">O61+S61+W61+AA61</f>
        <v>6923400</v>
      </c>
      <c r="K61" s="350"/>
      <c r="L61" s="337"/>
      <c r="M61" s="337"/>
      <c r="N61" s="337" t="n">
        <v>1730850</v>
      </c>
      <c r="O61" s="337" t="n">
        <f aca="false">SUM(L61:N61)</f>
        <v>1730850</v>
      </c>
      <c r="P61" s="637"/>
      <c r="Q61" s="637"/>
      <c r="R61" s="191" t="n">
        <v>1730850</v>
      </c>
      <c r="S61" s="337" t="n">
        <f aca="false">SUM(P61:R61)</f>
        <v>1730850</v>
      </c>
      <c r="T61" s="637"/>
      <c r="U61" s="637"/>
      <c r="V61" s="191" t="n">
        <v>1730850</v>
      </c>
      <c r="W61" s="337" t="n">
        <f aca="false">SUM(T61:V61)</f>
        <v>1730850</v>
      </c>
      <c r="X61" s="637"/>
      <c r="Y61" s="637"/>
      <c r="Z61" s="191" t="n">
        <v>1730850</v>
      </c>
      <c r="AA61" s="337" t="n">
        <f aca="false">SUM(X61:Z61)</f>
        <v>1730850</v>
      </c>
      <c r="AB61" s="500"/>
    </row>
    <row r="62" customFormat="false" ht="20.4" hidden="false" customHeight="false" outlineLevel="3" collapsed="false">
      <c r="A62" s="190"/>
      <c r="B62" s="190"/>
      <c r="C62" s="190"/>
      <c r="D62" s="190"/>
      <c r="E62" s="337"/>
      <c r="F62" s="632"/>
      <c r="G62" s="500"/>
      <c r="I62" s="337"/>
      <c r="J62" s="350"/>
      <c r="K62" s="350"/>
      <c r="L62" s="337"/>
      <c r="M62" s="337"/>
      <c r="N62" s="337"/>
      <c r="O62" s="337"/>
      <c r="P62" s="637"/>
      <c r="Q62" s="637"/>
      <c r="R62" s="191"/>
      <c r="S62" s="337"/>
      <c r="T62" s="637"/>
      <c r="U62" s="637"/>
      <c r="V62" s="191"/>
      <c r="W62" s="337"/>
      <c r="X62" s="637"/>
      <c r="Y62" s="637"/>
      <c r="Z62" s="191"/>
      <c r="AA62" s="337"/>
      <c r="AB62" s="500"/>
    </row>
    <row r="63" customFormat="false" ht="40.8" hidden="false" customHeight="false" outlineLevel="3" collapsed="false">
      <c r="A63" s="190"/>
      <c r="B63" s="190"/>
      <c r="C63" s="190"/>
      <c r="D63" s="190"/>
      <c r="E63" s="337"/>
      <c r="F63" s="633" t="s">
        <v>483</v>
      </c>
      <c r="G63" s="500"/>
      <c r="H63" s="500" t="s">
        <v>151</v>
      </c>
      <c r="I63" s="337" t="n">
        <f aca="false">J63</f>
        <v>1000000</v>
      </c>
      <c r="J63" s="350" t="n">
        <f aca="false">O63+S63+W63+AA63</f>
        <v>1000000</v>
      </c>
      <c r="K63" s="350"/>
      <c r="L63" s="337"/>
      <c r="M63" s="337"/>
      <c r="N63" s="337"/>
      <c r="O63" s="337" t="n">
        <f aca="false">SUM(L63:N63)</f>
        <v>0</v>
      </c>
      <c r="P63" s="337"/>
      <c r="Q63" s="337"/>
      <c r="R63" s="337" t="n">
        <v>1000000</v>
      </c>
      <c r="S63" s="337" t="n">
        <f aca="false">SUM(P63:R63)</f>
        <v>1000000</v>
      </c>
      <c r="T63" s="337"/>
      <c r="U63" s="638"/>
      <c r="V63" s="337"/>
      <c r="W63" s="337" t="n">
        <f aca="false">SUM(T63:V63)</f>
        <v>0</v>
      </c>
      <c r="X63" s="337"/>
      <c r="Y63" s="337"/>
      <c r="Z63" s="337"/>
      <c r="AA63" s="337" t="n">
        <f aca="false">SUM(X63:Z63)</f>
        <v>0</v>
      </c>
      <c r="AB63" s="500"/>
    </row>
    <row r="64" customFormat="false" ht="20.4" hidden="false" customHeight="false" outlineLevel="3" collapsed="false">
      <c r="A64" s="190"/>
      <c r="B64" s="190"/>
      <c r="C64" s="190"/>
      <c r="D64" s="190"/>
      <c r="E64" s="337"/>
      <c r="F64" s="632"/>
      <c r="G64" s="500"/>
      <c r="H64" s="500" t="s">
        <v>152</v>
      </c>
      <c r="I64" s="337" t="n">
        <f aca="false">J64</f>
        <v>0</v>
      </c>
      <c r="J64" s="350" t="n">
        <f aca="false">O64+S64+W64+AA64</f>
        <v>0</v>
      </c>
      <c r="K64" s="350"/>
      <c r="L64" s="337"/>
      <c r="M64" s="337"/>
      <c r="N64" s="337"/>
      <c r="O64" s="337" t="n">
        <f aca="false">SUM(L64:N64)</f>
        <v>0</v>
      </c>
      <c r="P64" s="337"/>
      <c r="Q64" s="337"/>
      <c r="R64" s="337"/>
      <c r="S64" s="337" t="n">
        <f aca="false">SUM(P64:R64)</f>
        <v>0</v>
      </c>
      <c r="T64" s="337"/>
      <c r="U64" s="337"/>
      <c r="V64" s="337"/>
      <c r="W64" s="337" t="n">
        <f aca="false">SUM(T64:V64)</f>
        <v>0</v>
      </c>
      <c r="X64" s="337"/>
      <c r="Y64" s="337"/>
      <c r="Z64" s="337"/>
      <c r="AA64" s="337" t="n">
        <f aca="false">SUM(X64:Z64)</f>
        <v>0</v>
      </c>
      <c r="AB64" s="500"/>
    </row>
    <row r="65" customFormat="false" ht="20.4" hidden="false" customHeight="false" outlineLevel="3" collapsed="false">
      <c r="A65" s="190"/>
      <c r="B65" s="190"/>
      <c r="C65" s="190"/>
      <c r="D65" s="190"/>
      <c r="E65" s="337"/>
      <c r="F65" s="633" t="s">
        <v>505</v>
      </c>
      <c r="G65" s="500"/>
      <c r="H65" s="500" t="s">
        <v>151</v>
      </c>
      <c r="I65" s="337"/>
      <c r="J65" s="350"/>
      <c r="K65" s="350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500"/>
    </row>
    <row r="66" customFormat="false" ht="20.4" hidden="false" customHeight="false" outlineLevel="3" collapsed="false">
      <c r="A66" s="190"/>
      <c r="B66" s="190"/>
      <c r="C66" s="190"/>
      <c r="D66" s="190"/>
      <c r="E66" s="337"/>
      <c r="F66" s="632"/>
      <c r="G66" s="500"/>
      <c r="H66" s="500" t="s">
        <v>152</v>
      </c>
      <c r="I66" s="337"/>
      <c r="J66" s="350"/>
      <c r="K66" s="350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500"/>
    </row>
    <row r="67" customFormat="false" ht="40.8" hidden="false" customHeight="false" outlineLevel="3" collapsed="false">
      <c r="A67" s="190"/>
      <c r="B67" s="190"/>
      <c r="C67" s="190"/>
      <c r="D67" s="190"/>
      <c r="E67" s="337"/>
      <c r="F67" s="633" t="s">
        <v>506</v>
      </c>
      <c r="G67" s="500"/>
      <c r="H67" s="500" t="s">
        <v>151</v>
      </c>
      <c r="I67" s="337"/>
      <c r="J67" s="350"/>
      <c r="K67" s="350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500"/>
    </row>
    <row r="68" customFormat="false" ht="20.4" hidden="false" customHeight="false" outlineLevel="3" collapsed="false">
      <c r="A68" s="190"/>
      <c r="B68" s="190"/>
      <c r="C68" s="190"/>
      <c r="D68" s="190"/>
      <c r="E68" s="337"/>
      <c r="F68" s="632"/>
      <c r="G68" s="500"/>
      <c r="H68" s="500" t="s">
        <v>152</v>
      </c>
      <c r="I68" s="337"/>
      <c r="J68" s="350"/>
      <c r="K68" s="350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500"/>
    </row>
    <row r="69" customFormat="false" ht="40.8" hidden="false" customHeight="false" outlineLevel="3" collapsed="false">
      <c r="A69" s="190"/>
      <c r="B69" s="190"/>
      <c r="C69" s="190"/>
      <c r="D69" s="190"/>
      <c r="E69" s="337"/>
      <c r="F69" s="633" t="s">
        <v>484</v>
      </c>
      <c r="G69" s="500"/>
      <c r="H69" s="500" t="s">
        <v>151</v>
      </c>
      <c r="I69" s="337" t="n">
        <f aca="false">J69</f>
        <v>0</v>
      </c>
      <c r="J69" s="350" t="n">
        <f aca="false">O69+S69+W69+AA69</f>
        <v>0</v>
      </c>
      <c r="K69" s="350"/>
      <c r="L69" s="337"/>
      <c r="M69" s="337"/>
      <c r="N69" s="337"/>
      <c r="O69" s="337" t="n">
        <f aca="false">SUM(L69:N69)</f>
        <v>0</v>
      </c>
      <c r="P69" s="337"/>
      <c r="Q69" s="337"/>
      <c r="R69" s="337"/>
      <c r="S69" s="337" t="n">
        <f aca="false">SUM(P69:R69)</f>
        <v>0</v>
      </c>
      <c r="T69" s="337"/>
      <c r="U69" s="337"/>
      <c r="V69" s="337"/>
      <c r="W69" s="337" t="n">
        <f aca="false">SUM(T69:V69)</f>
        <v>0</v>
      </c>
      <c r="X69" s="337"/>
      <c r="Y69" s="337"/>
      <c r="Z69" s="337"/>
      <c r="AA69" s="337" t="n">
        <f aca="false">SUM(X69:Z69)</f>
        <v>0</v>
      </c>
      <c r="AB69" s="552"/>
    </row>
    <row r="70" customFormat="false" ht="20.4" hidden="false" customHeight="false" outlineLevel="3" collapsed="false">
      <c r="A70" s="190"/>
      <c r="B70" s="190"/>
      <c r="C70" s="190"/>
      <c r="D70" s="190"/>
      <c r="E70" s="337"/>
      <c r="F70" s="632"/>
      <c r="G70" s="500"/>
      <c r="H70" s="500" t="s">
        <v>152</v>
      </c>
      <c r="I70" s="337" t="n">
        <f aca="false">J70</f>
        <v>0</v>
      </c>
      <c r="J70" s="350" t="n">
        <f aca="false">O70+S70+W70+AA70</f>
        <v>0</v>
      </c>
      <c r="K70" s="384"/>
      <c r="L70" s="337"/>
      <c r="M70" s="337"/>
      <c r="N70" s="337"/>
      <c r="O70" s="337" t="n">
        <f aca="false">SUM(L70:N70)</f>
        <v>0</v>
      </c>
      <c r="P70" s="337"/>
      <c r="Q70" s="337"/>
      <c r="R70" s="337"/>
      <c r="S70" s="337" t="n">
        <f aca="false">SUM(P70:R70)</f>
        <v>0</v>
      </c>
      <c r="T70" s="337"/>
      <c r="U70" s="337"/>
      <c r="V70" s="337"/>
      <c r="W70" s="337" t="n">
        <f aca="false">SUM(T70:V70)</f>
        <v>0</v>
      </c>
      <c r="X70" s="337"/>
      <c r="Y70" s="337"/>
      <c r="Z70" s="337"/>
      <c r="AA70" s="337" t="n">
        <f aca="false">SUM(X70:Z70)</f>
        <v>0</v>
      </c>
      <c r="AB70" s="500"/>
    </row>
    <row r="71" customFormat="false" ht="20.4" hidden="false" customHeight="false" outlineLevel="3" collapsed="false">
      <c r="A71" s="190"/>
      <c r="B71" s="190"/>
      <c r="C71" s="190"/>
      <c r="D71" s="190"/>
      <c r="E71" s="337"/>
      <c r="F71" s="633" t="s">
        <v>507</v>
      </c>
      <c r="G71" s="500"/>
      <c r="H71" s="500" t="s">
        <v>151</v>
      </c>
      <c r="I71" s="337" t="n">
        <f aca="false">J71</f>
        <v>796500</v>
      </c>
      <c r="J71" s="350" t="n">
        <f aca="false">O71+S71+W71+AA71</f>
        <v>796500</v>
      </c>
      <c r="K71" s="350"/>
      <c r="L71" s="337"/>
      <c r="M71" s="337"/>
      <c r="N71" s="337" t="n">
        <v>796500</v>
      </c>
      <c r="O71" s="337" t="n">
        <f aca="false">L71+M71+N71</f>
        <v>796500</v>
      </c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500"/>
    </row>
    <row r="72" customFormat="false" ht="20.4" hidden="false" customHeight="false" outlineLevel="3" collapsed="false">
      <c r="A72" s="190"/>
      <c r="B72" s="190"/>
      <c r="C72" s="190"/>
      <c r="D72" s="190"/>
      <c r="E72" s="337"/>
      <c r="F72" s="632"/>
      <c r="G72" s="500"/>
      <c r="H72" s="500" t="s">
        <v>152</v>
      </c>
      <c r="I72" s="337"/>
      <c r="J72" s="350"/>
      <c r="K72" s="350"/>
      <c r="L72" s="337"/>
      <c r="M72" s="337"/>
      <c r="N72" s="337"/>
      <c r="O72" s="337"/>
      <c r="P72" s="337"/>
      <c r="Q72" s="337"/>
      <c r="R72" s="337"/>
      <c r="S72" s="337" t="n">
        <f aca="false">P72+Q72+R72</f>
        <v>0</v>
      </c>
      <c r="T72" s="337"/>
      <c r="U72" s="337"/>
      <c r="V72" s="337"/>
      <c r="W72" s="337" t="n">
        <f aca="false">T72+U72+V72</f>
        <v>0</v>
      </c>
      <c r="X72" s="337"/>
      <c r="Y72" s="337"/>
      <c r="Z72" s="337"/>
      <c r="AA72" s="337" t="n">
        <f aca="false">X72+Y72+Z72</f>
        <v>0</v>
      </c>
      <c r="AB72" s="500"/>
    </row>
    <row r="73" customFormat="false" ht="40.8" hidden="false" customHeight="false" outlineLevel="2" collapsed="false">
      <c r="A73" s="547"/>
      <c r="B73" s="547"/>
      <c r="C73" s="547"/>
      <c r="D73" s="547"/>
      <c r="E73" s="331"/>
      <c r="F73" s="635" t="s">
        <v>508</v>
      </c>
      <c r="G73" s="549"/>
      <c r="H73" s="549"/>
      <c r="I73" s="331"/>
      <c r="J73" s="333"/>
      <c r="K73" s="345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549"/>
    </row>
    <row r="74" customFormat="false" ht="20.4" hidden="false" customHeight="false" outlineLevel="2" collapsed="false">
      <c r="A74" s="225"/>
      <c r="B74" s="225"/>
      <c r="C74" s="225"/>
      <c r="D74" s="225"/>
      <c r="E74" s="335"/>
      <c r="F74" s="626" t="s">
        <v>298</v>
      </c>
      <c r="G74" s="552"/>
      <c r="H74" s="500" t="s">
        <v>151</v>
      </c>
      <c r="I74" s="335" t="n">
        <f aca="false">I76+I78+I80</f>
        <v>15421200</v>
      </c>
      <c r="J74" s="345" t="n">
        <f aca="false">J76+J78+J80</f>
        <v>15421200</v>
      </c>
      <c r="K74" s="350"/>
      <c r="L74" s="346" t="n">
        <f aca="false">L76+L78+L80</f>
        <v>0</v>
      </c>
      <c r="M74" s="346" t="n">
        <f aca="false">M76+M78+M80</f>
        <v>0</v>
      </c>
      <c r="N74" s="346" t="n">
        <f aca="false">N76+N78+N80</f>
        <v>3855300</v>
      </c>
      <c r="O74" s="346" t="n">
        <f aca="false">O76+O78+O80</f>
        <v>3855300</v>
      </c>
      <c r="P74" s="346" t="n">
        <f aca="false">P76+P78+P80</f>
        <v>0</v>
      </c>
      <c r="Q74" s="346" t="n">
        <f aca="false">Q76+Q78+Q80</f>
        <v>0</v>
      </c>
      <c r="R74" s="346" t="n">
        <f aca="false">R76+R78+R80</f>
        <v>3855300</v>
      </c>
      <c r="S74" s="346" t="n">
        <f aca="false">S76+S78+S80</f>
        <v>3855300</v>
      </c>
      <c r="T74" s="346" t="n">
        <f aca="false">T76+T78+T80</f>
        <v>0</v>
      </c>
      <c r="U74" s="346" t="n">
        <f aca="false">U76+U78+U80</f>
        <v>0</v>
      </c>
      <c r="V74" s="346" t="n">
        <f aca="false">V76+V78+V80</f>
        <v>3855300</v>
      </c>
      <c r="W74" s="346" t="n">
        <f aca="false">W76+W78+W80</f>
        <v>3855300</v>
      </c>
      <c r="X74" s="346" t="n">
        <f aca="false">X76+X78+X80</f>
        <v>0</v>
      </c>
      <c r="Y74" s="346" t="n">
        <f aca="false">Y76+Y78+Y80</f>
        <v>0</v>
      </c>
      <c r="Z74" s="346" t="n">
        <f aca="false">Z76+Z78+Z80</f>
        <v>3855300</v>
      </c>
      <c r="AA74" s="346" t="n">
        <f aca="false">AA76+AA78+AA80</f>
        <v>3855300</v>
      </c>
      <c r="AB74" s="552"/>
    </row>
    <row r="75" customFormat="false" ht="20.4" hidden="false" customHeight="false" outlineLevel="2" collapsed="false">
      <c r="A75" s="554"/>
      <c r="B75" s="554"/>
      <c r="C75" s="554"/>
      <c r="D75" s="554"/>
      <c r="E75" s="339"/>
      <c r="F75" s="629" t="s">
        <v>298</v>
      </c>
      <c r="G75" s="556"/>
      <c r="H75" s="502" t="s">
        <v>152</v>
      </c>
      <c r="I75" s="339" t="n">
        <f aca="false">I77+I79+I81</f>
        <v>0</v>
      </c>
      <c r="J75" s="342" t="n">
        <f aca="false">J77+J79+J81</f>
        <v>0</v>
      </c>
      <c r="K75" s="639"/>
      <c r="L75" s="339" t="n">
        <f aca="false">L77+L79+L81</f>
        <v>0</v>
      </c>
      <c r="M75" s="339" t="n">
        <f aca="false">M77+M79+M81</f>
        <v>0</v>
      </c>
      <c r="N75" s="339" t="n">
        <f aca="false">N77+N79+N81</f>
        <v>0</v>
      </c>
      <c r="O75" s="339" t="n">
        <f aca="false">O77+O79+O81</f>
        <v>0</v>
      </c>
      <c r="P75" s="339" t="n">
        <f aca="false">P77+P79+P81</f>
        <v>0</v>
      </c>
      <c r="Q75" s="339" t="n">
        <f aca="false">Q77+Q79+Q81</f>
        <v>0</v>
      </c>
      <c r="R75" s="339" t="n">
        <f aca="false">R77+R79+R81</f>
        <v>0</v>
      </c>
      <c r="S75" s="339" t="n">
        <f aca="false">S77+S79+S81</f>
        <v>0</v>
      </c>
      <c r="T75" s="339" t="n">
        <f aca="false">T77+T79+T81</f>
        <v>0</v>
      </c>
      <c r="U75" s="339" t="n">
        <f aca="false">U77+U79+U81</f>
        <v>0</v>
      </c>
      <c r="V75" s="339" t="n">
        <f aca="false">V77+V79+V81</f>
        <v>0</v>
      </c>
      <c r="W75" s="339" t="n">
        <f aca="false">W77+W79+W81</f>
        <v>0</v>
      </c>
      <c r="X75" s="339" t="n">
        <f aca="false">X77+X79+X81</f>
        <v>0</v>
      </c>
      <c r="Y75" s="339" t="n">
        <f aca="false">Y77+Y79+Y81</f>
        <v>0</v>
      </c>
      <c r="Z75" s="339" t="n">
        <f aca="false">Z77+Z79+Z81</f>
        <v>0</v>
      </c>
      <c r="AA75" s="339" t="n">
        <f aca="false">AA77+AA79+AA81</f>
        <v>0</v>
      </c>
      <c r="AB75" s="556"/>
    </row>
    <row r="76" customFormat="false" ht="24.75" hidden="false" customHeight="true" outlineLevel="3" collapsed="false">
      <c r="A76" s="185"/>
      <c r="B76" s="185"/>
      <c r="C76" s="185"/>
      <c r="D76" s="185"/>
      <c r="E76" s="346"/>
      <c r="F76" s="498" t="s">
        <v>509</v>
      </c>
      <c r="G76" s="499"/>
      <c r="H76" s="559" t="s">
        <v>151</v>
      </c>
      <c r="I76" s="346" t="n">
        <f aca="false">J76</f>
        <v>15421200</v>
      </c>
      <c r="J76" s="333" t="n">
        <f aca="false">O76+S76+W76+AA76</f>
        <v>15421200</v>
      </c>
      <c r="K76" s="345"/>
      <c r="L76" s="346"/>
      <c r="M76" s="346"/>
      <c r="N76" s="346" t="n">
        <v>3855300</v>
      </c>
      <c r="O76" s="346" t="n">
        <f aca="false">SUM(L76:N76)</f>
        <v>3855300</v>
      </c>
      <c r="P76" s="346"/>
      <c r="Q76" s="346"/>
      <c r="R76" s="346" t="n">
        <v>3855300</v>
      </c>
      <c r="S76" s="346" t="n">
        <f aca="false">SUM(P76:R76)</f>
        <v>3855300</v>
      </c>
      <c r="T76" s="346"/>
      <c r="U76" s="346"/>
      <c r="V76" s="346" t="n">
        <v>3855300</v>
      </c>
      <c r="W76" s="346" t="n">
        <f aca="false">SUM(T76:V76)</f>
        <v>3855300</v>
      </c>
      <c r="X76" s="346"/>
      <c r="Y76" s="346"/>
      <c r="Z76" s="346" t="n">
        <v>3855300</v>
      </c>
      <c r="AA76" s="346" t="n">
        <f aca="false">SUM(X76:Z76)</f>
        <v>3855300</v>
      </c>
      <c r="AB76" s="499"/>
    </row>
    <row r="77" customFormat="false" ht="20.4" hidden="false" customHeight="false" outlineLevel="3" collapsed="false">
      <c r="A77" s="346" t="n">
        <v>1233500</v>
      </c>
      <c r="B77" s="346" t="n">
        <v>1233500</v>
      </c>
      <c r="C77" s="346" t="n">
        <v>1233500</v>
      </c>
      <c r="D77" s="190"/>
      <c r="E77" s="337"/>
      <c r="F77" s="632"/>
      <c r="G77" s="500"/>
      <c r="H77" s="500" t="s">
        <v>152</v>
      </c>
      <c r="I77" s="337" t="n">
        <f aca="false">J77</f>
        <v>0</v>
      </c>
      <c r="J77" s="350" t="n">
        <f aca="false">O77+S77+W77+AA77</f>
        <v>0</v>
      </c>
      <c r="K77" s="384"/>
      <c r="L77" s="337"/>
      <c r="M77" s="337"/>
      <c r="N77" s="337"/>
      <c r="O77" s="337" t="n">
        <f aca="false">SUM(L77:N77)</f>
        <v>0</v>
      </c>
      <c r="P77" s="337"/>
      <c r="Q77" s="337"/>
      <c r="R77" s="337"/>
      <c r="S77" s="337" t="n">
        <f aca="false">SUM(P77:R77)</f>
        <v>0</v>
      </c>
      <c r="T77" s="337"/>
      <c r="U77" s="337"/>
      <c r="V77" s="337"/>
      <c r="W77" s="337" t="n">
        <f aca="false">SUM(T77:V77)</f>
        <v>0</v>
      </c>
      <c r="X77" s="337"/>
      <c r="Y77" s="337"/>
      <c r="Z77" s="337"/>
      <c r="AA77" s="337" t="n">
        <f aca="false">SUM(X77:Z77)</f>
        <v>0</v>
      </c>
      <c r="AB77" s="500"/>
    </row>
    <row r="78" customFormat="false" ht="40.8" hidden="false" customHeight="false" outlineLevel="3" collapsed="false">
      <c r="A78" s="185"/>
      <c r="B78" s="185"/>
      <c r="C78" s="185"/>
      <c r="D78" s="185"/>
      <c r="E78" s="346"/>
      <c r="F78" s="498" t="s">
        <v>510</v>
      </c>
      <c r="G78" s="499"/>
      <c r="H78" s="559" t="s">
        <v>151</v>
      </c>
      <c r="I78" s="346" t="n">
        <f aca="false">J78</f>
        <v>0</v>
      </c>
      <c r="J78" s="333" t="n">
        <f aca="false">O78+S78+W78+AA78</f>
        <v>0</v>
      </c>
      <c r="K78" s="345"/>
      <c r="L78" s="346"/>
      <c r="M78" s="346"/>
      <c r="N78" s="346"/>
      <c r="O78" s="346" t="n">
        <f aca="false">SUM(L78:N78)</f>
        <v>0</v>
      </c>
      <c r="P78" s="346"/>
      <c r="Q78" s="346"/>
      <c r="R78" s="346"/>
      <c r="S78" s="346" t="n">
        <f aca="false">SUM(P78:R78)</f>
        <v>0</v>
      </c>
      <c r="T78" s="346"/>
      <c r="U78" s="346"/>
      <c r="V78" s="346"/>
      <c r="W78" s="346" t="n">
        <f aca="false">SUM(T78:V78)</f>
        <v>0</v>
      </c>
      <c r="X78" s="346"/>
      <c r="Y78" s="346"/>
      <c r="Z78" s="346"/>
      <c r="AA78" s="346" t="n">
        <f aca="false">SUM(X78:Z78)</f>
        <v>0</v>
      </c>
      <c r="AB78" s="499"/>
    </row>
    <row r="79" customFormat="false" ht="20.4" hidden="false" customHeight="false" outlineLevel="3" collapsed="false">
      <c r="A79" s="190"/>
      <c r="B79" s="190"/>
      <c r="C79" s="190"/>
      <c r="D79" s="190"/>
      <c r="E79" s="337"/>
      <c r="F79" s="632"/>
      <c r="G79" s="500"/>
      <c r="H79" s="500" t="s">
        <v>152</v>
      </c>
      <c r="I79" s="337" t="n">
        <f aca="false">J79</f>
        <v>0</v>
      </c>
      <c r="J79" s="350" t="n">
        <f aca="false">O79+S79+W79+AA79</f>
        <v>0</v>
      </c>
      <c r="K79" s="384"/>
      <c r="L79" s="337"/>
      <c r="M79" s="337"/>
      <c r="N79" s="337"/>
      <c r="O79" s="337" t="n">
        <f aca="false">SUM(L79:N79)</f>
        <v>0</v>
      </c>
      <c r="P79" s="337"/>
      <c r="Q79" s="337"/>
      <c r="R79" s="337"/>
      <c r="S79" s="337" t="n">
        <f aca="false">SUM(P79:R79)</f>
        <v>0</v>
      </c>
      <c r="T79" s="337"/>
      <c r="U79" s="337"/>
      <c r="V79" s="337"/>
      <c r="W79" s="337" t="n">
        <f aca="false">SUM(T79:V79)</f>
        <v>0</v>
      </c>
      <c r="X79" s="337"/>
      <c r="Y79" s="337"/>
      <c r="Z79" s="337"/>
      <c r="AA79" s="337" t="n">
        <f aca="false">SUM(X79:Z79)</f>
        <v>0</v>
      </c>
      <c r="AB79" s="500"/>
    </row>
    <row r="80" customFormat="false" ht="40.8" hidden="false" customHeight="false" outlineLevel="3" collapsed="false">
      <c r="A80" s="185"/>
      <c r="B80" s="185"/>
      <c r="C80" s="185"/>
      <c r="D80" s="185"/>
      <c r="E80" s="346"/>
      <c r="F80" s="498" t="s">
        <v>511</v>
      </c>
      <c r="G80" s="499"/>
      <c r="H80" s="559" t="s">
        <v>151</v>
      </c>
      <c r="I80" s="346" t="n">
        <f aca="false">J80</f>
        <v>0</v>
      </c>
      <c r="J80" s="333" t="n">
        <f aca="false">O80+S80+W80+AA80</f>
        <v>0</v>
      </c>
      <c r="K80" s="345"/>
      <c r="L80" s="346"/>
      <c r="M80" s="346"/>
      <c r="N80" s="346"/>
      <c r="O80" s="346" t="n">
        <f aca="false">SUM(L80:N80)</f>
        <v>0</v>
      </c>
      <c r="P80" s="346"/>
      <c r="Q80" s="346"/>
      <c r="R80" s="346"/>
      <c r="S80" s="346" t="n">
        <f aca="false">SUM(P80:R80)</f>
        <v>0</v>
      </c>
      <c r="T80" s="346"/>
      <c r="U80" s="346"/>
      <c r="V80" s="346"/>
      <c r="W80" s="346" t="n">
        <f aca="false">SUM(T80:V80)</f>
        <v>0</v>
      </c>
      <c r="X80" s="346"/>
      <c r="Y80" s="346"/>
      <c r="Z80" s="346"/>
      <c r="AA80" s="346" t="n">
        <f aca="false">SUM(X80:Z80)</f>
        <v>0</v>
      </c>
      <c r="AB80" s="499"/>
    </row>
    <row r="81" customFormat="false" ht="20.4" hidden="false" customHeight="false" outlineLevel="3" collapsed="false">
      <c r="A81" s="190"/>
      <c r="B81" s="190"/>
      <c r="C81" s="190"/>
      <c r="D81" s="190"/>
      <c r="E81" s="337"/>
      <c r="F81" s="632"/>
      <c r="G81" s="500"/>
      <c r="H81" s="500" t="s">
        <v>152</v>
      </c>
      <c r="I81" s="337" t="n">
        <f aca="false">J81</f>
        <v>0</v>
      </c>
      <c r="J81" s="350" t="n">
        <f aca="false">O81+S81+W81+AA81</f>
        <v>0</v>
      </c>
      <c r="K81" s="350"/>
      <c r="L81" s="337"/>
      <c r="M81" s="337"/>
      <c r="N81" s="337"/>
      <c r="O81" s="337" t="n">
        <f aca="false">SUM(L81:N81)</f>
        <v>0</v>
      </c>
      <c r="P81" s="337"/>
      <c r="Q81" s="337"/>
      <c r="R81" s="337"/>
      <c r="S81" s="337" t="n">
        <f aca="false">SUM(P81:R81)</f>
        <v>0</v>
      </c>
      <c r="T81" s="337"/>
      <c r="U81" s="337"/>
      <c r="V81" s="337"/>
      <c r="W81" s="337" t="n">
        <f aca="false">SUM(T81:V81)</f>
        <v>0</v>
      </c>
      <c r="X81" s="337"/>
      <c r="Y81" s="337"/>
      <c r="Z81" s="337"/>
      <c r="AA81" s="341" t="n">
        <f aca="false">SUM(X81:Z81)</f>
        <v>0</v>
      </c>
      <c r="AB81" s="501"/>
    </row>
    <row r="82" customFormat="false" ht="48" hidden="false" customHeight="true" outlineLevel="3" collapsed="false">
      <c r="A82" s="185"/>
      <c r="B82" s="185"/>
      <c r="C82" s="185"/>
      <c r="D82" s="185"/>
      <c r="E82" s="346"/>
      <c r="F82" s="498" t="s">
        <v>488</v>
      </c>
      <c r="G82" s="499"/>
      <c r="H82" s="559" t="s">
        <v>151</v>
      </c>
      <c r="I82" s="346"/>
      <c r="J82" s="333"/>
      <c r="K82" s="333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499"/>
      <c r="AA82" s="499"/>
      <c r="AB82" s="499"/>
    </row>
    <row r="83" customFormat="false" ht="26.25" hidden="false" customHeight="true" outlineLevel="3" collapsed="false">
      <c r="A83" s="225"/>
      <c r="B83" s="225"/>
      <c r="C83" s="225"/>
      <c r="D83" s="225"/>
      <c r="E83" s="335"/>
      <c r="F83" s="626"/>
      <c r="G83" s="552"/>
      <c r="H83" s="500" t="s">
        <v>152</v>
      </c>
      <c r="I83" s="335"/>
      <c r="J83" s="345"/>
      <c r="K83" s="34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552"/>
      <c r="AA83" s="552"/>
      <c r="AB83" s="552"/>
    </row>
    <row r="84" customFormat="false" ht="61.2" hidden="false" customHeight="false" outlineLevel="3" collapsed="false">
      <c r="A84" s="190"/>
      <c r="B84" s="190"/>
      <c r="C84" s="190"/>
      <c r="D84" s="190"/>
      <c r="E84" s="337"/>
      <c r="F84" s="633" t="s">
        <v>512</v>
      </c>
      <c r="G84" s="500"/>
      <c r="H84" s="559" t="s">
        <v>151</v>
      </c>
      <c r="I84" s="337"/>
      <c r="J84" s="350"/>
      <c r="K84" s="350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500"/>
      <c r="AA84" s="552"/>
      <c r="AB84" s="640"/>
    </row>
    <row r="85" customFormat="false" ht="20.4" hidden="false" customHeight="false" outlineLevel="3" collapsed="false">
      <c r="A85" s="190"/>
      <c r="B85" s="190"/>
      <c r="C85" s="190"/>
      <c r="D85" s="190"/>
      <c r="E85" s="337"/>
      <c r="F85" s="632"/>
      <c r="G85" s="500"/>
      <c r="H85" s="500" t="s">
        <v>152</v>
      </c>
      <c r="I85" s="337"/>
      <c r="J85" s="350"/>
      <c r="K85" s="350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500"/>
    </row>
    <row r="86" customFormat="false" ht="20.4" hidden="false" customHeight="false" outlineLevel="0" collapsed="false">
      <c r="A86" s="467"/>
      <c r="B86" s="468"/>
      <c r="C86" s="468"/>
      <c r="D86" s="467"/>
      <c r="E86" s="436"/>
      <c r="F86" s="437"/>
      <c r="G86" s="469"/>
      <c r="H86" s="469"/>
      <c r="I86" s="436"/>
      <c r="J86" s="436"/>
      <c r="K86" s="436"/>
      <c r="L86" s="436"/>
      <c r="M86" s="436"/>
      <c r="N86" s="436"/>
      <c r="O86" s="436"/>
      <c r="P86" s="436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469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03125" right="0" top="0.550694444444445" bottom="0.448611111111111" header="0.511811023622047" footer="0.188888888888889"/>
  <pageSetup paperSize="9" scale="3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4.6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.43"/>
    <col collapsed="false" customWidth="false" hidden="false" outlineLevel="0" max="12" min="3" style="12" width="8.99"/>
    <col collapsed="false" customWidth="true" hidden="false" outlineLevel="0" max="13" min="13" style="12" width="22.66"/>
    <col collapsed="false" customWidth="true" hidden="false" outlineLevel="0" max="14" min="14" style="13" width="5.99"/>
    <col collapsed="false" customWidth="false" hidden="false" outlineLevel="0" max="257" min="15" style="12" width="8.99"/>
  </cols>
  <sheetData>
    <row r="1" customFormat="false" ht="27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8.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8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8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8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8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8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8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8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7" customFormat="true" ht="24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7" customFormat="true" ht="24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24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2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24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7" customFormat="true" ht="24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24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7" customFormat="true" ht="24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17" customFormat="true" ht="24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7" customFormat="true" ht="24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7" customFormat="true" ht="24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7" customFormat="true" ht="24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7" customFormat="true" ht="24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23" customFormat="true" ht="20.1" hidden="false" customHeight="true" outlineLevel="0" collapsed="false">
      <c r="A29" s="18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/>
    </row>
    <row r="30" s="23" customFormat="true" ht="20.1" hidden="false" customHeight="true" outlineLevel="0" collapsed="false">
      <c r="A30" s="24"/>
      <c r="B30" s="25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4"/>
      <c r="N30" s="22"/>
    </row>
    <row r="31" s="23" customFormat="true" ht="20.1" hidden="false" customHeight="true" outlineLevel="0" collapsed="false">
      <c r="A31" s="24"/>
      <c r="B31" s="25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4"/>
      <c r="N31" s="22"/>
    </row>
    <row r="32" s="23" customFormat="true" ht="20.1" hidden="false" customHeight="true" outlineLevel="0" collapsed="false">
      <c r="A32" s="24"/>
      <c r="B32" s="2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4"/>
      <c r="N32" s="22"/>
    </row>
    <row r="33" s="23" customFormat="true" ht="20.1" hidden="false" customHeight="true" outlineLevel="0" collapsed="false">
      <c r="A33" s="24"/>
      <c r="B33" s="2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4"/>
      <c r="N33" s="22"/>
    </row>
    <row r="34" s="23" customFormat="true" ht="20.1" hidden="false" customHeight="true" outlineLevel="0" collapsed="false">
      <c r="A34" s="24"/>
      <c r="B34" s="2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4"/>
      <c r="N34" s="22"/>
    </row>
    <row r="35" s="23" customFormat="true" ht="20.1" hidden="false" customHeight="true" outlineLevel="0" collapsed="false">
      <c r="A35" s="24"/>
      <c r="B35" s="2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4"/>
      <c r="N35" s="22"/>
    </row>
    <row r="36" s="23" customFormat="true" ht="20.1" hidden="false" customHeight="true" outlineLevel="0" collapsed="false">
      <c r="A36" s="24"/>
      <c r="B36" s="2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4"/>
      <c r="N36" s="22"/>
    </row>
    <row r="37" s="23" customFormat="true" ht="20.1" hidden="false" customHeight="true" outlineLevel="0" collapsed="false">
      <c r="A37" s="24"/>
      <c r="B37" s="25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4"/>
      <c r="N37" s="22"/>
    </row>
    <row r="38" s="26" customFormat="tru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2"/>
    </row>
    <row r="39" s="23" customFormat="true" ht="24.6" hidden="false" customHeight="false" outlineLevel="0" collapsed="false">
      <c r="A39" s="27"/>
      <c r="B39" s="19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2"/>
    </row>
    <row r="40" s="23" customFormat="true" ht="20.1" hidden="false" customHeight="true" outlineLevel="0" collapsed="false">
      <c r="A40" s="24"/>
      <c r="B40" s="25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2"/>
    </row>
    <row r="41" s="23" customFormat="true" ht="20.1" hidden="false" customHeight="true" outlineLevel="0" collapsed="false">
      <c r="A41" s="24"/>
      <c r="B41" s="25"/>
      <c r="C41" s="12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2"/>
    </row>
    <row r="42" s="23" customFormat="true" ht="19.5" hidden="false" customHeight="true" outlineLevel="0" collapsed="false">
      <c r="A42" s="24"/>
      <c r="B42" s="2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2"/>
    </row>
    <row r="43" s="23" customFormat="true" ht="20.1" hidden="false" customHeight="true" outlineLevel="0" collapsed="false">
      <c r="A43" s="24"/>
      <c r="B43" s="25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2"/>
    </row>
    <row r="44" s="23" customFormat="true" ht="20.1" hidden="false" customHeight="true" outlineLevel="0" collapsed="false">
      <c r="A44" s="24"/>
      <c r="B44" s="25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2"/>
    </row>
  </sheetData>
  <mergeCells count="7">
    <mergeCell ref="A1:N1"/>
    <mergeCell ref="A2:N15"/>
    <mergeCell ref="C29:L29"/>
    <mergeCell ref="C40:M40"/>
    <mergeCell ref="C42:M42"/>
    <mergeCell ref="C43:M43"/>
    <mergeCell ref="C44:M4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21875" defaultRowHeight="20.4" zeroHeight="false" outlineLevelRow="3" outlineLevelCol="1"/>
  <cols>
    <col collapsed="false" customWidth="true" hidden="false" outlineLevel="0" max="1" min="1" style="147" width="4.1"/>
    <col collapsed="false" customWidth="true" hidden="false" outlineLevel="0" max="3" min="2" style="147" width="4.33"/>
    <col collapsed="false" customWidth="true" hidden="false" outlineLevel="0" max="4" min="4" style="147" width="3.66"/>
    <col collapsed="false" customWidth="true" hidden="false" outlineLevel="0" max="5" min="5" style="282" width="5.1"/>
    <col collapsed="false" customWidth="true" hidden="false" outlineLevel="0" max="6" min="6" style="151" width="32.43"/>
    <col collapsed="false" customWidth="true" hidden="false" outlineLevel="0" max="7" min="7" style="151" width="5.99"/>
    <col collapsed="false" customWidth="true" hidden="false" outlineLevel="0" max="8" min="8" style="151" width="5.87"/>
    <col collapsed="false" customWidth="true" hidden="false" outlineLevel="0" max="9" min="9" style="151" width="11.32"/>
    <col collapsed="false" customWidth="true" hidden="false" outlineLevel="0" max="10" min="10" style="151" width="12.99"/>
    <col collapsed="false" customWidth="true" hidden="false" outlineLevel="0" max="11" min="11" style="151" width="9.33"/>
    <col collapsed="false" customWidth="true" hidden="false" outlineLevel="1" max="14" min="12" style="151" width="10.32"/>
    <col collapsed="false" customWidth="true" hidden="false" outlineLevel="0" max="15" min="15" style="151" width="9.1"/>
    <col collapsed="false" customWidth="true" hidden="false" outlineLevel="1" max="18" min="16" style="151" width="10.32"/>
    <col collapsed="false" customWidth="true" hidden="false" outlineLevel="0" max="19" min="19" style="151" width="9.1"/>
    <col collapsed="false" customWidth="true" hidden="true" outlineLevel="1" max="22" min="20" style="151" width="10.32"/>
    <col collapsed="false" customWidth="true" hidden="false" outlineLevel="0" max="23" min="23" style="151" width="11.1"/>
    <col collapsed="false" customWidth="true" hidden="true" outlineLevel="1" max="26" min="24" style="151" width="10.32"/>
    <col collapsed="false" customWidth="true" hidden="false" outlineLevel="0" max="27" min="27" style="151" width="11.32"/>
    <col collapsed="false" customWidth="true" hidden="false" outlineLevel="0" max="28" min="28" style="151" width="19.33"/>
    <col collapsed="false" customWidth="false" hidden="false" outlineLevel="0" max="257" min="29" style="151" width="8.99"/>
  </cols>
  <sheetData>
    <row r="1" customFormat="false" ht="27.75" hidden="false" customHeight="true" outlineLevel="0" collapsed="false">
      <c r="A1" s="438" t="s">
        <v>37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  <c r="AB1" s="438"/>
    </row>
    <row r="2" customFormat="false" ht="21" hidden="false" customHeight="true" outlineLevel="0" collapsed="false">
      <c r="A2" s="439" t="s">
        <v>513</v>
      </c>
      <c r="B2" s="439"/>
      <c r="C2" s="439"/>
      <c r="D2" s="439"/>
      <c r="E2" s="439"/>
      <c r="F2" s="439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</row>
    <row r="3" customFormat="false" ht="20.25" hidden="false" customHeight="true" outlineLevel="0" collapsed="false">
      <c r="A3" s="441"/>
      <c r="B3" s="441"/>
      <c r="C3" s="510"/>
      <c r="D3" s="442"/>
      <c r="G3" s="443"/>
      <c r="H3" s="155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5" t="s">
        <v>295</v>
      </c>
    </row>
    <row r="4" customFormat="false" ht="20.4" hidden="false" customHeight="true" outlineLevel="0" collapsed="false">
      <c r="A4" s="158" t="s">
        <v>418</v>
      </c>
      <c r="B4" s="158" t="s">
        <v>419</v>
      </c>
      <c r="C4" s="158" t="s">
        <v>420</v>
      </c>
      <c r="D4" s="158" t="s">
        <v>421</v>
      </c>
      <c r="E4" s="293" t="s">
        <v>68</v>
      </c>
      <c r="F4" s="485" t="s">
        <v>296</v>
      </c>
      <c r="G4" s="483" t="s">
        <v>118</v>
      </c>
      <c r="H4" s="483" t="s">
        <v>297</v>
      </c>
      <c r="I4" s="293" t="s">
        <v>298</v>
      </c>
      <c r="J4" s="293"/>
      <c r="K4" s="293"/>
      <c r="L4" s="294" t="s">
        <v>299</v>
      </c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485" t="s">
        <v>300</v>
      </c>
    </row>
    <row r="5" customFormat="false" ht="21" hidden="false" customHeight="true" outlineLevel="0" collapsed="false">
      <c r="A5" s="158"/>
      <c r="B5" s="158"/>
      <c r="C5" s="158"/>
      <c r="D5" s="158"/>
      <c r="E5" s="293"/>
      <c r="F5" s="485"/>
      <c r="G5" s="483"/>
      <c r="H5" s="483"/>
      <c r="I5" s="296" t="s">
        <v>50</v>
      </c>
      <c r="J5" s="297" t="s">
        <v>47</v>
      </c>
      <c r="K5" s="297" t="s">
        <v>48</v>
      </c>
      <c r="L5" s="298" t="s">
        <v>301</v>
      </c>
      <c r="M5" s="298" t="s">
        <v>302</v>
      </c>
      <c r="N5" s="298" t="s">
        <v>303</v>
      </c>
      <c r="O5" s="299" t="s">
        <v>304</v>
      </c>
      <c r="P5" s="298" t="s">
        <v>305</v>
      </c>
      <c r="Q5" s="298" t="s">
        <v>306</v>
      </c>
      <c r="R5" s="298" t="s">
        <v>307</v>
      </c>
      <c r="S5" s="299" t="s">
        <v>308</v>
      </c>
      <c r="T5" s="298" t="s">
        <v>309</v>
      </c>
      <c r="U5" s="298" t="s">
        <v>310</v>
      </c>
      <c r="V5" s="298" t="s">
        <v>311</v>
      </c>
      <c r="W5" s="299" t="s">
        <v>312</v>
      </c>
      <c r="X5" s="298" t="s">
        <v>313</v>
      </c>
      <c r="Y5" s="298" t="s">
        <v>314</v>
      </c>
      <c r="Z5" s="298" t="s">
        <v>315</v>
      </c>
      <c r="AA5" s="294" t="s">
        <v>316</v>
      </c>
      <c r="AB5" s="485"/>
    </row>
    <row r="6" customFormat="false" ht="20.4" hidden="false" customHeight="false" outlineLevel="0" collapsed="false">
      <c r="A6" s="514" t="s">
        <v>390</v>
      </c>
      <c r="B6" s="514"/>
      <c r="C6" s="514"/>
      <c r="D6" s="514"/>
      <c r="E6" s="514"/>
      <c r="F6" s="514"/>
      <c r="G6" s="515"/>
      <c r="H6" s="612" t="s">
        <v>151</v>
      </c>
      <c r="I6" s="613"/>
      <c r="J6" s="614"/>
      <c r="K6" s="614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41"/>
      <c r="AB6" s="515"/>
    </row>
    <row r="7" customFormat="false" ht="20.4" hidden="false" customHeight="false" outlineLevel="0" collapsed="false">
      <c r="A7" s="518"/>
      <c r="B7" s="518"/>
      <c r="C7" s="518"/>
      <c r="D7" s="518"/>
      <c r="E7" s="518"/>
      <c r="F7" s="615" t="s">
        <v>298</v>
      </c>
      <c r="G7" s="520"/>
      <c r="H7" s="521" t="s">
        <v>151</v>
      </c>
      <c r="I7" s="616" t="n">
        <f aca="false">I11+I46+I51</f>
        <v>0</v>
      </c>
      <c r="J7" s="617" t="n">
        <f aca="false">J11+J46+J51</f>
        <v>0</v>
      </c>
      <c r="K7" s="617" t="n">
        <f aca="false">K11</f>
        <v>0</v>
      </c>
      <c r="L7" s="616" t="n">
        <f aca="false">L11</f>
        <v>0</v>
      </c>
      <c r="M7" s="616" t="n">
        <f aca="false">M11</f>
        <v>0</v>
      </c>
      <c r="N7" s="616" t="n">
        <f aca="false">N11</f>
        <v>0</v>
      </c>
      <c r="O7" s="616" t="n">
        <f aca="false">O11</f>
        <v>0</v>
      </c>
      <c r="P7" s="616" t="n">
        <f aca="false">P11</f>
        <v>0</v>
      </c>
      <c r="Q7" s="616" t="n">
        <f aca="false">Q11</f>
        <v>0</v>
      </c>
      <c r="R7" s="616" t="n">
        <f aca="false">R11</f>
        <v>0</v>
      </c>
      <c r="S7" s="616" t="n">
        <f aca="false">S11</f>
        <v>0</v>
      </c>
      <c r="T7" s="616" t="n">
        <f aca="false">T11</f>
        <v>0</v>
      </c>
      <c r="U7" s="616" t="n">
        <f aca="false">U11</f>
        <v>0</v>
      </c>
      <c r="V7" s="616" t="n">
        <f aca="false">V11</f>
        <v>0</v>
      </c>
      <c r="W7" s="616" t="n">
        <f aca="false">W11</f>
        <v>0</v>
      </c>
      <c r="X7" s="616" t="n">
        <f aca="false">X11</f>
        <v>0</v>
      </c>
      <c r="Y7" s="616" t="n">
        <f aca="false">Y11</f>
        <v>0</v>
      </c>
      <c r="Z7" s="616" t="n">
        <f aca="false">Z11</f>
        <v>0</v>
      </c>
      <c r="AA7" s="642" t="n">
        <f aca="false">AA11</f>
        <v>0</v>
      </c>
      <c r="AB7" s="520"/>
    </row>
    <row r="8" customFormat="false" ht="20.4" hidden="false" customHeight="false" outlineLevel="0" collapsed="false">
      <c r="A8" s="523"/>
      <c r="B8" s="523"/>
      <c r="C8" s="523"/>
      <c r="D8" s="523"/>
      <c r="E8" s="523"/>
      <c r="F8" s="618" t="s">
        <v>298</v>
      </c>
      <c r="G8" s="525"/>
      <c r="H8" s="526" t="s">
        <v>152</v>
      </c>
      <c r="I8" s="619" t="n">
        <f aca="false">I12</f>
        <v>0</v>
      </c>
      <c r="J8" s="620" t="n">
        <f aca="false">J12</f>
        <v>0</v>
      </c>
      <c r="K8" s="620" t="n">
        <f aca="false">K12</f>
        <v>0</v>
      </c>
      <c r="L8" s="619" t="n">
        <f aca="false">L12</f>
        <v>0</v>
      </c>
      <c r="M8" s="619" t="n">
        <f aca="false">M12</f>
        <v>0</v>
      </c>
      <c r="N8" s="619" t="n">
        <f aca="false">N12</f>
        <v>0</v>
      </c>
      <c r="O8" s="619" t="n">
        <f aca="false">O12</f>
        <v>0</v>
      </c>
      <c r="P8" s="619" t="n">
        <f aca="false">P12</f>
        <v>0</v>
      </c>
      <c r="Q8" s="619" t="n">
        <f aca="false">Q12</f>
        <v>0</v>
      </c>
      <c r="R8" s="619" t="n">
        <f aca="false">R12</f>
        <v>0</v>
      </c>
      <c r="S8" s="619" t="n">
        <f aca="false">S12</f>
        <v>0</v>
      </c>
      <c r="T8" s="619" t="n">
        <f aca="false">T12</f>
        <v>0</v>
      </c>
      <c r="U8" s="619" t="n">
        <f aca="false">U12</f>
        <v>0</v>
      </c>
      <c r="V8" s="619" t="n">
        <f aca="false">V12</f>
        <v>0</v>
      </c>
      <c r="W8" s="619" t="n">
        <f aca="false">W12</f>
        <v>0</v>
      </c>
      <c r="X8" s="619" t="n">
        <f aca="false">X12</f>
        <v>0</v>
      </c>
      <c r="Y8" s="619" t="n">
        <f aca="false">Y12</f>
        <v>0</v>
      </c>
      <c r="Z8" s="619" t="n">
        <f aca="false">Z12</f>
        <v>0</v>
      </c>
      <c r="AA8" s="643" t="n">
        <f aca="false">AA12</f>
        <v>0</v>
      </c>
      <c r="AB8" s="525"/>
    </row>
    <row r="9" customFormat="false" ht="20.4" hidden="false" customHeight="false" outlineLevel="0" collapsed="false">
      <c r="A9" s="528" t="s">
        <v>75</v>
      </c>
      <c r="B9" s="528" t="s">
        <v>75</v>
      </c>
      <c r="C9" s="528" t="s">
        <v>75</v>
      </c>
      <c r="D9" s="528" t="s">
        <v>75</v>
      </c>
      <c r="E9" s="529"/>
      <c r="F9" s="621"/>
      <c r="G9" s="530"/>
      <c r="H9" s="531"/>
      <c r="I9" s="308"/>
      <c r="J9" s="310"/>
      <c r="K9" s="310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644"/>
      <c r="AB9" s="530"/>
    </row>
    <row r="10" customFormat="false" ht="61.2" hidden="false" customHeight="false" outlineLevel="1" collapsed="false">
      <c r="A10" s="534" t="s">
        <v>75</v>
      </c>
      <c r="B10" s="534"/>
      <c r="C10" s="534"/>
      <c r="D10" s="533"/>
      <c r="E10" s="313" t="n">
        <v>1</v>
      </c>
      <c r="F10" s="314" t="s">
        <v>514</v>
      </c>
      <c r="G10" s="535"/>
      <c r="H10" s="535"/>
      <c r="I10" s="315"/>
      <c r="J10" s="316"/>
      <c r="K10" s="316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645"/>
      <c r="AB10" s="537" t="s">
        <v>318</v>
      </c>
    </row>
    <row r="11" customFormat="false" ht="20.4" hidden="false" customHeight="false" outlineLevel="1" collapsed="false">
      <c r="A11" s="538"/>
      <c r="B11" s="539"/>
      <c r="C11" s="539"/>
      <c r="D11" s="538"/>
      <c r="E11" s="320"/>
      <c r="F11" s="622" t="s">
        <v>298</v>
      </c>
      <c r="G11" s="540"/>
      <c r="H11" s="541" t="s">
        <v>151</v>
      </c>
      <c r="I11" s="320" t="n">
        <f aca="false">I14+I21+I32+I39</f>
        <v>0</v>
      </c>
      <c r="J11" s="323" t="n">
        <f aca="false">J14+J21+J32+J39</f>
        <v>0</v>
      </c>
      <c r="K11" s="323" t="n">
        <f aca="false">K14+K21+K32+K39</f>
        <v>0</v>
      </c>
      <c r="L11" s="320" t="n">
        <f aca="false">L14+L21+L32+L39</f>
        <v>0</v>
      </c>
      <c r="M11" s="320" t="n">
        <f aca="false">M14+M21+M32+M39</f>
        <v>0</v>
      </c>
      <c r="N11" s="320" t="n">
        <f aca="false">N14+N21+N32+N39</f>
        <v>0</v>
      </c>
      <c r="O11" s="320" t="n">
        <f aca="false">O14+O21+O32+O39</f>
        <v>0</v>
      </c>
      <c r="P11" s="320" t="n">
        <f aca="false">P14+P21+P32+P39</f>
        <v>0</v>
      </c>
      <c r="Q11" s="320" t="n">
        <f aca="false">Q14+Q21+Q32+Q39</f>
        <v>0</v>
      </c>
      <c r="R11" s="320" t="n">
        <f aca="false">R14+R21+R32+R39</f>
        <v>0</v>
      </c>
      <c r="S11" s="320" t="n">
        <f aca="false">S14+S21+S32+S39</f>
        <v>0</v>
      </c>
      <c r="T11" s="320" t="n">
        <f aca="false">T14+T21+T32+T39</f>
        <v>0</v>
      </c>
      <c r="U11" s="320" t="n">
        <f aca="false">U14+U21+U32+U39</f>
        <v>0</v>
      </c>
      <c r="V11" s="320" t="n">
        <f aca="false">V14+V21+V32+V39</f>
        <v>0</v>
      </c>
      <c r="W11" s="320" t="n">
        <f aca="false">W14+W21+W32+W39</f>
        <v>0</v>
      </c>
      <c r="X11" s="320" t="n">
        <f aca="false">X14+X21+X32+X39</f>
        <v>0</v>
      </c>
      <c r="Y11" s="320" t="n">
        <f aca="false">Y14+Y21+Y32+Y39</f>
        <v>0</v>
      </c>
      <c r="Z11" s="320" t="n">
        <f aca="false">Z14+Z21+Z32+Z39</f>
        <v>0</v>
      </c>
      <c r="AA11" s="646" t="n">
        <f aca="false">AA14+AA21+AA32+AA39</f>
        <v>0</v>
      </c>
      <c r="AB11" s="540"/>
    </row>
    <row r="12" customFormat="false" ht="20.4" hidden="false" customHeight="false" outlineLevel="1" collapsed="false">
      <c r="A12" s="543"/>
      <c r="B12" s="544"/>
      <c r="C12" s="544"/>
      <c r="D12" s="543"/>
      <c r="E12" s="326"/>
      <c r="F12" s="623" t="s">
        <v>298</v>
      </c>
      <c r="G12" s="545"/>
      <c r="H12" s="546" t="s">
        <v>152</v>
      </c>
      <c r="I12" s="326" t="n">
        <f aca="false">I15+I22+I33+I40</f>
        <v>0</v>
      </c>
      <c r="J12" s="329" t="n">
        <f aca="false">J15+J22+J33+J40</f>
        <v>0</v>
      </c>
      <c r="K12" s="329" t="n">
        <f aca="false">K15+K22+K33+K40</f>
        <v>0</v>
      </c>
      <c r="L12" s="326" t="n">
        <f aca="false">L15+L22+L33+L40</f>
        <v>0</v>
      </c>
      <c r="M12" s="326" t="n">
        <f aca="false">M15+M22+M33+M40</f>
        <v>0</v>
      </c>
      <c r="N12" s="326" t="n">
        <f aca="false">N15+N22+N33+N40</f>
        <v>0</v>
      </c>
      <c r="O12" s="326" t="n">
        <f aca="false">O15+O22+O33+O40</f>
        <v>0</v>
      </c>
      <c r="P12" s="326" t="n">
        <f aca="false">P15+P22+P33+P40</f>
        <v>0</v>
      </c>
      <c r="Q12" s="326" t="n">
        <f aca="false">Q15+Q22+Q33+Q40</f>
        <v>0</v>
      </c>
      <c r="R12" s="326" t="n">
        <f aca="false">R15+R22+R33+R40</f>
        <v>0</v>
      </c>
      <c r="S12" s="326" t="n">
        <f aca="false">S15+S22+S33+S40</f>
        <v>0</v>
      </c>
      <c r="T12" s="326" t="n">
        <f aca="false">T15+T22+T33+T40</f>
        <v>0</v>
      </c>
      <c r="U12" s="326" t="n">
        <f aca="false">U15+U22+U33+U40</f>
        <v>0</v>
      </c>
      <c r="V12" s="326" t="n">
        <f aca="false">V15+V22+V33+V40</f>
        <v>0</v>
      </c>
      <c r="W12" s="326" t="n">
        <f aca="false">W15+W22+W33+W40</f>
        <v>0</v>
      </c>
      <c r="X12" s="326" t="n">
        <f aca="false">X15+X22+X33+X40</f>
        <v>0</v>
      </c>
      <c r="Y12" s="326" t="n">
        <f aca="false">Y15+Y22+Y33+Y40</f>
        <v>0</v>
      </c>
      <c r="Z12" s="326" t="n">
        <f aca="false">Z15+Z22+Z33+Z40</f>
        <v>0</v>
      </c>
      <c r="AA12" s="647" t="n">
        <f aca="false">AA15+AA22+AA33+AA40</f>
        <v>0</v>
      </c>
      <c r="AB12" s="545"/>
    </row>
    <row r="13" customFormat="false" ht="61.2" hidden="false" customHeight="false" outlineLevel="2" collapsed="false">
      <c r="A13" s="185"/>
      <c r="B13" s="185"/>
      <c r="C13" s="185"/>
      <c r="D13" s="185"/>
      <c r="E13" s="346"/>
      <c r="F13" s="624" t="s">
        <v>492</v>
      </c>
      <c r="G13" s="499"/>
      <c r="H13" s="499"/>
      <c r="I13" s="346"/>
      <c r="J13" s="333" t="n">
        <v>0</v>
      </c>
      <c r="K13" s="333" t="n">
        <v>0</v>
      </c>
      <c r="L13" s="346" t="n">
        <v>0</v>
      </c>
      <c r="M13" s="346"/>
      <c r="N13" s="346" t="n">
        <v>0</v>
      </c>
      <c r="O13" s="346" t="n">
        <v>0</v>
      </c>
      <c r="P13" s="346" t="s">
        <v>493</v>
      </c>
      <c r="Q13" s="346" t="n">
        <v>0</v>
      </c>
      <c r="R13" s="346" t="n">
        <v>0</v>
      </c>
      <c r="S13" s="346" t="n">
        <v>0</v>
      </c>
      <c r="T13" s="346"/>
      <c r="U13" s="346"/>
      <c r="V13" s="346"/>
      <c r="W13" s="346"/>
      <c r="X13" s="346"/>
      <c r="Y13" s="346"/>
      <c r="Z13" s="346"/>
      <c r="AA13" s="282"/>
      <c r="AB13" s="625"/>
    </row>
    <row r="14" customFormat="false" ht="20.4" hidden="false" customHeight="false" outlineLevel="2" collapsed="false">
      <c r="A14" s="225"/>
      <c r="B14" s="225"/>
      <c r="C14" s="225"/>
      <c r="D14" s="225"/>
      <c r="E14" s="335"/>
      <c r="F14" s="626" t="s">
        <v>298</v>
      </c>
      <c r="G14" s="552"/>
      <c r="H14" s="500" t="s">
        <v>151</v>
      </c>
      <c r="I14" s="335" t="n">
        <f aca="false">I16+I18</f>
        <v>0</v>
      </c>
      <c r="J14" s="345" t="n">
        <f aca="false">J16+J18</f>
        <v>0</v>
      </c>
      <c r="K14" s="345" t="n">
        <f aca="false">K16+K18</f>
        <v>0</v>
      </c>
      <c r="L14" s="335" t="n">
        <f aca="false">L16+L18</f>
        <v>0</v>
      </c>
      <c r="M14" s="335" t="n">
        <f aca="false">M16+M18</f>
        <v>0</v>
      </c>
      <c r="N14" s="335" t="n">
        <f aca="false">N16+N18</f>
        <v>0</v>
      </c>
      <c r="O14" s="335" t="n">
        <f aca="false">O16+O18</f>
        <v>0</v>
      </c>
      <c r="P14" s="335" t="n">
        <f aca="false">P16+P18</f>
        <v>0</v>
      </c>
      <c r="Q14" s="335" t="n">
        <f aca="false">Q16+Q18</f>
        <v>0</v>
      </c>
      <c r="R14" s="335" t="n">
        <f aca="false">R16+R18</f>
        <v>0</v>
      </c>
      <c r="S14" s="335" t="n">
        <f aca="false">S16+S18</f>
        <v>0</v>
      </c>
      <c r="T14" s="335" t="n">
        <f aca="false">T16+T18</f>
        <v>0</v>
      </c>
      <c r="U14" s="335" t="n">
        <f aca="false">U16+U18</f>
        <v>0</v>
      </c>
      <c r="V14" s="335" t="n">
        <f aca="false">V16+V18</f>
        <v>0</v>
      </c>
      <c r="W14" s="335" t="n">
        <f aca="false">W16+W18</f>
        <v>0</v>
      </c>
      <c r="X14" s="335" t="n">
        <f aca="false">X16+X18</f>
        <v>0</v>
      </c>
      <c r="Y14" s="335" t="n">
        <f aca="false">Y16+Y18</f>
        <v>0</v>
      </c>
      <c r="Z14" s="627" t="n">
        <f aca="false">Z16+Z18</f>
        <v>0</v>
      </c>
      <c r="AA14" s="628" t="n">
        <f aca="false">AA16+AA18</f>
        <v>0</v>
      </c>
      <c r="AB14" s="500"/>
    </row>
    <row r="15" customFormat="false" ht="20.4" hidden="false" customHeight="false" outlineLevel="2" collapsed="false">
      <c r="A15" s="554"/>
      <c r="B15" s="554"/>
      <c r="C15" s="554"/>
      <c r="D15" s="554"/>
      <c r="E15" s="339"/>
      <c r="F15" s="629" t="s">
        <v>298</v>
      </c>
      <c r="G15" s="556"/>
      <c r="H15" s="502" t="s">
        <v>152</v>
      </c>
      <c r="I15" s="339" t="n">
        <f aca="false">I17+I19</f>
        <v>0</v>
      </c>
      <c r="J15" s="342" t="n">
        <f aca="false">J17+J19</f>
        <v>0</v>
      </c>
      <c r="K15" s="342" t="n">
        <f aca="false">K17+K19</f>
        <v>0</v>
      </c>
      <c r="L15" s="339" t="n">
        <f aca="false">L17+L19</f>
        <v>0</v>
      </c>
      <c r="M15" s="339" t="n">
        <f aca="false">M17+M19</f>
        <v>0</v>
      </c>
      <c r="N15" s="339" t="n">
        <f aca="false">N17+N19</f>
        <v>0</v>
      </c>
      <c r="O15" s="339" t="n">
        <f aca="false">O17+O19</f>
        <v>0</v>
      </c>
      <c r="P15" s="339" t="n">
        <f aca="false">P17+P19</f>
        <v>0</v>
      </c>
      <c r="Q15" s="339" t="n">
        <f aca="false">Q17+Q19</f>
        <v>0</v>
      </c>
      <c r="R15" s="339" t="n">
        <f aca="false">R17+R19</f>
        <v>0</v>
      </c>
      <c r="S15" s="339" t="n">
        <f aca="false">S17+S19</f>
        <v>0</v>
      </c>
      <c r="T15" s="339" t="n">
        <f aca="false">T17+T19</f>
        <v>0</v>
      </c>
      <c r="U15" s="339" t="n">
        <f aca="false">U17+U19</f>
        <v>0</v>
      </c>
      <c r="V15" s="339" t="n">
        <f aca="false">V17+V19</f>
        <v>0</v>
      </c>
      <c r="W15" s="339" t="n">
        <f aca="false">W17+W19</f>
        <v>0</v>
      </c>
      <c r="X15" s="339" t="n">
        <f aca="false">X17+X19</f>
        <v>0</v>
      </c>
      <c r="Y15" s="339" t="n">
        <f aca="false">Y17+Y19</f>
        <v>0</v>
      </c>
      <c r="Z15" s="339" t="n">
        <f aca="false">Z17+Z19</f>
        <v>0</v>
      </c>
      <c r="AA15" s="630" t="n">
        <f aca="false">AA17+AA19</f>
        <v>0</v>
      </c>
      <c r="AB15" s="556"/>
    </row>
    <row r="16" customFormat="false" ht="61.2" hidden="false" customHeight="false" outlineLevel="3" collapsed="false">
      <c r="A16" s="185"/>
      <c r="B16" s="185"/>
      <c r="C16" s="185"/>
      <c r="D16" s="185"/>
      <c r="E16" s="346"/>
      <c r="F16" s="498" t="s">
        <v>494</v>
      </c>
      <c r="G16" s="499"/>
      <c r="H16" s="559" t="s">
        <v>151</v>
      </c>
      <c r="I16" s="346" t="n">
        <f aca="false">J16</f>
        <v>0</v>
      </c>
      <c r="J16" s="333" t="n">
        <f aca="false">O16+S16+W16+AA16</f>
        <v>0</v>
      </c>
      <c r="K16" s="631"/>
      <c r="L16" s="346"/>
      <c r="M16" s="346"/>
      <c r="N16" s="346"/>
      <c r="O16" s="346" t="n">
        <f aca="false">SUM(L16:N16)</f>
        <v>0</v>
      </c>
      <c r="P16" s="346"/>
      <c r="Q16" s="346"/>
      <c r="R16" s="346"/>
      <c r="S16" s="346" t="n">
        <f aca="false">SUM(P16:R16)</f>
        <v>0</v>
      </c>
      <c r="T16" s="346"/>
      <c r="U16" s="346"/>
      <c r="V16" s="346"/>
      <c r="W16" s="346"/>
      <c r="X16" s="346"/>
      <c r="Y16" s="346"/>
      <c r="Z16" s="346"/>
      <c r="AA16" s="648" t="n">
        <f aca="false">SUM(X16:Z16)</f>
        <v>0</v>
      </c>
      <c r="AB16" s="499"/>
    </row>
    <row r="17" customFormat="false" ht="20.4" hidden="false" customHeight="false" outlineLevel="3" collapsed="false">
      <c r="A17" s="190"/>
      <c r="B17" s="190"/>
      <c r="C17" s="190"/>
      <c r="D17" s="190"/>
      <c r="E17" s="337"/>
      <c r="F17" s="632"/>
      <c r="G17" s="500"/>
      <c r="H17" s="500" t="s">
        <v>152</v>
      </c>
      <c r="I17" s="337" t="n">
        <f aca="false">K17</f>
        <v>0</v>
      </c>
      <c r="J17" s="350"/>
      <c r="K17" s="350" t="n">
        <f aca="false">O17+S17+W17+AA17</f>
        <v>0</v>
      </c>
      <c r="L17" s="337"/>
      <c r="M17" s="337"/>
      <c r="N17" s="337"/>
      <c r="O17" s="337" t="n">
        <f aca="false">SUM(L17:N17)</f>
        <v>0</v>
      </c>
      <c r="P17" s="337"/>
      <c r="Q17" s="337"/>
      <c r="R17" s="337"/>
      <c r="S17" s="337" t="n">
        <f aca="false">SUM(P17:R17)</f>
        <v>0</v>
      </c>
      <c r="T17" s="337"/>
      <c r="U17" s="337"/>
      <c r="V17" s="337"/>
      <c r="W17" s="337" t="n">
        <f aca="false">SUM(T17:V17)</f>
        <v>0</v>
      </c>
      <c r="X17" s="337"/>
      <c r="Y17" s="337"/>
      <c r="Z17" s="337"/>
      <c r="AA17" s="649" t="n">
        <f aca="false">SUM(X17:Z17)</f>
        <v>0</v>
      </c>
      <c r="AB17" s="500"/>
    </row>
    <row r="18" customFormat="false" ht="40.8" hidden="false" customHeight="false" outlineLevel="3" collapsed="false">
      <c r="A18" s="190"/>
      <c r="B18" s="190"/>
      <c r="C18" s="190"/>
      <c r="D18" s="190"/>
      <c r="E18" s="337"/>
      <c r="F18" s="633" t="s">
        <v>447</v>
      </c>
      <c r="G18" s="500"/>
      <c r="H18" s="500" t="s">
        <v>151</v>
      </c>
      <c r="I18" s="337" t="n">
        <f aca="false">K18</f>
        <v>0</v>
      </c>
      <c r="J18" s="350"/>
      <c r="K18" s="350" t="n">
        <f aca="false">O18+S18+W18+AA18</f>
        <v>0</v>
      </c>
      <c r="L18" s="337"/>
      <c r="M18" s="337"/>
      <c r="N18" s="337"/>
      <c r="O18" s="337" t="n">
        <f aca="false">SUM(L18:N18)</f>
        <v>0</v>
      </c>
      <c r="P18" s="337"/>
      <c r="Q18" s="337"/>
      <c r="R18" s="337"/>
      <c r="S18" s="337" t="n">
        <f aca="false">SUM(P18:R18)</f>
        <v>0</v>
      </c>
      <c r="T18" s="337"/>
      <c r="U18" s="337"/>
      <c r="V18" s="337"/>
      <c r="W18" s="337" t="n">
        <f aca="false">SUM(T18:V18)</f>
        <v>0</v>
      </c>
      <c r="X18" s="337"/>
      <c r="Y18" s="337"/>
      <c r="Z18" s="337"/>
      <c r="AA18" s="649" t="n">
        <f aca="false">SUM(X18:Z18)</f>
        <v>0</v>
      </c>
      <c r="AB18" s="500"/>
    </row>
    <row r="19" customFormat="false" ht="20.4" hidden="false" customHeight="false" outlineLevel="3" collapsed="false">
      <c r="A19" s="190"/>
      <c r="B19" s="190"/>
      <c r="C19" s="190"/>
      <c r="D19" s="190"/>
      <c r="E19" s="337"/>
      <c r="F19" s="632"/>
      <c r="G19" s="500"/>
      <c r="H19" s="500" t="s">
        <v>152</v>
      </c>
      <c r="I19" s="337" t="n">
        <f aca="false">K19</f>
        <v>0</v>
      </c>
      <c r="J19" s="350"/>
      <c r="K19" s="350" t="n">
        <f aca="false">O19+S19+W19+AA19</f>
        <v>0</v>
      </c>
      <c r="L19" s="337"/>
      <c r="M19" s="337"/>
      <c r="N19" s="337"/>
      <c r="O19" s="337" t="n">
        <f aca="false">SUM(L19:N19)</f>
        <v>0</v>
      </c>
      <c r="P19" s="337"/>
      <c r="Q19" s="337"/>
      <c r="R19" s="337"/>
      <c r="S19" s="337" t="n">
        <f aca="false">SUM(P19:R19)</f>
        <v>0</v>
      </c>
      <c r="T19" s="337"/>
      <c r="U19" s="337"/>
      <c r="V19" s="337"/>
      <c r="W19" s="337" t="n">
        <f aca="false">SUM(T19:V19)</f>
        <v>0</v>
      </c>
      <c r="X19" s="337"/>
      <c r="Y19" s="337"/>
      <c r="Z19" s="337"/>
      <c r="AA19" s="649" t="n">
        <f aca="false">SUM(X19:Z19)</f>
        <v>0</v>
      </c>
      <c r="AB19" s="500"/>
    </row>
    <row r="20" customFormat="false" ht="61.2" hidden="false" customHeight="false" outlineLevel="2" collapsed="false">
      <c r="A20" s="185"/>
      <c r="B20" s="185"/>
      <c r="C20" s="185"/>
      <c r="D20" s="185"/>
      <c r="E20" s="346"/>
      <c r="F20" s="624" t="s">
        <v>495</v>
      </c>
      <c r="G20" s="499"/>
      <c r="H20" s="499"/>
      <c r="I20" s="346"/>
      <c r="J20" s="333" t="n">
        <v>0</v>
      </c>
      <c r="K20" s="333" t="n">
        <v>0</v>
      </c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650"/>
      <c r="AB20" s="634"/>
    </row>
    <row r="21" customFormat="false" ht="20.4" hidden="false" customHeight="false" outlineLevel="2" collapsed="false">
      <c r="A21" s="225"/>
      <c r="B21" s="225"/>
      <c r="C21" s="225"/>
      <c r="D21" s="225"/>
      <c r="E21" s="335"/>
      <c r="F21" s="626" t="s">
        <v>298</v>
      </c>
      <c r="G21" s="552"/>
      <c r="H21" s="500" t="s">
        <v>151</v>
      </c>
      <c r="I21" s="335" t="n">
        <f aca="false">I23+I25+I27+I29</f>
        <v>0</v>
      </c>
      <c r="J21" s="345" t="n">
        <f aca="false">J23+J25+J27+J29</f>
        <v>0</v>
      </c>
      <c r="K21" s="345" t="n">
        <f aca="false">K23+K25+K27+K29</f>
        <v>0</v>
      </c>
      <c r="L21" s="346" t="n">
        <f aca="false">L23+L25+L27+L29</f>
        <v>0</v>
      </c>
      <c r="M21" s="346" t="n">
        <f aca="false">M23+M25+M27+M29</f>
        <v>0</v>
      </c>
      <c r="N21" s="346" t="n">
        <f aca="false">N23+N25+N27+N29</f>
        <v>0</v>
      </c>
      <c r="O21" s="346" t="n">
        <f aca="false">O23+O25+O27+O29</f>
        <v>0</v>
      </c>
      <c r="P21" s="346" t="n">
        <f aca="false">P23+P25+P27+P29</f>
        <v>0</v>
      </c>
      <c r="Q21" s="346" t="n">
        <f aca="false">Q23+Q25+Q27+Q29</f>
        <v>0</v>
      </c>
      <c r="R21" s="346" t="n">
        <f aca="false">R23+R25+R27+R29</f>
        <v>0</v>
      </c>
      <c r="S21" s="346" t="n">
        <f aca="false">S23+S25+S27+S29</f>
        <v>0</v>
      </c>
      <c r="T21" s="346" t="n">
        <f aca="false">T23+T25+T27+T29</f>
        <v>0</v>
      </c>
      <c r="U21" s="346" t="n">
        <f aca="false">U23+U25+U27+U29</f>
        <v>0</v>
      </c>
      <c r="V21" s="346" t="n">
        <f aca="false">V23+V25+V27+V29</f>
        <v>0</v>
      </c>
      <c r="W21" s="346" t="n">
        <f aca="false">W23+W25+W27+W29</f>
        <v>0</v>
      </c>
      <c r="X21" s="346" t="n">
        <f aca="false">X23+X25+X27+X29</f>
        <v>0</v>
      </c>
      <c r="Y21" s="346" t="n">
        <f aca="false">Y23+Y25+Y27+Y29</f>
        <v>0</v>
      </c>
      <c r="Z21" s="346" t="n">
        <f aca="false">Z23+Z25+Z27+Z29</f>
        <v>0</v>
      </c>
      <c r="AA21" s="282" t="n">
        <f aca="false">AA23+AA25+AA27+AA29</f>
        <v>0</v>
      </c>
      <c r="AB21" s="552"/>
    </row>
    <row r="22" customFormat="false" ht="20.4" hidden="false" customHeight="false" outlineLevel="2" collapsed="false">
      <c r="A22" s="554"/>
      <c r="B22" s="554"/>
      <c r="C22" s="554"/>
      <c r="D22" s="554"/>
      <c r="E22" s="339"/>
      <c r="F22" s="629" t="s">
        <v>298</v>
      </c>
      <c r="G22" s="556"/>
      <c r="H22" s="502" t="s">
        <v>152</v>
      </c>
      <c r="I22" s="339" t="n">
        <f aca="false">I24+I26+I28+I30</f>
        <v>0</v>
      </c>
      <c r="J22" s="342" t="n">
        <f aca="false">J24+J26+J28+J30</f>
        <v>0</v>
      </c>
      <c r="K22" s="342" t="n">
        <f aca="false">K24+K26+K28+K30</f>
        <v>0</v>
      </c>
      <c r="L22" s="339" t="n">
        <f aca="false">L24+L26+L28+L30</f>
        <v>0</v>
      </c>
      <c r="M22" s="339" t="n">
        <f aca="false">M24+M26+M28+M30</f>
        <v>0</v>
      </c>
      <c r="N22" s="339" t="n">
        <f aca="false">N24+N26+N28+N30</f>
        <v>0</v>
      </c>
      <c r="O22" s="339" t="n">
        <f aca="false">O24+O26+O28+O30</f>
        <v>0</v>
      </c>
      <c r="P22" s="339" t="n">
        <f aca="false">P24+P26+P28+P30</f>
        <v>0</v>
      </c>
      <c r="Q22" s="339" t="n">
        <f aca="false">Q24+Q26+Q28+Q30</f>
        <v>0</v>
      </c>
      <c r="R22" s="339" t="n">
        <f aca="false">R24+R26+R28+R30</f>
        <v>0</v>
      </c>
      <c r="S22" s="339" t="n">
        <f aca="false">S24+S26+S28+S30</f>
        <v>0</v>
      </c>
      <c r="T22" s="339" t="n">
        <f aca="false">T24+T26+T28+T30</f>
        <v>0</v>
      </c>
      <c r="U22" s="339" t="n">
        <f aca="false">U24+U26+U28+U30</f>
        <v>0</v>
      </c>
      <c r="V22" s="339" t="n">
        <f aca="false">V24+V26+V28+V30</f>
        <v>0</v>
      </c>
      <c r="W22" s="339" t="n">
        <f aca="false">W24+W26+W28+W30</f>
        <v>0</v>
      </c>
      <c r="X22" s="339" t="n">
        <f aca="false">X24+X26+X28+X30</f>
        <v>0</v>
      </c>
      <c r="Y22" s="339" t="n">
        <f aca="false">Y24+Y26+Y28+Y30</f>
        <v>0</v>
      </c>
      <c r="Z22" s="339" t="n">
        <f aca="false">Z24+Z26+Z28+Z30</f>
        <v>0</v>
      </c>
      <c r="AA22" s="630" t="n">
        <f aca="false">AA24+AA26+AA28+AA30</f>
        <v>0</v>
      </c>
      <c r="AB22" s="556"/>
    </row>
    <row r="23" customFormat="false" ht="40.8" hidden="false" customHeight="false" outlineLevel="3" collapsed="false">
      <c r="A23" s="185"/>
      <c r="B23" s="185"/>
      <c r="C23" s="185"/>
      <c r="D23" s="185"/>
      <c r="E23" s="346"/>
      <c r="F23" s="498" t="s">
        <v>452</v>
      </c>
      <c r="G23" s="499"/>
      <c r="H23" s="559" t="s">
        <v>151</v>
      </c>
      <c r="I23" s="346" t="n">
        <f aca="false">K23</f>
        <v>0</v>
      </c>
      <c r="J23" s="333"/>
      <c r="K23" s="333" t="n">
        <f aca="false">O23+S23+W23+AA23</f>
        <v>0</v>
      </c>
      <c r="L23" s="346"/>
      <c r="M23" s="346"/>
      <c r="N23" s="346"/>
      <c r="O23" s="346" t="n">
        <f aca="false">SUM(L23:N23)</f>
        <v>0</v>
      </c>
      <c r="P23" s="346"/>
      <c r="Q23" s="346"/>
      <c r="R23" s="346"/>
      <c r="S23" s="346" t="n">
        <f aca="false">SUM(P23:R23)</f>
        <v>0</v>
      </c>
      <c r="T23" s="346"/>
      <c r="U23" s="346"/>
      <c r="V23" s="346"/>
      <c r="W23" s="346" t="n">
        <f aca="false">SUM(T23:V23)</f>
        <v>0</v>
      </c>
      <c r="X23" s="346"/>
      <c r="Y23" s="346"/>
      <c r="Z23" s="346"/>
      <c r="AA23" s="648" t="n">
        <f aca="false">SUM(X23:Z23)</f>
        <v>0</v>
      </c>
      <c r="AB23" s="499"/>
    </row>
    <row r="24" customFormat="false" ht="20.4" hidden="false" customHeight="false" outlineLevel="3" collapsed="false">
      <c r="A24" s="190"/>
      <c r="B24" s="190"/>
      <c r="C24" s="190"/>
      <c r="D24" s="190"/>
      <c r="E24" s="337"/>
      <c r="F24" s="632"/>
      <c r="G24" s="500"/>
      <c r="H24" s="500" t="s">
        <v>152</v>
      </c>
      <c r="I24" s="337" t="n">
        <f aca="false">K24</f>
        <v>0</v>
      </c>
      <c r="J24" s="350"/>
      <c r="K24" s="350" t="n">
        <f aca="false">O24+S24+W24+AA24</f>
        <v>0</v>
      </c>
      <c r="L24" s="337"/>
      <c r="M24" s="337"/>
      <c r="N24" s="337"/>
      <c r="O24" s="337" t="n">
        <f aca="false">SUM(L24:N24)</f>
        <v>0</v>
      </c>
      <c r="P24" s="337"/>
      <c r="Q24" s="337"/>
      <c r="R24" s="337"/>
      <c r="S24" s="337" t="n">
        <f aca="false">SUM(P24:R24)</f>
        <v>0</v>
      </c>
      <c r="T24" s="337"/>
      <c r="U24" s="337"/>
      <c r="V24" s="337"/>
      <c r="W24" s="337" t="n">
        <f aca="false">SUM(T24:V24)</f>
        <v>0</v>
      </c>
      <c r="X24" s="337"/>
      <c r="Y24" s="337"/>
      <c r="Z24" s="337"/>
      <c r="AA24" s="649" t="n">
        <f aca="false">SUM(X24:Z24)</f>
        <v>0</v>
      </c>
      <c r="AB24" s="500"/>
    </row>
    <row r="25" customFormat="false" ht="61.2" hidden="false" customHeight="false" outlineLevel="3" collapsed="false">
      <c r="A25" s="190"/>
      <c r="B25" s="190"/>
      <c r="C25" s="190"/>
      <c r="D25" s="190"/>
      <c r="E25" s="337"/>
      <c r="F25" s="633" t="s">
        <v>453</v>
      </c>
      <c r="G25" s="500"/>
      <c r="H25" s="500" t="s">
        <v>151</v>
      </c>
      <c r="I25" s="337" t="n">
        <f aca="false">K25</f>
        <v>0</v>
      </c>
      <c r="J25" s="350"/>
      <c r="K25" s="350" t="n">
        <f aca="false">O25+S25+W25+AA25</f>
        <v>0</v>
      </c>
      <c r="L25" s="337"/>
      <c r="M25" s="337"/>
      <c r="N25" s="337"/>
      <c r="O25" s="337" t="n">
        <f aca="false">SUM(L25:N25)</f>
        <v>0</v>
      </c>
      <c r="P25" s="337"/>
      <c r="Q25" s="337"/>
      <c r="R25" s="337"/>
      <c r="S25" s="337" t="n">
        <f aca="false">SUM(P25:R25)</f>
        <v>0</v>
      </c>
      <c r="T25" s="337"/>
      <c r="U25" s="337"/>
      <c r="V25" s="337"/>
      <c r="W25" s="337" t="n">
        <f aca="false">SUM(T25:V25)</f>
        <v>0</v>
      </c>
      <c r="X25" s="337"/>
      <c r="Y25" s="337"/>
      <c r="Z25" s="337"/>
      <c r="AA25" s="649" t="n">
        <f aca="false">SUM(X25:Z25)</f>
        <v>0</v>
      </c>
      <c r="AB25" s="500"/>
    </row>
    <row r="26" customFormat="false" ht="20.4" hidden="false" customHeight="false" outlineLevel="3" collapsed="false">
      <c r="A26" s="190"/>
      <c r="B26" s="190"/>
      <c r="C26" s="190"/>
      <c r="D26" s="190"/>
      <c r="E26" s="337"/>
      <c r="F26" s="632"/>
      <c r="G26" s="500"/>
      <c r="H26" s="500" t="s">
        <v>152</v>
      </c>
      <c r="I26" s="337" t="n">
        <f aca="false">K26</f>
        <v>0</v>
      </c>
      <c r="J26" s="350"/>
      <c r="K26" s="350" t="n">
        <f aca="false">O26+S26+W26+AA26</f>
        <v>0</v>
      </c>
      <c r="L26" s="337"/>
      <c r="M26" s="337"/>
      <c r="N26" s="337"/>
      <c r="O26" s="337" t="n">
        <f aca="false">SUM(L26:N26)</f>
        <v>0</v>
      </c>
      <c r="P26" s="337"/>
      <c r="Q26" s="337"/>
      <c r="R26" s="337"/>
      <c r="S26" s="337" t="n">
        <f aca="false">SUM(P26:R26)</f>
        <v>0</v>
      </c>
      <c r="T26" s="337"/>
      <c r="U26" s="337"/>
      <c r="V26" s="337"/>
      <c r="W26" s="337" t="n">
        <f aca="false">SUM(T26:V26)</f>
        <v>0</v>
      </c>
      <c r="X26" s="337"/>
      <c r="Y26" s="337"/>
      <c r="Z26" s="337"/>
      <c r="AA26" s="649" t="n">
        <f aca="false">SUM(X26:Z26)</f>
        <v>0</v>
      </c>
      <c r="AB26" s="500"/>
    </row>
    <row r="27" customFormat="false" ht="40.8" hidden="false" customHeight="false" outlineLevel="3" collapsed="false">
      <c r="A27" s="190"/>
      <c r="B27" s="190"/>
      <c r="C27" s="190"/>
      <c r="D27" s="190"/>
      <c r="E27" s="337"/>
      <c r="F27" s="633" t="s">
        <v>454</v>
      </c>
      <c r="G27" s="500"/>
      <c r="H27" s="500" t="s">
        <v>151</v>
      </c>
      <c r="I27" s="337" t="n">
        <f aca="false">J27</f>
        <v>0</v>
      </c>
      <c r="J27" s="350" t="n">
        <f aca="false">O27+S27+W27+AA27</f>
        <v>0</v>
      </c>
      <c r="K27" s="631"/>
      <c r="L27" s="337"/>
      <c r="M27" s="337"/>
      <c r="N27" s="337"/>
      <c r="O27" s="337" t="n">
        <f aca="false">SUM(L27:N27)</f>
        <v>0</v>
      </c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649"/>
      <c r="AB27" s="500"/>
    </row>
    <row r="28" customFormat="false" ht="20.4" hidden="false" customHeight="false" outlineLevel="3" collapsed="false">
      <c r="A28" s="190"/>
      <c r="B28" s="190"/>
      <c r="C28" s="190"/>
      <c r="D28" s="190"/>
      <c r="E28" s="337"/>
      <c r="F28" s="632"/>
      <c r="G28" s="500"/>
      <c r="H28" s="500" t="s">
        <v>152</v>
      </c>
      <c r="I28" s="337" t="n">
        <f aca="false">K28</f>
        <v>0</v>
      </c>
      <c r="J28" s="350"/>
      <c r="K28" s="350" t="n">
        <f aca="false">O28+S28+W28+AA28</f>
        <v>0</v>
      </c>
      <c r="L28" s="337"/>
      <c r="M28" s="337"/>
      <c r="N28" s="337"/>
      <c r="O28" s="337" t="n">
        <f aca="false">SUM(L28:N28)</f>
        <v>0</v>
      </c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649"/>
      <c r="AB28" s="500"/>
    </row>
    <row r="29" customFormat="false" ht="20.4" hidden="false" customHeight="false" outlineLevel="3" collapsed="false">
      <c r="A29" s="190"/>
      <c r="B29" s="190"/>
      <c r="C29" s="190"/>
      <c r="D29" s="190"/>
      <c r="E29" s="337"/>
      <c r="F29" s="633" t="s">
        <v>455</v>
      </c>
      <c r="G29" s="500"/>
      <c r="H29" s="500" t="s">
        <v>151</v>
      </c>
      <c r="I29" s="337" t="n">
        <f aca="false">J29</f>
        <v>0</v>
      </c>
      <c r="J29" s="350" t="n">
        <f aca="false">O29+S29+W29+AA29</f>
        <v>0</v>
      </c>
      <c r="K29" s="631"/>
      <c r="L29" s="337"/>
      <c r="M29" s="337"/>
      <c r="N29" s="337"/>
      <c r="O29" s="337" t="n">
        <f aca="false">SUM(L29:N29)</f>
        <v>0</v>
      </c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649"/>
      <c r="AB29" s="500"/>
    </row>
    <row r="30" customFormat="false" ht="20.4" hidden="false" customHeight="false" outlineLevel="3" collapsed="false">
      <c r="A30" s="190"/>
      <c r="B30" s="190"/>
      <c r="C30" s="190"/>
      <c r="D30" s="190"/>
      <c r="E30" s="337"/>
      <c r="F30" s="632"/>
      <c r="G30" s="500"/>
      <c r="H30" s="500" t="s">
        <v>152</v>
      </c>
      <c r="I30" s="337" t="n">
        <f aca="false">K30</f>
        <v>0</v>
      </c>
      <c r="J30" s="350"/>
      <c r="K30" s="350" t="n">
        <f aca="false">O30+S30+W30+AA30</f>
        <v>0</v>
      </c>
      <c r="L30" s="337"/>
      <c r="M30" s="337"/>
      <c r="N30" s="337"/>
      <c r="O30" s="337" t="n">
        <f aca="false">SUM(L30:N30)</f>
        <v>0</v>
      </c>
      <c r="P30" s="337"/>
      <c r="Q30" s="337"/>
      <c r="R30" s="337"/>
      <c r="S30" s="337" t="n">
        <f aca="false">SUM(P30:R30)</f>
        <v>0</v>
      </c>
      <c r="T30" s="337"/>
      <c r="U30" s="337"/>
      <c r="V30" s="337"/>
      <c r="W30" s="337" t="n">
        <f aca="false">SUM(T30:V30)</f>
        <v>0</v>
      </c>
      <c r="X30" s="337"/>
      <c r="Y30" s="337"/>
      <c r="Z30" s="337"/>
      <c r="AA30" s="649" t="n">
        <f aca="false">SUM(X30:Z30)</f>
        <v>0</v>
      </c>
      <c r="AB30" s="500"/>
    </row>
    <row r="31" customFormat="false" ht="40.8" hidden="false" customHeight="false" outlineLevel="2" collapsed="false">
      <c r="A31" s="185"/>
      <c r="B31" s="185"/>
      <c r="C31" s="185"/>
      <c r="D31" s="185"/>
      <c r="E31" s="346"/>
      <c r="F31" s="624" t="s">
        <v>496</v>
      </c>
      <c r="G31" s="499"/>
      <c r="H31" s="499"/>
      <c r="I31" s="346"/>
      <c r="J31" s="333"/>
      <c r="K31" s="333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282"/>
      <c r="AB31" s="634"/>
    </row>
    <row r="32" customFormat="false" ht="20.4" hidden="false" customHeight="false" outlineLevel="2" collapsed="false">
      <c r="A32" s="225"/>
      <c r="B32" s="225"/>
      <c r="C32" s="225"/>
      <c r="D32" s="225"/>
      <c r="E32" s="335"/>
      <c r="F32" s="626" t="s">
        <v>298</v>
      </c>
      <c r="G32" s="552"/>
      <c r="H32" s="500" t="s">
        <v>151</v>
      </c>
      <c r="I32" s="335" t="n">
        <f aca="false">I34+I36</f>
        <v>0</v>
      </c>
      <c r="J32" s="345" t="n">
        <f aca="false">J34+J36</f>
        <v>0</v>
      </c>
      <c r="K32" s="345" t="n">
        <f aca="false">K34+K36</f>
        <v>0</v>
      </c>
      <c r="L32" s="337" t="n">
        <f aca="false">L34+L36</f>
        <v>0</v>
      </c>
      <c r="M32" s="337" t="n">
        <f aca="false">M34+M36</f>
        <v>0</v>
      </c>
      <c r="N32" s="337" t="n">
        <f aca="false">N34+N36</f>
        <v>0</v>
      </c>
      <c r="O32" s="337" t="n">
        <f aca="false">O34+O36</f>
        <v>0</v>
      </c>
      <c r="P32" s="337" t="n">
        <f aca="false">P34+P36</f>
        <v>0</v>
      </c>
      <c r="Q32" s="337" t="n">
        <f aca="false">Q34+Q36</f>
        <v>0</v>
      </c>
      <c r="R32" s="337" t="n">
        <f aca="false">R34+R36</f>
        <v>0</v>
      </c>
      <c r="S32" s="337" t="n">
        <f aca="false">S34+S36</f>
        <v>0</v>
      </c>
      <c r="T32" s="337" t="n">
        <f aca="false">T34+T36</f>
        <v>0</v>
      </c>
      <c r="U32" s="337" t="n">
        <f aca="false">U34+U36</f>
        <v>0</v>
      </c>
      <c r="V32" s="337" t="n">
        <f aca="false">V34+V36</f>
        <v>0</v>
      </c>
      <c r="W32" s="337" t="n">
        <f aca="false">W34+W36</f>
        <v>0</v>
      </c>
      <c r="X32" s="337" t="n">
        <f aca="false">X34+X36</f>
        <v>0</v>
      </c>
      <c r="Y32" s="337" t="n">
        <f aca="false">Y34+Y36</f>
        <v>0</v>
      </c>
      <c r="Z32" s="337" t="n">
        <f aca="false">Z34+Z36</f>
        <v>0</v>
      </c>
      <c r="AA32" s="649" t="n">
        <f aca="false">AA34+AA36</f>
        <v>0</v>
      </c>
      <c r="AB32" s="552"/>
    </row>
    <row r="33" customFormat="false" ht="20.4" hidden="false" customHeight="false" outlineLevel="2" collapsed="false">
      <c r="A33" s="554"/>
      <c r="B33" s="554"/>
      <c r="C33" s="554"/>
      <c r="D33" s="554"/>
      <c r="E33" s="339"/>
      <c r="F33" s="629" t="s">
        <v>298</v>
      </c>
      <c r="G33" s="556"/>
      <c r="H33" s="502" t="s">
        <v>152</v>
      </c>
      <c r="I33" s="339" t="n">
        <f aca="false">I35+I37</f>
        <v>0</v>
      </c>
      <c r="J33" s="342" t="n">
        <f aca="false">J35+J37</f>
        <v>0</v>
      </c>
      <c r="K33" s="342" t="n">
        <f aca="false">K35+K37</f>
        <v>0</v>
      </c>
      <c r="L33" s="339" t="n">
        <f aca="false">L35+L37</f>
        <v>0</v>
      </c>
      <c r="M33" s="339" t="n">
        <f aca="false">M35+M37</f>
        <v>0</v>
      </c>
      <c r="N33" s="339" t="n">
        <f aca="false">N35+N37</f>
        <v>0</v>
      </c>
      <c r="O33" s="339" t="n">
        <f aca="false">O35+O37</f>
        <v>0</v>
      </c>
      <c r="P33" s="339" t="n">
        <f aca="false">P35+P37</f>
        <v>0</v>
      </c>
      <c r="Q33" s="339" t="n">
        <f aca="false">Q35+Q37</f>
        <v>0</v>
      </c>
      <c r="R33" s="339" t="n">
        <f aca="false">R35+R37</f>
        <v>0</v>
      </c>
      <c r="S33" s="339" t="n">
        <f aca="false">S35+S37</f>
        <v>0</v>
      </c>
      <c r="T33" s="339" t="n">
        <f aca="false">T35+T37</f>
        <v>0</v>
      </c>
      <c r="U33" s="339" t="n">
        <f aca="false">U35+U37</f>
        <v>0</v>
      </c>
      <c r="V33" s="339" t="n">
        <f aca="false">V35+V37</f>
        <v>0</v>
      </c>
      <c r="W33" s="339" t="n">
        <f aca="false">W35+W37</f>
        <v>0</v>
      </c>
      <c r="X33" s="339" t="n">
        <f aca="false">X35+X37</f>
        <v>0</v>
      </c>
      <c r="Y33" s="339" t="n">
        <f aca="false">Y35+Y37</f>
        <v>0</v>
      </c>
      <c r="Z33" s="339" t="n">
        <f aca="false">Z35+Z37</f>
        <v>0</v>
      </c>
      <c r="AA33" s="630" t="n">
        <f aca="false">AA35+AA37</f>
        <v>0</v>
      </c>
      <c r="AB33" s="556"/>
    </row>
    <row r="34" customFormat="false" ht="40.8" hidden="false" customHeight="false" outlineLevel="3" collapsed="false">
      <c r="A34" s="185"/>
      <c r="B34" s="185"/>
      <c r="C34" s="185"/>
      <c r="D34" s="185"/>
      <c r="E34" s="346"/>
      <c r="F34" s="498" t="s">
        <v>459</v>
      </c>
      <c r="G34" s="499"/>
      <c r="H34" s="559" t="s">
        <v>151</v>
      </c>
      <c r="I34" s="346" t="n">
        <f aca="false">J34</f>
        <v>0</v>
      </c>
      <c r="J34" s="333" t="n">
        <f aca="false">O34+S34+W34+AA34</f>
        <v>0</v>
      </c>
      <c r="K34" s="631"/>
      <c r="L34" s="346"/>
      <c r="M34" s="346"/>
      <c r="N34" s="346"/>
      <c r="O34" s="346" t="n">
        <f aca="false">SUM(L34:N34)</f>
        <v>0</v>
      </c>
      <c r="P34" s="346"/>
      <c r="Q34" s="346"/>
      <c r="R34" s="346"/>
      <c r="S34" s="346" t="n">
        <f aca="false">SUM(P34:R34)</f>
        <v>0</v>
      </c>
      <c r="T34" s="346"/>
      <c r="U34" s="346"/>
      <c r="V34" s="346"/>
      <c r="W34" s="346"/>
      <c r="X34" s="346"/>
      <c r="Y34" s="346"/>
      <c r="Z34" s="346"/>
      <c r="AA34" s="648"/>
      <c r="AB34" s="499"/>
    </row>
    <row r="35" customFormat="false" ht="20.4" hidden="false" customHeight="false" outlineLevel="3" collapsed="false">
      <c r="A35" s="190"/>
      <c r="B35" s="190"/>
      <c r="C35" s="190"/>
      <c r="D35" s="190"/>
      <c r="E35" s="337"/>
      <c r="F35" s="632"/>
      <c r="G35" s="500"/>
      <c r="H35" s="500" t="s">
        <v>152</v>
      </c>
      <c r="I35" s="337" t="n">
        <f aca="false">K35</f>
        <v>0</v>
      </c>
      <c r="J35" s="350"/>
      <c r="K35" s="350" t="n">
        <f aca="false">O35+S35+W35+AA35</f>
        <v>0</v>
      </c>
      <c r="L35" s="337"/>
      <c r="M35" s="337"/>
      <c r="N35" s="337"/>
      <c r="O35" s="337" t="n">
        <f aca="false">SUM(L35:N35)</f>
        <v>0</v>
      </c>
      <c r="P35" s="337"/>
      <c r="Q35" s="337"/>
      <c r="R35" s="337"/>
      <c r="S35" s="337" t="n">
        <f aca="false">SUM(P35:R35)</f>
        <v>0</v>
      </c>
      <c r="T35" s="337"/>
      <c r="U35" s="337"/>
      <c r="V35" s="337"/>
      <c r="W35" s="337" t="n">
        <f aca="false">SUM(T35:V35)</f>
        <v>0</v>
      </c>
      <c r="X35" s="337"/>
      <c r="Y35" s="337"/>
      <c r="Z35" s="337"/>
      <c r="AA35" s="649" t="n">
        <f aca="false">SUM(X35:Z35)</f>
        <v>0</v>
      </c>
      <c r="AB35" s="500"/>
    </row>
    <row r="36" customFormat="false" ht="20.4" hidden="false" customHeight="false" outlineLevel="3" collapsed="false">
      <c r="A36" s="190"/>
      <c r="B36" s="190"/>
      <c r="C36" s="190"/>
      <c r="D36" s="190"/>
      <c r="E36" s="337"/>
      <c r="F36" s="633" t="s">
        <v>455</v>
      </c>
      <c r="G36" s="500"/>
      <c r="H36" s="500" t="s">
        <v>151</v>
      </c>
      <c r="I36" s="337" t="n">
        <f aca="false">K36</f>
        <v>0</v>
      </c>
      <c r="J36" s="350"/>
      <c r="K36" s="350" t="n">
        <f aca="false">O36+S36+W36+AA36</f>
        <v>0</v>
      </c>
      <c r="L36" s="337"/>
      <c r="M36" s="337"/>
      <c r="N36" s="337"/>
      <c r="O36" s="337" t="n">
        <f aca="false">SUM(L36:N36)</f>
        <v>0</v>
      </c>
      <c r="P36" s="337"/>
      <c r="Q36" s="337"/>
      <c r="R36" s="337"/>
      <c r="S36" s="337" t="n">
        <f aca="false">SUM(P36:R36)</f>
        <v>0</v>
      </c>
      <c r="T36" s="337"/>
      <c r="U36" s="337"/>
      <c r="V36" s="337"/>
      <c r="W36" s="337" t="n">
        <f aca="false">SUM(T36:V36)</f>
        <v>0</v>
      </c>
      <c r="X36" s="337"/>
      <c r="Y36" s="337"/>
      <c r="Z36" s="337"/>
      <c r="AA36" s="649" t="n">
        <f aca="false">SUM(X36:Z36)</f>
        <v>0</v>
      </c>
      <c r="AB36" s="500"/>
    </row>
    <row r="37" customFormat="false" ht="20.4" hidden="false" customHeight="false" outlineLevel="3" collapsed="false">
      <c r="A37" s="190"/>
      <c r="B37" s="190"/>
      <c r="C37" s="190"/>
      <c r="D37" s="190"/>
      <c r="E37" s="337"/>
      <c r="F37" s="632"/>
      <c r="G37" s="500"/>
      <c r="H37" s="500" t="s">
        <v>152</v>
      </c>
      <c r="I37" s="337" t="n">
        <f aca="false">K37</f>
        <v>0</v>
      </c>
      <c r="J37" s="350"/>
      <c r="K37" s="350" t="n">
        <f aca="false">O37+S37+W37+AA37</f>
        <v>0</v>
      </c>
      <c r="L37" s="337"/>
      <c r="M37" s="337"/>
      <c r="N37" s="337"/>
      <c r="O37" s="337" t="n">
        <f aca="false">SUM(L37:N37)</f>
        <v>0</v>
      </c>
      <c r="P37" s="337"/>
      <c r="Q37" s="337"/>
      <c r="R37" s="337"/>
      <c r="S37" s="337" t="n">
        <f aca="false">SUM(P37:R37)</f>
        <v>0</v>
      </c>
      <c r="T37" s="337"/>
      <c r="U37" s="337"/>
      <c r="V37" s="337"/>
      <c r="W37" s="337" t="n">
        <f aca="false">SUM(T37:V37)</f>
        <v>0</v>
      </c>
      <c r="X37" s="337"/>
      <c r="Y37" s="337"/>
      <c r="Z37" s="337"/>
      <c r="AA37" s="649" t="n">
        <f aca="false">SUM(X37:Z37)</f>
        <v>0</v>
      </c>
      <c r="AB37" s="500"/>
    </row>
    <row r="38" customFormat="false" ht="40.8" hidden="false" customHeight="false" outlineLevel="2" collapsed="false">
      <c r="A38" s="185"/>
      <c r="B38" s="185"/>
      <c r="C38" s="185"/>
      <c r="D38" s="185"/>
      <c r="E38" s="346"/>
      <c r="F38" s="624" t="s">
        <v>497</v>
      </c>
      <c r="G38" s="499"/>
      <c r="H38" s="499"/>
      <c r="I38" s="346"/>
      <c r="J38" s="333"/>
      <c r="K38" s="333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282"/>
      <c r="AB38" s="634"/>
    </row>
    <row r="39" customFormat="false" ht="20.4" hidden="false" customHeight="false" outlineLevel="2" collapsed="false">
      <c r="A39" s="225"/>
      <c r="B39" s="225"/>
      <c r="C39" s="225"/>
      <c r="D39" s="225"/>
      <c r="E39" s="335"/>
      <c r="F39" s="626" t="s">
        <v>298</v>
      </c>
      <c r="G39" s="552"/>
      <c r="H39" s="500" t="s">
        <v>151</v>
      </c>
      <c r="I39" s="335" t="n">
        <f aca="false">I41+I43</f>
        <v>0</v>
      </c>
      <c r="J39" s="345" t="n">
        <f aca="false">J41+J43</f>
        <v>0</v>
      </c>
      <c r="K39" s="345" t="n">
        <f aca="false">K41+K43</f>
        <v>0</v>
      </c>
      <c r="L39" s="337" t="n">
        <f aca="false">L41+L43</f>
        <v>0</v>
      </c>
      <c r="M39" s="337" t="n">
        <f aca="false">M41+M43</f>
        <v>0</v>
      </c>
      <c r="N39" s="337" t="n">
        <f aca="false">N41+N43</f>
        <v>0</v>
      </c>
      <c r="O39" s="337" t="n">
        <f aca="false">O41+O43</f>
        <v>0</v>
      </c>
      <c r="P39" s="337" t="n">
        <f aca="false">P41+P43</f>
        <v>0</v>
      </c>
      <c r="Q39" s="337" t="n">
        <f aca="false">Q41+Q43</f>
        <v>0</v>
      </c>
      <c r="R39" s="337" t="n">
        <f aca="false">R41+R43</f>
        <v>0</v>
      </c>
      <c r="S39" s="337" t="n">
        <f aca="false">S41+S43</f>
        <v>0</v>
      </c>
      <c r="T39" s="337" t="n">
        <f aca="false">T41+T43</f>
        <v>0</v>
      </c>
      <c r="U39" s="337" t="n">
        <f aca="false">U41+U43</f>
        <v>0</v>
      </c>
      <c r="V39" s="337" t="n">
        <f aca="false">V41+V43</f>
        <v>0</v>
      </c>
      <c r="W39" s="337" t="n">
        <f aca="false">W41+W43</f>
        <v>0</v>
      </c>
      <c r="X39" s="337" t="n">
        <f aca="false">X41+X43</f>
        <v>0</v>
      </c>
      <c r="Y39" s="337" t="n">
        <f aca="false">Y41+Y43</f>
        <v>0</v>
      </c>
      <c r="Z39" s="337" t="n">
        <f aca="false">Z41+Z43</f>
        <v>0</v>
      </c>
      <c r="AA39" s="649" t="n">
        <f aca="false">AA41+AA43</f>
        <v>0</v>
      </c>
      <c r="AB39" s="552"/>
    </row>
    <row r="40" customFormat="false" ht="20.4" hidden="false" customHeight="false" outlineLevel="2" collapsed="false">
      <c r="A40" s="554"/>
      <c r="B40" s="554"/>
      <c r="C40" s="554"/>
      <c r="D40" s="554"/>
      <c r="E40" s="339"/>
      <c r="F40" s="629" t="s">
        <v>298</v>
      </c>
      <c r="G40" s="556"/>
      <c r="H40" s="502" t="s">
        <v>152</v>
      </c>
      <c r="I40" s="339" t="n">
        <f aca="false">I42+I44</f>
        <v>0</v>
      </c>
      <c r="J40" s="342" t="n">
        <f aca="false">J42+J44</f>
        <v>0</v>
      </c>
      <c r="K40" s="342" t="n">
        <f aca="false">K42+K44</f>
        <v>0</v>
      </c>
      <c r="L40" s="339" t="n">
        <f aca="false">L42+L44</f>
        <v>0</v>
      </c>
      <c r="M40" s="339" t="n">
        <f aca="false">M42+M44</f>
        <v>0</v>
      </c>
      <c r="N40" s="339" t="n">
        <f aca="false">N42+N44</f>
        <v>0</v>
      </c>
      <c r="O40" s="339" t="n">
        <f aca="false">O42+O44</f>
        <v>0</v>
      </c>
      <c r="P40" s="339" t="n">
        <f aca="false">P42+P44</f>
        <v>0</v>
      </c>
      <c r="Q40" s="339" t="n">
        <f aca="false">Q42+Q44</f>
        <v>0</v>
      </c>
      <c r="R40" s="339" t="n">
        <f aca="false">R42+R44</f>
        <v>0</v>
      </c>
      <c r="S40" s="339" t="n">
        <f aca="false">S42+S44</f>
        <v>0</v>
      </c>
      <c r="T40" s="339" t="n">
        <f aca="false">T42+T44</f>
        <v>0</v>
      </c>
      <c r="U40" s="339" t="n">
        <f aca="false">U42+U44</f>
        <v>0</v>
      </c>
      <c r="V40" s="339" t="n">
        <f aca="false">V42+V44</f>
        <v>0</v>
      </c>
      <c r="W40" s="339" t="n">
        <f aca="false">W42+W44</f>
        <v>0</v>
      </c>
      <c r="X40" s="339" t="n">
        <f aca="false">X42+X44</f>
        <v>0</v>
      </c>
      <c r="Y40" s="339" t="n">
        <f aca="false">Y42+Y44</f>
        <v>0</v>
      </c>
      <c r="Z40" s="339" t="n">
        <f aca="false">Z42+Z44</f>
        <v>0</v>
      </c>
      <c r="AA40" s="630" t="n">
        <f aca="false">AA42+AA44</f>
        <v>0</v>
      </c>
      <c r="AB40" s="556"/>
    </row>
    <row r="41" customFormat="false" ht="40.8" hidden="false" customHeight="false" outlineLevel="3" collapsed="false">
      <c r="A41" s="185"/>
      <c r="B41" s="185"/>
      <c r="C41" s="185"/>
      <c r="D41" s="185"/>
      <c r="E41" s="346"/>
      <c r="F41" s="498" t="s">
        <v>462</v>
      </c>
      <c r="G41" s="499"/>
      <c r="H41" s="559" t="s">
        <v>151</v>
      </c>
      <c r="I41" s="346" t="n">
        <f aca="false">J41</f>
        <v>0</v>
      </c>
      <c r="J41" s="333" t="n">
        <f aca="false">O41+S41+W41+AA41</f>
        <v>0</v>
      </c>
      <c r="K41" s="631"/>
      <c r="L41" s="346"/>
      <c r="M41" s="346"/>
      <c r="N41" s="346"/>
      <c r="O41" s="346" t="n">
        <f aca="false">SUM(L41:N41)</f>
        <v>0</v>
      </c>
      <c r="P41" s="346"/>
      <c r="Q41" s="346"/>
      <c r="R41" s="346"/>
      <c r="S41" s="346" t="n">
        <f aca="false">SUM(P41:R41)</f>
        <v>0</v>
      </c>
      <c r="T41" s="346"/>
      <c r="U41" s="346"/>
      <c r="V41" s="346"/>
      <c r="W41" s="346"/>
      <c r="X41" s="346"/>
      <c r="Y41" s="346"/>
      <c r="Z41" s="346"/>
      <c r="AA41" s="648"/>
      <c r="AB41" s="499"/>
    </row>
    <row r="42" customFormat="false" ht="20.4" hidden="false" customHeight="false" outlineLevel="3" collapsed="false">
      <c r="A42" s="190"/>
      <c r="B42" s="190"/>
      <c r="C42" s="190"/>
      <c r="D42" s="190"/>
      <c r="E42" s="337"/>
      <c r="F42" s="632"/>
      <c r="G42" s="500"/>
      <c r="H42" s="500" t="s">
        <v>152</v>
      </c>
      <c r="I42" s="337" t="n">
        <f aca="false">K42</f>
        <v>0</v>
      </c>
      <c r="J42" s="350"/>
      <c r="K42" s="350" t="n">
        <f aca="false">O42+S42+W42+AA42</f>
        <v>0</v>
      </c>
      <c r="L42" s="337"/>
      <c r="M42" s="337"/>
      <c r="N42" s="337"/>
      <c r="O42" s="337" t="n">
        <f aca="false">SUM(L42:N42)</f>
        <v>0</v>
      </c>
      <c r="P42" s="337"/>
      <c r="Q42" s="337"/>
      <c r="R42" s="337"/>
      <c r="S42" s="337" t="n">
        <f aca="false">SUM(P42:R42)</f>
        <v>0</v>
      </c>
      <c r="T42" s="337"/>
      <c r="U42" s="337"/>
      <c r="V42" s="337"/>
      <c r="W42" s="337" t="n">
        <f aca="false">SUM(T42:V42)</f>
        <v>0</v>
      </c>
      <c r="X42" s="337"/>
      <c r="Y42" s="337"/>
      <c r="Z42" s="337"/>
      <c r="AA42" s="649" t="n">
        <f aca="false">SUM(X42:Z42)</f>
        <v>0</v>
      </c>
      <c r="AB42" s="500"/>
    </row>
    <row r="43" customFormat="false" ht="40.8" hidden="false" customHeight="false" outlineLevel="3" collapsed="false">
      <c r="A43" s="190"/>
      <c r="B43" s="190"/>
      <c r="C43" s="190"/>
      <c r="D43" s="190"/>
      <c r="E43" s="337"/>
      <c r="F43" s="633" t="s">
        <v>463</v>
      </c>
      <c r="G43" s="500"/>
      <c r="H43" s="500" t="s">
        <v>151</v>
      </c>
      <c r="I43" s="337" t="n">
        <f aca="false">K43</f>
        <v>0</v>
      </c>
      <c r="J43" s="350"/>
      <c r="K43" s="350" t="n">
        <f aca="false">O43+S43+W43+AA43</f>
        <v>0</v>
      </c>
      <c r="L43" s="337"/>
      <c r="M43" s="337"/>
      <c r="N43" s="337"/>
      <c r="O43" s="337" t="n">
        <f aca="false">SUM(L43:N43)</f>
        <v>0</v>
      </c>
      <c r="P43" s="337"/>
      <c r="Q43" s="337"/>
      <c r="R43" s="337"/>
      <c r="S43" s="337" t="n">
        <f aca="false">SUM(P43:R43)</f>
        <v>0</v>
      </c>
      <c r="T43" s="337"/>
      <c r="U43" s="337"/>
      <c r="V43" s="337"/>
      <c r="W43" s="337" t="n">
        <f aca="false">SUM(T43:V43)</f>
        <v>0</v>
      </c>
      <c r="X43" s="337"/>
      <c r="Y43" s="337"/>
      <c r="Z43" s="337"/>
      <c r="AA43" s="649" t="n">
        <f aca="false">SUM(X43:Z43)</f>
        <v>0</v>
      </c>
      <c r="AB43" s="500"/>
    </row>
    <row r="44" customFormat="false" ht="20.4" hidden="false" customHeight="false" outlineLevel="3" collapsed="false">
      <c r="A44" s="190"/>
      <c r="B44" s="190"/>
      <c r="C44" s="190"/>
      <c r="D44" s="190"/>
      <c r="E44" s="337"/>
      <c r="F44" s="632"/>
      <c r="G44" s="500"/>
      <c r="H44" s="500" t="s">
        <v>152</v>
      </c>
      <c r="I44" s="337" t="n">
        <f aca="false">K44</f>
        <v>0</v>
      </c>
      <c r="J44" s="350"/>
      <c r="K44" s="350" t="n">
        <f aca="false">O44+S44+W44+AA44</f>
        <v>0</v>
      </c>
      <c r="L44" s="337"/>
      <c r="M44" s="337"/>
      <c r="N44" s="337"/>
      <c r="O44" s="337" t="n">
        <f aca="false">SUM(L44:N44)</f>
        <v>0</v>
      </c>
      <c r="P44" s="337"/>
      <c r="Q44" s="337"/>
      <c r="R44" s="337"/>
      <c r="S44" s="337" t="n">
        <f aca="false">SUM(P44:R44)</f>
        <v>0</v>
      </c>
      <c r="T44" s="337"/>
      <c r="U44" s="337"/>
      <c r="V44" s="337"/>
      <c r="W44" s="337" t="n">
        <f aca="false">SUM(T44:V44)</f>
        <v>0</v>
      </c>
      <c r="X44" s="337"/>
      <c r="Y44" s="337"/>
      <c r="Z44" s="337"/>
      <c r="AA44" s="649" t="n">
        <f aca="false">SUM(X44:Z44)</f>
        <v>0</v>
      </c>
      <c r="AB44" s="500"/>
    </row>
    <row r="45" customFormat="false" ht="61.2" hidden="false" customHeight="false" outlineLevel="1" collapsed="false">
      <c r="A45" s="534" t="s">
        <v>75</v>
      </c>
      <c r="B45" s="534"/>
      <c r="C45" s="534"/>
      <c r="D45" s="533"/>
      <c r="E45" s="313" t="n">
        <v>2</v>
      </c>
      <c r="F45" s="314" t="s">
        <v>498</v>
      </c>
      <c r="G45" s="535"/>
      <c r="H45" s="535"/>
      <c r="I45" s="315"/>
      <c r="J45" s="316"/>
      <c r="K45" s="316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645"/>
      <c r="AB45" s="537" t="s">
        <v>318</v>
      </c>
    </row>
    <row r="46" customFormat="false" ht="20.4" hidden="false" customHeight="false" outlineLevel="1" collapsed="false">
      <c r="A46" s="538"/>
      <c r="B46" s="539"/>
      <c r="C46" s="539"/>
      <c r="D46" s="538"/>
      <c r="E46" s="320"/>
      <c r="F46" s="622" t="s">
        <v>298</v>
      </c>
      <c r="G46" s="540"/>
      <c r="H46" s="541" t="s">
        <v>151</v>
      </c>
      <c r="I46" s="320" t="n">
        <f aca="false">J46</f>
        <v>0</v>
      </c>
      <c r="J46" s="323" t="n">
        <f aca="false">O46+S46+W46+AA46</f>
        <v>0</v>
      </c>
      <c r="K46" s="323" t="n">
        <f aca="false">K49</f>
        <v>0</v>
      </c>
      <c r="L46" s="320" t="n">
        <f aca="false">L48</f>
        <v>0</v>
      </c>
      <c r="M46" s="320" t="n">
        <f aca="false">M48</f>
        <v>0</v>
      </c>
      <c r="N46" s="320" t="n">
        <f aca="false">N48</f>
        <v>0</v>
      </c>
      <c r="O46" s="320" t="n">
        <f aca="false">O48</f>
        <v>0</v>
      </c>
      <c r="P46" s="320" t="n">
        <f aca="false">P48</f>
        <v>0</v>
      </c>
      <c r="Q46" s="320" t="n">
        <f aca="false">Q48</f>
        <v>0</v>
      </c>
      <c r="R46" s="320" t="n">
        <f aca="false">R48</f>
        <v>0</v>
      </c>
      <c r="S46" s="320" t="n">
        <f aca="false">S48</f>
        <v>0</v>
      </c>
      <c r="T46" s="320" t="n">
        <f aca="false">T48</f>
        <v>0</v>
      </c>
      <c r="U46" s="320" t="n">
        <f aca="false">U48</f>
        <v>0</v>
      </c>
      <c r="V46" s="320" t="n">
        <f aca="false">V48</f>
        <v>0</v>
      </c>
      <c r="W46" s="320" t="n">
        <f aca="false">W48</f>
        <v>0</v>
      </c>
      <c r="X46" s="320" t="n">
        <f aca="false">X48</f>
        <v>0</v>
      </c>
      <c r="Y46" s="320" t="n">
        <f aca="false">Y48</f>
        <v>0</v>
      </c>
      <c r="Z46" s="320" t="n">
        <f aca="false">Z48</f>
        <v>0</v>
      </c>
      <c r="AA46" s="646" t="n">
        <f aca="false">AA48</f>
        <v>0</v>
      </c>
      <c r="AB46" s="540"/>
    </row>
    <row r="47" customFormat="false" ht="20.4" hidden="false" customHeight="false" outlineLevel="1" collapsed="false">
      <c r="A47" s="543"/>
      <c r="B47" s="544"/>
      <c r="C47" s="544"/>
      <c r="D47" s="543"/>
      <c r="E47" s="326"/>
      <c r="F47" s="623" t="s">
        <v>298</v>
      </c>
      <c r="G47" s="545"/>
      <c r="H47" s="546" t="s">
        <v>152</v>
      </c>
      <c r="I47" s="326" t="n">
        <f aca="false">I49</f>
        <v>0</v>
      </c>
      <c r="J47" s="329" t="n">
        <f aca="false">J49</f>
        <v>0</v>
      </c>
      <c r="K47" s="329" t="n">
        <f aca="false">K49</f>
        <v>0</v>
      </c>
      <c r="L47" s="326" t="n">
        <f aca="false">L49</f>
        <v>0</v>
      </c>
      <c r="M47" s="326" t="n">
        <f aca="false">M49</f>
        <v>0</v>
      </c>
      <c r="N47" s="326" t="n">
        <f aca="false">N49</f>
        <v>0</v>
      </c>
      <c r="O47" s="326" t="n">
        <f aca="false">O49</f>
        <v>0</v>
      </c>
      <c r="P47" s="326" t="n">
        <f aca="false">P49</f>
        <v>0</v>
      </c>
      <c r="Q47" s="326" t="n">
        <f aca="false">Q49</f>
        <v>0</v>
      </c>
      <c r="R47" s="326" t="n">
        <f aca="false">R49</f>
        <v>0</v>
      </c>
      <c r="S47" s="326" t="n">
        <f aca="false">S49</f>
        <v>0</v>
      </c>
      <c r="T47" s="326" t="n">
        <f aca="false">T49</f>
        <v>0</v>
      </c>
      <c r="U47" s="326" t="n">
        <f aca="false">U49</f>
        <v>0</v>
      </c>
      <c r="V47" s="326" t="n">
        <f aca="false">V49</f>
        <v>0</v>
      </c>
      <c r="W47" s="326" t="n">
        <f aca="false">W49</f>
        <v>0</v>
      </c>
      <c r="X47" s="326" t="n">
        <f aca="false">X49</f>
        <v>0</v>
      </c>
      <c r="Y47" s="326" t="n">
        <f aca="false">Y49</f>
        <v>0</v>
      </c>
      <c r="Z47" s="326" t="n">
        <f aca="false">Z49</f>
        <v>0</v>
      </c>
      <c r="AA47" s="647" t="n">
        <f aca="false">AA49</f>
        <v>0</v>
      </c>
      <c r="AB47" s="545"/>
    </row>
    <row r="48" customFormat="false" ht="63.75" hidden="false" customHeight="true" outlineLevel="2" collapsed="false">
      <c r="A48" s="185"/>
      <c r="B48" s="185"/>
      <c r="C48" s="185"/>
      <c r="D48" s="185"/>
      <c r="E48" s="346"/>
      <c r="F48" s="498" t="s">
        <v>515</v>
      </c>
      <c r="G48" s="559" t="s">
        <v>516</v>
      </c>
      <c r="H48" s="499"/>
      <c r="I48" s="346"/>
      <c r="J48" s="333"/>
      <c r="K48" s="333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650"/>
      <c r="AB48" s="640"/>
    </row>
    <row r="49" customFormat="false" ht="31.5" hidden="false" customHeight="true" outlineLevel="2" collapsed="false">
      <c r="A49" s="651"/>
      <c r="B49" s="651"/>
      <c r="C49" s="651"/>
      <c r="D49" s="651"/>
      <c r="E49" s="425"/>
      <c r="F49" s="652"/>
      <c r="G49" s="625"/>
      <c r="H49" s="653" t="s">
        <v>152</v>
      </c>
      <c r="I49" s="425"/>
      <c r="J49" s="654"/>
      <c r="K49" s="654"/>
      <c r="L49" s="425" t="n">
        <v>0</v>
      </c>
      <c r="M49" s="425" t="n">
        <v>0</v>
      </c>
      <c r="N49" s="425" t="n">
        <v>0</v>
      </c>
      <c r="O49" s="425" t="n">
        <f aca="false">SUM(L49:N49)</f>
        <v>0</v>
      </c>
      <c r="P49" s="425" t="n">
        <v>0</v>
      </c>
      <c r="Q49" s="425" t="n">
        <v>0</v>
      </c>
      <c r="R49" s="425" t="n">
        <v>0</v>
      </c>
      <c r="S49" s="425" t="n">
        <f aca="false">SUM(P49:R49)</f>
        <v>0</v>
      </c>
      <c r="T49" s="425" t="n">
        <f aca="false">SUM(Q49:S49)</f>
        <v>0</v>
      </c>
      <c r="U49" s="425" t="n">
        <f aca="false">SUM(R49:T49)</f>
        <v>0</v>
      </c>
      <c r="V49" s="425" t="n">
        <f aca="false">SUM(S49:U49)</f>
        <v>0</v>
      </c>
      <c r="W49" s="425" t="n">
        <f aca="false">SUM(T49:V49)</f>
        <v>0</v>
      </c>
      <c r="X49" s="425" t="n">
        <f aca="false">SUM(U49:W49)</f>
        <v>0</v>
      </c>
      <c r="Y49" s="425" t="n">
        <f aca="false">SUM(V49:X49)</f>
        <v>0</v>
      </c>
      <c r="Z49" s="425" t="n">
        <f aca="false">SUM(W49:Y49)</f>
        <v>0</v>
      </c>
      <c r="AA49" s="655" t="n">
        <f aca="false">SUM(X49:Z49)</f>
        <v>0</v>
      </c>
      <c r="AB49" s="640"/>
    </row>
    <row r="50" customFormat="false" ht="26.25" hidden="false" customHeight="true" outlineLevel="1" collapsed="false">
      <c r="A50" s="533"/>
      <c r="B50" s="534"/>
      <c r="C50" s="534"/>
      <c r="D50" s="534" t="s">
        <v>75</v>
      </c>
      <c r="E50" s="313" t="n">
        <v>3</v>
      </c>
      <c r="F50" s="314" t="s">
        <v>501</v>
      </c>
      <c r="G50" s="535"/>
      <c r="H50" s="535"/>
      <c r="I50" s="315"/>
      <c r="J50" s="316"/>
      <c r="K50" s="316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645"/>
      <c r="AB50" s="537" t="s">
        <v>318</v>
      </c>
    </row>
    <row r="51" customFormat="false" ht="20.4" hidden="false" customHeight="false" outlineLevel="1" collapsed="false">
      <c r="A51" s="538"/>
      <c r="B51" s="539"/>
      <c r="C51" s="539"/>
      <c r="D51" s="538"/>
      <c r="E51" s="320"/>
      <c r="F51" s="622" t="s">
        <v>298</v>
      </c>
      <c r="G51" s="540"/>
      <c r="H51" s="541" t="s">
        <v>151</v>
      </c>
      <c r="I51" s="320" t="n">
        <f aca="false">I54+I65</f>
        <v>0</v>
      </c>
      <c r="J51" s="323" t="n">
        <f aca="false">J54+J65</f>
        <v>0</v>
      </c>
      <c r="K51" s="323" t="n">
        <f aca="false">K54+K65</f>
        <v>0</v>
      </c>
      <c r="L51" s="320" t="n">
        <f aca="false">L54+L65</f>
        <v>0</v>
      </c>
      <c r="M51" s="320" t="n">
        <f aca="false">M54+M65</f>
        <v>0</v>
      </c>
      <c r="N51" s="320" t="n">
        <f aca="false">N54+N65</f>
        <v>0</v>
      </c>
      <c r="O51" s="320" t="n">
        <f aca="false">O54+O65</f>
        <v>0</v>
      </c>
      <c r="P51" s="320" t="n">
        <f aca="false">P54+P65</f>
        <v>0</v>
      </c>
      <c r="Q51" s="320" t="n">
        <f aca="false">Q54+Q65</f>
        <v>0</v>
      </c>
      <c r="R51" s="320" t="n">
        <f aca="false">R54+R65</f>
        <v>0</v>
      </c>
      <c r="S51" s="320" t="n">
        <f aca="false">S54+S65</f>
        <v>0</v>
      </c>
      <c r="T51" s="320" t="n">
        <f aca="false">T54+T65</f>
        <v>0</v>
      </c>
      <c r="U51" s="320" t="n">
        <f aca="false">U54+U65</f>
        <v>0</v>
      </c>
      <c r="V51" s="320" t="n">
        <f aca="false">V54+V65</f>
        <v>0</v>
      </c>
      <c r="W51" s="320" t="n">
        <f aca="false">W54+W65</f>
        <v>0</v>
      </c>
      <c r="X51" s="320" t="n">
        <f aca="false">X54+X65</f>
        <v>0</v>
      </c>
      <c r="Y51" s="320" t="n">
        <f aca="false">Y54+Y65</f>
        <v>0</v>
      </c>
      <c r="Z51" s="320" t="n">
        <f aca="false">Z54+Z65</f>
        <v>0</v>
      </c>
      <c r="AA51" s="646" t="n">
        <f aca="false">AA54+AA65</f>
        <v>0</v>
      </c>
      <c r="AB51" s="540"/>
    </row>
    <row r="52" customFormat="false" ht="20.4" hidden="false" customHeight="false" outlineLevel="1" collapsed="false">
      <c r="A52" s="543"/>
      <c r="B52" s="544"/>
      <c r="C52" s="544"/>
      <c r="D52" s="543"/>
      <c r="E52" s="326"/>
      <c r="F52" s="623" t="s">
        <v>298</v>
      </c>
      <c r="G52" s="545"/>
      <c r="H52" s="546" t="s">
        <v>152</v>
      </c>
      <c r="I52" s="326" t="n">
        <f aca="false">I55+I66</f>
        <v>0</v>
      </c>
      <c r="J52" s="329" t="n">
        <f aca="false">J55+J66</f>
        <v>0</v>
      </c>
      <c r="K52" s="329" t="n">
        <f aca="false">K55+K66</f>
        <v>0</v>
      </c>
      <c r="L52" s="326" t="n">
        <f aca="false">L55+L66</f>
        <v>0</v>
      </c>
      <c r="M52" s="326" t="n">
        <f aca="false">M55+M66</f>
        <v>0</v>
      </c>
      <c r="N52" s="326" t="n">
        <f aca="false">N55+N66</f>
        <v>0</v>
      </c>
      <c r="O52" s="326" t="n">
        <f aca="false">O55+O66</f>
        <v>0</v>
      </c>
      <c r="P52" s="326" t="n">
        <f aca="false">P55+P66</f>
        <v>0</v>
      </c>
      <c r="Q52" s="326" t="n">
        <f aca="false">Q55+Q66</f>
        <v>0</v>
      </c>
      <c r="R52" s="326" t="n">
        <f aca="false">R55+R66</f>
        <v>0</v>
      </c>
      <c r="S52" s="326" t="n">
        <f aca="false">S55+S66</f>
        <v>0</v>
      </c>
      <c r="T52" s="326" t="n">
        <f aca="false">T55+T66</f>
        <v>0</v>
      </c>
      <c r="U52" s="326" t="n">
        <f aca="false">U55+U66</f>
        <v>0</v>
      </c>
      <c r="V52" s="326" t="n">
        <f aca="false">V55+V66</f>
        <v>0</v>
      </c>
      <c r="W52" s="326" t="n">
        <f aca="false">W55+W66</f>
        <v>0</v>
      </c>
      <c r="X52" s="326" t="n">
        <f aca="false">X55+X66</f>
        <v>0</v>
      </c>
      <c r="Y52" s="326" t="n">
        <f aca="false">Y55+Y66</f>
        <v>0</v>
      </c>
      <c r="Z52" s="326" t="n">
        <f aca="false">Z55+Z66</f>
        <v>0</v>
      </c>
      <c r="AA52" s="647" t="n">
        <f aca="false">AA55+AA66</f>
        <v>0</v>
      </c>
      <c r="AB52" s="545"/>
    </row>
    <row r="53" customFormat="false" ht="40.8" hidden="false" customHeight="false" outlineLevel="2" collapsed="false">
      <c r="A53" s="547"/>
      <c r="B53" s="547"/>
      <c r="C53" s="547"/>
      <c r="D53" s="547"/>
      <c r="E53" s="331"/>
      <c r="F53" s="635" t="s">
        <v>502</v>
      </c>
      <c r="G53" s="549"/>
      <c r="H53" s="549"/>
      <c r="I53" s="331"/>
      <c r="J53" s="333"/>
      <c r="K53" s="333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656"/>
      <c r="AB53" s="549"/>
    </row>
    <row r="54" customFormat="false" ht="20.4" hidden="false" customHeight="false" outlineLevel="2" collapsed="false">
      <c r="A54" s="225"/>
      <c r="B54" s="225"/>
      <c r="C54" s="225"/>
      <c r="D54" s="225"/>
      <c r="E54" s="335"/>
      <c r="F54" s="626" t="s">
        <v>298</v>
      </c>
      <c r="G54" s="552"/>
      <c r="H54" s="500" t="s">
        <v>151</v>
      </c>
      <c r="I54" s="335" t="n">
        <f aca="false">I56+I58+I60+I62</f>
        <v>0</v>
      </c>
      <c r="J54" s="345" t="n">
        <f aca="false">K56+J58+J60+J62</f>
        <v>0</v>
      </c>
      <c r="K54" s="350"/>
      <c r="L54" s="337" t="n">
        <f aca="false">L56+L58+L60+L62</f>
        <v>0</v>
      </c>
      <c r="M54" s="337" t="n">
        <f aca="false">M56+M58+M60+M62</f>
        <v>0</v>
      </c>
      <c r="N54" s="337" t="n">
        <f aca="false">N56+N58+N60+N62</f>
        <v>0</v>
      </c>
      <c r="O54" s="337" t="n">
        <f aca="false">O56+O58+O60+O62</f>
        <v>0</v>
      </c>
      <c r="P54" s="337" t="n">
        <f aca="false">P56+P58+P60+P62</f>
        <v>0</v>
      </c>
      <c r="Q54" s="337" t="n">
        <f aca="false">Q56+Q58+Q60+Q62</f>
        <v>0</v>
      </c>
      <c r="R54" s="337" t="n">
        <f aca="false">R56+R58+R60+R62</f>
        <v>0</v>
      </c>
      <c r="S54" s="337" t="n">
        <f aca="false">S56+S58+S60+S62</f>
        <v>0</v>
      </c>
      <c r="T54" s="337" t="n">
        <f aca="false">T56+T58+T60+T62</f>
        <v>0</v>
      </c>
      <c r="U54" s="337" t="n">
        <f aca="false">U56+U58+U60+U62</f>
        <v>0</v>
      </c>
      <c r="V54" s="337" t="n">
        <f aca="false">V56+V58+V60+V62</f>
        <v>0</v>
      </c>
      <c r="W54" s="337" t="n">
        <f aca="false">W56+W58+W60+W62</f>
        <v>0</v>
      </c>
      <c r="X54" s="337" t="n">
        <f aca="false">X56+X58+X60+X62</f>
        <v>0</v>
      </c>
      <c r="Y54" s="337" t="n">
        <f aca="false">Y56+Y58+Y60+Y62</f>
        <v>0</v>
      </c>
      <c r="Z54" s="337" t="n">
        <f aca="false">Z56+Z58+Z60+Z62</f>
        <v>0</v>
      </c>
      <c r="AA54" s="649" t="n">
        <f aca="false">AA56+AA58+AA60+AA62</f>
        <v>0</v>
      </c>
      <c r="AB54" s="552"/>
    </row>
    <row r="55" customFormat="false" ht="20.4" hidden="false" customHeight="false" outlineLevel="2" collapsed="false">
      <c r="A55" s="554"/>
      <c r="B55" s="554"/>
      <c r="C55" s="554"/>
      <c r="D55" s="554"/>
      <c r="E55" s="339"/>
      <c r="F55" s="629" t="s">
        <v>298</v>
      </c>
      <c r="G55" s="556"/>
      <c r="H55" s="502" t="s">
        <v>152</v>
      </c>
      <c r="I55" s="339" t="n">
        <v>0</v>
      </c>
      <c r="J55" s="342" t="n">
        <f aca="false">K57+J59+J61+J63</f>
        <v>0</v>
      </c>
      <c r="K55" s="384"/>
      <c r="L55" s="339" t="n">
        <f aca="false">L57+L59+L61+L63</f>
        <v>0</v>
      </c>
      <c r="M55" s="339" t="n">
        <f aca="false">M57+M59+M61+M63</f>
        <v>0</v>
      </c>
      <c r="N55" s="339" t="n">
        <f aca="false">N57+N59+N61+N63</f>
        <v>0</v>
      </c>
      <c r="O55" s="339" t="n">
        <f aca="false">O57+O59+O61+O63</f>
        <v>0</v>
      </c>
      <c r="P55" s="339" t="n">
        <f aca="false">P57+P59+P61+P63</f>
        <v>0</v>
      </c>
      <c r="Q55" s="339" t="n">
        <f aca="false">Q57+Q59+Q61+Q63</f>
        <v>0</v>
      </c>
      <c r="R55" s="339" t="n">
        <f aca="false">R57+R59+R61+R63</f>
        <v>0</v>
      </c>
      <c r="S55" s="339" t="n">
        <f aca="false">S57+S59+S61+S63</f>
        <v>0</v>
      </c>
      <c r="T55" s="339" t="n">
        <f aca="false">T57+T59+T61+T63</f>
        <v>0</v>
      </c>
      <c r="U55" s="339" t="n">
        <f aca="false">U57+U59+U61+U63</f>
        <v>0</v>
      </c>
      <c r="V55" s="339" t="n">
        <f aca="false">V57+V59+V61+V63</f>
        <v>0</v>
      </c>
      <c r="W55" s="339" t="n">
        <f aca="false">W57+W59+W61+W63</f>
        <v>0</v>
      </c>
      <c r="X55" s="339" t="n">
        <f aca="false">X57+X59+X61+X63</f>
        <v>0</v>
      </c>
      <c r="Y55" s="339" t="n">
        <f aca="false">Y57+Y59+Y61+Y63</f>
        <v>0</v>
      </c>
      <c r="Z55" s="339" t="n">
        <f aca="false">Z57+Z59+Z61+Z63</f>
        <v>0</v>
      </c>
      <c r="AA55" s="630" t="n">
        <f aca="false">AA57+AA59+AA61+AA63</f>
        <v>0</v>
      </c>
      <c r="AB55" s="556"/>
    </row>
    <row r="56" customFormat="false" ht="40.8" hidden="false" customHeight="false" outlineLevel="3" collapsed="false">
      <c r="A56" s="185"/>
      <c r="B56" s="185"/>
      <c r="C56" s="185"/>
      <c r="D56" s="185"/>
      <c r="E56" s="346"/>
      <c r="F56" s="498" t="s">
        <v>517</v>
      </c>
      <c r="G56" s="499"/>
      <c r="H56" s="559" t="s">
        <v>151</v>
      </c>
      <c r="I56" s="346" t="n">
        <f aca="false">K56</f>
        <v>0</v>
      </c>
      <c r="J56" s="333"/>
      <c r="K56" s="345" t="n">
        <f aca="false">O56+S56+W56+AA56</f>
        <v>0</v>
      </c>
      <c r="L56" s="346"/>
      <c r="M56" s="346"/>
      <c r="N56" s="346"/>
      <c r="O56" s="346" t="n">
        <f aca="false">SUM(L56:N56)</f>
        <v>0</v>
      </c>
      <c r="P56" s="346"/>
      <c r="Q56" s="346"/>
      <c r="R56" s="346"/>
      <c r="S56" s="346" t="n">
        <f aca="false">SUM(P56:R56)</f>
        <v>0</v>
      </c>
      <c r="T56" s="346"/>
      <c r="U56" s="346"/>
      <c r="V56" s="346"/>
      <c r="W56" s="346" t="n">
        <f aca="false">SUM(T56:V56)</f>
        <v>0</v>
      </c>
      <c r="X56" s="346"/>
      <c r="Y56" s="346"/>
      <c r="Z56" s="346"/>
      <c r="AA56" s="648" t="n">
        <f aca="false">SUM(X56:Z56)</f>
        <v>0</v>
      </c>
      <c r="AB56" s="499"/>
    </row>
    <row r="57" customFormat="false" ht="20.4" hidden="false" customHeight="false" outlineLevel="3" collapsed="false">
      <c r="A57" s="190"/>
      <c r="B57" s="190"/>
      <c r="C57" s="190"/>
      <c r="D57" s="190"/>
      <c r="E57" s="337"/>
      <c r="F57" s="632"/>
      <c r="G57" s="500"/>
      <c r="H57" s="500" t="s">
        <v>152</v>
      </c>
      <c r="I57" s="337" t="n">
        <f aca="false">K57</f>
        <v>0</v>
      </c>
      <c r="J57" s="350"/>
      <c r="K57" s="350" t="n">
        <f aca="false">O57+S57+W57+AA57</f>
        <v>0</v>
      </c>
      <c r="L57" s="337"/>
      <c r="M57" s="337"/>
      <c r="N57" s="337"/>
      <c r="O57" s="337" t="n">
        <f aca="false">SUM(L57:N57)</f>
        <v>0</v>
      </c>
      <c r="P57" s="337"/>
      <c r="Q57" s="337"/>
      <c r="R57" s="337"/>
      <c r="S57" s="337" t="n">
        <f aca="false">SUM(P57:R57)</f>
        <v>0</v>
      </c>
      <c r="T57" s="337"/>
      <c r="U57" s="337"/>
      <c r="V57" s="337"/>
      <c r="W57" s="337" t="n">
        <f aca="false">SUM(T57:V57)</f>
        <v>0</v>
      </c>
      <c r="X57" s="337"/>
      <c r="Y57" s="337"/>
      <c r="Z57" s="337"/>
      <c r="AA57" s="649" t="n">
        <f aca="false">SUM(X57:Z57)</f>
        <v>0</v>
      </c>
      <c r="AB57" s="500"/>
    </row>
    <row r="58" customFormat="false" ht="102" hidden="false" customHeight="false" outlineLevel="3" collapsed="false">
      <c r="A58" s="190"/>
      <c r="B58" s="190"/>
      <c r="C58" s="190"/>
      <c r="D58" s="190"/>
      <c r="E58" s="337"/>
      <c r="F58" s="633" t="s">
        <v>504</v>
      </c>
      <c r="G58" s="500"/>
      <c r="H58" s="500" t="s">
        <v>151</v>
      </c>
      <c r="I58" s="337" t="n">
        <f aca="false">J58</f>
        <v>0</v>
      </c>
      <c r="J58" s="350" t="n">
        <f aca="false">O58+S58+W58+AA58</f>
        <v>0</v>
      </c>
      <c r="K58" s="350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649" t="n">
        <f aca="false">SUM(X58:Z58)</f>
        <v>0</v>
      </c>
      <c r="AB58" s="500"/>
    </row>
    <row r="59" customFormat="false" ht="20.4" hidden="false" customHeight="false" outlineLevel="3" collapsed="false">
      <c r="A59" s="190"/>
      <c r="B59" s="190"/>
      <c r="C59" s="190"/>
      <c r="D59" s="190"/>
      <c r="E59" s="337"/>
      <c r="F59" s="632"/>
      <c r="G59" s="500"/>
      <c r="H59" s="500" t="s">
        <v>152</v>
      </c>
      <c r="I59" s="337" t="n">
        <f aca="false">J59</f>
        <v>0</v>
      </c>
      <c r="J59" s="350" t="n">
        <f aca="false">O59+S59+W59+AA59</f>
        <v>0</v>
      </c>
      <c r="K59" s="350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 t="n">
        <f aca="false">SUM(T59:V59)</f>
        <v>0</v>
      </c>
      <c r="X59" s="337"/>
      <c r="Y59" s="337"/>
      <c r="Z59" s="337"/>
      <c r="AA59" s="649" t="n">
        <f aca="false">SUM(X59:Z59)</f>
        <v>0</v>
      </c>
      <c r="AB59" s="500"/>
    </row>
    <row r="60" customFormat="false" ht="40.8" hidden="false" customHeight="false" outlineLevel="3" collapsed="false">
      <c r="A60" s="190"/>
      <c r="B60" s="190"/>
      <c r="C60" s="190"/>
      <c r="D60" s="190"/>
      <c r="E60" s="337"/>
      <c r="F60" s="633" t="s">
        <v>483</v>
      </c>
      <c r="G60" s="500"/>
      <c r="H60" s="500" t="s">
        <v>151</v>
      </c>
      <c r="I60" s="337" t="n">
        <f aca="false">J60</f>
        <v>0</v>
      </c>
      <c r="J60" s="350" t="n">
        <f aca="false">O60+S60+W60+AA60</f>
        <v>0</v>
      </c>
      <c r="K60" s="350"/>
      <c r="L60" s="337"/>
      <c r="M60" s="337"/>
      <c r="N60" s="337"/>
      <c r="O60" s="337" t="n">
        <f aca="false">SUM(L60:N60)</f>
        <v>0</v>
      </c>
      <c r="P60" s="337"/>
      <c r="Q60" s="337"/>
      <c r="R60" s="337"/>
      <c r="S60" s="337" t="n">
        <f aca="false">SUM(P60:R60)</f>
        <v>0</v>
      </c>
      <c r="T60" s="337"/>
      <c r="U60" s="638"/>
      <c r="V60" s="337"/>
      <c r="W60" s="337"/>
      <c r="X60" s="337"/>
      <c r="Y60" s="337"/>
      <c r="Z60" s="337"/>
      <c r="AA60" s="649" t="n">
        <f aca="false">SUM(X60:Z60)</f>
        <v>0</v>
      </c>
      <c r="AB60" s="500"/>
    </row>
    <row r="61" customFormat="false" ht="20.4" hidden="false" customHeight="false" outlineLevel="3" collapsed="false">
      <c r="A61" s="190"/>
      <c r="B61" s="190"/>
      <c r="C61" s="190"/>
      <c r="D61" s="190"/>
      <c r="E61" s="337"/>
      <c r="F61" s="632"/>
      <c r="G61" s="500"/>
      <c r="H61" s="500" t="s">
        <v>152</v>
      </c>
      <c r="I61" s="337" t="n">
        <f aca="false">J61</f>
        <v>0</v>
      </c>
      <c r="J61" s="350" t="n">
        <f aca="false">O61+S61+W61+AA61</f>
        <v>0</v>
      </c>
      <c r="K61" s="350"/>
      <c r="L61" s="337"/>
      <c r="M61" s="337"/>
      <c r="N61" s="337"/>
      <c r="O61" s="337" t="n">
        <f aca="false">SUM(L61:N61)</f>
        <v>0</v>
      </c>
      <c r="P61" s="337"/>
      <c r="Q61" s="337"/>
      <c r="R61" s="337"/>
      <c r="S61" s="337" t="n">
        <f aca="false">SUM(P61:R61)</f>
        <v>0</v>
      </c>
      <c r="T61" s="337"/>
      <c r="U61" s="337"/>
      <c r="V61" s="337"/>
      <c r="W61" s="337" t="n">
        <f aca="false">SUM(T61:V61)</f>
        <v>0</v>
      </c>
      <c r="X61" s="337"/>
      <c r="Y61" s="337"/>
      <c r="Z61" s="337"/>
      <c r="AA61" s="649" t="n">
        <f aca="false">SUM(X61:Z61)</f>
        <v>0</v>
      </c>
      <c r="AB61" s="500"/>
    </row>
    <row r="62" customFormat="false" ht="40.8" hidden="false" customHeight="false" outlineLevel="3" collapsed="false">
      <c r="A62" s="190"/>
      <c r="B62" s="190"/>
      <c r="C62" s="190"/>
      <c r="D62" s="190"/>
      <c r="E62" s="337"/>
      <c r="F62" s="633" t="s">
        <v>484</v>
      </c>
      <c r="G62" s="500"/>
      <c r="H62" s="500" t="s">
        <v>151</v>
      </c>
      <c r="I62" s="337" t="n">
        <f aca="false">J62</f>
        <v>0</v>
      </c>
      <c r="J62" s="350" t="n">
        <f aca="false">O62+S62+W62+AA62</f>
        <v>0</v>
      </c>
      <c r="K62" s="350"/>
      <c r="L62" s="337"/>
      <c r="M62" s="337"/>
      <c r="N62" s="337"/>
      <c r="O62" s="337" t="n">
        <f aca="false">SUM(L62:N62)</f>
        <v>0</v>
      </c>
      <c r="P62" s="337"/>
      <c r="Q62" s="337"/>
      <c r="R62" s="337"/>
      <c r="S62" s="337" t="n">
        <f aca="false">SUM(P62:R62)</f>
        <v>0</v>
      </c>
      <c r="T62" s="337"/>
      <c r="U62" s="337"/>
      <c r="V62" s="337"/>
      <c r="W62" s="337" t="n">
        <f aca="false">SUM(T62:V62)</f>
        <v>0</v>
      </c>
      <c r="X62" s="337"/>
      <c r="Y62" s="337"/>
      <c r="Z62" s="337"/>
      <c r="AA62" s="649" t="n">
        <f aca="false">SUM(X62:Z62)</f>
        <v>0</v>
      </c>
      <c r="AB62" s="552"/>
    </row>
    <row r="63" customFormat="false" ht="20.4" hidden="false" customHeight="false" outlineLevel="3" collapsed="false">
      <c r="A63" s="190"/>
      <c r="B63" s="190"/>
      <c r="C63" s="190"/>
      <c r="D63" s="190"/>
      <c r="E63" s="337"/>
      <c r="F63" s="632"/>
      <c r="G63" s="500"/>
      <c r="H63" s="500" t="s">
        <v>152</v>
      </c>
      <c r="I63" s="337" t="n">
        <f aca="false">J63</f>
        <v>0</v>
      </c>
      <c r="J63" s="350" t="n">
        <f aca="false">O63+S63+W63+AA63</f>
        <v>0</v>
      </c>
      <c r="K63" s="384"/>
      <c r="L63" s="337"/>
      <c r="M63" s="337"/>
      <c r="N63" s="337"/>
      <c r="O63" s="337" t="n">
        <f aca="false">SUM(L63:N63)</f>
        <v>0</v>
      </c>
      <c r="P63" s="337"/>
      <c r="Q63" s="337"/>
      <c r="R63" s="337"/>
      <c r="S63" s="337" t="n">
        <f aca="false">SUM(P63:R63)</f>
        <v>0</v>
      </c>
      <c r="T63" s="337"/>
      <c r="U63" s="337"/>
      <c r="V63" s="337"/>
      <c r="W63" s="337" t="n">
        <f aca="false">SUM(T63:V63)</f>
        <v>0</v>
      </c>
      <c r="X63" s="337"/>
      <c r="Y63" s="337"/>
      <c r="Z63" s="337"/>
      <c r="AA63" s="649" t="n">
        <f aca="false">SUM(X63:Z63)</f>
        <v>0</v>
      </c>
      <c r="AB63" s="500"/>
    </row>
    <row r="64" customFormat="false" ht="40.8" hidden="false" customHeight="false" outlineLevel="2" collapsed="false">
      <c r="A64" s="547"/>
      <c r="B64" s="547"/>
      <c r="C64" s="547"/>
      <c r="D64" s="547"/>
      <c r="E64" s="331"/>
      <c r="F64" s="635" t="s">
        <v>508</v>
      </c>
      <c r="G64" s="549"/>
      <c r="H64" s="549"/>
      <c r="I64" s="331"/>
      <c r="J64" s="333"/>
      <c r="K64" s="345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656"/>
      <c r="AB64" s="657"/>
    </row>
    <row r="65" customFormat="false" ht="20.4" hidden="false" customHeight="false" outlineLevel="2" collapsed="false">
      <c r="A65" s="225"/>
      <c r="B65" s="225"/>
      <c r="C65" s="225"/>
      <c r="D65" s="225"/>
      <c r="E65" s="335"/>
      <c r="F65" s="626" t="s">
        <v>298</v>
      </c>
      <c r="G65" s="552"/>
      <c r="H65" s="500" t="s">
        <v>151</v>
      </c>
      <c r="I65" s="335" t="n">
        <f aca="false">I67+I69+I71</f>
        <v>0</v>
      </c>
      <c r="J65" s="345" t="n">
        <f aca="false">J67+J69+J71</f>
        <v>0</v>
      </c>
      <c r="K65" s="350"/>
      <c r="L65" s="346" t="n">
        <f aca="false">L67+L69+L71</f>
        <v>0</v>
      </c>
      <c r="M65" s="346" t="n">
        <f aca="false">M67+M69+M71</f>
        <v>0</v>
      </c>
      <c r="N65" s="346" t="n">
        <f aca="false">N67+N69+N71</f>
        <v>0</v>
      </c>
      <c r="O65" s="346" t="n">
        <f aca="false">O67+O69+O71</f>
        <v>0</v>
      </c>
      <c r="P65" s="346" t="n">
        <f aca="false">P67+P69+P71</f>
        <v>0</v>
      </c>
      <c r="Q65" s="346" t="n">
        <f aca="false">Q67+Q69+Q71</f>
        <v>0</v>
      </c>
      <c r="R65" s="346" t="n">
        <f aca="false">R67+R69+R71</f>
        <v>0</v>
      </c>
      <c r="S65" s="346" t="n">
        <f aca="false">S67+S69+S71</f>
        <v>0</v>
      </c>
      <c r="T65" s="346" t="n">
        <f aca="false">T67+T69+T71</f>
        <v>0</v>
      </c>
      <c r="U65" s="346" t="n">
        <f aca="false">U67+U69+U71</f>
        <v>0</v>
      </c>
      <c r="V65" s="346" t="n">
        <f aca="false">V67+V69+V71</f>
        <v>0</v>
      </c>
      <c r="W65" s="346" t="n">
        <f aca="false">W67+W69+W71</f>
        <v>0</v>
      </c>
      <c r="X65" s="346" t="n">
        <f aca="false">X67+X69+X71</f>
        <v>0</v>
      </c>
      <c r="Y65" s="346" t="n">
        <f aca="false">Y67+Y69+Y71</f>
        <v>0</v>
      </c>
      <c r="Z65" s="346" t="n">
        <f aca="false">Z67+Z69+Z71</f>
        <v>0</v>
      </c>
      <c r="AA65" s="648" t="n">
        <f aca="false">AA67+AA69+AA71</f>
        <v>0</v>
      </c>
      <c r="AB65" s="552"/>
    </row>
    <row r="66" customFormat="false" ht="20.4" hidden="false" customHeight="false" outlineLevel="2" collapsed="false">
      <c r="A66" s="554"/>
      <c r="B66" s="554"/>
      <c r="C66" s="554"/>
      <c r="D66" s="554"/>
      <c r="E66" s="339"/>
      <c r="F66" s="629" t="s">
        <v>298</v>
      </c>
      <c r="G66" s="556"/>
      <c r="H66" s="502" t="s">
        <v>152</v>
      </c>
      <c r="I66" s="339" t="n">
        <f aca="false">I68+I70+I72</f>
        <v>0</v>
      </c>
      <c r="J66" s="342" t="n">
        <f aca="false">J68+J70+J72</f>
        <v>0</v>
      </c>
      <c r="K66" s="639"/>
      <c r="L66" s="339" t="n">
        <f aca="false">L68+L70+L72</f>
        <v>0</v>
      </c>
      <c r="M66" s="339" t="n">
        <f aca="false">M68+M70+M72</f>
        <v>0</v>
      </c>
      <c r="N66" s="339" t="n">
        <f aca="false">N68+N70+N72</f>
        <v>0</v>
      </c>
      <c r="O66" s="339" t="n">
        <f aca="false">O68+O70+O72</f>
        <v>0</v>
      </c>
      <c r="P66" s="339" t="n">
        <f aca="false">P68+P70+P72</f>
        <v>0</v>
      </c>
      <c r="Q66" s="339" t="n">
        <f aca="false">Q68+Q70+Q72</f>
        <v>0</v>
      </c>
      <c r="R66" s="339" t="n">
        <f aca="false">R68+R70+R72</f>
        <v>0</v>
      </c>
      <c r="S66" s="339" t="n">
        <f aca="false">S68+S70+S72</f>
        <v>0</v>
      </c>
      <c r="T66" s="339" t="n">
        <f aca="false">T68+T70+T72</f>
        <v>0</v>
      </c>
      <c r="U66" s="339" t="n">
        <f aca="false">U68+U70+U72</f>
        <v>0</v>
      </c>
      <c r="V66" s="339" t="n">
        <f aca="false">V68+V70+V72</f>
        <v>0</v>
      </c>
      <c r="W66" s="339" t="n">
        <f aca="false">W68+W70+W72</f>
        <v>0</v>
      </c>
      <c r="X66" s="339" t="n">
        <f aca="false">X68+X70+X72</f>
        <v>0</v>
      </c>
      <c r="Y66" s="339" t="n">
        <f aca="false">Y68+Y70+Y72</f>
        <v>0</v>
      </c>
      <c r="Z66" s="339" t="n">
        <f aca="false">Z68+Z70+Z72</f>
        <v>0</v>
      </c>
      <c r="AA66" s="630" t="n">
        <f aca="false">AA68+AA70+AA72</f>
        <v>0</v>
      </c>
      <c r="AB66" s="556"/>
    </row>
    <row r="67" customFormat="false" ht="24.75" hidden="false" customHeight="true" outlineLevel="3" collapsed="false">
      <c r="A67" s="185"/>
      <c r="B67" s="185"/>
      <c r="C67" s="185"/>
      <c r="D67" s="185"/>
      <c r="E67" s="346"/>
      <c r="F67" s="498" t="s">
        <v>509</v>
      </c>
      <c r="G67" s="499"/>
      <c r="H67" s="559" t="s">
        <v>151</v>
      </c>
      <c r="I67" s="346" t="n">
        <f aca="false">J67</f>
        <v>0</v>
      </c>
      <c r="J67" s="333" t="n">
        <f aca="false">O67+S67+W67+AA67</f>
        <v>0</v>
      </c>
      <c r="K67" s="345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648"/>
      <c r="AB67" s="499"/>
    </row>
    <row r="68" customFormat="false" ht="20.4" hidden="false" customHeight="false" outlineLevel="3" collapsed="false">
      <c r="A68" s="346" t="n">
        <v>1233500</v>
      </c>
      <c r="B68" s="346" t="n">
        <v>1233500</v>
      </c>
      <c r="C68" s="346" t="n">
        <v>1233500</v>
      </c>
      <c r="D68" s="190"/>
      <c r="E68" s="337"/>
      <c r="F68" s="632"/>
      <c r="G68" s="500"/>
      <c r="H68" s="500" t="s">
        <v>152</v>
      </c>
      <c r="I68" s="337" t="n">
        <f aca="false">J68</f>
        <v>0</v>
      </c>
      <c r="J68" s="350" t="n">
        <f aca="false">O68+S68+W68+AA68</f>
        <v>0</v>
      </c>
      <c r="K68" s="384"/>
      <c r="L68" s="337"/>
      <c r="M68" s="337"/>
      <c r="N68" s="337"/>
      <c r="O68" s="337" t="n">
        <f aca="false">SUM(L68:N68)</f>
        <v>0</v>
      </c>
      <c r="P68" s="337"/>
      <c r="Q68" s="337"/>
      <c r="R68" s="337"/>
      <c r="S68" s="337" t="n">
        <f aca="false">SUM(P68:R68)</f>
        <v>0</v>
      </c>
      <c r="T68" s="337"/>
      <c r="U68" s="337"/>
      <c r="V68" s="337"/>
      <c r="W68" s="337" t="n">
        <f aca="false">SUM(T68:V68)</f>
        <v>0</v>
      </c>
      <c r="X68" s="337"/>
      <c r="Y68" s="337"/>
      <c r="Z68" s="337"/>
      <c r="AA68" s="649" t="n">
        <f aca="false">SUM(X68:Z68)</f>
        <v>0</v>
      </c>
      <c r="AB68" s="500"/>
    </row>
    <row r="69" customFormat="false" ht="40.8" hidden="false" customHeight="false" outlineLevel="3" collapsed="false">
      <c r="A69" s="185"/>
      <c r="B69" s="185"/>
      <c r="C69" s="185"/>
      <c r="D69" s="185"/>
      <c r="E69" s="346"/>
      <c r="F69" s="498" t="s">
        <v>510</v>
      </c>
      <c r="G69" s="499"/>
      <c r="H69" s="559" t="s">
        <v>151</v>
      </c>
      <c r="I69" s="346" t="n">
        <f aca="false">J69</f>
        <v>0</v>
      </c>
      <c r="J69" s="333" t="n">
        <f aca="false">O69+S69+W69+AA69</f>
        <v>0</v>
      </c>
      <c r="K69" s="345"/>
      <c r="L69" s="346"/>
      <c r="M69" s="346"/>
      <c r="N69" s="346"/>
      <c r="O69" s="346" t="n">
        <f aca="false">SUM(L69:N69)</f>
        <v>0</v>
      </c>
      <c r="P69" s="346"/>
      <c r="Q69" s="346"/>
      <c r="R69" s="346"/>
      <c r="S69" s="346" t="n">
        <f aca="false">SUM(P69:R69)</f>
        <v>0</v>
      </c>
      <c r="T69" s="346"/>
      <c r="U69" s="346"/>
      <c r="V69" s="346"/>
      <c r="W69" s="346" t="n">
        <f aca="false">SUM(T69:V69)</f>
        <v>0</v>
      </c>
      <c r="X69" s="346"/>
      <c r="Y69" s="346"/>
      <c r="Z69" s="346"/>
      <c r="AA69" s="648" t="n">
        <f aca="false">SUM(X69:Z69)</f>
        <v>0</v>
      </c>
      <c r="AB69" s="499"/>
    </row>
    <row r="70" customFormat="false" ht="20.4" hidden="false" customHeight="false" outlineLevel="3" collapsed="false">
      <c r="A70" s="190"/>
      <c r="B70" s="190"/>
      <c r="C70" s="190"/>
      <c r="D70" s="190"/>
      <c r="E70" s="337"/>
      <c r="F70" s="632"/>
      <c r="G70" s="500"/>
      <c r="H70" s="500" t="s">
        <v>152</v>
      </c>
      <c r="I70" s="337" t="n">
        <f aca="false">J70</f>
        <v>0</v>
      </c>
      <c r="J70" s="350" t="n">
        <f aca="false">O70+S70+W70+AA70</f>
        <v>0</v>
      </c>
      <c r="K70" s="384"/>
      <c r="L70" s="337"/>
      <c r="M70" s="337"/>
      <c r="N70" s="337"/>
      <c r="O70" s="337" t="n">
        <f aca="false">SUM(L70:N70)</f>
        <v>0</v>
      </c>
      <c r="P70" s="337"/>
      <c r="Q70" s="337"/>
      <c r="R70" s="337"/>
      <c r="S70" s="337" t="n">
        <f aca="false">SUM(P70:R70)</f>
        <v>0</v>
      </c>
      <c r="T70" s="337"/>
      <c r="U70" s="337"/>
      <c r="V70" s="337"/>
      <c r="W70" s="337" t="n">
        <f aca="false">SUM(T70:V70)</f>
        <v>0</v>
      </c>
      <c r="X70" s="337"/>
      <c r="Y70" s="337"/>
      <c r="Z70" s="337"/>
      <c r="AA70" s="649" t="n">
        <f aca="false">SUM(X70:Z70)</f>
        <v>0</v>
      </c>
      <c r="AB70" s="500"/>
    </row>
    <row r="71" customFormat="false" ht="40.8" hidden="false" customHeight="false" outlineLevel="3" collapsed="false">
      <c r="A71" s="185"/>
      <c r="B71" s="185"/>
      <c r="C71" s="185"/>
      <c r="D71" s="185"/>
      <c r="E71" s="346"/>
      <c r="F71" s="498" t="s">
        <v>511</v>
      </c>
      <c r="G71" s="499"/>
      <c r="H71" s="559" t="s">
        <v>151</v>
      </c>
      <c r="I71" s="346" t="n">
        <f aca="false">J71</f>
        <v>0</v>
      </c>
      <c r="J71" s="333" t="n">
        <f aca="false">O71+S71+W71+AA71</f>
        <v>0</v>
      </c>
      <c r="K71" s="345"/>
      <c r="L71" s="346"/>
      <c r="M71" s="346"/>
      <c r="N71" s="346"/>
      <c r="O71" s="346" t="n">
        <f aca="false">SUM(L71:N71)</f>
        <v>0</v>
      </c>
      <c r="P71" s="346"/>
      <c r="Q71" s="346"/>
      <c r="R71" s="346"/>
      <c r="S71" s="346" t="n">
        <f aca="false">SUM(P71:R71)</f>
        <v>0</v>
      </c>
      <c r="T71" s="346"/>
      <c r="U71" s="346"/>
      <c r="V71" s="346"/>
      <c r="W71" s="346" t="n">
        <f aca="false">SUM(T71:V71)</f>
        <v>0</v>
      </c>
      <c r="X71" s="346"/>
      <c r="Y71" s="346"/>
      <c r="Z71" s="346"/>
      <c r="AA71" s="648" t="n">
        <f aca="false">SUM(X71:Z71)</f>
        <v>0</v>
      </c>
      <c r="AB71" s="499"/>
    </row>
    <row r="72" customFormat="false" ht="20.4" hidden="false" customHeight="false" outlineLevel="3" collapsed="false">
      <c r="A72" s="190"/>
      <c r="B72" s="190"/>
      <c r="C72" s="190"/>
      <c r="D72" s="190"/>
      <c r="E72" s="337"/>
      <c r="F72" s="632"/>
      <c r="G72" s="500"/>
      <c r="H72" s="500" t="s">
        <v>152</v>
      </c>
      <c r="I72" s="337" t="n">
        <f aca="false">J72</f>
        <v>0</v>
      </c>
      <c r="J72" s="350" t="n">
        <f aca="false">O72+S72+W72+AA72</f>
        <v>0</v>
      </c>
      <c r="K72" s="350"/>
      <c r="L72" s="337"/>
      <c r="M72" s="337"/>
      <c r="N72" s="337"/>
      <c r="O72" s="337" t="n">
        <f aca="false">SUM(L72:N72)</f>
        <v>0</v>
      </c>
      <c r="P72" s="337"/>
      <c r="Q72" s="337"/>
      <c r="R72" s="337"/>
      <c r="S72" s="337" t="n">
        <f aca="false">SUM(P72:R72)</f>
        <v>0</v>
      </c>
      <c r="T72" s="337"/>
      <c r="U72" s="337"/>
      <c r="V72" s="337"/>
      <c r="W72" s="341" t="n">
        <f aca="false">SUM(T72:V72)</f>
        <v>0</v>
      </c>
      <c r="X72" s="341"/>
      <c r="Y72" s="341"/>
      <c r="Z72" s="341"/>
      <c r="AA72" s="658" t="n">
        <f aca="false">SUM(X72:Z72)</f>
        <v>0</v>
      </c>
      <c r="AB72" s="501"/>
    </row>
    <row r="73" customFormat="false" ht="48" hidden="false" customHeight="true" outlineLevel="3" collapsed="false">
      <c r="A73" s="185"/>
      <c r="B73" s="185"/>
      <c r="C73" s="185"/>
      <c r="D73" s="185"/>
      <c r="E73" s="346"/>
      <c r="F73" s="498" t="s">
        <v>488</v>
      </c>
      <c r="G73" s="499"/>
      <c r="H73" s="559" t="s">
        <v>151</v>
      </c>
      <c r="I73" s="346"/>
      <c r="J73" s="333"/>
      <c r="K73" s="333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35"/>
      <c r="X73" s="335"/>
      <c r="Y73" s="335"/>
      <c r="Z73" s="552"/>
      <c r="AB73" s="640"/>
    </row>
    <row r="74" customFormat="false" ht="26.25" hidden="false" customHeight="true" outlineLevel="3" collapsed="false">
      <c r="A74" s="225"/>
      <c r="B74" s="225"/>
      <c r="C74" s="225"/>
      <c r="D74" s="225"/>
      <c r="E74" s="335"/>
      <c r="F74" s="626"/>
      <c r="G74" s="552"/>
      <c r="H74" s="500" t="s">
        <v>152</v>
      </c>
      <c r="I74" s="335"/>
      <c r="J74" s="345"/>
      <c r="K74" s="34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552"/>
      <c r="AB74" s="640"/>
    </row>
    <row r="75" customFormat="false" ht="61.2" hidden="false" customHeight="false" outlineLevel="3" collapsed="false">
      <c r="A75" s="190"/>
      <c r="B75" s="190"/>
      <c r="C75" s="190"/>
      <c r="D75" s="190"/>
      <c r="E75" s="337"/>
      <c r="F75" s="633" t="s">
        <v>512</v>
      </c>
      <c r="G75" s="500"/>
      <c r="H75" s="559" t="s">
        <v>151</v>
      </c>
      <c r="I75" s="337"/>
      <c r="J75" s="350"/>
      <c r="K75" s="350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500"/>
      <c r="AB75" s="640"/>
    </row>
    <row r="76" customFormat="false" ht="20.4" hidden="false" customHeight="false" outlineLevel="3" collapsed="false">
      <c r="A76" s="190"/>
      <c r="B76" s="190"/>
      <c r="C76" s="190"/>
      <c r="D76" s="190"/>
      <c r="E76" s="337"/>
      <c r="F76" s="632"/>
      <c r="G76" s="500"/>
      <c r="H76" s="500" t="s">
        <v>152</v>
      </c>
      <c r="I76" s="337"/>
      <c r="J76" s="350"/>
      <c r="K76" s="350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649"/>
      <c r="AB76" s="500"/>
    </row>
    <row r="77" customFormat="false" ht="20.4" hidden="false" customHeight="false" outlineLevel="0" collapsed="false">
      <c r="A77" s="467"/>
      <c r="B77" s="468"/>
      <c r="C77" s="468"/>
      <c r="D77" s="467"/>
      <c r="E77" s="436"/>
      <c r="F77" s="437"/>
      <c r="G77" s="469"/>
      <c r="H77" s="469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659"/>
      <c r="AB77" s="470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8333333333333" top="0.519444444444445" bottom="0.448611111111111" header="0.511811023622047" footer="0.227777777777778"/>
  <pageSetup paperSize="9" scale="6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28.8" hidden="false" customHeight="false" outlineLevel="0" collapsed="false">
      <c r="B1" s="660" t="s">
        <v>518</v>
      </c>
      <c r="C1" s="660"/>
      <c r="D1" s="661"/>
      <c r="E1" s="661"/>
      <c r="F1" s="661"/>
    </row>
    <row r="2" customFormat="false" ht="14.4" hidden="false" customHeight="false" outlineLevel="0" collapsed="false">
      <c r="B2" s="660" t="s">
        <v>519</v>
      </c>
      <c r="C2" s="660"/>
      <c r="D2" s="661"/>
      <c r="E2" s="661"/>
      <c r="F2" s="661"/>
    </row>
    <row r="3" customFormat="false" ht="14.4" hidden="false" customHeight="false" outlineLevel="0" collapsed="false">
      <c r="B3" s="662"/>
      <c r="C3" s="662"/>
      <c r="D3" s="663"/>
      <c r="E3" s="663"/>
      <c r="F3" s="663"/>
    </row>
    <row r="4" customFormat="false" ht="28.8" hidden="false" customHeight="false" outlineLevel="0" collapsed="false">
      <c r="B4" s="664" t="s">
        <v>520</v>
      </c>
      <c r="C4" s="662"/>
      <c r="D4" s="663"/>
      <c r="E4" s="663"/>
      <c r="F4" s="663"/>
    </row>
    <row r="5" customFormat="false" ht="14.4" hidden="false" customHeight="false" outlineLevel="0" collapsed="false">
      <c r="B5" s="662"/>
      <c r="C5" s="662"/>
      <c r="D5" s="663"/>
      <c r="E5" s="663"/>
      <c r="F5" s="663"/>
    </row>
    <row r="6" customFormat="false" ht="28.8" hidden="false" customHeight="false" outlineLevel="0" collapsed="false">
      <c r="B6" s="660" t="s">
        <v>521</v>
      </c>
      <c r="C6" s="660"/>
      <c r="D6" s="661"/>
      <c r="E6" s="665" t="s">
        <v>522</v>
      </c>
      <c r="F6" s="665" t="s">
        <v>523</v>
      </c>
    </row>
    <row r="7" customFormat="false" ht="14.4" hidden="false" customHeight="false" outlineLevel="0" collapsed="false">
      <c r="B7" s="662"/>
      <c r="C7" s="662"/>
      <c r="D7" s="663"/>
      <c r="E7" s="663"/>
      <c r="F7" s="663"/>
    </row>
    <row r="8" customFormat="false" ht="43.2" hidden="false" customHeight="false" outlineLevel="0" collapsed="false">
      <c r="B8" s="666" t="s">
        <v>524</v>
      </c>
      <c r="C8" s="667"/>
      <c r="D8" s="668"/>
      <c r="E8" s="668" t="n">
        <v>208</v>
      </c>
      <c r="F8" s="669" t="s">
        <v>525</v>
      </c>
    </row>
    <row r="9" customFormat="false" ht="14.4" hidden="false" customHeight="false" outlineLevel="0" collapsed="false">
      <c r="B9" s="662"/>
      <c r="C9" s="662"/>
      <c r="D9" s="663"/>
      <c r="E9" s="663"/>
      <c r="F9" s="663"/>
    </row>
    <row r="10" customFormat="false" ht="14.4" hidden="false" customHeight="false" outlineLevel="0" collapsed="false">
      <c r="B10" s="662"/>
      <c r="C10" s="662"/>
      <c r="D10" s="663"/>
      <c r="E10" s="663"/>
      <c r="F10" s="6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2.8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4.43"/>
    <col collapsed="false" customWidth="false" hidden="false" outlineLevel="0" max="12" min="3" style="31" width="8.99"/>
    <col collapsed="false" customWidth="true" hidden="false" outlineLevel="0" max="13" min="13" style="31" width="33.43"/>
    <col collapsed="false" customWidth="true" hidden="false" outlineLevel="0" max="14" min="14" style="32" width="16.99"/>
    <col collapsed="false" customWidth="false" hidden="false" outlineLevel="0" max="15" min="15" style="31" width="8.99"/>
    <col collapsed="false" customWidth="true" hidden="false" outlineLevel="0" max="16" min="16" style="31" width="32.87"/>
    <col collapsed="false" customWidth="false" hidden="false" outlineLevel="0" max="257" min="17" style="31" width="8.99"/>
  </cols>
  <sheetData>
    <row r="1" customFormat="false" ht="24" hidden="false" customHeight="true" outlineLevel="0" collapsed="false">
      <c r="A1" s="33" t="s">
        <v>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5.5" hidden="false" customHeight="true" outlineLevel="0" collapsed="false">
      <c r="N2" s="34" t="s">
        <v>8</v>
      </c>
    </row>
    <row r="3" s="37" customFormat="true" ht="24.9" hidden="false" customHeight="true" outlineLevel="0" collapsed="false">
      <c r="A3" s="35" t="s">
        <v>9</v>
      </c>
      <c r="B3" s="35"/>
      <c r="C3" s="35"/>
      <c r="D3" s="35"/>
      <c r="E3" s="35"/>
      <c r="F3" s="35"/>
      <c r="G3" s="35"/>
      <c r="H3" s="36"/>
      <c r="I3" s="36"/>
      <c r="J3" s="36"/>
      <c r="K3" s="36"/>
      <c r="N3" s="38" t="s">
        <v>10</v>
      </c>
    </row>
    <row r="4" s="37" customFormat="true" ht="24.9" hidden="false" customHeight="true" outlineLevel="0" collapsed="false">
      <c r="A4" s="39"/>
      <c r="B4" s="40" t="s">
        <v>11</v>
      </c>
      <c r="C4" s="31"/>
      <c r="D4" s="31"/>
      <c r="E4" s="31"/>
      <c r="F4" s="31"/>
      <c r="G4" s="31"/>
      <c r="H4" s="31"/>
      <c r="I4" s="31"/>
      <c r="J4" s="31"/>
      <c r="K4" s="31"/>
      <c r="N4" s="38"/>
    </row>
    <row r="5" customFormat="false" ht="24.9" hidden="false" customHeight="true" outlineLevel="0" collapsed="false">
      <c r="B5" s="41"/>
      <c r="C5" s="31" t="str">
        <f aca="false">'1.แผนงานพื้นฐาน'!B9</f>
        <v>โครงการอำนวยการปฏิบัติงานด้านทัณฑวิทยา (SI311)</v>
      </c>
      <c r="N5" s="42" t="n">
        <v>3</v>
      </c>
    </row>
    <row r="6" customFormat="false" ht="21.75" hidden="false" customHeight="true" outlineLevel="0" collapsed="false">
      <c r="B6" s="41"/>
      <c r="C6" s="31" t="str">
        <f aca="false">'1.แผนงานพื้นฐาน'!B12</f>
        <v>โครงการดูแลระบบการจัดการงานวิจัย (SI111)</v>
      </c>
      <c r="N6" s="43" t="s">
        <v>12</v>
      </c>
    </row>
    <row r="7" customFormat="false" ht="20.1" hidden="false" customHeight="true" outlineLevel="0" collapsed="false">
      <c r="B7" s="41"/>
      <c r="C7" s="31" t="str">
        <f aca="false">'1.แผนงานพื้นฐาน'!B15</f>
        <v>โครงการผู้ต้องขังได้รับการควบคุมดูแล (SI111) </v>
      </c>
      <c r="N7" s="42" t="n">
        <v>4</v>
      </c>
    </row>
    <row r="8" customFormat="false" ht="20.1" hidden="false" customHeight="true" outlineLevel="0" collapsed="false">
      <c r="B8" s="41"/>
      <c r="C8" s="31" t="str">
        <f aca="false">'1.แผนงานพื้นฐาน'!B21</f>
        <v>โครงการเพิ่มประสิทธิภาพในการป้องกันและระงับเหตุร้ายในเรือนจำ  (SI111)</v>
      </c>
      <c r="N8" s="42" t="n">
        <v>4</v>
      </c>
    </row>
    <row r="9" customFormat="false" ht="20.1" hidden="false" customHeight="true" outlineLevel="0" collapsed="false">
      <c r="B9" s="41"/>
      <c r="C9" s="31" t="str">
        <f aca="false">'1.แผนงานพื้นฐาน'!B24</f>
        <v>โครงการจัดระบบเรือนจำ  (SI111)</v>
      </c>
      <c r="N9" s="42" t="n">
        <v>5</v>
      </c>
    </row>
    <row r="10" customFormat="false" ht="20.1" hidden="false" customHeight="true" outlineLevel="0" collapsed="false">
      <c r="B10" s="41"/>
      <c r="C10" s="31" t="str">
        <f aca="false">'1.แผนงานพื้นฐาน'!B31</f>
        <v>โครงการขับเคลื่อนงานราชทัณฑ์เพื่อประสานความร่วมมือระหว่างประเทศ (SI111)</v>
      </c>
      <c r="N10" s="42" t="n">
        <v>5</v>
      </c>
    </row>
    <row r="11" customFormat="false" ht="20.1" hidden="false" customHeight="true" outlineLevel="0" collapsed="false">
      <c r="B11" s="41"/>
      <c r="C11" s="44" t="s">
        <v>13</v>
      </c>
      <c r="N11" s="43" t="s">
        <v>14</v>
      </c>
    </row>
    <row r="12" customFormat="false" ht="20.1" hidden="false" customHeight="true" outlineLevel="0" collapsed="false">
      <c r="B12" s="41"/>
      <c r="N12" s="43"/>
    </row>
    <row r="13" customFormat="false" ht="18" hidden="false" customHeight="true" outlineLevel="0" collapsed="false">
      <c r="B13" s="41"/>
      <c r="N13" s="43"/>
    </row>
    <row r="14" customFormat="false" ht="20.1" hidden="false" customHeight="true" outlineLevel="0" collapsed="false">
      <c r="B14" s="40" t="s">
        <v>15</v>
      </c>
      <c r="N14" s="43"/>
    </row>
    <row r="15" customFormat="false" ht="20.1" hidden="false" customHeight="true" outlineLevel="0" collapsed="false">
      <c r="B15" s="41"/>
      <c r="C15" s="31" t="str">
        <f aca="false">C5</f>
        <v>โครงการอำนวยการปฏิบัติงานด้านทัณฑวิทยา (SI311)</v>
      </c>
      <c r="N15" s="42" t="n">
        <v>7</v>
      </c>
    </row>
    <row r="16" customFormat="false" ht="20.1" hidden="false" customHeight="true" outlineLevel="0" collapsed="false">
      <c r="B16" s="41"/>
      <c r="C16" s="31" t="str">
        <f aca="false">C6</f>
        <v>โครงการดูแลระบบการจัดการงานวิจัย (SI111)</v>
      </c>
      <c r="N16" s="42" t="n">
        <v>7</v>
      </c>
    </row>
    <row r="17" customFormat="false" ht="20.1" hidden="false" customHeight="true" outlineLevel="0" collapsed="false">
      <c r="B17" s="41"/>
      <c r="C17" s="31" t="str">
        <f aca="false">C7</f>
        <v>โครงการผู้ต้องขังได้รับการควบคุมดูแล (SI111) </v>
      </c>
      <c r="N17" s="42" t="n">
        <v>7</v>
      </c>
    </row>
    <row r="18" customFormat="false" ht="20.1" hidden="false" customHeight="true" outlineLevel="0" collapsed="false">
      <c r="B18" s="41"/>
      <c r="C18" s="31" t="str">
        <f aca="false">C8</f>
        <v>โครงการเพิ่มประสิทธิภาพในการป้องกันและระงับเหตุร้ายในเรือนจำ  (SI111)</v>
      </c>
      <c r="N18" s="42" t="n">
        <v>8</v>
      </c>
    </row>
    <row r="19" customFormat="false" ht="20.1" hidden="false" customHeight="true" outlineLevel="0" collapsed="false">
      <c r="B19" s="41"/>
      <c r="C19" s="31" t="str">
        <f aca="false">C9</f>
        <v>โครงการจัดระบบเรือนจำ  (SI111)</v>
      </c>
      <c r="N19" s="42" t="n">
        <v>9</v>
      </c>
    </row>
    <row r="20" customFormat="false" ht="20.1" hidden="false" customHeight="true" outlineLevel="0" collapsed="false">
      <c r="B20" s="41"/>
      <c r="C20" s="31" t="str">
        <f aca="false">C10</f>
        <v>โครงการขับเคลื่อนงานราชทัณฑ์เพื่อประสานความร่วมมือระหว่างประเทศ (SI111)</v>
      </c>
      <c r="N20" s="43" t="s">
        <v>16</v>
      </c>
    </row>
    <row r="21" customFormat="false" ht="20.1" hidden="false" customHeight="true" outlineLevel="0" collapsed="false">
      <c r="B21" s="41"/>
      <c r="C21" s="31" t="str">
        <f aca="false">C11</f>
        <v>โครงการสืบสวนสอบสวนขยายผลตามคำร้องเรียน ร้องทุกข์ การรายงานข่าวสารหรือข่าวพาดพิงในเรือนจำ</v>
      </c>
      <c r="N21" s="43" t="s">
        <v>17</v>
      </c>
    </row>
    <row r="22" customFormat="false" ht="20.1" hidden="false" customHeight="true" outlineLevel="0" collapsed="false">
      <c r="B22" s="41"/>
      <c r="N22" s="43"/>
    </row>
    <row r="23" customFormat="false" ht="9" hidden="false" customHeight="true" outlineLevel="0" collapsed="false">
      <c r="B23" s="41"/>
      <c r="N23" s="43"/>
    </row>
    <row r="24" customFormat="false" ht="20.1" hidden="false" customHeight="true" outlineLevel="0" collapsed="false">
      <c r="B24" s="40" t="s">
        <v>18</v>
      </c>
      <c r="N24" s="43"/>
    </row>
    <row r="25" customFormat="false" ht="20.1" hidden="false" customHeight="true" outlineLevel="0" collapsed="false">
      <c r="B25" s="41"/>
      <c r="C25" s="31" t="str">
        <f aca="false">C15</f>
        <v>โครงการอำนวยการปฏิบัติงานด้านทัณฑวิทยา (SI311)</v>
      </c>
      <c r="N25" s="42" t="n">
        <v>12</v>
      </c>
    </row>
    <row r="26" customFormat="false" ht="20.1" hidden="false" customHeight="true" outlineLevel="0" collapsed="false">
      <c r="B26" s="41"/>
      <c r="C26" s="31" t="str">
        <f aca="false">C16</f>
        <v>โครงการดูแลระบบการจัดการงานวิจัย (SI111)</v>
      </c>
      <c r="N26" s="42" t="n">
        <v>12</v>
      </c>
    </row>
    <row r="27" customFormat="false" ht="20.1" hidden="false" customHeight="true" outlineLevel="0" collapsed="false">
      <c r="B27" s="41"/>
      <c r="C27" s="31" t="str">
        <f aca="false">C17</f>
        <v>โครงการผู้ต้องขังได้รับการควบคุมดูแล (SI111) </v>
      </c>
      <c r="N27" s="42" t="s">
        <v>19</v>
      </c>
    </row>
    <row r="28" customFormat="false" ht="20.1" hidden="false" customHeight="true" outlineLevel="0" collapsed="false">
      <c r="B28" s="41"/>
      <c r="C28" s="31" t="str">
        <f aca="false">C18</f>
        <v>โครงการเพิ่มประสิทธิภาพในการป้องกันและระงับเหตุร้ายในเรือนจำ  (SI111)</v>
      </c>
      <c r="N28" s="42" t="s">
        <v>20</v>
      </c>
    </row>
    <row r="29" customFormat="false" ht="20.1" hidden="false" customHeight="true" outlineLevel="0" collapsed="false">
      <c r="B29" s="41"/>
      <c r="C29" s="31" t="str">
        <f aca="false">C19</f>
        <v>โครงการจัดระบบเรือนจำ  (SI111)</v>
      </c>
      <c r="N29" s="42" t="s">
        <v>21</v>
      </c>
    </row>
    <row r="30" customFormat="false" ht="20.1" hidden="false" customHeight="true" outlineLevel="0" collapsed="false">
      <c r="B30" s="41"/>
      <c r="C30" s="31" t="str">
        <f aca="false">C20</f>
        <v>โครงการขับเคลื่อนงานราชทัณฑ์เพื่อประสานความร่วมมือระหว่างประเทศ (SI111)</v>
      </c>
      <c r="N30" s="43" t="s">
        <v>22</v>
      </c>
    </row>
    <row r="31" customFormat="false" ht="20.1" hidden="false" customHeight="true" outlineLevel="0" collapsed="false">
      <c r="B31" s="41"/>
      <c r="C31" s="31" t="str">
        <f aca="false">C21</f>
        <v>โครงการสืบสวนสอบสวนขยายผลตามคำร้องเรียน ร้องทุกข์ การรายงานข่าวสารหรือข่าวพาดพิงในเรือนจำ</v>
      </c>
      <c r="N31" s="43" t="s">
        <v>23</v>
      </c>
    </row>
    <row r="32" customFormat="false" ht="20.1" hidden="false" customHeight="true" outlineLevel="0" collapsed="false">
      <c r="B32" s="41"/>
      <c r="N32" s="43"/>
    </row>
    <row r="33" customFormat="false" ht="9.9" hidden="false" customHeight="true" outlineLevel="0" collapsed="false">
      <c r="B33" s="41"/>
      <c r="N33" s="43"/>
    </row>
    <row r="34" s="46" customFormat="true" ht="21.7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45"/>
      <c r="J34" s="45"/>
      <c r="K34" s="45"/>
      <c r="L34" s="45"/>
      <c r="M34" s="45"/>
      <c r="N34" s="42" t="n">
        <v>19</v>
      </c>
    </row>
    <row r="35" s="37" customFormat="true" ht="24.9" hidden="false" customHeight="true" outlineLevel="0" collapsed="false">
      <c r="A35" s="39"/>
      <c r="B35" s="40" t="s">
        <v>25</v>
      </c>
      <c r="C35" s="31"/>
      <c r="D35" s="31"/>
      <c r="E35" s="31"/>
      <c r="F35" s="31"/>
      <c r="G35" s="31"/>
      <c r="H35" s="31"/>
      <c r="I35" s="31"/>
      <c r="J35" s="31"/>
      <c r="K35" s="31"/>
      <c r="N35" s="42"/>
    </row>
    <row r="36" s="37" customFormat="true" ht="21.75" hidden="false" customHeight="true" outlineLevel="0" collapsed="false">
      <c r="A36" s="31"/>
      <c r="B36" s="41"/>
      <c r="C36" s="44" t="s">
        <v>2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2" t="n">
        <v>20</v>
      </c>
    </row>
    <row r="37" s="37" customFormat="true" ht="21.75" hidden="false" customHeight="true" outlineLevel="0" collapsed="false">
      <c r="A37" s="31"/>
      <c r="B37" s="41"/>
      <c r="C37" s="44" t="s">
        <v>27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2"/>
    </row>
    <row r="38" s="47" customFormat="true" ht="21.75" hidden="false" customHeight="true" outlineLevel="0" collapsed="false">
      <c r="B38" s="48"/>
      <c r="C38" s="31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2"/>
    </row>
    <row r="39" s="47" customFormat="true" ht="21.75" hidden="false" customHeight="true" outlineLevel="0" collapsed="false">
      <c r="B39" s="40" t="s">
        <v>2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42"/>
    </row>
    <row r="40" s="47" customFormat="true" ht="21.75" hidden="false" customHeight="true" outlineLevel="0" collapsed="false">
      <c r="B40" s="48"/>
      <c r="C40" s="44" t="s">
        <v>26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42" t="n">
        <v>21</v>
      </c>
    </row>
    <row r="41" s="47" customFormat="true" ht="21.75" hidden="false" customHeight="true" outlineLevel="0" collapsed="false">
      <c r="B41" s="48"/>
      <c r="C41" s="44" t="s">
        <v>27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42"/>
    </row>
    <row r="42" s="47" customFormat="true" ht="21.75" hidden="false" customHeight="true" outlineLevel="0" collapsed="false">
      <c r="B42" s="48"/>
      <c r="C42" s="31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2"/>
    </row>
    <row r="43" s="47" customFormat="true" ht="21.75" hidden="false" customHeight="true" outlineLevel="0" collapsed="false">
      <c r="B43" s="40" t="s">
        <v>29</v>
      </c>
      <c r="C43" s="31"/>
      <c r="D43" s="31"/>
      <c r="E43" s="31"/>
      <c r="F43" s="31"/>
      <c r="G43" s="31"/>
      <c r="H43" s="31"/>
      <c r="I43" s="31"/>
      <c r="J43" s="31"/>
      <c r="K43" s="31"/>
      <c r="L43" s="48"/>
      <c r="M43" s="48"/>
      <c r="N43" s="42"/>
    </row>
    <row r="44" s="47" customFormat="true" ht="21.75" hidden="false" customHeight="true" outlineLevel="0" collapsed="false">
      <c r="B44" s="48"/>
      <c r="C44" s="44" t="s">
        <v>26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42" t="n">
        <v>22</v>
      </c>
    </row>
    <row r="45" s="47" customFormat="true" ht="21.75" hidden="false" customHeight="true" outlineLevel="0" collapsed="false">
      <c r="B45" s="48"/>
      <c r="C45" s="44" t="s">
        <v>27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42"/>
    </row>
    <row r="46" s="47" customFormat="true" ht="21.75" hidden="false" customHeight="true" outlineLevel="0" collapsed="false">
      <c r="B46" s="4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42"/>
    </row>
    <row r="47" s="50" customFormat="true" ht="21.75" hidden="false" customHeight="true" outlineLevel="0" collapsed="false">
      <c r="A47" s="35" t="s">
        <v>30</v>
      </c>
      <c r="B47" s="35"/>
      <c r="C47" s="35"/>
      <c r="D47" s="35"/>
      <c r="E47" s="35"/>
      <c r="F47" s="35"/>
      <c r="G47" s="35"/>
      <c r="H47" s="35"/>
      <c r="I47" s="49"/>
      <c r="J47" s="49"/>
      <c r="K47" s="49"/>
      <c r="L47" s="49"/>
      <c r="M47" s="49"/>
      <c r="N47" s="42" t="s">
        <v>31</v>
      </c>
    </row>
    <row r="48" s="50" customFormat="true" ht="21.75" hidden="false" customHeight="true" outlineLevel="0" collapsed="false">
      <c r="A48" s="39"/>
      <c r="B48" s="40" t="s">
        <v>32</v>
      </c>
      <c r="C48" s="31"/>
      <c r="D48" s="31"/>
      <c r="E48" s="31"/>
      <c r="F48" s="31"/>
      <c r="G48" s="31"/>
      <c r="H48" s="31"/>
      <c r="I48" s="31"/>
      <c r="J48" s="31"/>
      <c r="K48" s="31"/>
      <c r="L48" s="49"/>
      <c r="M48" s="49"/>
      <c r="N48" s="51"/>
    </row>
    <row r="49" s="50" customFormat="true" ht="21.75" hidden="false" customHeight="true" outlineLevel="0" collapsed="false">
      <c r="A49" s="52"/>
      <c r="B49" s="53"/>
      <c r="C49" s="44" t="s">
        <v>33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42" t="n">
        <v>25</v>
      </c>
    </row>
    <row r="50" s="58" customFormat="true" ht="21.75" hidden="false" customHeight="true" outlineLevel="0" collapsed="false">
      <c r="A50" s="54"/>
      <c r="B50" s="55"/>
      <c r="C50" s="44" t="s">
        <v>34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</row>
    <row r="51" s="58" customFormat="true" ht="21.75" hidden="false" customHeight="true" outlineLevel="0" collapsed="false">
      <c r="A51" s="54"/>
      <c r="B51" s="55"/>
      <c r="C51" s="44" t="s">
        <v>35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42" t="n">
        <v>25</v>
      </c>
    </row>
    <row r="52" s="58" customFormat="true" ht="21.75" hidden="false" customHeight="true" outlineLevel="0" collapsed="false">
      <c r="A52" s="54"/>
      <c r="B52" s="55"/>
      <c r="C52" s="44" t="s">
        <v>36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42"/>
    </row>
    <row r="53" s="50" customFormat="true" ht="21.75" hidden="false" customHeight="true" outlineLevel="0" collapsed="false">
      <c r="A53" s="52"/>
      <c r="B53" s="53"/>
      <c r="C53" s="44" t="s">
        <v>3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42" t="s">
        <v>38</v>
      </c>
    </row>
    <row r="54" s="50" customFormat="true" ht="21.75" hidden="false" customHeight="true" outlineLevel="0" collapsed="false">
      <c r="A54" s="52"/>
      <c r="B54" s="53"/>
      <c r="C54" s="31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42"/>
    </row>
    <row r="55" s="47" customFormat="true" ht="21.75" hidden="false" customHeight="true" outlineLevel="0" collapsed="false">
      <c r="B55" s="40" t="s">
        <v>3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42"/>
    </row>
    <row r="56" s="50" customFormat="true" ht="21.75" hidden="false" customHeight="true" outlineLevel="0" collapsed="false">
      <c r="A56" s="52"/>
      <c r="B56" s="53"/>
      <c r="C56" s="44" t="s">
        <v>33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42" t="n">
        <v>27</v>
      </c>
    </row>
    <row r="57" s="58" customFormat="true" ht="21.75" hidden="false" customHeight="true" outlineLevel="0" collapsed="false">
      <c r="A57" s="54"/>
      <c r="B57" s="55"/>
      <c r="C57" s="44" t="s">
        <v>34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58" s="58" customFormat="true" ht="21.75" hidden="false" customHeight="true" outlineLevel="0" collapsed="false">
      <c r="A58" s="54"/>
      <c r="B58" s="55"/>
      <c r="C58" s="44" t="s">
        <v>35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42" t="s">
        <v>40</v>
      </c>
    </row>
    <row r="59" s="58" customFormat="true" ht="21.75" hidden="false" customHeight="true" outlineLevel="0" collapsed="false">
      <c r="A59" s="54"/>
      <c r="B59" s="55"/>
      <c r="C59" s="44" t="s">
        <v>3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42"/>
    </row>
    <row r="60" s="50" customFormat="true" ht="21.75" hidden="false" customHeight="true" outlineLevel="0" collapsed="false">
      <c r="A60" s="52"/>
      <c r="B60" s="53"/>
      <c r="C60" s="44" t="s">
        <v>37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42" t="n">
        <v>28</v>
      </c>
    </row>
    <row r="61" s="50" customFormat="true" ht="24.9" hidden="false" customHeight="true" outlineLevel="0" collapsed="false">
      <c r="A61" s="52"/>
      <c r="B61" s="53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0"/>
    </row>
    <row r="62" s="47" customFormat="true" ht="21.75" hidden="false" customHeight="true" outlineLevel="0" collapsed="false">
      <c r="B62" s="40" t="s">
        <v>4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42"/>
    </row>
    <row r="63" s="50" customFormat="true" ht="21.75" hidden="false" customHeight="true" outlineLevel="0" collapsed="false">
      <c r="A63" s="52"/>
      <c r="B63" s="53"/>
      <c r="C63" s="44" t="s">
        <v>33</v>
      </c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42" t="n">
        <v>29</v>
      </c>
    </row>
    <row r="64" s="58" customFormat="true" ht="21.75" hidden="false" customHeight="true" outlineLevel="0" collapsed="false">
      <c r="A64" s="54"/>
      <c r="B64" s="55"/>
      <c r="C64" s="44" t="s">
        <v>34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</row>
    <row r="65" s="58" customFormat="true" ht="21.75" hidden="false" customHeight="true" outlineLevel="0" collapsed="false">
      <c r="A65" s="54"/>
      <c r="B65" s="55"/>
      <c r="C65" s="44" t="s">
        <v>35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42" t="n">
        <v>30</v>
      </c>
    </row>
    <row r="66" s="58" customFormat="true" ht="21.75" hidden="false" customHeight="true" outlineLevel="0" collapsed="false">
      <c r="A66" s="54"/>
      <c r="B66" s="55"/>
      <c r="C66" s="44" t="s">
        <v>36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42"/>
    </row>
    <row r="67" s="50" customFormat="true" ht="21.75" hidden="false" customHeight="true" outlineLevel="0" collapsed="false">
      <c r="A67" s="52"/>
      <c r="B67" s="53"/>
      <c r="C67" s="44" t="s">
        <v>37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42" t="s">
        <v>42</v>
      </c>
    </row>
    <row r="68" s="50" customFormat="true" ht="24.9" hidden="false" customHeight="true" outlineLevel="0" collapsed="false">
      <c r="A68" s="52"/>
      <c r="B68" s="53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</row>
    <row r="69" s="50" customFormat="true" ht="21.75" hidden="false" customHeight="true" outlineLevel="0" collapsed="false">
      <c r="A69" s="52"/>
      <c r="B69" s="53"/>
      <c r="C69" s="6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60"/>
    </row>
    <row r="70" s="50" customFormat="true" ht="21" hidden="false" customHeight="true" outlineLevel="0" collapsed="false">
      <c r="A70" s="52"/>
      <c r="B70" s="53"/>
      <c r="C70" s="6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60"/>
    </row>
    <row r="71" s="52" customFormat="true" ht="21" hidden="false" customHeight="true" outlineLevel="0" collapsed="false">
      <c r="B71" s="53"/>
      <c r="C71" s="61"/>
      <c r="N71" s="60"/>
    </row>
    <row r="72" s="52" customFormat="true" ht="21" hidden="false" customHeight="true" outlineLevel="0" collapsed="false">
      <c r="B72" s="53"/>
      <c r="C72" s="61"/>
      <c r="N72" s="60"/>
    </row>
    <row r="73" s="52" customFormat="true" ht="21" hidden="false" customHeight="true" outlineLevel="0" collapsed="false">
      <c r="B73" s="53"/>
      <c r="C73" s="61"/>
      <c r="N73" s="60"/>
    </row>
    <row r="74" s="52" customFormat="true" ht="21" hidden="false" customHeight="true" outlineLevel="0" collapsed="false">
      <c r="B74" s="53"/>
      <c r="C74" s="61"/>
      <c r="N74" s="60"/>
    </row>
    <row r="75" s="47" customFormat="true" ht="21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62"/>
    </row>
  </sheetData>
  <mergeCells count="6">
    <mergeCell ref="A1:N1"/>
    <mergeCell ref="A3:G3"/>
    <mergeCell ref="A34:H34"/>
    <mergeCell ref="A47:H47"/>
    <mergeCell ref="C61:M61"/>
    <mergeCell ref="C68:M68"/>
  </mergeCells>
  <printOptions headings="false" gridLines="false" gridLinesSet="true" horizontalCentered="false" verticalCentered="false"/>
  <pageMargins left="1.00972222222222" right="0.25" top="0.55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0.43"/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5" min="5" style="0" width="12.43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3"/>
    <col collapsed="false" customWidth="true" hidden="false" outlineLevel="0" max="9" min="9" style="0" width="17.43"/>
    <col collapsed="false" customWidth="true" hidden="false" outlineLevel="0" max="10" min="10" style="0" width="18.43"/>
  </cols>
  <sheetData>
    <row r="2" customFormat="false" ht="26.4" hidden="false" customHeight="false" outlineLevel="0" collapsed="false">
      <c r="B2" s="63" t="s">
        <v>43</v>
      </c>
      <c r="C2" s="64"/>
      <c r="D2" s="64"/>
      <c r="E2" s="64"/>
      <c r="F2" s="64"/>
      <c r="G2" s="64"/>
    </row>
    <row r="3" customFormat="false" ht="26.25" hidden="false" customHeight="true" outlineLevel="0" collapsed="false">
      <c r="B3" s="65" t="s">
        <v>44</v>
      </c>
      <c r="C3" s="66" t="s">
        <v>45</v>
      </c>
      <c r="D3" s="66"/>
      <c r="E3" s="66"/>
      <c r="F3" s="66" t="s">
        <v>46</v>
      </c>
      <c r="G3" s="66"/>
      <c r="H3" s="66"/>
    </row>
    <row r="4" customFormat="false" ht="26.25" hidden="false" customHeight="true" outlineLevel="0" collapsed="false">
      <c r="B4" s="65"/>
      <c r="C4" s="66" t="s">
        <v>47</v>
      </c>
      <c r="D4" s="66" t="s">
        <v>48</v>
      </c>
      <c r="E4" s="66" t="s">
        <v>49</v>
      </c>
      <c r="F4" s="66" t="s">
        <v>47</v>
      </c>
      <c r="G4" s="66" t="s">
        <v>48</v>
      </c>
      <c r="H4" s="66" t="s">
        <v>49</v>
      </c>
    </row>
    <row r="5" customFormat="false" ht="26.4" hidden="false" customHeight="false" outlineLevel="0" collapsed="false">
      <c r="B5" s="67" t="s">
        <v>50</v>
      </c>
      <c r="C5" s="68" t="n">
        <f aca="false">C6+C17+C23</f>
        <v>554554400</v>
      </c>
      <c r="D5" s="68" t="n">
        <f aca="false">D6+D17+D23</f>
        <v>0</v>
      </c>
      <c r="E5" s="68" t="n">
        <f aca="false">C5+D5</f>
        <v>554554400</v>
      </c>
      <c r="F5" s="69" t="n">
        <f aca="false">F6+F17+F23</f>
        <v>0</v>
      </c>
      <c r="G5" s="69" t="n">
        <f aca="false">G6+G17+G23</f>
        <v>0</v>
      </c>
      <c r="H5" s="69" t="n">
        <f aca="false">H6+H17+H23</f>
        <v>0</v>
      </c>
      <c r="I5" s="70" t="n">
        <v>39789200</v>
      </c>
    </row>
    <row r="6" customFormat="false" ht="24" hidden="false" customHeight="false" outlineLevel="0" collapsed="false">
      <c r="B6" s="71" t="s">
        <v>51</v>
      </c>
      <c r="C6" s="72" t="n">
        <f aca="false">C7+C8+C16</f>
        <v>526038600</v>
      </c>
      <c r="D6" s="72" t="n">
        <f aca="false">D7+D8+D16</f>
        <v>0</v>
      </c>
      <c r="E6" s="73" t="n">
        <f aca="false">C6+D6</f>
        <v>526038600</v>
      </c>
      <c r="F6" s="74" t="n">
        <f aca="false">F7+F8+F16</f>
        <v>0</v>
      </c>
      <c r="G6" s="74" t="n">
        <f aca="false">G7+G8+G16</f>
        <v>0</v>
      </c>
      <c r="H6" s="75" t="n">
        <f aca="false">H7+H8+H16</f>
        <v>0</v>
      </c>
      <c r="I6" s="70" t="n">
        <v>715000000</v>
      </c>
    </row>
    <row r="7" customFormat="false" ht="24" hidden="false" customHeight="false" outlineLevel="0" collapsed="false">
      <c r="B7" s="71" t="s">
        <v>52</v>
      </c>
      <c r="C7" s="72"/>
      <c r="D7" s="72"/>
      <c r="E7" s="73" t="n">
        <f aca="false">C7+D7</f>
        <v>0</v>
      </c>
      <c r="F7" s="74"/>
      <c r="G7" s="74"/>
      <c r="H7" s="75" t="n">
        <f aca="false">F7+G7</f>
        <v>0</v>
      </c>
      <c r="I7" s="76" t="n">
        <f aca="false">'3.2 แผน-ผล เงินงบประมาณ (บ.)'!I7</f>
        <v>28515800</v>
      </c>
    </row>
    <row r="8" customFormat="false" ht="24" hidden="false" customHeight="false" outlineLevel="0" collapsed="false">
      <c r="B8" s="71" t="s">
        <v>53</v>
      </c>
      <c r="C8" s="72" t="n">
        <f aca="false">C9+C10+C11+C12+C13+C14+C15</f>
        <v>526038600</v>
      </c>
      <c r="D8" s="72"/>
      <c r="E8" s="73" t="n">
        <f aca="false">C8+D8</f>
        <v>526038600</v>
      </c>
      <c r="F8" s="74"/>
      <c r="G8" s="74"/>
      <c r="H8" s="75" t="n">
        <f aca="false">F8+G8</f>
        <v>0</v>
      </c>
      <c r="I8" s="76" t="n">
        <f aca="false">I6+I5</f>
        <v>754789200</v>
      </c>
    </row>
    <row r="9" customFormat="false" ht="23.4" hidden="false" customHeight="false" outlineLevel="0" collapsed="false">
      <c r="B9" s="77" t="str">
        <f aca="false">'1.2 แผน-ผล เงินงบประมาณ (พ.)'!E10</f>
        <v>โครงการอำนวยการปฏิบัติงานด้านทัณฑวิทยา (SI311)</v>
      </c>
      <c r="C9" s="78" t="n">
        <f aca="false">'1.2 แผน-ผล เงินงบประมาณ (พ.)'!I11</f>
        <v>2259338</v>
      </c>
      <c r="D9" s="78"/>
      <c r="E9" s="79" t="n">
        <f aca="false">C9+D9</f>
        <v>2259338</v>
      </c>
      <c r="F9" s="80"/>
      <c r="G9" s="80"/>
      <c r="H9" s="81"/>
      <c r="I9" s="76" t="n">
        <f aca="false">I8-I7</f>
        <v>726273400</v>
      </c>
    </row>
    <row r="10" customFormat="false" ht="23.4" hidden="false" customHeight="false" outlineLevel="0" collapsed="false">
      <c r="B10" s="77" t="str">
        <f aca="false">'1.2 แผน-ผล เงินงบประมาณ (พ.)'!E25</f>
        <v>โครงการดูแลระบบการจัดการงานวิจัย (SI111)</v>
      </c>
      <c r="C10" s="78" t="n">
        <f aca="false">'1.2 แผน-ผล เงินงบประมาณ (พ.)'!I26</f>
        <v>31620</v>
      </c>
      <c r="D10" s="78"/>
      <c r="E10" s="79" t="n">
        <f aca="false">C10+D10</f>
        <v>31620</v>
      </c>
      <c r="F10" s="80"/>
      <c r="G10" s="80"/>
      <c r="H10" s="81"/>
    </row>
    <row r="11" customFormat="false" ht="23.4" hidden="false" customHeight="false" outlineLevel="0" collapsed="false">
      <c r="B11" s="77" t="str">
        <f aca="false">'1.2 แผน-ผล เงินงบประมาณ (พ.)'!E42</f>
        <v>โครงการผู้ต้องขังได้รับการควบคุมดูแล (SI111) </v>
      </c>
      <c r="C11" s="78" t="n">
        <f aca="false">'1.2 แผน-ผล เงินงบประมาณ (พ.)'!I43</f>
        <v>523221765</v>
      </c>
      <c r="D11" s="78"/>
      <c r="E11" s="79" t="n">
        <f aca="false">C11+D11</f>
        <v>523221765</v>
      </c>
      <c r="F11" s="80"/>
      <c r="G11" s="80"/>
      <c r="H11" s="81"/>
    </row>
    <row r="12" customFormat="false" ht="23.4" hidden="false" customHeight="false" outlineLevel="0" collapsed="false">
      <c r="B12" s="77" t="str">
        <f aca="false">'1.2 แผน-ผล เงินงบประมาณ (พ.)'!E92</f>
        <v>โครงการเพิ่มประสิทธิภาพในการป้องกันและระงับเหตุร้ายในเรือนจำ  (SI111)</v>
      </c>
      <c r="C12" s="78" t="n">
        <f aca="false">'1.2 แผน-ผล เงินงบประมาณ (พ.)'!I93</f>
        <v>121065</v>
      </c>
      <c r="D12" s="78" t="n">
        <f aca="false">'1.2 แผน-ผล เงินงบประมาณ (พ.)'!J7</f>
        <v>0</v>
      </c>
      <c r="E12" s="79" t="n">
        <f aca="false">C12+D12</f>
        <v>121065</v>
      </c>
      <c r="F12" s="80"/>
      <c r="G12" s="80"/>
      <c r="H12" s="81"/>
    </row>
    <row r="13" customFormat="false" ht="23.4" hidden="false" customHeight="false" outlineLevel="0" collapsed="false">
      <c r="B13" s="77" t="str">
        <f aca="false">'1.2 แผน-ผล เงินงบประมาณ (พ.)'!E121</f>
        <v>โครงการจัดระบบเรือนจำ  (SI111)</v>
      </c>
      <c r="C13" s="78" t="n">
        <f aca="false">'1.2 แผน-ผล เงินงบประมาณ (พ.)'!I122</f>
        <v>23280</v>
      </c>
      <c r="D13" s="78"/>
      <c r="E13" s="79" t="n">
        <f aca="false">C13+D13</f>
        <v>23280</v>
      </c>
      <c r="F13" s="80"/>
      <c r="G13" s="80"/>
      <c r="H13" s="81"/>
    </row>
    <row r="14" customFormat="false" ht="23.4" hidden="false" customHeight="false" outlineLevel="0" collapsed="false">
      <c r="B14" s="77" t="str">
        <f aca="false">'1.2 แผน-ผล เงินงบประมาณ (พ.)'!E186</f>
        <v>โครงการขับเคลื่อนงานราชทัณฑ์เพื่อประสานความร่วมมือระหว่างประเทศ (SI111)</v>
      </c>
      <c r="C14" s="78" t="n">
        <f aca="false">'1.2 แผน-ผล เงินงบประมาณ (พ.)'!I187</f>
        <v>191532</v>
      </c>
      <c r="D14" s="78"/>
      <c r="E14" s="79" t="n">
        <f aca="false">C14+D14</f>
        <v>191532</v>
      </c>
      <c r="F14" s="80"/>
      <c r="G14" s="80"/>
      <c r="H14" s="81"/>
    </row>
    <row r="15" customFormat="false" ht="46.8" hidden="false" customHeight="false" outlineLevel="0" collapsed="false">
      <c r="B15" s="82" t="str">
        <f aca="false">'1.แผนงานพื้นฐาน'!B36</f>
        <v>โครงการ  สืบสวนสอบสวนขยายผลตามคำร้องเรียน ร้องทุกข์ การรายงานข่าวสาร หรือข่าวพาดพิงที่เกี่ยวข้องกับเรื่องยาเสพติดภายในเรือนจำ (SI113)</v>
      </c>
      <c r="C15" s="78" t="n">
        <f aca="false">'1.2 แผน-ผล เงินงบประมาณ (พ.)'!I212</f>
        <v>190000</v>
      </c>
      <c r="D15" s="78"/>
      <c r="E15" s="79" t="n">
        <f aca="false">C15+D15</f>
        <v>190000</v>
      </c>
      <c r="F15" s="80"/>
      <c r="G15" s="80"/>
      <c r="H15" s="81"/>
    </row>
    <row r="16" customFormat="false" ht="24" hidden="false" customHeight="false" outlineLevel="0" collapsed="false">
      <c r="B16" s="71" t="s">
        <v>54</v>
      </c>
      <c r="C16" s="73"/>
      <c r="D16" s="73"/>
      <c r="E16" s="73" t="n">
        <f aca="false">C16+D16</f>
        <v>0</v>
      </c>
      <c r="F16" s="83"/>
      <c r="G16" s="83"/>
      <c r="H16" s="75" t="n">
        <f aca="false">F16+G16</f>
        <v>0</v>
      </c>
    </row>
    <row r="17" customFormat="false" ht="24" hidden="false" customHeight="false" outlineLevel="0" collapsed="false">
      <c r="B17" s="71" t="s">
        <v>55</v>
      </c>
      <c r="C17" s="84" t="n">
        <f aca="false">C18+C19+C20+C22</f>
        <v>0</v>
      </c>
      <c r="D17" s="84" t="n">
        <f aca="false">D18+D19+D20+D22</f>
        <v>0</v>
      </c>
      <c r="E17" s="73" t="n">
        <f aca="false">C17+D17</f>
        <v>0</v>
      </c>
      <c r="F17" s="75" t="n">
        <f aca="false">F18+F19+F20+F22</f>
        <v>0</v>
      </c>
      <c r="G17" s="75" t="n">
        <f aca="false">G18+G19+G20+G22</f>
        <v>0</v>
      </c>
      <c r="H17" s="75" t="n">
        <f aca="false">H18+H19+H20+H22</f>
        <v>0</v>
      </c>
    </row>
    <row r="18" customFormat="false" ht="24" hidden="false" customHeight="false" outlineLevel="0" collapsed="false">
      <c r="B18" s="71" t="s">
        <v>56</v>
      </c>
      <c r="C18" s="84"/>
      <c r="D18" s="84"/>
      <c r="E18" s="73" t="n">
        <f aca="false">C18+D18</f>
        <v>0</v>
      </c>
      <c r="F18" s="75"/>
      <c r="G18" s="75"/>
      <c r="H18" s="75" t="n">
        <f aca="false">F18+G18</f>
        <v>0</v>
      </c>
    </row>
    <row r="19" customFormat="false" ht="24" hidden="false" customHeight="false" outlineLevel="0" collapsed="false">
      <c r="B19" s="71" t="s">
        <v>57</v>
      </c>
      <c r="C19" s="84"/>
      <c r="D19" s="84"/>
      <c r="E19" s="73" t="n">
        <f aca="false">C19+D19</f>
        <v>0</v>
      </c>
      <c r="F19" s="75"/>
      <c r="G19" s="75"/>
      <c r="H19" s="75" t="n">
        <f aca="false">F19+G19</f>
        <v>0</v>
      </c>
    </row>
    <row r="20" customFormat="false" ht="24" hidden="false" customHeight="false" outlineLevel="0" collapsed="false">
      <c r="B20" s="71" t="s">
        <v>58</v>
      </c>
      <c r="C20" s="84"/>
      <c r="D20" s="84"/>
      <c r="E20" s="73" t="n">
        <f aca="false">C20+D20</f>
        <v>0</v>
      </c>
      <c r="F20" s="75"/>
      <c r="G20" s="75"/>
      <c r="H20" s="75" t="n">
        <f aca="false">F20+G20</f>
        <v>0</v>
      </c>
    </row>
    <row r="21" customFormat="false" ht="46.8" hidden="false" customHeight="false" outlineLevel="0" collapsed="false">
      <c r="B21" s="82" t="str">
        <f aca="false">'2. แผนงานยุทธศาสตร์'!B10</f>
        <v>โครงการปรับปรุงและซ่อมแซมเรือนจำเพื่อสนับสนุนการดำเนินงานโครงการราชทัณฑ์ปันสุข ทำความ ดี ด้วยหัวใจ (SI111)</v>
      </c>
      <c r="C21" s="84" t="n">
        <f aca="false">'2.2 แผน-ผล เงินงบประมาณ (ย.)'!J11</f>
        <v>0</v>
      </c>
      <c r="D21" s="84" t="n">
        <f aca="false">'2.2 แผน-ผล เงินงบประมาณ (ย.)'!K11</f>
        <v>0</v>
      </c>
      <c r="E21" s="73"/>
      <c r="F21" s="75"/>
      <c r="G21" s="75"/>
      <c r="H21" s="75"/>
    </row>
    <row r="22" customFormat="false" ht="24" hidden="false" customHeight="false" outlineLevel="0" collapsed="false">
      <c r="B22" s="71" t="s">
        <v>59</v>
      </c>
      <c r="C22" s="84"/>
      <c r="D22" s="84"/>
      <c r="E22" s="73" t="n">
        <f aca="false">C22+D22</f>
        <v>0</v>
      </c>
      <c r="F22" s="75"/>
      <c r="G22" s="75"/>
      <c r="H22" s="75" t="n">
        <f aca="false">F22+G22</f>
        <v>0</v>
      </c>
    </row>
    <row r="23" customFormat="false" ht="24" hidden="false" customHeight="false" outlineLevel="0" collapsed="false">
      <c r="B23" s="71" t="s">
        <v>60</v>
      </c>
      <c r="C23" s="85" t="n">
        <f aca="false">C24+C26+C29</f>
        <v>28515800</v>
      </c>
      <c r="D23" s="84" t="n">
        <f aca="false">D24+D26+D29</f>
        <v>0</v>
      </c>
      <c r="E23" s="73" t="n">
        <f aca="false">E24+E26+E29</f>
        <v>28515800</v>
      </c>
      <c r="F23" s="75" t="n">
        <f aca="false">F24+F26+F29</f>
        <v>0</v>
      </c>
      <c r="G23" s="75" t="n">
        <f aca="false">G24+G26+G29</f>
        <v>0</v>
      </c>
      <c r="H23" s="75" t="n">
        <f aca="false">H24+H26+H29</f>
        <v>0</v>
      </c>
    </row>
    <row r="24" customFormat="false" ht="24" hidden="false" customHeight="false" outlineLevel="0" collapsed="false">
      <c r="B24" s="71" t="s">
        <v>61</v>
      </c>
      <c r="C24" s="85" t="n">
        <f aca="false">C25</f>
        <v>3774700</v>
      </c>
      <c r="D24" s="84"/>
      <c r="E24" s="73" t="n">
        <f aca="false">C24+D24</f>
        <v>3774700</v>
      </c>
      <c r="F24" s="75"/>
      <c r="G24" s="75"/>
      <c r="H24" s="75" t="n">
        <f aca="false">F24+G24</f>
        <v>0</v>
      </c>
    </row>
    <row r="25" customFormat="false" ht="23.4" hidden="false" customHeight="false" outlineLevel="0" collapsed="false">
      <c r="B25" s="82" t="str">
        <f aca="false">'3.2 แผน-ผล เงินงบประมาณ (บ.)'!F10</f>
        <v>โครงการเสริมสร้างภูมิคุ้มกันเพื่อสันติสุขในพื้นที่จังหวัดชายแดนใต้ (SI124)</v>
      </c>
      <c r="C25" s="86" t="n">
        <f aca="false">'3.2 แผน-ผล เงินงบประมาณ (บ.)'!J11</f>
        <v>3774700</v>
      </c>
      <c r="D25" s="86"/>
      <c r="E25" s="79" t="n">
        <f aca="false">C25+D25</f>
        <v>3774700</v>
      </c>
      <c r="F25" s="81"/>
      <c r="G25" s="81"/>
      <c r="H25" s="81"/>
    </row>
    <row r="26" customFormat="false" ht="24" hidden="false" customHeight="false" outlineLevel="0" collapsed="false">
      <c r="B26" s="71" t="s">
        <v>62</v>
      </c>
      <c r="C26" s="85" t="n">
        <f aca="false">C27</f>
        <v>600000</v>
      </c>
      <c r="D26" s="84"/>
      <c r="E26" s="73" t="n">
        <f aca="false">C26+D26</f>
        <v>600000</v>
      </c>
      <c r="F26" s="75"/>
      <c r="G26" s="75"/>
      <c r="H26" s="75" t="n">
        <f aca="false">F26+G26</f>
        <v>0</v>
      </c>
    </row>
    <row r="27" customFormat="false" ht="46.8" hidden="false" customHeight="false" outlineLevel="0" collapsed="false">
      <c r="B27" s="82" t="str">
        <f aca="false">'3.2 แผน-ผล เงินงบประมาณ (บ.)'!F45</f>
        <v>โครงการอำนวยการความยุติธรรมที่สอดคล้องกับวิถึชีวิตของประชาชนในจังหวัดชายแดนภาคใต้ (SI124)</v>
      </c>
      <c r="C27" s="87" t="n">
        <f aca="false">'3.2 แผน-ผล เงินงบประมาณ (บ.)'!I46</f>
        <v>600000</v>
      </c>
      <c r="D27" s="87"/>
      <c r="E27" s="88" t="n">
        <f aca="false">C27+D27</f>
        <v>600000</v>
      </c>
      <c r="F27" s="81"/>
      <c r="G27" s="81"/>
      <c r="H27" s="81"/>
    </row>
    <row r="28" customFormat="false" ht="24" hidden="false" customHeight="false" outlineLevel="0" collapsed="false">
      <c r="B28" s="71" t="s">
        <v>63</v>
      </c>
      <c r="C28" s="84"/>
      <c r="D28" s="84"/>
      <c r="E28" s="79" t="n">
        <f aca="false">C28+D28</f>
        <v>0</v>
      </c>
      <c r="F28" s="75"/>
      <c r="G28" s="75"/>
      <c r="H28" s="75" t="n">
        <f aca="false">F28+G28</f>
        <v>0</v>
      </c>
    </row>
    <row r="29" customFormat="false" ht="24" hidden="false" customHeight="false" outlineLevel="0" collapsed="false">
      <c r="B29" s="71" t="s">
        <v>64</v>
      </c>
      <c r="C29" s="85" t="n">
        <f aca="false">C30</f>
        <v>24141100</v>
      </c>
      <c r="D29" s="84"/>
      <c r="E29" s="73" t="n">
        <f aca="false">C29+D29</f>
        <v>24141100</v>
      </c>
      <c r="F29" s="75"/>
      <c r="G29" s="75"/>
      <c r="H29" s="75" t="n">
        <f aca="false">F29+G29</f>
        <v>0</v>
      </c>
    </row>
    <row r="30" customFormat="false" ht="23.4" hidden="false" customHeight="false" outlineLevel="0" collapsed="false">
      <c r="B30" s="89" t="str">
        <f aca="false">'3.2 แผน-ผล เงินงบประมาณ (บ.)'!F53</f>
        <v>โครงการเรือนจำปลอดยาเสพติด (SI114)</v>
      </c>
      <c r="C30" s="90" t="n">
        <f aca="false">'3.2 แผน-ผล เงินงบประมาณ (บ.)'!J54</f>
        <v>24141100</v>
      </c>
      <c r="D30" s="90"/>
      <c r="E30" s="91" t="n">
        <f aca="false">C30+D30</f>
        <v>24141100</v>
      </c>
      <c r="F30" s="92"/>
      <c r="G30" s="92"/>
      <c r="H30" s="92"/>
    </row>
    <row r="31" customFormat="false" ht="24" hidden="false" customHeight="false" outlineLevel="0" collapsed="false">
      <c r="B31" s="93" t="s">
        <v>65</v>
      </c>
      <c r="C31" s="94"/>
      <c r="D31" s="94"/>
      <c r="E31" s="95" t="n">
        <f aca="false">C31+D31</f>
        <v>0</v>
      </c>
      <c r="F31" s="94"/>
      <c r="G31" s="94"/>
      <c r="H31" s="94" t="n">
        <f aca="false">F31+G31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6" activeCellId="0" sqref="N16"/>
    </sheetView>
  </sheetViews>
  <sheetFormatPr defaultColWidth="8.9921875" defaultRowHeight="14.4" zeroHeight="false" outlineLevelRow="0" outlineLevelCol="0"/>
  <cols>
    <col collapsed="false" customWidth="true" hidden="false" outlineLevel="0" max="11" min="11" style="0" width="12.43"/>
    <col collapsed="false" customWidth="true" hidden="false" outlineLevel="0" max="12" min="12" style="0" width="22.43"/>
  </cols>
  <sheetData/>
  <printOptions headings="false" gridLines="false" gridLinesSet="true" horizontalCentered="false" verticalCentered="false"/>
  <pageMargins left="0.309722222222222" right="0.240277777777778" top="0.7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7" activeCellId="0" sqref="A27:IV27"/>
    </sheetView>
  </sheetViews>
  <sheetFormatPr defaultColWidth="8.9921875" defaultRowHeight="23.4" zeroHeight="false" outlineLevelRow="3" outlineLevelCol="0"/>
  <cols>
    <col collapsed="false" customWidth="true" hidden="false" outlineLevel="0" max="1" min="1" style="96" width="6.87"/>
    <col collapsed="false" customWidth="true" hidden="false" outlineLevel="0" max="2" min="2" style="96" width="65.88"/>
    <col collapsed="false" customWidth="true" hidden="false" outlineLevel="0" max="3" min="3" style="96" width="4.1"/>
    <col collapsed="false" customWidth="true" hidden="false" outlineLevel="0" max="4" min="4" style="96" width="3.43"/>
    <col collapsed="false" customWidth="true" hidden="false" outlineLevel="0" max="5" min="5" style="96" width="3.66"/>
    <col collapsed="false" customWidth="true" hidden="false" outlineLevel="0" max="6" min="6" style="96" width="11.66"/>
    <col collapsed="false" customWidth="true" hidden="false" outlineLevel="0" max="7" min="7" style="96" width="38.43"/>
    <col collapsed="false" customWidth="false" hidden="false" outlineLevel="0" max="257" min="8" style="96" width="8.99"/>
  </cols>
  <sheetData>
    <row r="1" customFormat="false" ht="24" hidden="false" customHeight="true" outlineLevel="0" collapsed="false">
      <c r="A1" s="97"/>
      <c r="B1" s="98" t="s">
        <v>66</v>
      </c>
      <c r="C1" s="98"/>
      <c r="D1" s="98"/>
      <c r="E1" s="98"/>
      <c r="F1" s="98"/>
      <c r="G1" s="98"/>
    </row>
    <row r="2" customFormat="false" ht="24" hidden="false" customHeight="false" outlineLevel="0" collapsed="false">
      <c r="A2" s="99" t="s">
        <v>67</v>
      </c>
      <c r="B2" s="100" t="s">
        <v>51</v>
      </c>
      <c r="C2" s="101"/>
      <c r="D2" s="101"/>
      <c r="E2" s="101"/>
      <c r="F2" s="101"/>
      <c r="G2" s="101"/>
    </row>
    <row r="3" customFormat="false" ht="24" hidden="false" customHeight="false" outlineLevel="0" collapsed="false">
      <c r="A3" s="100"/>
      <c r="B3" s="102" t="s">
        <v>52</v>
      </c>
      <c r="C3" s="101"/>
      <c r="D3" s="101"/>
      <c r="E3" s="101"/>
      <c r="F3" s="101"/>
      <c r="G3" s="101"/>
    </row>
    <row r="4" customFormat="false" ht="24" hidden="false" customHeight="false" outlineLevel="0" collapsed="false">
      <c r="A4" s="100"/>
      <c r="B4" s="102" t="s">
        <v>53</v>
      </c>
      <c r="C4" s="101"/>
      <c r="D4" s="101"/>
      <c r="E4" s="101"/>
      <c r="F4" s="101"/>
      <c r="G4" s="101"/>
    </row>
    <row r="5" customFormat="false" ht="24" hidden="false" customHeight="false" outlineLevel="0" collapsed="false">
      <c r="A5" s="103"/>
      <c r="B5" s="104" t="s">
        <v>54</v>
      </c>
      <c r="C5" s="103"/>
      <c r="D5" s="103"/>
      <c r="E5" s="103"/>
      <c r="F5" s="103"/>
      <c r="G5" s="103"/>
    </row>
    <row r="6" customFormat="false" ht="18.75" hidden="false" customHeight="true" outlineLevel="0" collapsed="false">
      <c r="A6" s="105" t="s">
        <v>68</v>
      </c>
      <c r="B6" s="105" t="s">
        <v>69</v>
      </c>
      <c r="C6" s="106" t="s">
        <v>70</v>
      </c>
      <c r="D6" s="106" t="s">
        <v>71</v>
      </c>
      <c r="E6" s="106" t="s">
        <v>72</v>
      </c>
      <c r="F6" s="105" t="s">
        <v>73</v>
      </c>
      <c r="G6" s="105" t="s">
        <v>74</v>
      </c>
    </row>
    <row r="7" customFormat="false" ht="18.75" hidden="false" customHeight="true" outlineLevel="0" collapsed="false">
      <c r="A7" s="105"/>
      <c r="B7" s="105"/>
      <c r="C7" s="107" t="s">
        <v>75</v>
      </c>
      <c r="D7" s="107" t="s">
        <v>75</v>
      </c>
      <c r="E7" s="107" t="s">
        <v>75</v>
      </c>
      <c r="F7" s="105"/>
      <c r="G7" s="105"/>
    </row>
    <row r="8" customFormat="false" ht="24" hidden="false" customHeight="false" outlineLevel="0" collapsed="false">
      <c r="A8" s="108"/>
      <c r="B8" s="109" t="s">
        <v>76</v>
      </c>
      <c r="C8" s="108"/>
      <c r="D8" s="110"/>
      <c r="E8" s="108"/>
      <c r="F8" s="108"/>
      <c r="G8" s="108"/>
    </row>
    <row r="9" customFormat="false" ht="24" hidden="false" customHeight="false" outlineLevel="1" collapsed="false">
      <c r="A9" s="111" t="n">
        <v>9</v>
      </c>
      <c r="B9" s="112" t="s">
        <v>77</v>
      </c>
      <c r="C9" s="111"/>
      <c r="D9" s="113" t="s">
        <v>75</v>
      </c>
      <c r="E9" s="111"/>
      <c r="F9" s="114" t="s">
        <v>78</v>
      </c>
      <c r="G9" s="115"/>
    </row>
    <row r="10" s="120" customFormat="true" ht="23.4" hidden="false" customHeight="false" outlineLevel="2" collapsed="false">
      <c r="A10" s="116"/>
      <c r="B10" s="117" t="s">
        <v>79</v>
      </c>
      <c r="C10" s="117"/>
      <c r="D10" s="118"/>
      <c r="E10" s="117"/>
      <c r="F10" s="119" t="s">
        <v>80</v>
      </c>
      <c r="G10" s="117" t="s">
        <v>81</v>
      </c>
    </row>
    <row r="11" customFormat="false" ht="46.5" hidden="false" customHeight="true" outlineLevel="2" collapsed="false">
      <c r="A11" s="111"/>
      <c r="B11" s="117" t="s">
        <v>82</v>
      </c>
      <c r="C11" s="111"/>
      <c r="D11" s="113"/>
      <c r="E11" s="111"/>
      <c r="F11" s="114" t="s">
        <v>80</v>
      </c>
      <c r="G11" s="121" t="s">
        <v>81</v>
      </c>
    </row>
    <row r="12" customFormat="false" ht="24" hidden="false" customHeight="false" outlineLevel="1" collapsed="false">
      <c r="A12" s="111" t="n">
        <v>10</v>
      </c>
      <c r="B12" s="112" t="s">
        <v>83</v>
      </c>
      <c r="C12" s="111"/>
      <c r="D12" s="113" t="s">
        <v>75</v>
      </c>
      <c r="E12" s="111"/>
      <c r="F12" s="114" t="s">
        <v>78</v>
      </c>
      <c r="G12" s="121"/>
    </row>
    <row r="13" s="120" customFormat="true" ht="46.8" hidden="false" customHeight="false" outlineLevel="2" collapsed="false">
      <c r="A13" s="117"/>
      <c r="B13" s="117" t="s">
        <v>84</v>
      </c>
      <c r="C13" s="117"/>
      <c r="D13" s="118"/>
      <c r="E13" s="117"/>
      <c r="F13" s="119" t="s">
        <v>85</v>
      </c>
      <c r="G13" s="117" t="s">
        <v>81</v>
      </c>
    </row>
    <row r="14" s="120" customFormat="true" ht="46.8" hidden="false" customHeight="false" outlineLevel="2" collapsed="false">
      <c r="A14" s="117"/>
      <c r="B14" s="117" t="s">
        <v>86</v>
      </c>
      <c r="C14" s="117"/>
      <c r="D14" s="118"/>
      <c r="E14" s="117"/>
      <c r="F14" s="119" t="s">
        <v>85</v>
      </c>
      <c r="G14" s="117" t="s">
        <v>81</v>
      </c>
    </row>
    <row r="15" customFormat="false" ht="24" hidden="false" customHeight="false" outlineLevel="1" collapsed="false">
      <c r="A15" s="111" t="n">
        <v>11</v>
      </c>
      <c r="B15" s="112" t="s">
        <v>87</v>
      </c>
      <c r="C15" s="111"/>
      <c r="D15" s="113" t="s">
        <v>75</v>
      </c>
      <c r="E15" s="111"/>
      <c r="F15" s="114" t="s">
        <v>78</v>
      </c>
      <c r="G15" s="121"/>
    </row>
    <row r="16" customFormat="false" ht="23.4" hidden="false" customHeight="false" outlineLevel="3" collapsed="false">
      <c r="A16" s="111"/>
      <c r="B16" s="117" t="s">
        <v>88</v>
      </c>
      <c r="C16" s="111"/>
      <c r="D16" s="113"/>
      <c r="E16" s="111"/>
      <c r="F16" s="114" t="s">
        <v>78</v>
      </c>
      <c r="G16" s="121" t="s">
        <v>89</v>
      </c>
    </row>
    <row r="17" s="127" customFormat="true" ht="23.4" hidden="false" customHeight="false" outlineLevel="3" collapsed="false">
      <c r="A17" s="122"/>
      <c r="B17" s="123" t="s">
        <v>90</v>
      </c>
      <c r="C17" s="122"/>
      <c r="D17" s="124"/>
      <c r="E17" s="122"/>
      <c r="F17" s="125" t="s">
        <v>78</v>
      </c>
      <c r="G17" s="126" t="s">
        <v>91</v>
      </c>
    </row>
    <row r="18" s="120" customFormat="true" ht="23.4" hidden="false" customHeight="false" outlineLevel="2" collapsed="false">
      <c r="A18" s="117"/>
      <c r="B18" s="117" t="s">
        <v>92</v>
      </c>
      <c r="C18" s="117"/>
      <c r="D18" s="118"/>
      <c r="E18" s="117"/>
      <c r="F18" s="119" t="s">
        <v>93</v>
      </c>
      <c r="G18" s="117" t="s">
        <v>81</v>
      </c>
    </row>
    <row r="19" s="120" customFormat="true" ht="23.4" hidden="false" customHeight="false" outlineLevel="2" collapsed="false">
      <c r="A19" s="117"/>
      <c r="B19" s="117" t="s">
        <v>94</v>
      </c>
      <c r="C19" s="117"/>
      <c r="D19" s="118"/>
      <c r="E19" s="117"/>
      <c r="F19" s="119" t="s">
        <v>93</v>
      </c>
      <c r="G19" s="117" t="s">
        <v>81</v>
      </c>
    </row>
    <row r="20" s="120" customFormat="true" ht="23.4" hidden="false" customHeight="false" outlineLevel="2" collapsed="false">
      <c r="A20" s="117"/>
      <c r="B20" s="117" t="s">
        <v>95</v>
      </c>
      <c r="C20" s="117"/>
      <c r="D20" s="118"/>
      <c r="E20" s="117"/>
      <c r="F20" s="119" t="s">
        <v>93</v>
      </c>
      <c r="G20" s="117" t="s">
        <v>81</v>
      </c>
    </row>
    <row r="21" customFormat="false" ht="24" hidden="false" customHeight="false" outlineLevel="1" collapsed="false">
      <c r="A21" s="111" t="n">
        <v>12</v>
      </c>
      <c r="B21" s="112" t="s">
        <v>96</v>
      </c>
      <c r="C21" s="111"/>
      <c r="D21" s="113" t="s">
        <v>75</v>
      </c>
      <c r="E21" s="111"/>
      <c r="F21" s="114" t="s">
        <v>78</v>
      </c>
      <c r="G21" s="121" t="s">
        <v>78</v>
      </c>
    </row>
    <row r="22" customFormat="false" ht="23.4" hidden="false" customHeight="false" outlineLevel="1" collapsed="false">
      <c r="A22" s="128"/>
      <c r="B22" s="117" t="s">
        <v>97</v>
      </c>
      <c r="C22" s="128"/>
      <c r="D22" s="129"/>
      <c r="E22" s="128"/>
      <c r="F22" s="114" t="s">
        <v>78</v>
      </c>
      <c r="G22" s="121" t="s">
        <v>78</v>
      </c>
    </row>
    <row r="23" s="132" customFormat="true" ht="23.4" hidden="false" customHeight="false" outlineLevel="2" collapsed="false">
      <c r="A23" s="123"/>
      <c r="B23" s="123" t="s">
        <v>98</v>
      </c>
      <c r="C23" s="123"/>
      <c r="D23" s="130"/>
      <c r="E23" s="123"/>
      <c r="F23" s="131" t="s">
        <v>93</v>
      </c>
      <c r="G23" s="123" t="s">
        <v>99</v>
      </c>
    </row>
    <row r="24" customFormat="false" ht="24" hidden="false" customHeight="false" outlineLevel="1" collapsed="false">
      <c r="A24" s="111" t="n">
        <v>13</v>
      </c>
      <c r="B24" s="112" t="s">
        <v>100</v>
      </c>
      <c r="C24" s="111"/>
      <c r="D24" s="113" t="s">
        <v>75</v>
      </c>
      <c r="E24" s="111"/>
      <c r="F24" s="114" t="s">
        <v>78</v>
      </c>
      <c r="G24" s="121"/>
    </row>
    <row r="25" s="120" customFormat="true" ht="46.8" hidden="false" customHeight="false" outlineLevel="2" collapsed="false">
      <c r="A25" s="117"/>
      <c r="B25" s="117" t="str">
        <f aca="false">'1.1 แผน-ผล โครงการ-กิจกรรม (พ.)'!E130</f>
        <v>กิจกรรม : การนำผู้ต้องขังที่เข้าหลักเกณฑ์แยกไปคุมขังที่เรือนจำโครงสร้างเบา (เรือนจำชั่วคราว ทัณฑสถานเปิดและสถานที่ที่กรมราชทัณฑ์กำหนดเป็นที่คุมขัง)</v>
      </c>
      <c r="C25" s="117"/>
      <c r="D25" s="118"/>
      <c r="E25" s="117"/>
      <c r="F25" s="119" t="s">
        <v>85</v>
      </c>
      <c r="G25" s="117" t="s">
        <v>81</v>
      </c>
    </row>
    <row r="26" s="120" customFormat="true" ht="46.8" hidden="false" customHeight="false" outlineLevel="2" collapsed="false">
      <c r="A26" s="117"/>
      <c r="B26" s="117" t="str">
        <f aca="false">'1.1 แผน-ผล โครงการ-กิจกรรม (พ.)'!E138</f>
        <v>กิจกรรม : การดำเนินการที่เกี่ยวข้องกับเรื่องสถานที่อื่นที่ไม่ใช่เรือนจำหรือวิธีการอื่นในการควบคุมผู้ต้องขัง</v>
      </c>
      <c r="C26" s="117"/>
      <c r="D26" s="118"/>
      <c r="E26" s="117"/>
      <c r="F26" s="119" t="s">
        <v>85</v>
      </c>
      <c r="G26" s="117" t="s">
        <v>81</v>
      </c>
    </row>
    <row r="27" s="120" customFormat="true" ht="23.4" hidden="false" customHeight="false" outlineLevel="2" collapsed="false">
      <c r="A27" s="117"/>
      <c r="B27" s="117" t="str">
        <f aca="false">'1.1 แผน-ผล โครงการ-กิจกรรม (พ.)'!E145</f>
        <v>กิจกรรม : การจัดระบบเรือนจำความมั่นคงสูงสุด</v>
      </c>
      <c r="C27" s="117"/>
      <c r="D27" s="118"/>
      <c r="E27" s="117"/>
      <c r="F27" s="119"/>
      <c r="G27" s="117"/>
    </row>
    <row r="28" s="120" customFormat="true" ht="23.4" hidden="false" customHeight="false" outlineLevel="2" collapsed="false">
      <c r="A28" s="117"/>
      <c r="B28" s="117" t="str">
        <f aca="false">'1.1 แผน-ผล โครงการ-กิจกรรม (พ.)'!E151</f>
        <v>กิจกรรม : การบริหารจัดการระบบบำบัดน้ำเสียในเรือนจำ</v>
      </c>
      <c r="C28" s="117"/>
      <c r="D28" s="118"/>
      <c r="E28" s="117"/>
      <c r="F28" s="119"/>
      <c r="G28" s="117"/>
    </row>
    <row r="29" customFormat="false" ht="24" hidden="false" customHeight="false" outlineLevel="1" collapsed="false">
      <c r="A29" s="111" t="n">
        <v>14</v>
      </c>
      <c r="B29" s="112" t="s">
        <v>101</v>
      </c>
      <c r="C29" s="111"/>
      <c r="D29" s="113" t="s">
        <v>75</v>
      </c>
      <c r="E29" s="111"/>
      <c r="F29" s="114" t="s">
        <v>78</v>
      </c>
      <c r="G29" s="133" t="s">
        <v>81</v>
      </c>
    </row>
    <row r="30" s="120" customFormat="true" ht="43.5" hidden="false" customHeight="true" outlineLevel="2" collapsed="false">
      <c r="A30" s="117"/>
      <c r="B30" s="117" t="s">
        <v>102</v>
      </c>
      <c r="C30" s="117"/>
      <c r="D30" s="118"/>
      <c r="E30" s="117"/>
      <c r="F30" s="119" t="s">
        <v>85</v>
      </c>
      <c r="G30" s="133"/>
    </row>
    <row r="31" customFormat="false" ht="24" hidden="false" customHeight="false" outlineLevel="1" collapsed="false">
      <c r="A31" s="111" t="n">
        <v>15</v>
      </c>
      <c r="B31" s="112" t="s">
        <v>103</v>
      </c>
      <c r="C31" s="111"/>
      <c r="D31" s="113" t="s">
        <v>75</v>
      </c>
      <c r="E31" s="111"/>
      <c r="F31" s="114" t="s">
        <v>78</v>
      </c>
      <c r="G31" s="121"/>
    </row>
    <row r="32" s="134" customFormat="true" ht="23.4" hidden="false" customHeight="false" outlineLevel="2" collapsed="false">
      <c r="A32" s="117"/>
      <c r="B32" s="117" t="s">
        <v>104</v>
      </c>
      <c r="C32" s="117"/>
      <c r="D32" s="118"/>
      <c r="E32" s="117"/>
      <c r="F32" s="119" t="s">
        <v>105</v>
      </c>
      <c r="G32" s="134" t="s">
        <v>81</v>
      </c>
    </row>
    <row r="33" s="134" customFormat="true" ht="23.4" hidden="false" customHeight="false" outlineLevel="2" collapsed="false">
      <c r="A33" s="117"/>
      <c r="B33" s="117" t="s">
        <v>106</v>
      </c>
      <c r="C33" s="117"/>
      <c r="D33" s="118"/>
      <c r="E33" s="117"/>
      <c r="F33" s="119" t="s">
        <v>105</v>
      </c>
      <c r="G33" s="117" t="s">
        <v>81</v>
      </c>
    </row>
    <row r="34" s="134" customFormat="true" ht="23.4" hidden="false" customHeight="false" outlineLevel="2" collapsed="false">
      <c r="A34" s="117"/>
      <c r="B34" s="117" t="s">
        <v>107</v>
      </c>
      <c r="C34" s="117"/>
      <c r="D34" s="118"/>
      <c r="E34" s="117"/>
      <c r="F34" s="119" t="s">
        <v>105</v>
      </c>
      <c r="G34" s="117" t="s">
        <v>81</v>
      </c>
    </row>
    <row r="35" s="134" customFormat="true" ht="46.8" hidden="false" customHeight="false" outlineLevel="2" collapsed="false">
      <c r="A35" s="117"/>
      <c r="B35" s="117" t="s">
        <v>108</v>
      </c>
      <c r="C35" s="117"/>
      <c r="D35" s="118"/>
      <c r="E35" s="117"/>
      <c r="F35" s="119" t="s">
        <v>105</v>
      </c>
      <c r="G35" s="117" t="s">
        <v>81</v>
      </c>
    </row>
    <row r="36" customFormat="false" ht="48" hidden="false" customHeight="false" outlineLevel="1" collapsed="false">
      <c r="A36" s="111" t="n">
        <v>16</v>
      </c>
      <c r="B36" s="112" t="s">
        <v>109</v>
      </c>
      <c r="C36" s="111"/>
      <c r="D36" s="113" t="s">
        <v>75</v>
      </c>
      <c r="E36" s="111"/>
      <c r="F36" s="114" t="s">
        <v>78</v>
      </c>
      <c r="G36" s="121"/>
    </row>
    <row r="37" s="134" customFormat="true" ht="46.8" hidden="false" customHeight="false" outlineLevel="2" collapsed="false">
      <c r="A37" s="117"/>
      <c r="B37" s="117" t="s">
        <v>110</v>
      </c>
      <c r="C37" s="117"/>
      <c r="D37" s="118"/>
      <c r="E37" s="117"/>
      <c r="F37" s="119" t="s">
        <v>93</v>
      </c>
      <c r="G37" s="117" t="s">
        <v>81</v>
      </c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" top="0.609722222222222" bottom="0.419444444444444" header="0.511811023622047" footer="0.2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2" zeroHeight="false" outlineLevelRow="0" outlineLevelCol="0"/>
  <cols>
    <col collapsed="false" customWidth="true" hidden="false" outlineLevel="0" max="1" min="1" style="135" width="4.87"/>
    <col collapsed="false" customWidth="true" hidden="false" outlineLevel="0" max="2" min="2" style="135" width="48.43"/>
    <col collapsed="false" customWidth="true" hidden="false" outlineLevel="0" max="3" min="3" style="135" width="11.66"/>
    <col collapsed="false" customWidth="true" hidden="false" outlineLevel="0" max="4" min="4" style="135" width="13.43"/>
    <col collapsed="false" customWidth="true" hidden="false" outlineLevel="0" max="5" min="5" style="135" width="11.66"/>
    <col collapsed="false" customWidth="true" hidden="false" outlineLevel="0" max="6" min="6" style="135" width="12.32"/>
    <col collapsed="false" customWidth="true" hidden="false" outlineLevel="0" max="7" min="7" style="135" width="14.1"/>
    <col collapsed="false" customWidth="true" hidden="false" outlineLevel="0" max="8" min="8" style="135" width="14.43"/>
    <col collapsed="false" customWidth="false" hidden="false" outlineLevel="0" max="257" min="9" style="135" width="8.99"/>
  </cols>
  <sheetData>
    <row r="2" customFormat="false" ht="79.2" hidden="false" customHeight="false" outlineLevel="0" collapsed="false">
      <c r="B2" s="136" t="s">
        <v>43</v>
      </c>
      <c r="C2" s="97"/>
      <c r="D2" s="97"/>
      <c r="E2" s="97"/>
      <c r="F2" s="97"/>
      <c r="G2" s="97"/>
    </row>
    <row r="3" customFormat="false" ht="26.25" hidden="false" customHeight="true" outlineLevel="0" collapsed="false">
      <c r="B3" s="137" t="s">
        <v>111</v>
      </c>
      <c r="C3" s="138" t="s">
        <v>45</v>
      </c>
      <c r="D3" s="138"/>
      <c r="E3" s="138"/>
      <c r="F3" s="138" t="s">
        <v>46</v>
      </c>
      <c r="G3" s="138"/>
      <c r="H3" s="138"/>
    </row>
    <row r="4" customFormat="false" ht="26.25" hidden="false" customHeight="true" outlineLevel="0" collapsed="false">
      <c r="B4" s="137"/>
      <c r="C4" s="138" t="s">
        <v>47</v>
      </c>
      <c r="D4" s="138" t="s">
        <v>48</v>
      </c>
      <c r="E4" s="138" t="s">
        <v>49</v>
      </c>
      <c r="F4" s="138" t="s">
        <v>47</v>
      </c>
      <c r="G4" s="138" t="s">
        <v>48</v>
      </c>
      <c r="H4" s="138" t="s">
        <v>49</v>
      </c>
    </row>
    <row r="5" customFormat="false" ht="24" hidden="false" customHeight="false" outlineLevel="0" collapsed="false">
      <c r="B5" s="139" t="s">
        <v>50</v>
      </c>
      <c r="C5" s="140" t="n">
        <f aca="false">C6</f>
        <v>0</v>
      </c>
      <c r="D5" s="140" t="n">
        <f aca="false">D6</f>
        <v>0</v>
      </c>
      <c r="E5" s="140" t="n">
        <f aca="false">E6</f>
        <v>0</v>
      </c>
      <c r="F5" s="140" t="n">
        <f aca="false">F6</f>
        <v>0</v>
      </c>
      <c r="G5" s="140" t="n">
        <f aca="false">G6</f>
        <v>0</v>
      </c>
      <c r="H5" s="140" t="n">
        <f aca="false">H6</f>
        <v>0</v>
      </c>
    </row>
    <row r="6" customFormat="false" ht="24" hidden="false" customHeight="false" outlineLevel="0" collapsed="false">
      <c r="B6" s="112" t="s">
        <v>51</v>
      </c>
      <c r="C6" s="141" t="n">
        <f aca="false">C7+C8+C9</f>
        <v>0</v>
      </c>
      <c r="D6" s="141" t="n">
        <f aca="false">D7+D8+D9</f>
        <v>0</v>
      </c>
      <c r="E6" s="141" t="n">
        <f aca="false">E7+E8+E9</f>
        <v>0</v>
      </c>
      <c r="F6" s="141" t="n">
        <f aca="false">F7+F8+F9</f>
        <v>0</v>
      </c>
      <c r="G6" s="141" t="n">
        <f aca="false">G7+G8+G9</f>
        <v>0</v>
      </c>
      <c r="H6" s="142" t="n">
        <f aca="false">H7+H8+H9</f>
        <v>0</v>
      </c>
    </row>
    <row r="7" customFormat="false" ht="48" hidden="false" customHeight="false" outlineLevel="0" collapsed="false">
      <c r="B7" s="112" t="s">
        <v>52</v>
      </c>
      <c r="C7" s="141"/>
      <c r="D7" s="141"/>
      <c r="E7" s="141" t="n">
        <f aca="false">C7+D7</f>
        <v>0</v>
      </c>
      <c r="F7" s="141"/>
      <c r="G7" s="141"/>
      <c r="H7" s="142" t="n">
        <f aca="false">F7+G7</f>
        <v>0</v>
      </c>
    </row>
    <row r="8" customFormat="false" ht="24" hidden="false" customHeight="false" outlineLevel="0" collapsed="false">
      <c r="B8" s="112" t="s">
        <v>53</v>
      </c>
      <c r="C8" s="141"/>
      <c r="D8" s="141"/>
      <c r="E8" s="141" t="n">
        <f aca="false">C8+D8</f>
        <v>0</v>
      </c>
      <c r="F8" s="141"/>
      <c r="G8" s="141"/>
      <c r="H8" s="142" t="n">
        <f aca="false">F8+G8</f>
        <v>0</v>
      </c>
    </row>
    <row r="9" customFormat="false" ht="48" hidden="false" customHeight="false" outlineLevel="0" collapsed="false">
      <c r="B9" s="143" t="s">
        <v>54</v>
      </c>
      <c r="C9" s="144"/>
      <c r="D9" s="144"/>
      <c r="E9" s="145" t="n">
        <f aca="false">C9+D9</f>
        <v>0</v>
      </c>
      <c r="F9" s="144"/>
      <c r="G9" s="144"/>
      <c r="H9" s="146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0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0" ySplit="4" topLeftCell="A190" activePane="bottomLeft" state="frozen"/>
      <selection pane="topLeft" activeCell="C1" activeCellId="0" sqref="C1"/>
      <selection pane="bottomLeft" activeCell="E132" activeCellId="0" sqref="E132"/>
    </sheetView>
  </sheetViews>
  <sheetFormatPr defaultColWidth="8.9921875" defaultRowHeight="20.4" zeroHeight="false" outlineLevelRow="2" outlineLevelCol="1"/>
  <cols>
    <col collapsed="false" customWidth="true" hidden="false" outlineLevel="0" max="1" min="1" style="147" width="4.1"/>
    <col collapsed="false" customWidth="true" hidden="false" outlineLevel="0" max="2" min="2" style="147" width="4.33"/>
    <col collapsed="false" customWidth="true" hidden="false" outlineLevel="0" max="3" min="3" style="147" width="3.66"/>
    <col collapsed="false" customWidth="true" hidden="false" outlineLevel="0" max="4" min="4" style="148" width="5.1"/>
    <col collapsed="false" customWidth="true" hidden="false" outlineLevel="0" max="5" min="5" style="149" width="36.88"/>
    <col collapsed="false" customWidth="true" hidden="false" outlineLevel="0" max="6" min="6" style="150" width="6.87"/>
    <col collapsed="false" customWidth="true" hidden="false" outlineLevel="0" max="7" min="7" style="150" width="5.87"/>
    <col collapsed="false" customWidth="true" hidden="false" outlineLevel="0" max="8" min="8" style="148" width="10.32"/>
    <col collapsed="false" customWidth="true" hidden="false" outlineLevel="1" max="9" min="9" style="148" width="9.43"/>
    <col collapsed="false" customWidth="true" hidden="false" outlineLevel="1" max="10" min="10" style="148" width="10.43"/>
    <col collapsed="false" customWidth="true" hidden="false" outlineLevel="1" max="11" min="11" style="148" width="9.66"/>
    <col collapsed="false" customWidth="true" hidden="false" outlineLevel="0" max="12" min="12" style="148" width="11.66"/>
    <col collapsed="false" customWidth="true" hidden="false" outlineLevel="1" max="14" min="13" style="148" width="9.66"/>
    <col collapsed="false" customWidth="true" hidden="false" outlineLevel="1" max="15" min="15" style="148" width="9.33"/>
    <col collapsed="false" customWidth="true" hidden="false" outlineLevel="0" max="16" min="16" style="148" width="10.32"/>
    <col collapsed="false" customWidth="true" hidden="false" outlineLevel="1" max="17" min="17" style="148" width="9.66"/>
    <col collapsed="false" customWidth="true" hidden="false" outlineLevel="1" max="18" min="18" style="148" width="9.33"/>
    <col collapsed="false" customWidth="true" hidden="false" outlineLevel="1" max="19" min="19" style="148" width="9.43"/>
    <col collapsed="false" customWidth="true" hidden="false" outlineLevel="0" max="20" min="20" style="148" width="12.43"/>
    <col collapsed="false" customWidth="true" hidden="false" outlineLevel="1" max="23" min="21" style="148" width="9.99"/>
    <col collapsed="false" customWidth="true" hidden="false" outlineLevel="0" max="24" min="24" style="148" width="13.43"/>
    <col collapsed="false" customWidth="true" hidden="false" outlineLevel="0" max="25" min="25" style="150" width="26.43"/>
    <col collapsed="false" customWidth="false" hidden="false" outlineLevel="0" max="39" min="26" style="150" width="8.99"/>
    <col collapsed="false" customWidth="true" hidden="false" outlineLevel="0" max="40" min="40" style="150" width="0.77"/>
    <col collapsed="false" customWidth="false" hidden="true" outlineLevel="0" max="42" min="41" style="150" width="8.99"/>
    <col collapsed="false" customWidth="false" hidden="false" outlineLevel="0" max="257" min="43" style="151" width="8.99"/>
  </cols>
  <sheetData>
    <row r="1" customFormat="false" ht="23.25" hidden="false" customHeight="true" outlineLevel="0" collapsed="false">
      <c r="A1" s="152" t="s">
        <v>11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</row>
    <row r="2" customFormat="false" ht="21.75" hidden="false" customHeight="true" outlineLevel="0" collapsed="false">
      <c r="A2" s="153" t="s">
        <v>113</v>
      </c>
      <c r="B2" s="153"/>
      <c r="C2" s="153"/>
      <c r="D2" s="153"/>
      <c r="E2" s="153"/>
      <c r="F2" s="154"/>
      <c r="G2" s="155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7"/>
    </row>
    <row r="3" customFormat="false" ht="20.4" hidden="false" customHeight="true" outlineLevel="0" collapsed="false">
      <c r="A3" s="158" t="s">
        <v>114</v>
      </c>
      <c r="B3" s="158" t="s">
        <v>115</v>
      </c>
      <c r="C3" s="158" t="s">
        <v>116</v>
      </c>
      <c r="D3" s="159" t="s">
        <v>68</v>
      </c>
      <c r="E3" s="160" t="s">
        <v>117</v>
      </c>
      <c r="F3" s="161" t="s">
        <v>118</v>
      </c>
      <c r="G3" s="159" t="s">
        <v>119</v>
      </c>
      <c r="H3" s="159" t="s">
        <v>50</v>
      </c>
      <c r="I3" s="162" t="s">
        <v>120</v>
      </c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58" t="s">
        <v>121</v>
      </c>
    </row>
    <row r="4" customFormat="false" ht="21" hidden="false" customHeight="true" outlineLevel="0" collapsed="false">
      <c r="A4" s="158"/>
      <c r="B4" s="158"/>
      <c r="C4" s="158"/>
      <c r="D4" s="159"/>
      <c r="E4" s="160"/>
      <c r="F4" s="161"/>
      <c r="G4" s="159"/>
      <c r="H4" s="159"/>
      <c r="I4" s="163" t="s">
        <v>122</v>
      </c>
      <c r="J4" s="163" t="s">
        <v>123</v>
      </c>
      <c r="K4" s="163" t="s">
        <v>124</v>
      </c>
      <c r="L4" s="164" t="s">
        <v>125</v>
      </c>
      <c r="M4" s="163" t="s">
        <v>126</v>
      </c>
      <c r="N4" s="163" t="s">
        <v>127</v>
      </c>
      <c r="O4" s="163" t="s">
        <v>128</v>
      </c>
      <c r="P4" s="164" t="s">
        <v>129</v>
      </c>
      <c r="Q4" s="163" t="s">
        <v>130</v>
      </c>
      <c r="R4" s="163" t="s">
        <v>131</v>
      </c>
      <c r="S4" s="163" t="s">
        <v>132</v>
      </c>
      <c r="T4" s="164" t="s">
        <v>133</v>
      </c>
      <c r="U4" s="163" t="s">
        <v>134</v>
      </c>
      <c r="V4" s="163" t="s">
        <v>135</v>
      </c>
      <c r="W4" s="163" t="s">
        <v>136</v>
      </c>
      <c r="X4" s="164" t="s">
        <v>137</v>
      </c>
      <c r="Y4" s="158"/>
    </row>
    <row r="5" customFormat="false" ht="28.5" hidden="false" customHeight="true" outlineLevel="0" collapsed="false">
      <c r="A5" s="165" t="s">
        <v>138</v>
      </c>
      <c r="B5" s="165"/>
      <c r="C5" s="165"/>
      <c r="D5" s="165"/>
      <c r="E5" s="165"/>
      <c r="F5" s="166"/>
      <c r="G5" s="166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6"/>
    </row>
    <row r="6" customFormat="false" ht="24" hidden="false" customHeight="true" outlineLevel="0" collapsed="false">
      <c r="A6" s="107" t="s">
        <v>75</v>
      </c>
      <c r="B6" s="107" t="s">
        <v>75</v>
      </c>
      <c r="C6" s="107" t="s">
        <v>75</v>
      </c>
      <c r="D6" s="168"/>
      <c r="E6" s="169"/>
      <c r="F6" s="166"/>
      <c r="G6" s="166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6"/>
    </row>
    <row r="7" customFormat="false" ht="34.8" hidden="false" customHeight="false" outlineLevel="0" collapsed="false">
      <c r="A7" s="170"/>
      <c r="B7" s="171" t="s">
        <v>75</v>
      </c>
      <c r="C7" s="170"/>
      <c r="D7" s="172" t="n">
        <v>9</v>
      </c>
      <c r="E7" s="173" t="s">
        <v>139</v>
      </c>
      <c r="F7" s="174"/>
      <c r="G7" s="174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6" t="s">
        <v>140</v>
      </c>
    </row>
    <row r="8" s="150" customFormat="true" ht="40.8" hidden="false" customHeight="false" outlineLevel="0" collapsed="false">
      <c r="A8" s="177"/>
      <c r="B8" s="178"/>
      <c r="C8" s="177"/>
      <c r="D8" s="173"/>
      <c r="E8" s="179" t="s">
        <v>141</v>
      </c>
      <c r="F8" s="180"/>
      <c r="G8" s="180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0"/>
    </row>
    <row r="9" s="150" customFormat="true" ht="40.8" hidden="false" customHeight="false" outlineLevel="0" collapsed="false">
      <c r="A9" s="177"/>
      <c r="B9" s="178"/>
      <c r="C9" s="177"/>
      <c r="D9" s="173"/>
      <c r="E9" s="179" t="s">
        <v>142</v>
      </c>
      <c r="F9" s="182" t="s">
        <v>143</v>
      </c>
      <c r="G9" s="183" t="n">
        <v>5</v>
      </c>
      <c r="H9" s="181" t="n">
        <f aca="false">L9+P9+T9+X9</f>
        <v>0</v>
      </c>
      <c r="I9" s="181" t="n">
        <v>0</v>
      </c>
      <c r="J9" s="181" t="n">
        <v>0</v>
      </c>
      <c r="K9" s="181" t="n">
        <v>0</v>
      </c>
      <c r="L9" s="181" t="n">
        <f aca="false">SUM(I9:K9)</f>
        <v>0</v>
      </c>
      <c r="M9" s="181" t="n">
        <v>0</v>
      </c>
      <c r="N9" s="181" t="n">
        <v>0</v>
      </c>
      <c r="O9" s="181" t="n">
        <v>0</v>
      </c>
      <c r="P9" s="181" t="n">
        <f aca="false">SUM(M9:O9)</f>
        <v>0</v>
      </c>
      <c r="Q9" s="181" t="n">
        <v>0</v>
      </c>
      <c r="R9" s="181" t="n">
        <v>0</v>
      </c>
      <c r="S9" s="181" t="n">
        <v>0</v>
      </c>
      <c r="T9" s="181" t="n">
        <f aca="false">SUM(Q9:S9)</f>
        <v>0</v>
      </c>
      <c r="U9" s="181" t="n">
        <v>0</v>
      </c>
      <c r="V9" s="181" t="n">
        <v>0</v>
      </c>
      <c r="W9" s="181" t="n">
        <v>0</v>
      </c>
      <c r="X9" s="181" t="n">
        <f aca="false">SUM(U9:W9)</f>
        <v>0</v>
      </c>
      <c r="Y9" s="180"/>
    </row>
    <row r="10" s="150" customFormat="true" ht="20.4" hidden="false" customHeight="false" outlineLevel="0" collapsed="false">
      <c r="A10" s="177"/>
      <c r="B10" s="178"/>
      <c r="C10" s="177"/>
      <c r="D10" s="173"/>
      <c r="E10" s="179"/>
      <c r="F10" s="180"/>
      <c r="G10" s="180"/>
      <c r="H10" s="181" t="n">
        <f aca="false">L10+P10+T10+X10</f>
        <v>0</v>
      </c>
      <c r="I10" s="181" t="n">
        <v>0</v>
      </c>
      <c r="J10" s="181" t="n">
        <v>0</v>
      </c>
      <c r="K10" s="181" t="n">
        <v>0</v>
      </c>
      <c r="L10" s="181" t="n">
        <f aca="false">SUM(I10:K10)</f>
        <v>0</v>
      </c>
      <c r="M10" s="181" t="n">
        <v>0</v>
      </c>
      <c r="N10" s="181" t="n">
        <v>0</v>
      </c>
      <c r="O10" s="181" t="n">
        <v>0</v>
      </c>
      <c r="P10" s="181" t="n">
        <f aca="false">SUM(M10:O10)</f>
        <v>0</v>
      </c>
      <c r="Q10" s="181" t="n">
        <v>0</v>
      </c>
      <c r="R10" s="181" t="n">
        <v>0</v>
      </c>
      <c r="S10" s="181" t="n">
        <v>0</v>
      </c>
      <c r="T10" s="181" t="n">
        <f aca="false">SUM(Q10:S10)</f>
        <v>0</v>
      </c>
      <c r="U10" s="181" t="n">
        <v>0</v>
      </c>
      <c r="V10" s="181" t="n">
        <v>0</v>
      </c>
      <c r="W10" s="181"/>
      <c r="X10" s="181" t="n">
        <f aca="false">SUM(U10:W10)</f>
        <v>0</v>
      </c>
      <c r="Y10" s="180"/>
    </row>
    <row r="11" s="150" customFormat="true" ht="40.8" hidden="false" customHeight="false" outlineLevel="0" collapsed="false">
      <c r="A11" s="177"/>
      <c r="B11" s="178"/>
      <c r="C11" s="177"/>
      <c r="D11" s="173"/>
      <c r="E11" s="179" t="s">
        <v>144</v>
      </c>
      <c r="F11" s="184" t="s">
        <v>145</v>
      </c>
      <c r="G11" s="181" t="n">
        <v>1</v>
      </c>
      <c r="H11" s="181" t="n">
        <f aca="false">L11+P11+T11+X11</f>
        <v>0</v>
      </c>
      <c r="I11" s="181" t="n">
        <v>0</v>
      </c>
      <c r="J11" s="181" t="n">
        <v>0</v>
      </c>
      <c r="K11" s="181" t="n">
        <v>0</v>
      </c>
      <c r="L11" s="181" t="n">
        <f aca="false">SUM(I11:K11)</f>
        <v>0</v>
      </c>
      <c r="M11" s="181" t="n">
        <v>0</v>
      </c>
      <c r="N11" s="181" t="n">
        <v>0</v>
      </c>
      <c r="O11" s="181" t="n">
        <v>0</v>
      </c>
      <c r="P11" s="181" t="n">
        <f aca="false">SUM(M11:O11)</f>
        <v>0</v>
      </c>
      <c r="Q11" s="181" t="n">
        <v>0</v>
      </c>
      <c r="R11" s="181" t="n">
        <v>0</v>
      </c>
      <c r="S11" s="181" t="n">
        <v>0</v>
      </c>
      <c r="T11" s="181" t="n">
        <f aca="false">SUM(Q11:S11)</f>
        <v>0</v>
      </c>
      <c r="U11" s="181" t="n">
        <v>0</v>
      </c>
      <c r="V11" s="181" t="n">
        <v>0</v>
      </c>
      <c r="W11" s="181"/>
      <c r="X11" s="181" t="n">
        <f aca="false">SUM(U11:W11)</f>
        <v>0</v>
      </c>
      <c r="Y11" s="180"/>
    </row>
    <row r="12" s="150" customFormat="true" ht="20.4" hidden="false" customHeight="false" outlineLevel="0" collapsed="false">
      <c r="A12" s="177"/>
      <c r="B12" s="178"/>
      <c r="C12" s="177"/>
      <c r="D12" s="173"/>
      <c r="E12" s="179"/>
      <c r="F12" s="180"/>
      <c r="G12" s="180"/>
      <c r="H12" s="181" t="n">
        <f aca="false">L12+P12+T12+X12</f>
        <v>0</v>
      </c>
      <c r="I12" s="181" t="n">
        <v>0</v>
      </c>
      <c r="J12" s="181" t="n">
        <v>0</v>
      </c>
      <c r="K12" s="181" t="n">
        <v>0</v>
      </c>
      <c r="L12" s="181" t="n">
        <f aca="false">SUM(I12:K12)</f>
        <v>0</v>
      </c>
      <c r="M12" s="181" t="n">
        <v>0</v>
      </c>
      <c r="N12" s="181" t="n">
        <v>0</v>
      </c>
      <c r="O12" s="181" t="n">
        <v>0</v>
      </c>
      <c r="P12" s="181" t="n">
        <f aca="false">SUM(M12:O12)</f>
        <v>0</v>
      </c>
      <c r="Q12" s="181" t="n">
        <v>0</v>
      </c>
      <c r="R12" s="181" t="n">
        <v>0</v>
      </c>
      <c r="S12" s="181" t="n">
        <v>0</v>
      </c>
      <c r="T12" s="181" t="n">
        <f aca="false">SUM(Q12:S12)</f>
        <v>0</v>
      </c>
      <c r="U12" s="181" t="n">
        <v>0</v>
      </c>
      <c r="V12" s="181" t="n">
        <v>0</v>
      </c>
      <c r="W12" s="181"/>
      <c r="X12" s="181" t="n">
        <f aca="false">SUM(U12:W12)</f>
        <v>0</v>
      </c>
      <c r="Y12" s="180"/>
    </row>
    <row r="13" s="150" customFormat="true" ht="61.2" hidden="false" customHeight="false" outlineLevel="0" collapsed="false">
      <c r="A13" s="177"/>
      <c r="B13" s="178"/>
      <c r="C13" s="177"/>
      <c r="D13" s="173"/>
      <c r="E13" s="179" t="s">
        <v>146</v>
      </c>
      <c r="F13" s="180"/>
      <c r="G13" s="180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0"/>
    </row>
    <row r="14" s="150" customFormat="true" ht="40.8" hidden="false" customHeight="false" outlineLevel="0" collapsed="false">
      <c r="A14" s="177"/>
      <c r="B14" s="178"/>
      <c r="C14" s="177"/>
      <c r="D14" s="173"/>
      <c r="E14" s="179" t="s">
        <v>147</v>
      </c>
      <c r="F14" s="182" t="s">
        <v>148</v>
      </c>
      <c r="G14" s="183" t="n">
        <v>100</v>
      </c>
      <c r="H14" s="181" t="n">
        <f aca="false">L14+P14+T14+X14</f>
        <v>0</v>
      </c>
      <c r="I14" s="181" t="n">
        <v>0</v>
      </c>
      <c r="J14" s="181" t="n">
        <v>0</v>
      </c>
      <c r="K14" s="181" t="n">
        <v>0</v>
      </c>
      <c r="L14" s="181" t="n">
        <f aca="false">SUM(I14:K14)</f>
        <v>0</v>
      </c>
      <c r="M14" s="181" t="n">
        <v>0</v>
      </c>
      <c r="N14" s="181" t="n">
        <v>0</v>
      </c>
      <c r="O14" s="181" t="n">
        <v>0</v>
      </c>
      <c r="P14" s="181" t="n">
        <f aca="false">SUM(M14:O14)</f>
        <v>0</v>
      </c>
      <c r="Q14" s="181" t="n">
        <v>0</v>
      </c>
      <c r="R14" s="181" t="n">
        <v>0</v>
      </c>
      <c r="S14" s="181" t="n">
        <v>0</v>
      </c>
      <c r="T14" s="181" t="n">
        <f aca="false">SUM(Q14:S14)</f>
        <v>0</v>
      </c>
      <c r="U14" s="181" t="n">
        <v>0</v>
      </c>
      <c r="V14" s="181" t="n">
        <v>0</v>
      </c>
      <c r="W14" s="181"/>
      <c r="X14" s="181" t="n">
        <f aca="false">SUM(U14:W14)</f>
        <v>0</v>
      </c>
      <c r="Y14" s="180"/>
    </row>
    <row r="15" customFormat="false" ht="20.4" hidden="false" customHeight="false" outlineLevel="0" collapsed="false">
      <c r="A15" s="177"/>
      <c r="B15" s="178"/>
      <c r="C15" s="177"/>
      <c r="D15" s="173"/>
      <c r="E15" s="179"/>
      <c r="F15" s="180"/>
      <c r="G15" s="180"/>
      <c r="H15" s="181" t="n">
        <f aca="false">L15+P15+T15+X15</f>
        <v>0</v>
      </c>
      <c r="I15" s="181" t="n">
        <v>0</v>
      </c>
      <c r="J15" s="181" t="n">
        <v>0</v>
      </c>
      <c r="K15" s="181" t="n">
        <v>0</v>
      </c>
      <c r="L15" s="181" t="n">
        <f aca="false">SUM(I15:K15)</f>
        <v>0</v>
      </c>
      <c r="M15" s="181" t="n">
        <v>0</v>
      </c>
      <c r="N15" s="181" t="n">
        <v>0</v>
      </c>
      <c r="O15" s="181" t="n">
        <v>0</v>
      </c>
      <c r="P15" s="181" t="n">
        <f aca="false">SUM(M15:O15)</f>
        <v>0</v>
      </c>
      <c r="Q15" s="181" t="n">
        <v>0</v>
      </c>
      <c r="R15" s="181" t="n">
        <v>0</v>
      </c>
      <c r="S15" s="181" t="n">
        <v>0</v>
      </c>
      <c r="T15" s="181" t="n">
        <f aca="false">SUM(Q15:S15)</f>
        <v>0</v>
      </c>
      <c r="U15" s="181" t="n">
        <v>0</v>
      </c>
      <c r="V15" s="181" t="n">
        <v>0</v>
      </c>
      <c r="W15" s="181"/>
      <c r="X15" s="181" t="n">
        <f aca="false">SUM(U15:W15)</f>
        <v>0</v>
      </c>
      <c r="Y15" s="180"/>
    </row>
    <row r="16" customFormat="false" ht="45.75" hidden="false" customHeight="true" outlineLevel="1" collapsed="false">
      <c r="A16" s="185"/>
      <c r="B16" s="185"/>
      <c r="C16" s="185"/>
      <c r="D16" s="186"/>
      <c r="E16" s="187" t="s">
        <v>149</v>
      </c>
      <c r="F16" s="188"/>
      <c r="G16" s="186"/>
      <c r="H16" s="186"/>
      <c r="I16" s="186"/>
      <c r="J16" s="186"/>
      <c r="K16" s="186"/>
      <c r="L16" s="186"/>
      <c r="M16" s="186"/>
      <c r="N16" s="186"/>
      <c r="O16" s="186"/>
      <c r="P16" s="189"/>
      <c r="Q16" s="186"/>
      <c r="R16" s="186"/>
      <c r="S16" s="186"/>
      <c r="T16" s="189"/>
      <c r="U16" s="186"/>
      <c r="V16" s="186"/>
      <c r="W16" s="186"/>
      <c r="X16" s="189"/>
      <c r="Y16" s="188"/>
    </row>
    <row r="17" customFormat="false" ht="40.8" hidden="false" customHeight="false" outlineLevel="2" collapsed="false">
      <c r="A17" s="190"/>
      <c r="B17" s="190"/>
      <c r="C17" s="190"/>
      <c r="D17" s="191"/>
      <c r="E17" s="192" t="s">
        <v>150</v>
      </c>
      <c r="F17" s="193" t="s">
        <v>148</v>
      </c>
      <c r="G17" s="193" t="s">
        <v>151</v>
      </c>
      <c r="H17" s="191" t="n">
        <v>80</v>
      </c>
      <c r="I17" s="191" t="n">
        <v>0</v>
      </c>
      <c r="J17" s="191" t="n">
        <v>0</v>
      </c>
      <c r="K17" s="191" t="n">
        <v>0</v>
      </c>
      <c r="L17" s="191" t="n">
        <f aca="false">SUM(I17:K17)</f>
        <v>0</v>
      </c>
      <c r="M17" s="191" t="n">
        <v>0</v>
      </c>
      <c r="N17" s="191" t="n">
        <v>60</v>
      </c>
      <c r="O17" s="191" t="n">
        <v>0</v>
      </c>
      <c r="P17" s="194" t="n">
        <f aca="false">SUM(M17:O17)</f>
        <v>60</v>
      </c>
      <c r="Q17" s="191" t="n">
        <v>0</v>
      </c>
      <c r="R17" s="191" t="n">
        <v>0</v>
      </c>
      <c r="S17" s="191" t="n">
        <v>40</v>
      </c>
      <c r="T17" s="194" t="n">
        <f aca="false">SUM(Q17:S17)</f>
        <v>40</v>
      </c>
      <c r="U17" s="191" t="n">
        <v>0</v>
      </c>
      <c r="V17" s="191" t="n">
        <v>0</v>
      </c>
      <c r="W17" s="191" t="n">
        <v>0</v>
      </c>
      <c r="X17" s="194" t="n">
        <f aca="false">SUM(U17:W17)</f>
        <v>0</v>
      </c>
      <c r="Y17" s="193"/>
    </row>
    <row r="18" customFormat="false" ht="20.4" hidden="false" customHeight="false" outlineLevel="2" collapsed="false">
      <c r="A18" s="190"/>
      <c r="B18" s="190"/>
      <c r="C18" s="190"/>
      <c r="D18" s="191"/>
      <c r="E18" s="192"/>
      <c r="F18" s="193" t="s">
        <v>148</v>
      </c>
      <c r="G18" s="193" t="s">
        <v>152</v>
      </c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3"/>
    </row>
    <row r="19" customFormat="false" ht="40.8" hidden="false" customHeight="false" outlineLevel="2" collapsed="false">
      <c r="A19" s="190"/>
      <c r="B19" s="190"/>
      <c r="C19" s="190"/>
      <c r="D19" s="191"/>
      <c r="E19" s="192" t="s">
        <v>153</v>
      </c>
      <c r="F19" s="193"/>
      <c r="G19" s="193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3"/>
    </row>
    <row r="20" customFormat="false" ht="45" hidden="false" customHeight="true" outlineLevel="2" collapsed="false">
      <c r="A20" s="195"/>
      <c r="B20" s="195"/>
      <c r="C20" s="195"/>
      <c r="D20" s="196"/>
      <c r="E20" s="197" t="s">
        <v>154</v>
      </c>
      <c r="F20" s="198"/>
      <c r="G20" s="19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8"/>
    </row>
    <row r="21" s="200" customFormat="true" ht="45.75" hidden="false" customHeight="true" outlineLevel="1" collapsed="false">
      <c r="A21" s="185"/>
      <c r="B21" s="185"/>
      <c r="C21" s="185"/>
      <c r="D21" s="186"/>
      <c r="E21" s="187" t="s">
        <v>155</v>
      </c>
      <c r="F21" s="188"/>
      <c r="G21" s="186"/>
      <c r="H21" s="186"/>
      <c r="I21" s="186"/>
      <c r="J21" s="186"/>
      <c r="K21" s="186"/>
      <c r="L21" s="186"/>
      <c r="M21" s="186"/>
      <c r="N21" s="186"/>
      <c r="O21" s="186"/>
      <c r="P21" s="189"/>
      <c r="Q21" s="186"/>
      <c r="R21" s="186"/>
      <c r="S21" s="186"/>
      <c r="T21" s="189"/>
      <c r="U21" s="186"/>
      <c r="V21" s="186"/>
      <c r="W21" s="186"/>
      <c r="X21" s="189"/>
      <c r="Y21" s="188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</row>
    <row r="22" s="202" customFormat="true" ht="61.2" hidden="false" customHeight="false" outlineLevel="2" collapsed="false">
      <c r="A22" s="190"/>
      <c r="B22" s="190"/>
      <c r="C22" s="190"/>
      <c r="D22" s="191"/>
      <c r="E22" s="192" t="s">
        <v>156</v>
      </c>
      <c r="F22" s="193" t="s">
        <v>157</v>
      </c>
      <c r="G22" s="193" t="s">
        <v>151</v>
      </c>
      <c r="H22" s="191" t="n">
        <f aca="false">L22+P22+T22+X22</f>
        <v>5</v>
      </c>
      <c r="I22" s="191" t="n">
        <v>0</v>
      </c>
      <c r="J22" s="191" t="n">
        <v>0</v>
      </c>
      <c r="K22" s="191" t="n">
        <v>1</v>
      </c>
      <c r="L22" s="191" t="n">
        <f aca="false">SUM(I22:K22)</f>
        <v>1</v>
      </c>
      <c r="M22" s="191" t="n">
        <v>2</v>
      </c>
      <c r="N22" s="191" t="n">
        <v>0</v>
      </c>
      <c r="O22" s="191" t="n">
        <v>0</v>
      </c>
      <c r="P22" s="194" t="n">
        <f aca="false">SUM(M22:O22)</f>
        <v>2</v>
      </c>
      <c r="Q22" s="191" t="n">
        <v>0</v>
      </c>
      <c r="R22" s="191" t="n">
        <v>0</v>
      </c>
      <c r="S22" s="191" t="n">
        <v>1</v>
      </c>
      <c r="T22" s="194" t="n">
        <f aca="false">SUM(Q22:S22)</f>
        <v>1</v>
      </c>
      <c r="U22" s="191" t="n">
        <v>0</v>
      </c>
      <c r="V22" s="191" t="n">
        <v>1</v>
      </c>
      <c r="W22" s="191" t="n">
        <v>0</v>
      </c>
      <c r="X22" s="194" t="n">
        <f aca="false">SUM(U22:W22)</f>
        <v>1</v>
      </c>
      <c r="Y22" s="193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</row>
    <row r="23" s="202" customFormat="true" ht="20.4" hidden="false" customHeight="false" outlineLevel="2" collapsed="false">
      <c r="A23" s="190"/>
      <c r="B23" s="190"/>
      <c r="C23" s="190"/>
      <c r="D23" s="191"/>
      <c r="E23" s="192"/>
      <c r="F23" s="193" t="s">
        <v>157</v>
      </c>
      <c r="G23" s="193" t="s">
        <v>152</v>
      </c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3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</row>
    <row r="24" s="204" customFormat="true" ht="40.8" hidden="false" customHeight="false" outlineLevel="2" collapsed="false">
      <c r="A24" s="195"/>
      <c r="B24" s="195"/>
      <c r="C24" s="195"/>
      <c r="D24" s="196"/>
      <c r="E24" s="197" t="s">
        <v>158</v>
      </c>
      <c r="F24" s="198"/>
      <c r="G24" s="198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8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</row>
    <row r="25" customFormat="false" ht="34.8" hidden="false" customHeight="false" outlineLevel="0" collapsed="false">
      <c r="A25" s="170"/>
      <c r="B25" s="171" t="s">
        <v>75</v>
      </c>
      <c r="C25" s="170"/>
      <c r="D25" s="175" t="n">
        <v>10</v>
      </c>
      <c r="E25" s="205" t="s">
        <v>159</v>
      </c>
      <c r="F25" s="174"/>
      <c r="G25" s="174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6" t="s">
        <v>140</v>
      </c>
    </row>
    <row r="26" s="150" customFormat="true" ht="40.8" hidden="false" customHeight="false" outlineLevel="0" collapsed="false">
      <c r="A26" s="177"/>
      <c r="B26" s="178"/>
      <c r="C26" s="177"/>
      <c r="D26" s="173"/>
      <c r="E26" s="179" t="s">
        <v>160</v>
      </c>
      <c r="F26" s="180"/>
      <c r="G26" s="180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0"/>
    </row>
    <row r="27" s="150" customFormat="true" ht="81.6" hidden="false" customHeight="false" outlineLevel="0" collapsed="false">
      <c r="A27" s="177"/>
      <c r="B27" s="178"/>
      <c r="C27" s="177"/>
      <c r="D27" s="173"/>
      <c r="E27" s="179" t="s">
        <v>161</v>
      </c>
      <c r="F27" s="182" t="s">
        <v>162</v>
      </c>
      <c r="G27" s="183" t="n">
        <v>2</v>
      </c>
      <c r="H27" s="181" t="n">
        <f aca="false">L27+P27+T27+X27</f>
        <v>2</v>
      </c>
      <c r="I27" s="181" t="n">
        <v>0</v>
      </c>
      <c r="J27" s="181" t="n">
        <v>0</v>
      </c>
      <c r="K27" s="181" t="n">
        <v>0</v>
      </c>
      <c r="L27" s="181" t="n">
        <f aca="false">SUM(I27:K27)</f>
        <v>0</v>
      </c>
      <c r="M27" s="181" t="n">
        <v>0</v>
      </c>
      <c r="N27" s="181" t="n">
        <v>0</v>
      </c>
      <c r="O27" s="181" t="n">
        <v>0</v>
      </c>
      <c r="P27" s="181" t="n">
        <f aca="false">SUM(M27:O27)</f>
        <v>0</v>
      </c>
      <c r="Q27" s="181" t="n">
        <v>0</v>
      </c>
      <c r="R27" s="181" t="n">
        <v>0</v>
      </c>
      <c r="S27" s="181" t="n">
        <v>0</v>
      </c>
      <c r="T27" s="181" t="n">
        <f aca="false">SUM(Q27:S27)</f>
        <v>0</v>
      </c>
      <c r="U27" s="181" t="n">
        <v>0</v>
      </c>
      <c r="V27" s="181" t="n">
        <v>0</v>
      </c>
      <c r="W27" s="181" t="n">
        <v>2</v>
      </c>
      <c r="X27" s="181" t="n">
        <f aca="false">SUM(U27:W27)</f>
        <v>2</v>
      </c>
      <c r="Y27" s="180"/>
    </row>
    <row r="28" s="150" customFormat="true" ht="20.4" hidden="false" customHeight="false" outlineLevel="0" collapsed="false">
      <c r="A28" s="177"/>
      <c r="B28" s="178"/>
      <c r="C28" s="177"/>
      <c r="D28" s="173"/>
      <c r="E28" s="179"/>
      <c r="F28" s="180"/>
      <c r="G28" s="180"/>
      <c r="H28" s="181" t="n">
        <f aca="false">L28+P28+T28+X28</f>
        <v>0</v>
      </c>
      <c r="I28" s="181" t="n">
        <v>0</v>
      </c>
      <c r="J28" s="181" t="n">
        <v>0</v>
      </c>
      <c r="K28" s="181" t="n">
        <v>0</v>
      </c>
      <c r="L28" s="181" t="n">
        <f aca="false">SUM(I28:K28)</f>
        <v>0</v>
      </c>
      <c r="M28" s="181" t="n">
        <v>0</v>
      </c>
      <c r="N28" s="181" t="n">
        <v>0</v>
      </c>
      <c r="O28" s="181" t="n">
        <v>0</v>
      </c>
      <c r="P28" s="181" t="n">
        <f aca="false">SUM(M28:O28)</f>
        <v>0</v>
      </c>
      <c r="Q28" s="181" t="n">
        <v>0</v>
      </c>
      <c r="R28" s="181" t="n">
        <v>0</v>
      </c>
      <c r="S28" s="181" t="n">
        <v>0</v>
      </c>
      <c r="T28" s="181" t="n">
        <f aca="false">SUM(Q28:S28)</f>
        <v>0</v>
      </c>
      <c r="U28" s="181" t="n">
        <v>0</v>
      </c>
      <c r="V28" s="181" t="n">
        <v>0</v>
      </c>
      <c r="W28" s="181"/>
      <c r="X28" s="181" t="n">
        <f aca="false">SUM(U28:W28)</f>
        <v>0</v>
      </c>
      <c r="Y28" s="180"/>
    </row>
    <row r="29" s="150" customFormat="true" ht="61.2" hidden="false" customHeight="false" outlineLevel="0" collapsed="false">
      <c r="A29" s="177"/>
      <c r="B29" s="178"/>
      <c r="C29" s="177"/>
      <c r="D29" s="173"/>
      <c r="E29" s="179" t="s">
        <v>163</v>
      </c>
      <c r="F29" s="180"/>
      <c r="G29" s="180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0"/>
    </row>
    <row r="30" s="150" customFormat="true" ht="81.6" hidden="false" customHeight="false" outlineLevel="0" collapsed="false">
      <c r="A30" s="177"/>
      <c r="B30" s="178"/>
      <c r="C30" s="177"/>
      <c r="D30" s="173"/>
      <c r="E30" s="179" t="s">
        <v>164</v>
      </c>
      <c r="F30" s="184" t="s">
        <v>165</v>
      </c>
      <c r="G30" s="180"/>
      <c r="H30" s="181" t="n">
        <f aca="false">L30+P30+T30+X30</f>
        <v>0</v>
      </c>
      <c r="I30" s="181" t="n">
        <v>0</v>
      </c>
      <c r="J30" s="181" t="n">
        <v>0</v>
      </c>
      <c r="K30" s="181" t="n">
        <v>0</v>
      </c>
      <c r="L30" s="181" t="n">
        <f aca="false">SUM(I30:K30)</f>
        <v>0</v>
      </c>
      <c r="M30" s="181" t="n">
        <v>0</v>
      </c>
      <c r="N30" s="181" t="n">
        <v>0</v>
      </c>
      <c r="O30" s="181" t="n">
        <v>0</v>
      </c>
      <c r="P30" s="181" t="n">
        <f aca="false">SUM(M30:O30)</f>
        <v>0</v>
      </c>
      <c r="Q30" s="181" t="n">
        <v>0</v>
      </c>
      <c r="R30" s="181" t="n">
        <v>0</v>
      </c>
      <c r="S30" s="181" t="n">
        <v>0</v>
      </c>
      <c r="T30" s="181" t="n">
        <f aca="false">SUM(Q30:S30)</f>
        <v>0</v>
      </c>
      <c r="U30" s="181" t="n">
        <v>0</v>
      </c>
      <c r="V30" s="181" t="n">
        <v>0</v>
      </c>
      <c r="W30" s="181"/>
      <c r="X30" s="181" t="n">
        <f aca="false">SUM(U30:W30)</f>
        <v>0</v>
      </c>
      <c r="Y30" s="180"/>
    </row>
    <row r="31" s="150" customFormat="true" ht="20.4" hidden="false" customHeight="false" outlineLevel="0" collapsed="false">
      <c r="A31" s="177"/>
      <c r="B31" s="178"/>
      <c r="C31" s="177"/>
      <c r="D31" s="173"/>
      <c r="E31" s="179"/>
      <c r="F31" s="180"/>
      <c r="G31" s="180"/>
      <c r="H31" s="181" t="n">
        <f aca="false">L31+P31+T31+X31</f>
        <v>0</v>
      </c>
      <c r="I31" s="181" t="n">
        <v>0</v>
      </c>
      <c r="J31" s="181" t="n">
        <v>0</v>
      </c>
      <c r="K31" s="181" t="n">
        <v>0</v>
      </c>
      <c r="L31" s="181" t="n">
        <f aca="false">SUM(I31:K31)</f>
        <v>0</v>
      </c>
      <c r="M31" s="181" t="n">
        <v>0</v>
      </c>
      <c r="N31" s="181" t="n">
        <v>0</v>
      </c>
      <c r="O31" s="181" t="n">
        <v>0</v>
      </c>
      <c r="P31" s="181" t="n">
        <f aca="false">SUM(M31:O31)</f>
        <v>0</v>
      </c>
      <c r="Q31" s="181" t="n">
        <v>0</v>
      </c>
      <c r="R31" s="181" t="n">
        <v>0</v>
      </c>
      <c r="S31" s="181" t="n">
        <v>0</v>
      </c>
      <c r="T31" s="181" t="n">
        <f aca="false">SUM(Q31:S31)</f>
        <v>0</v>
      </c>
      <c r="U31" s="181" t="n">
        <v>0</v>
      </c>
      <c r="V31" s="181" t="n">
        <v>0</v>
      </c>
      <c r="W31" s="181"/>
      <c r="X31" s="181" t="n">
        <f aca="false">SUM(U31:W31)</f>
        <v>0</v>
      </c>
      <c r="Y31" s="180"/>
    </row>
    <row r="32" s="200" customFormat="true" ht="40.8" hidden="false" customHeight="false" outlineLevel="1" collapsed="false">
      <c r="A32" s="185"/>
      <c r="B32" s="185"/>
      <c r="C32" s="185"/>
      <c r="D32" s="186"/>
      <c r="E32" s="187" t="s">
        <v>166</v>
      </c>
      <c r="F32" s="188"/>
      <c r="G32" s="20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8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</row>
    <row r="33" s="202" customFormat="true" ht="20.4" hidden="false" customHeight="false" outlineLevel="2" collapsed="false">
      <c r="A33" s="190"/>
      <c r="B33" s="190"/>
      <c r="C33" s="190"/>
      <c r="D33" s="191"/>
      <c r="E33" s="192" t="s">
        <v>167</v>
      </c>
      <c r="F33" s="193" t="s">
        <v>162</v>
      </c>
      <c r="G33" s="207" t="s">
        <v>151</v>
      </c>
      <c r="H33" s="191" t="n">
        <v>1</v>
      </c>
      <c r="I33" s="191" t="n">
        <v>0</v>
      </c>
      <c r="J33" s="191" t="n">
        <v>0</v>
      </c>
      <c r="K33" s="191" t="n">
        <v>0</v>
      </c>
      <c r="L33" s="191" t="n">
        <f aca="false">SUM(I33:K33)</f>
        <v>0</v>
      </c>
      <c r="M33" s="191" t="n">
        <v>0</v>
      </c>
      <c r="N33" s="191" t="n">
        <v>0</v>
      </c>
      <c r="O33" s="191" t="n">
        <v>1</v>
      </c>
      <c r="P33" s="191" t="n">
        <f aca="false">SUM(M33:O33)</f>
        <v>1</v>
      </c>
      <c r="Q33" s="191" t="n">
        <v>0</v>
      </c>
      <c r="R33" s="191" t="n">
        <v>0</v>
      </c>
      <c r="S33" s="191" t="n">
        <v>0</v>
      </c>
      <c r="T33" s="191" t="n">
        <f aca="false">SUM(Q33:S33)</f>
        <v>0</v>
      </c>
      <c r="U33" s="191" t="n">
        <v>0</v>
      </c>
      <c r="V33" s="191" t="n">
        <v>0</v>
      </c>
      <c r="W33" s="191" t="n">
        <v>0</v>
      </c>
      <c r="X33" s="191" t="n">
        <f aca="false">SUM(U33:W33)</f>
        <v>0</v>
      </c>
      <c r="Y33" s="193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</row>
    <row r="34" s="202" customFormat="true" ht="20.4" hidden="false" customHeight="false" outlineLevel="2" collapsed="false">
      <c r="A34" s="190"/>
      <c r="B34" s="190"/>
      <c r="C34" s="190"/>
      <c r="D34" s="191"/>
      <c r="E34" s="192"/>
      <c r="F34" s="193" t="s">
        <v>162</v>
      </c>
      <c r="G34" s="193" t="s">
        <v>152</v>
      </c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3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</row>
    <row r="35" s="202" customFormat="true" ht="61.2" hidden="false" customHeight="false" outlineLevel="2" collapsed="false">
      <c r="A35" s="190"/>
      <c r="B35" s="190"/>
      <c r="C35" s="190"/>
      <c r="D35" s="191"/>
      <c r="E35" s="192" t="s">
        <v>168</v>
      </c>
      <c r="F35" s="193"/>
      <c r="G35" s="193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3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</row>
    <row r="36" s="204" customFormat="true" ht="20.4" hidden="false" customHeight="false" outlineLevel="2" collapsed="false">
      <c r="A36" s="208"/>
      <c r="B36" s="208"/>
      <c r="C36" s="208"/>
      <c r="D36" s="209"/>
      <c r="E36" s="210" t="s">
        <v>169</v>
      </c>
      <c r="F36" s="211"/>
      <c r="G36" s="211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1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</row>
    <row r="37" s="204" customFormat="true" ht="72" hidden="false" customHeight="false" outlineLevel="2" collapsed="false">
      <c r="A37" s="208"/>
      <c r="B37" s="208"/>
      <c r="C37" s="208"/>
      <c r="D37" s="209"/>
      <c r="E37" s="212" t="s">
        <v>170</v>
      </c>
      <c r="F37" s="211"/>
      <c r="G37" s="211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1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</row>
    <row r="38" s="202" customFormat="true" ht="20.4" hidden="false" customHeight="false" outlineLevel="2" collapsed="false">
      <c r="A38" s="190"/>
      <c r="B38" s="190"/>
      <c r="C38" s="190"/>
      <c r="D38" s="191"/>
      <c r="E38" s="192" t="s">
        <v>167</v>
      </c>
      <c r="F38" s="193" t="s">
        <v>162</v>
      </c>
      <c r="G38" s="207" t="s">
        <v>151</v>
      </c>
      <c r="H38" s="191" t="n">
        <v>1</v>
      </c>
      <c r="I38" s="191" t="n">
        <v>0</v>
      </c>
      <c r="J38" s="191" t="n">
        <v>0</v>
      </c>
      <c r="K38" s="191" t="n">
        <v>0</v>
      </c>
      <c r="L38" s="191" t="n">
        <f aca="false">SUM(I38:K38)</f>
        <v>0</v>
      </c>
      <c r="M38" s="191" t="n">
        <v>0</v>
      </c>
      <c r="N38" s="191" t="n">
        <v>0</v>
      </c>
      <c r="O38" s="191" t="n">
        <v>1</v>
      </c>
      <c r="P38" s="191" t="n">
        <f aca="false">SUM(M38:O38)</f>
        <v>1</v>
      </c>
      <c r="Q38" s="191" t="n">
        <v>0</v>
      </c>
      <c r="R38" s="191" t="n">
        <v>0</v>
      </c>
      <c r="S38" s="191" t="n">
        <v>0</v>
      </c>
      <c r="T38" s="191" t="n">
        <f aca="false">SUM(Q38:S38)</f>
        <v>0</v>
      </c>
      <c r="U38" s="191" t="n">
        <v>0</v>
      </c>
      <c r="V38" s="191" t="n">
        <v>0</v>
      </c>
      <c r="W38" s="191" t="n">
        <v>0</v>
      </c>
      <c r="X38" s="191" t="n">
        <f aca="false">SUM(U38:W38)</f>
        <v>0</v>
      </c>
      <c r="Y38" s="193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</row>
    <row r="39" s="202" customFormat="true" ht="20.4" hidden="false" customHeight="false" outlineLevel="2" collapsed="false">
      <c r="A39" s="190"/>
      <c r="B39" s="190"/>
      <c r="C39" s="190"/>
      <c r="D39" s="191"/>
      <c r="E39" s="192"/>
      <c r="F39" s="193" t="s">
        <v>162</v>
      </c>
      <c r="G39" s="193" t="s">
        <v>152</v>
      </c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3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</row>
    <row r="40" s="202" customFormat="true" ht="61.2" hidden="false" customHeight="false" outlineLevel="2" collapsed="false">
      <c r="A40" s="190"/>
      <c r="B40" s="190"/>
      <c r="C40" s="190"/>
      <c r="D40" s="191"/>
      <c r="E40" s="192" t="s">
        <v>168</v>
      </c>
      <c r="F40" s="193"/>
      <c r="G40" s="193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3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</row>
    <row r="41" s="204" customFormat="true" ht="20.4" hidden="false" customHeight="false" outlineLevel="2" collapsed="false">
      <c r="A41" s="208"/>
      <c r="B41" s="208"/>
      <c r="C41" s="208"/>
      <c r="D41" s="209"/>
      <c r="E41" s="210" t="s">
        <v>169</v>
      </c>
      <c r="F41" s="211"/>
      <c r="G41" s="211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11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</row>
    <row r="42" s="202" customFormat="true" ht="20.4" hidden="false" customHeight="false" outlineLevel="2" collapsed="false">
      <c r="A42" s="190"/>
      <c r="B42" s="190"/>
      <c r="C42" s="190"/>
      <c r="D42" s="191"/>
      <c r="E42" s="192"/>
      <c r="F42" s="193"/>
      <c r="G42" s="193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3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</row>
    <row r="43" customFormat="false" ht="34.8" hidden="false" customHeight="false" outlineLevel="0" collapsed="false">
      <c r="A43" s="170"/>
      <c r="B43" s="171" t="s">
        <v>75</v>
      </c>
      <c r="C43" s="170"/>
      <c r="D43" s="175" t="n">
        <v>11</v>
      </c>
      <c r="E43" s="205" t="s">
        <v>171</v>
      </c>
      <c r="F43" s="174"/>
      <c r="G43" s="174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6" t="s">
        <v>140</v>
      </c>
    </row>
    <row r="44" s="150" customFormat="true" ht="40.8" hidden="false" customHeight="false" outlineLevel="0" collapsed="false">
      <c r="A44" s="177"/>
      <c r="B44" s="178"/>
      <c r="C44" s="177"/>
      <c r="D44" s="173"/>
      <c r="E44" s="179" t="s">
        <v>172</v>
      </c>
      <c r="F44" s="180"/>
      <c r="G44" s="180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0"/>
    </row>
    <row r="45" s="150" customFormat="true" ht="20.4" hidden="false" customHeight="false" outlineLevel="0" collapsed="false">
      <c r="A45" s="177"/>
      <c r="B45" s="178"/>
      <c r="C45" s="177"/>
      <c r="D45" s="173"/>
      <c r="E45" s="179" t="s">
        <v>173</v>
      </c>
      <c r="F45" s="182" t="s">
        <v>148</v>
      </c>
      <c r="G45" s="213" t="n">
        <v>100</v>
      </c>
      <c r="H45" s="181" t="n">
        <f aca="false">L45+P45+T45+X45</f>
        <v>0</v>
      </c>
      <c r="I45" s="181" t="n">
        <v>0</v>
      </c>
      <c r="J45" s="181" t="n">
        <v>0</v>
      </c>
      <c r="K45" s="181" t="n">
        <v>0</v>
      </c>
      <c r="L45" s="181" t="n">
        <f aca="false">SUM(I45:K45)</f>
        <v>0</v>
      </c>
      <c r="M45" s="181" t="n">
        <v>0</v>
      </c>
      <c r="N45" s="181" t="n">
        <v>0</v>
      </c>
      <c r="O45" s="181" t="n">
        <v>0</v>
      </c>
      <c r="P45" s="181" t="n">
        <f aca="false">SUM(M45:O45)</f>
        <v>0</v>
      </c>
      <c r="Q45" s="181" t="n">
        <v>0</v>
      </c>
      <c r="R45" s="181" t="n">
        <v>0</v>
      </c>
      <c r="S45" s="181" t="n">
        <v>0</v>
      </c>
      <c r="T45" s="181" t="n">
        <f aca="false">SUM(Q45:S45)</f>
        <v>0</v>
      </c>
      <c r="U45" s="181" t="n">
        <v>0</v>
      </c>
      <c r="V45" s="181" t="n">
        <v>0</v>
      </c>
      <c r="W45" s="181"/>
      <c r="X45" s="181" t="n">
        <f aca="false">SUM(U45:W45)</f>
        <v>0</v>
      </c>
      <c r="Y45" s="180"/>
    </row>
    <row r="46" s="150" customFormat="true" ht="20.4" hidden="false" customHeight="false" outlineLevel="0" collapsed="false">
      <c r="A46" s="177"/>
      <c r="B46" s="178"/>
      <c r="C46" s="177"/>
      <c r="D46" s="173"/>
      <c r="E46" s="179"/>
      <c r="F46" s="180"/>
      <c r="G46" s="214"/>
      <c r="H46" s="181" t="n">
        <f aca="false">L46+P46+T46+X46</f>
        <v>0</v>
      </c>
      <c r="I46" s="181" t="n">
        <v>0</v>
      </c>
      <c r="J46" s="181" t="n">
        <v>0</v>
      </c>
      <c r="K46" s="181" t="n">
        <v>0</v>
      </c>
      <c r="L46" s="181" t="n">
        <f aca="false">SUM(I46:K46)</f>
        <v>0</v>
      </c>
      <c r="M46" s="181" t="n">
        <v>0</v>
      </c>
      <c r="N46" s="181" t="n">
        <v>0</v>
      </c>
      <c r="O46" s="181" t="n">
        <v>0</v>
      </c>
      <c r="P46" s="181" t="n">
        <f aca="false">SUM(M46:O46)</f>
        <v>0</v>
      </c>
      <c r="Q46" s="181" t="n">
        <v>0</v>
      </c>
      <c r="R46" s="181" t="n">
        <v>0</v>
      </c>
      <c r="S46" s="181" t="n">
        <v>0</v>
      </c>
      <c r="T46" s="181" t="n">
        <f aca="false">SUM(Q46:S46)</f>
        <v>0</v>
      </c>
      <c r="U46" s="181" t="n">
        <v>0</v>
      </c>
      <c r="V46" s="181" t="n">
        <v>0</v>
      </c>
      <c r="W46" s="181"/>
      <c r="X46" s="181" t="n">
        <f aca="false">SUM(U46:W46)</f>
        <v>0</v>
      </c>
      <c r="Y46" s="180"/>
    </row>
    <row r="47" s="150" customFormat="true" ht="40.8" hidden="false" customHeight="false" outlineLevel="0" collapsed="false">
      <c r="A47" s="177"/>
      <c r="B47" s="178"/>
      <c r="C47" s="177"/>
      <c r="D47" s="173"/>
      <c r="E47" s="179" t="s">
        <v>174</v>
      </c>
      <c r="F47" s="180"/>
      <c r="G47" s="214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0"/>
    </row>
    <row r="48" s="150" customFormat="true" ht="40.8" hidden="false" customHeight="false" outlineLevel="0" collapsed="false">
      <c r="A48" s="177"/>
      <c r="B48" s="178"/>
      <c r="C48" s="177"/>
      <c r="D48" s="173"/>
      <c r="E48" s="179" t="s">
        <v>175</v>
      </c>
      <c r="F48" s="182" t="s">
        <v>148</v>
      </c>
      <c r="G48" s="215" t="s">
        <v>151</v>
      </c>
      <c r="H48" s="181" t="n">
        <v>100</v>
      </c>
      <c r="I48" s="181" t="n">
        <v>0</v>
      </c>
      <c r="J48" s="181" t="n">
        <v>0</v>
      </c>
      <c r="K48" s="181" t="n">
        <v>0</v>
      </c>
      <c r="L48" s="181" t="n">
        <f aca="false">SUM(I48:K48)</f>
        <v>0</v>
      </c>
      <c r="M48" s="181" t="n">
        <v>0</v>
      </c>
      <c r="N48" s="181" t="n">
        <v>0</v>
      </c>
      <c r="O48" s="181" t="n">
        <v>0</v>
      </c>
      <c r="P48" s="181" t="n">
        <f aca="false">SUM(M48:O48)</f>
        <v>0</v>
      </c>
      <c r="Q48" s="181" t="n">
        <v>0</v>
      </c>
      <c r="R48" s="181" t="n">
        <v>0</v>
      </c>
      <c r="S48" s="181" t="n">
        <v>0</v>
      </c>
      <c r="T48" s="181" t="n">
        <f aca="false">SUM(Q48:S48)</f>
        <v>0</v>
      </c>
      <c r="U48" s="181" t="n">
        <v>0</v>
      </c>
      <c r="V48" s="181" t="n">
        <v>0</v>
      </c>
      <c r="W48" s="181"/>
      <c r="X48" s="181" t="n">
        <f aca="false">SUM(U48:W48)</f>
        <v>0</v>
      </c>
      <c r="Y48" s="180"/>
    </row>
    <row r="49" customFormat="false" ht="20.4" hidden="false" customHeight="false" outlineLevel="0" collapsed="false">
      <c r="A49" s="177"/>
      <c r="B49" s="178"/>
      <c r="C49" s="177"/>
      <c r="D49" s="173"/>
      <c r="E49" s="179"/>
      <c r="F49" s="180"/>
      <c r="G49" s="216" t="s">
        <v>152</v>
      </c>
      <c r="H49" s="181" t="n">
        <f aca="false">L49+P49+T49+X49</f>
        <v>0</v>
      </c>
      <c r="I49" s="181" t="n">
        <v>0</v>
      </c>
      <c r="J49" s="181" t="n">
        <v>0</v>
      </c>
      <c r="K49" s="181" t="n">
        <v>0</v>
      </c>
      <c r="L49" s="181" t="n">
        <f aca="false">SUM(I49:K49)</f>
        <v>0</v>
      </c>
      <c r="M49" s="181" t="n">
        <v>0</v>
      </c>
      <c r="N49" s="181" t="n">
        <v>0</v>
      </c>
      <c r="O49" s="181" t="n">
        <v>0</v>
      </c>
      <c r="P49" s="181" t="n">
        <f aca="false">SUM(M49:O49)</f>
        <v>0</v>
      </c>
      <c r="Q49" s="181" t="n">
        <v>0</v>
      </c>
      <c r="R49" s="181" t="n">
        <v>0</v>
      </c>
      <c r="S49" s="181" t="n">
        <v>0</v>
      </c>
      <c r="T49" s="181" t="n">
        <f aca="false">SUM(Q49:S49)</f>
        <v>0</v>
      </c>
      <c r="U49" s="181" t="n">
        <v>0</v>
      </c>
      <c r="V49" s="181" t="n">
        <v>0</v>
      </c>
      <c r="W49" s="181"/>
      <c r="X49" s="181" t="n">
        <f aca="false">SUM(U49:W49)</f>
        <v>0</v>
      </c>
      <c r="Y49" s="180"/>
    </row>
    <row r="50" s="150" customFormat="true" ht="61.2" hidden="false" customHeight="false" outlineLevel="0" collapsed="false">
      <c r="A50" s="177"/>
      <c r="B50" s="178"/>
      <c r="C50" s="177"/>
      <c r="D50" s="173"/>
      <c r="E50" s="179" t="s">
        <v>176</v>
      </c>
      <c r="F50" s="182" t="s">
        <v>177</v>
      </c>
      <c r="G50" s="215" t="s">
        <v>151</v>
      </c>
      <c r="H50" s="181" t="n">
        <v>2</v>
      </c>
      <c r="I50" s="181" t="n">
        <v>0</v>
      </c>
      <c r="J50" s="181" t="n">
        <v>0</v>
      </c>
      <c r="K50" s="181" t="n">
        <v>0</v>
      </c>
      <c r="L50" s="181" t="n">
        <f aca="false">SUM(I50:K50)</f>
        <v>0</v>
      </c>
      <c r="M50" s="181" t="n">
        <v>0</v>
      </c>
      <c r="N50" s="181" t="n">
        <v>0</v>
      </c>
      <c r="O50" s="181" t="n">
        <v>0</v>
      </c>
      <c r="P50" s="181" t="n">
        <f aca="false">SUM(M50:O50)</f>
        <v>0</v>
      </c>
      <c r="Q50" s="181" t="n">
        <v>0</v>
      </c>
      <c r="R50" s="181" t="n">
        <v>0</v>
      </c>
      <c r="S50" s="181" t="n">
        <v>0</v>
      </c>
      <c r="T50" s="181" t="n">
        <f aca="false">SUM(Q50:S50)</f>
        <v>0</v>
      </c>
      <c r="U50" s="181" t="n">
        <v>0</v>
      </c>
      <c r="V50" s="181" t="n">
        <v>0</v>
      </c>
      <c r="W50" s="181"/>
      <c r="X50" s="181" t="n">
        <f aca="false">SUM(U50:W50)</f>
        <v>0</v>
      </c>
      <c r="Y50" s="180"/>
    </row>
    <row r="51" customFormat="false" ht="20.4" hidden="false" customHeight="false" outlineLevel="0" collapsed="false">
      <c r="A51" s="177"/>
      <c r="B51" s="178"/>
      <c r="C51" s="177"/>
      <c r="D51" s="173"/>
      <c r="E51" s="179"/>
      <c r="F51" s="180"/>
      <c r="G51" s="216" t="s">
        <v>152</v>
      </c>
      <c r="H51" s="181" t="n">
        <f aca="false">L51+P51+T51+X51</f>
        <v>0</v>
      </c>
      <c r="I51" s="181" t="n">
        <v>0</v>
      </c>
      <c r="J51" s="181" t="n">
        <v>0</v>
      </c>
      <c r="K51" s="181" t="n">
        <v>0</v>
      </c>
      <c r="L51" s="181" t="n">
        <f aca="false">SUM(I51:K51)</f>
        <v>0</v>
      </c>
      <c r="M51" s="181" t="n">
        <v>0</v>
      </c>
      <c r="N51" s="181" t="n">
        <v>0</v>
      </c>
      <c r="O51" s="181" t="n">
        <v>0</v>
      </c>
      <c r="P51" s="181" t="n">
        <f aca="false">SUM(M51:O51)</f>
        <v>0</v>
      </c>
      <c r="Q51" s="181" t="n">
        <v>0</v>
      </c>
      <c r="R51" s="181" t="n">
        <v>0</v>
      </c>
      <c r="S51" s="181" t="n">
        <v>0</v>
      </c>
      <c r="T51" s="181" t="n">
        <f aca="false">SUM(Q51:S51)</f>
        <v>0</v>
      </c>
      <c r="U51" s="181" t="n">
        <v>0</v>
      </c>
      <c r="V51" s="181" t="n">
        <v>0</v>
      </c>
      <c r="W51" s="181"/>
      <c r="X51" s="181" t="n">
        <f aca="false">SUM(U51:W51)</f>
        <v>0</v>
      </c>
      <c r="Y51" s="180"/>
    </row>
    <row r="52" s="200" customFormat="true" ht="40.8" hidden="false" customHeight="false" outlineLevel="1" collapsed="false">
      <c r="A52" s="185"/>
      <c r="B52" s="185"/>
      <c r="C52" s="185"/>
      <c r="D52" s="186"/>
      <c r="E52" s="187" t="s">
        <v>178</v>
      </c>
      <c r="F52" s="188"/>
      <c r="G52" s="185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8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</row>
    <row r="53" s="201" customFormat="true" ht="61.2" hidden="false" customHeight="false" outlineLevel="2" collapsed="false">
      <c r="A53" s="190"/>
      <c r="B53" s="190"/>
      <c r="C53" s="190"/>
      <c r="D53" s="191"/>
      <c r="E53" s="192" t="s">
        <v>179</v>
      </c>
      <c r="F53" s="193" t="s">
        <v>180</v>
      </c>
      <c r="G53" s="193" t="s">
        <v>151</v>
      </c>
      <c r="H53" s="191" t="n">
        <f aca="false">L53+P53+T53+X53</f>
        <v>10</v>
      </c>
      <c r="I53" s="191" t="n">
        <v>0</v>
      </c>
      <c r="J53" s="191" t="n">
        <v>10</v>
      </c>
      <c r="K53" s="191" t="n">
        <v>0</v>
      </c>
      <c r="L53" s="191" t="n">
        <f aca="false">SUM(I53:K53)</f>
        <v>10</v>
      </c>
      <c r="M53" s="191" t="n">
        <v>0</v>
      </c>
      <c r="N53" s="191" t="n">
        <v>0</v>
      </c>
      <c r="O53" s="191" t="n">
        <v>0</v>
      </c>
      <c r="P53" s="191" t="n">
        <f aca="false">SUM(M53:O53)</f>
        <v>0</v>
      </c>
      <c r="Q53" s="191" t="n">
        <v>0</v>
      </c>
      <c r="R53" s="191" t="n">
        <v>0</v>
      </c>
      <c r="S53" s="191" t="n">
        <v>0</v>
      </c>
      <c r="T53" s="191" t="n">
        <f aca="false">SUM(Q53:S53)</f>
        <v>0</v>
      </c>
      <c r="U53" s="191" t="n">
        <v>0</v>
      </c>
      <c r="V53" s="191" t="n">
        <v>0</v>
      </c>
      <c r="W53" s="191"/>
      <c r="X53" s="191" t="n">
        <f aca="false">SUM(U53:W53)</f>
        <v>0</v>
      </c>
      <c r="Y53" s="193"/>
    </row>
    <row r="54" s="202" customFormat="true" ht="20.4" hidden="false" customHeight="false" outlineLevel="2" collapsed="false">
      <c r="A54" s="190"/>
      <c r="B54" s="190"/>
      <c r="C54" s="190"/>
      <c r="D54" s="191"/>
      <c r="E54" s="192"/>
      <c r="F54" s="193" t="s">
        <v>180</v>
      </c>
      <c r="G54" s="193" t="s">
        <v>152</v>
      </c>
      <c r="H54" s="191" t="n">
        <f aca="false">L54+P54+T54+X54</f>
        <v>0</v>
      </c>
      <c r="I54" s="191"/>
      <c r="J54" s="191" t="n">
        <v>10</v>
      </c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3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</row>
    <row r="55" s="201" customFormat="true" ht="81.6" hidden="false" customHeight="false" outlineLevel="2" collapsed="false">
      <c r="A55" s="190"/>
      <c r="B55" s="190"/>
      <c r="C55" s="190"/>
      <c r="D55" s="191"/>
      <c r="E55" s="192" t="s">
        <v>181</v>
      </c>
      <c r="F55" s="193" t="s">
        <v>157</v>
      </c>
      <c r="G55" s="193" t="s">
        <v>151</v>
      </c>
      <c r="H55" s="191" t="n">
        <f aca="false">L55+P55+T55+X55</f>
        <v>15</v>
      </c>
      <c r="I55" s="191" t="n">
        <v>0</v>
      </c>
      <c r="J55" s="191" t="n">
        <v>0</v>
      </c>
      <c r="K55" s="191" t="n">
        <v>4</v>
      </c>
      <c r="L55" s="191" t="n">
        <f aca="false">SUM(I55:K55)</f>
        <v>4</v>
      </c>
      <c r="M55" s="191" t="n">
        <v>0</v>
      </c>
      <c r="N55" s="191" t="n">
        <v>4</v>
      </c>
      <c r="O55" s="191" t="n">
        <v>0</v>
      </c>
      <c r="P55" s="191" t="n">
        <f aca="false">SUM(M55:O55)</f>
        <v>4</v>
      </c>
      <c r="Q55" s="191" t="n">
        <v>0</v>
      </c>
      <c r="R55" s="191" t="n">
        <v>0</v>
      </c>
      <c r="S55" s="191" t="n">
        <v>4</v>
      </c>
      <c r="T55" s="191" t="n">
        <f aca="false">SUM(Q55:S55)</f>
        <v>4</v>
      </c>
      <c r="U55" s="191" t="n">
        <v>3</v>
      </c>
      <c r="V55" s="191" t="n">
        <v>0</v>
      </c>
      <c r="W55" s="191"/>
      <c r="X55" s="191" t="n">
        <f aca="false">SUM(U55:W55)</f>
        <v>3</v>
      </c>
      <c r="Y55" s="193"/>
    </row>
    <row r="56" s="202" customFormat="true" ht="20.4" hidden="false" customHeight="false" outlineLevel="2" collapsed="false">
      <c r="A56" s="190"/>
      <c r="B56" s="190"/>
      <c r="C56" s="190"/>
      <c r="D56" s="191"/>
      <c r="E56" s="192"/>
      <c r="F56" s="193" t="s">
        <v>157</v>
      </c>
      <c r="G56" s="193" t="s">
        <v>152</v>
      </c>
      <c r="H56" s="191" t="n">
        <f aca="false">L56+P56+T56+X56</f>
        <v>0</v>
      </c>
      <c r="I56" s="191"/>
      <c r="J56" s="191"/>
      <c r="K56" s="191" t="n">
        <v>4</v>
      </c>
      <c r="L56" s="191"/>
      <c r="M56" s="191"/>
      <c r="N56" s="191" t="n">
        <v>4</v>
      </c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3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</row>
    <row r="57" s="201" customFormat="true" ht="61.2" hidden="false" customHeight="false" outlineLevel="2" collapsed="false">
      <c r="A57" s="190"/>
      <c r="B57" s="190"/>
      <c r="C57" s="190"/>
      <c r="D57" s="191"/>
      <c r="E57" s="192" t="s">
        <v>182</v>
      </c>
      <c r="F57" s="193" t="s">
        <v>157</v>
      </c>
      <c r="G57" s="193" t="s">
        <v>151</v>
      </c>
      <c r="H57" s="191" t="n">
        <f aca="false">(L57+P57+T57+X57)/2</f>
        <v>131</v>
      </c>
      <c r="I57" s="191" t="n">
        <v>0</v>
      </c>
      <c r="J57" s="191" t="n">
        <v>0</v>
      </c>
      <c r="K57" s="191"/>
      <c r="L57" s="191" t="n">
        <f aca="false">SUM(I57:K57)</f>
        <v>0</v>
      </c>
      <c r="M57" s="191" t="n">
        <v>0</v>
      </c>
      <c r="N57" s="191"/>
      <c r="O57" s="191" t="n">
        <v>131</v>
      </c>
      <c r="P57" s="191" t="n">
        <f aca="false">SUM(M57:O57)</f>
        <v>131</v>
      </c>
      <c r="Q57" s="191" t="n">
        <v>0</v>
      </c>
      <c r="R57" s="191" t="n">
        <v>0</v>
      </c>
      <c r="S57" s="191"/>
      <c r="T57" s="191" t="n">
        <f aca="false">SUM(Q57:S57)</f>
        <v>0</v>
      </c>
      <c r="U57" s="191"/>
      <c r="V57" s="191" t="n">
        <v>0</v>
      </c>
      <c r="W57" s="191" t="n">
        <v>131</v>
      </c>
      <c r="X57" s="191" t="n">
        <f aca="false">SUM(U57:W57)</f>
        <v>131</v>
      </c>
      <c r="Y57" s="193"/>
    </row>
    <row r="58" s="202" customFormat="true" ht="20.4" hidden="false" customHeight="false" outlineLevel="2" collapsed="false">
      <c r="A58" s="190"/>
      <c r="B58" s="190"/>
      <c r="C58" s="190"/>
      <c r="D58" s="191"/>
      <c r="E58" s="192"/>
      <c r="F58" s="193" t="s">
        <v>157</v>
      </c>
      <c r="G58" s="193" t="s">
        <v>152</v>
      </c>
      <c r="H58" s="191" t="n">
        <f aca="false">(L58+P58+T58+X58)/2</f>
        <v>0</v>
      </c>
      <c r="I58" s="191"/>
      <c r="J58" s="191"/>
      <c r="K58" s="191" t="n">
        <v>4</v>
      </c>
      <c r="L58" s="191"/>
      <c r="M58" s="191"/>
      <c r="N58" s="191" t="n">
        <v>4</v>
      </c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3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</row>
    <row r="59" s="202" customFormat="true" ht="61.2" hidden="false" customHeight="false" outlineLevel="2" collapsed="false">
      <c r="A59" s="190"/>
      <c r="B59" s="190"/>
      <c r="C59" s="190"/>
      <c r="D59" s="191"/>
      <c r="E59" s="192" t="s">
        <v>183</v>
      </c>
      <c r="F59" s="193"/>
      <c r="G59" s="193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3" t="s">
        <v>184</v>
      </c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</row>
    <row r="60" s="202" customFormat="true" ht="40.8" hidden="false" customHeight="false" outlineLevel="2" collapsed="false">
      <c r="A60" s="190"/>
      <c r="B60" s="190"/>
      <c r="C60" s="190"/>
      <c r="D60" s="191"/>
      <c r="E60" s="192" t="s">
        <v>185</v>
      </c>
      <c r="F60" s="193"/>
      <c r="G60" s="193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3" t="s">
        <v>184</v>
      </c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</row>
    <row r="61" s="202" customFormat="true" ht="61.2" hidden="false" customHeight="false" outlineLevel="2" collapsed="false">
      <c r="A61" s="190"/>
      <c r="B61" s="190"/>
      <c r="C61" s="190"/>
      <c r="D61" s="191"/>
      <c r="E61" s="192" t="s">
        <v>186</v>
      </c>
      <c r="F61" s="193"/>
      <c r="G61" s="193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3" t="s">
        <v>184</v>
      </c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</row>
    <row r="62" s="202" customFormat="true" ht="61.2" hidden="false" customHeight="false" outlineLevel="2" collapsed="false">
      <c r="A62" s="190"/>
      <c r="B62" s="190"/>
      <c r="C62" s="190"/>
      <c r="D62" s="191"/>
      <c r="E62" s="192" t="s">
        <v>187</v>
      </c>
      <c r="F62" s="193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3" t="s">
        <v>188</v>
      </c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</row>
    <row r="63" s="222" customFormat="true" ht="20.4" hidden="false" customHeight="false" outlineLevel="2" collapsed="false">
      <c r="A63" s="217"/>
      <c r="B63" s="217"/>
      <c r="C63" s="217"/>
      <c r="D63" s="218"/>
      <c r="E63" s="219"/>
      <c r="F63" s="220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20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</row>
    <row r="64" s="223" customFormat="true" ht="20.4" hidden="false" customHeight="false" outlineLevel="1" collapsed="false">
      <c r="A64" s="185"/>
      <c r="B64" s="185"/>
      <c r="C64" s="185"/>
      <c r="D64" s="186"/>
      <c r="E64" s="187" t="s">
        <v>189</v>
      </c>
      <c r="F64" s="188"/>
      <c r="G64" s="188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8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</row>
    <row r="65" s="201" customFormat="true" ht="81.6" hidden="false" customHeight="false" outlineLevel="2" collapsed="false">
      <c r="A65" s="190"/>
      <c r="B65" s="190"/>
      <c r="C65" s="190"/>
      <c r="D65" s="191"/>
      <c r="E65" s="192" t="s">
        <v>190</v>
      </c>
      <c r="F65" s="193" t="s">
        <v>148</v>
      </c>
      <c r="G65" s="193" t="s">
        <v>151</v>
      </c>
      <c r="H65" s="191" t="n">
        <f aca="false">(L65+P65+T65+X65)/4</f>
        <v>100</v>
      </c>
      <c r="I65" s="191" t="n">
        <v>100</v>
      </c>
      <c r="J65" s="191" t="n">
        <v>100</v>
      </c>
      <c r="K65" s="191" t="n">
        <v>100</v>
      </c>
      <c r="L65" s="191" t="n">
        <f aca="false">SUM(I65:K65)/3</f>
        <v>100</v>
      </c>
      <c r="M65" s="191" t="n">
        <v>100</v>
      </c>
      <c r="N65" s="191" t="n">
        <v>100</v>
      </c>
      <c r="O65" s="191" t="n">
        <v>100</v>
      </c>
      <c r="P65" s="191" t="n">
        <f aca="false">SUM(M65:O65)/3</f>
        <v>100</v>
      </c>
      <c r="Q65" s="191" t="n">
        <v>100</v>
      </c>
      <c r="R65" s="191" t="n">
        <v>100</v>
      </c>
      <c r="S65" s="191" t="n">
        <v>100</v>
      </c>
      <c r="T65" s="191" t="n">
        <f aca="false">SUM(Q65:S65)/3</f>
        <v>100</v>
      </c>
      <c r="U65" s="191" t="n">
        <v>100</v>
      </c>
      <c r="V65" s="191" t="n">
        <v>100</v>
      </c>
      <c r="W65" s="191" t="n">
        <v>100</v>
      </c>
      <c r="X65" s="191" t="n">
        <f aca="false">SUM(U65:W65)/3</f>
        <v>100</v>
      </c>
      <c r="Y65" s="193"/>
    </row>
    <row r="66" s="202" customFormat="true" ht="20.4" hidden="false" customHeight="false" outlineLevel="2" collapsed="false">
      <c r="A66" s="190"/>
      <c r="B66" s="190"/>
      <c r="C66" s="190"/>
      <c r="D66" s="191"/>
      <c r="E66" s="192"/>
      <c r="F66" s="193" t="s">
        <v>148</v>
      </c>
      <c r="G66" s="193" t="s">
        <v>152</v>
      </c>
      <c r="H66" s="191" t="n">
        <f aca="false">(L66+P66+T66+X66)/4</f>
        <v>0</v>
      </c>
      <c r="I66" s="191"/>
      <c r="J66" s="191"/>
      <c r="K66" s="191"/>
      <c r="L66" s="191" t="n">
        <f aca="false">SUM(I66:K66)/3</f>
        <v>0</v>
      </c>
      <c r="M66" s="191"/>
      <c r="N66" s="191"/>
      <c r="O66" s="191"/>
      <c r="P66" s="191" t="n">
        <f aca="false">SUM(M66:O66)/3</f>
        <v>0</v>
      </c>
      <c r="Q66" s="191"/>
      <c r="R66" s="191"/>
      <c r="S66" s="191"/>
      <c r="T66" s="191" t="n">
        <f aca="false">SUM(Q66:S66)/3</f>
        <v>0</v>
      </c>
      <c r="U66" s="191"/>
      <c r="V66" s="191"/>
      <c r="W66" s="191"/>
      <c r="X66" s="191" t="n">
        <f aca="false">SUM(U66:W66)/3</f>
        <v>0</v>
      </c>
      <c r="Y66" s="193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</row>
    <row r="67" s="199" customFormat="true" ht="20.4" hidden="false" customHeight="false" outlineLevel="2" collapsed="false">
      <c r="A67" s="190"/>
      <c r="B67" s="190"/>
      <c r="C67" s="190"/>
      <c r="D67" s="191"/>
      <c r="E67" s="192" t="s">
        <v>191</v>
      </c>
      <c r="F67" s="193" t="s">
        <v>148</v>
      </c>
      <c r="G67" s="224" t="s">
        <v>151</v>
      </c>
      <c r="H67" s="191" t="n">
        <f aca="false">(L67+P67+T67+X67)/4</f>
        <v>350000</v>
      </c>
      <c r="I67" s="191" t="n">
        <v>350000</v>
      </c>
      <c r="J67" s="191" t="n">
        <v>350000</v>
      </c>
      <c r="K67" s="191" t="n">
        <v>350000</v>
      </c>
      <c r="L67" s="191" t="n">
        <f aca="false">SUM(I67:K67)/3</f>
        <v>350000</v>
      </c>
      <c r="M67" s="191" t="n">
        <v>350000</v>
      </c>
      <c r="N67" s="191" t="n">
        <v>350000</v>
      </c>
      <c r="O67" s="191" t="n">
        <v>350000</v>
      </c>
      <c r="P67" s="191" t="n">
        <f aca="false">SUM(M67:O67)/3</f>
        <v>350000</v>
      </c>
      <c r="Q67" s="191" t="n">
        <v>350000</v>
      </c>
      <c r="R67" s="191" t="n">
        <v>350000</v>
      </c>
      <c r="S67" s="191" t="n">
        <v>350000</v>
      </c>
      <c r="T67" s="191" t="n">
        <f aca="false">SUM(Q67:S67)/3</f>
        <v>350000</v>
      </c>
      <c r="U67" s="191" t="n">
        <v>350000</v>
      </c>
      <c r="V67" s="191" t="n">
        <v>350000</v>
      </c>
      <c r="W67" s="191" t="n">
        <v>350000</v>
      </c>
      <c r="X67" s="191" t="n">
        <f aca="false">SUM(U67:W67)/3</f>
        <v>350000</v>
      </c>
      <c r="Y67" s="193"/>
    </row>
    <row r="68" s="202" customFormat="true" ht="20.4" hidden="false" customHeight="false" outlineLevel="2" collapsed="false">
      <c r="A68" s="190"/>
      <c r="B68" s="190"/>
      <c r="C68" s="190"/>
      <c r="D68" s="191"/>
      <c r="E68" s="192"/>
      <c r="F68" s="193"/>
      <c r="G68" s="193" t="s">
        <v>152</v>
      </c>
      <c r="H68" s="191" t="n">
        <f aca="false">(L68+P68+T68+X68)/4</f>
        <v>0</v>
      </c>
      <c r="I68" s="191" t="n">
        <v>0</v>
      </c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3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</row>
    <row r="69" s="202" customFormat="true" ht="40.8" hidden="false" customHeight="false" outlineLevel="2" collapsed="false">
      <c r="A69" s="190"/>
      <c r="B69" s="190"/>
      <c r="C69" s="190"/>
      <c r="D69" s="191"/>
      <c r="E69" s="192" t="s">
        <v>192</v>
      </c>
      <c r="F69" s="193"/>
      <c r="G69" s="193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3" t="s">
        <v>193</v>
      </c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</row>
    <row r="70" s="222" customFormat="true" ht="20.4" hidden="false" customHeight="false" outlineLevel="2" collapsed="false">
      <c r="A70" s="225"/>
      <c r="B70" s="225"/>
      <c r="C70" s="225"/>
      <c r="D70" s="226"/>
      <c r="E70" s="227"/>
      <c r="F70" s="228"/>
      <c r="G70" s="228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8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</row>
    <row r="71" s="202" customFormat="true" ht="20.4" hidden="false" customHeight="false" outlineLevel="2" collapsed="false">
      <c r="A71" s="190"/>
      <c r="B71" s="190"/>
      <c r="C71" s="190"/>
      <c r="D71" s="191"/>
      <c r="E71" s="192"/>
      <c r="F71" s="193"/>
      <c r="G71" s="193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3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</row>
    <row r="72" s="222" customFormat="true" ht="20.4" hidden="false" customHeight="false" outlineLevel="2" collapsed="false">
      <c r="A72" s="225"/>
      <c r="B72" s="225"/>
      <c r="C72" s="225"/>
      <c r="D72" s="226"/>
      <c r="E72" s="227"/>
      <c r="F72" s="228"/>
      <c r="G72" s="228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8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</row>
    <row r="73" s="223" customFormat="true" ht="40.8" hidden="false" customHeight="false" outlineLevel="1" collapsed="false">
      <c r="A73" s="185"/>
      <c r="B73" s="185"/>
      <c r="C73" s="185"/>
      <c r="D73" s="186"/>
      <c r="E73" s="187" t="s">
        <v>194</v>
      </c>
      <c r="F73" s="188"/>
      <c r="G73" s="188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8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</row>
    <row r="74" s="229" customFormat="true" ht="61.2" hidden="false" customHeight="false" outlineLevel="2" collapsed="false">
      <c r="A74" s="190"/>
      <c r="B74" s="190"/>
      <c r="C74" s="190"/>
      <c r="D74" s="191"/>
      <c r="E74" s="192" t="s">
        <v>195</v>
      </c>
      <c r="F74" s="193" t="s">
        <v>162</v>
      </c>
      <c r="G74" s="224" t="s">
        <v>151</v>
      </c>
      <c r="H74" s="191" t="n">
        <f aca="false">L74+P74+T74+X74</f>
        <v>6</v>
      </c>
      <c r="I74" s="191" t="n">
        <v>0</v>
      </c>
      <c r="J74" s="191" t="n">
        <v>0</v>
      </c>
      <c r="K74" s="191" t="n">
        <v>2</v>
      </c>
      <c r="L74" s="191" t="n">
        <f aca="false">SUM(I74:K74)</f>
        <v>2</v>
      </c>
      <c r="M74" s="191" t="n">
        <v>0</v>
      </c>
      <c r="N74" s="191" t="n">
        <v>2</v>
      </c>
      <c r="O74" s="191" t="n">
        <v>0</v>
      </c>
      <c r="P74" s="191" t="n">
        <f aca="false">SUM(M74:O74)</f>
        <v>2</v>
      </c>
      <c r="Q74" s="191" t="n">
        <v>0</v>
      </c>
      <c r="R74" s="191" t="n">
        <v>0</v>
      </c>
      <c r="S74" s="191" t="n">
        <v>0</v>
      </c>
      <c r="T74" s="191" t="n">
        <f aca="false">SUM(Q74:S74)</f>
        <v>0</v>
      </c>
      <c r="U74" s="191" t="n">
        <v>0</v>
      </c>
      <c r="V74" s="191" t="n">
        <v>2</v>
      </c>
      <c r="W74" s="191" t="n">
        <v>0</v>
      </c>
      <c r="X74" s="191" t="n">
        <f aca="false">SUM(U74:W74)</f>
        <v>2</v>
      </c>
      <c r="Y74" s="193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</row>
    <row r="75" s="202" customFormat="true" ht="20.4" hidden="false" customHeight="false" outlineLevel="2" collapsed="false">
      <c r="A75" s="190"/>
      <c r="B75" s="190"/>
      <c r="C75" s="190"/>
      <c r="D75" s="191"/>
      <c r="E75" s="192"/>
      <c r="F75" s="193" t="s">
        <v>162</v>
      </c>
      <c r="G75" s="193" t="s">
        <v>152</v>
      </c>
      <c r="H75" s="191"/>
      <c r="I75" s="191" t="n">
        <v>0</v>
      </c>
      <c r="J75" s="191" t="n">
        <v>0</v>
      </c>
      <c r="K75" s="191" t="n">
        <v>3</v>
      </c>
      <c r="L75" s="191" t="n">
        <f aca="false">SUM(I75:K75)</f>
        <v>3</v>
      </c>
      <c r="M75" s="191" t="n">
        <v>0</v>
      </c>
      <c r="N75" s="191" t="n">
        <v>0</v>
      </c>
      <c r="O75" s="191" t="n">
        <v>0</v>
      </c>
      <c r="P75" s="191" t="n">
        <f aca="false">SUM(M75:O75)</f>
        <v>0</v>
      </c>
      <c r="Q75" s="191" t="n">
        <v>0</v>
      </c>
      <c r="R75" s="191" t="n">
        <v>0</v>
      </c>
      <c r="S75" s="191" t="n">
        <v>0</v>
      </c>
      <c r="T75" s="191" t="n">
        <f aca="false">SUM(Q75:S75)</f>
        <v>0</v>
      </c>
      <c r="U75" s="191" t="n">
        <v>0</v>
      </c>
      <c r="V75" s="191" t="n">
        <v>0</v>
      </c>
      <c r="W75" s="191" t="n">
        <v>0</v>
      </c>
      <c r="X75" s="191" t="n">
        <f aca="false">SUM(U75:W75)</f>
        <v>0</v>
      </c>
      <c r="Y75" s="193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</row>
    <row r="76" s="230" customFormat="true" ht="81.6" hidden="false" customHeight="false" outlineLevel="2" collapsed="false">
      <c r="A76" s="190"/>
      <c r="B76" s="190"/>
      <c r="C76" s="190"/>
      <c r="D76" s="191"/>
      <c r="E76" s="192" t="s">
        <v>196</v>
      </c>
      <c r="F76" s="193" t="s">
        <v>162</v>
      </c>
      <c r="G76" s="224" t="s">
        <v>151</v>
      </c>
      <c r="H76" s="191" t="n">
        <f aca="false">L76+P76+T76+W76</f>
        <v>4</v>
      </c>
      <c r="I76" s="191" t="n">
        <v>0</v>
      </c>
      <c r="J76" s="191" t="n">
        <v>0</v>
      </c>
      <c r="K76" s="191" t="n">
        <v>1</v>
      </c>
      <c r="L76" s="191" t="n">
        <f aca="false">SUM(I76:K76)</f>
        <v>1</v>
      </c>
      <c r="M76" s="191" t="n">
        <v>0</v>
      </c>
      <c r="N76" s="191" t="n">
        <v>0</v>
      </c>
      <c r="O76" s="191" t="n">
        <v>1</v>
      </c>
      <c r="P76" s="191" t="n">
        <f aca="false">SUM(M76:O76)</f>
        <v>1</v>
      </c>
      <c r="Q76" s="191" t="n">
        <v>0</v>
      </c>
      <c r="R76" s="191" t="n">
        <v>0</v>
      </c>
      <c r="S76" s="191" t="n">
        <v>1</v>
      </c>
      <c r="T76" s="191" t="n">
        <f aca="false">SUM(Q76:S76)</f>
        <v>1</v>
      </c>
      <c r="U76" s="191" t="n">
        <v>0</v>
      </c>
      <c r="V76" s="191" t="n">
        <v>0</v>
      </c>
      <c r="W76" s="191" t="n">
        <v>1</v>
      </c>
      <c r="X76" s="191" t="n">
        <f aca="false">SUM(U76:W76)</f>
        <v>1</v>
      </c>
      <c r="Y76" s="193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</row>
    <row r="77" s="202" customFormat="true" ht="20.4" hidden="false" customHeight="false" outlineLevel="2" collapsed="false">
      <c r="A77" s="190"/>
      <c r="B77" s="190"/>
      <c r="C77" s="190"/>
      <c r="D77" s="191"/>
      <c r="E77" s="192"/>
      <c r="F77" s="193" t="s">
        <v>162</v>
      </c>
      <c r="G77" s="193" t="s">
        <v>152</v>
      </c>
      <c r="H77" s="191"/>
      <c r="I77" s="191" t="n">
        <v>0</v>
      </c>
      <c r="J77" s="191" t="n">
        <v>0</v>
      </c>
      <c r="K77" s="191" t="n">
        <v>0</v>
      </c>
      <c r="L77" s="191" t="n">
        <f aca="false">SUM(I77:K77)</f>
        <v>0</v>
      </c>
      <c r="M77" s="191" t="n">
        <v>0</v>
      </c>
      <c r="N77" s="191" t="n">
        <v>0</v>
      </c>
      <c r="O77" s="191" t="n">
        <v>0</v>
      </c>
      <c r="P77" s="191" t="n">
        <f aca="false">SUM(M77:O77)</f>
        <v>0</v>
      </c>
      <c r="Q77" s="191" t="n">
        <v>0</v>
      </c>
      <c r="R77" s="191" t="n">
        <v>0</v>
      </c>
      <c r="S77" s="191" t="n">
        <v>0</v>
      </c>
      <c r="T77" s="191" t="n">
        <f aca="false">SUM(Q77:S77)</f>
        <v>0</v>
      </c>
      <c r="U77" s="191" t="n">
        <v>0</v>
      </c>
      <c r="V77" s="191" t="n">
        <v>0</v>
      </c>
      <c r="W77" s="191" t="n">
        <v>0</v>
      </c>
      <c r="X77" s="191" t="n">
        <f aca="false">SUM(U77:W77)</f>
        <v>0</v>
      </c>
      <c r="Y77" s="193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</row>
    <row r="78" s="200" customFormat="true" ht="61.2" hidden="false" customHeight="false" outlineLevel="2" collapsed="false">
      <c r="A78" s="185"/>
      <c r="B78" s="185"/>
      <c r="C78" s="185"/>
      <c r="D78" s="186"/>
      <c r="E78" s="231" t="s">
        <v>197</v>
      </c>
      <c r="F78" s="188"/>
      <c r="G78" s="188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8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</row>
    <row r="79" s="202" customFormat="true" ht="102" hidden="false" customHeight="false" outlineLevel="2" collapsed="false">
      <c r="A79" s="190"/>
      <c r="B79" s="190"/>
      <c r="C79" s="190"/>
      <c r="D79" s="191"/>
      <c r="E79" s="192" t="s">
        <v>198</v>
      </c>
      <c r="F79" s="193"/>
      <c r="G79" s="193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3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</row>
    <row r="80" s="200" customFormat="true" ht="40.8" hidden="false" customHeight="false" outlineLevel="1" collapsed="false">
      <c r="A80" s="225"/>
      <c r="B80" s="225"/>
      <c r="C80" s="225"/>
      <c r="D80" s="226"/>
      <c r="E80" s="232" t="s">
        <v>199</v>
      </c>
      <c r="F80" s="228"/>
      <c r="G80" s="228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8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</row>
    <row r="81" s="230" customFormat="true" ht="40.8" hidden="false" customHeight="false" outlineLevel="2" collapsed="false">
      <c r="A81" s="190"/>
      <c r="B81" s="190"/>
      <c r="C81" s="190"/>
      <c r="D81" s="191"/>
      <c r="E81" s="192" t="s">
        <v>200</v>
      </c>
      <c r="F81" s="193" t="s">
        <v>201</v>
      </c>
      <c r="G81" s="224" t="s">
        <v>151</v>
      </c>
      <c r="H81" s="191" t="n">
        <f aca="false">L81+P81+T81+W81</f>
        <v>5</v>
      </c>
      <c r="I81" s="191" t="n">
        <v>0</v>
      </c>
      <c r="J81" s="191" t="n">
        <v>0</v>
      </c>
      <c r="K81" s="191" t="n">
        <v>0</v>
      </c>
      <c r="L81" s="191" t="n">
        <f aca="false">SUM(I81:K81)</f>
        <v>0</v>
      </c>
      <c r="M81" s="191" t="n">
        <v>0</v>
      </c>
      <c r="N81" s="191" t="n">
        <v>0</v>
      </c>
      <c r="O81" s="191" t="n">
        <v>0</v>
      </c>
      <c r="P81" s="191" t="n">
        <f aca="false">SUM(M81:O81)</f>
        <v>0</v>
      </c>
      <c r="Q81" s="191" t="n">
        <v>0</v>
      </c>
      <c r="R81" s="191" t="n">
        <v>0</v>
      </c>
      <c r="S81" s="191" t="n">
        <v>0</v>
      </c>
      <c r="T81" s="191" t="n">
        <f aca="false">SUM(Q81:S81)</f>
        <v>0</v>
      </c>
      <c r="U81" s="191" t="n">
        <v>0</v>
      </c>
      <c r="V81" s="191" t="n">
        <v>0</v>
      </c>
      <c r="W81" s="191" t="n">
        <v>5</v>
      </c>
      <c r="X81" s="191" t="n">
        <f aca="false">SUM(U81:W81)</f>
        <v>5</v>
      </c>
      <c r="Y81" s="193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</row>
    <row r="82" s="202" customFormat="true" ht="20.4" hidden="false" customHeight="false" outlineLevel="2" collapsed="false">
      <c r="A82" s="190"/>
      <c r="B82" s="190"/>
      <c r="C82" s="190"/>
      <c r="D82" s="191"/>
      <c r="E82" s="192"/>
      <c r="F82" s="193" t="s">
        <v>201</v>
      </c>
      <c r="G82" s="193" t="s">
        <v>152</v>
      </c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3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</row>
    <row r="83" s="202" customFormat="true" ht="44.25" hidden="false" customHeight="true" outlineLevel="2" collapsed="false">
      <c r="A83" s="190"/>
      <c r="B83" s="190"/>
      <c r="C83" s="190"/>
      <c r="D83" s="191"/>
      <c r="E83" s="233" t="s">
        <v>202</v>
      </c>
      <c r="F83" s="193"/>
      <c r="G83" s="193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3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</row>
    <row r="84" s="202" customFormat="true" ht="44.25" hidden="false" customHeight="true" outlineLevel="2" collapsed="false">
      <c r="A84" s="190"/>
      <c r="B84" s="190"/>
      <c r="C84" s="190"/>
      <c r="D84" s="191"/>
      <c r="E84" s="233" t="s">
        <v>203</v>
      </c>
      <c r="F84" s="193"/>
      <c r="G84" s="193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3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</row>
    <row r="85" s="202" customFormat="true" ht="44.25" hidden="false" customHeight="true" outlineLevel="2" collapsed="false">
      <c r="A85" s="190"/>
      <c r="B85" s="190"/>
      <c r="C85" s="190"/>
      <c r="D85" s="191"/>
      <c r="E85" s="233" t="s">
        <v>204</v>
      </c>
      <c r="F85" s="193"/>
      <c r="G85" s="193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3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</row>
    <row r="86" s="202" customFormat="true" ht="44.25" hidden="false" customHeight="true" outlineLevel="2" collapsed="false">
      <c r="A86" s="190"/>
      <c r="B86" s="190"/>
      <c r="C86" s="190"/>
      <c r="D86" s="191"/>
      <c r="E86" s="233" t="s">
        <v>205</v>
      </c>
      <c r="F86" s="193"/>
      <c r="G86" s="193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3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</row>
    <row r="87" s="202" customFormat="true" ht="44.25" hidden="false" customHeight="true" outlineLevel="2" collapsed="false">
      <c r="A87" s="190"/>
      <c r="B87" s="190"/>
      <c r="C87" s="190"/>
      <c r="D87" s="191"/>
      <c r="E87" s="233" t="s">
        <v>206</v>
      </c>
      <c r="F87" s="193"/>
      <c r="G87" s="193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3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</row>
    <row r="88" customFormat="false" ht="40.8" hidden="false" customHeight="false" outlineLevel="1" collapsed="false">
      <c r="A88" s="185"/>
      <c r="B88" s="185"/>
      <c r="C88" s="185"/>
      <c r="D88" s="186"/>
      <c r="E88" s="187" t="s">
        <v>207</v>
      </c>
      <c r="F88" s="188"/>
      <c r="G88" s="185"/>
      <c r="H88" s="186" t="n">
        <f aca="false">L88+P88+T88+X88</f>
        <v>0</v>
      </c>
      <c r="I88" s="186" t="n">
        <v>0</v>
      </c>
      <c r="J88" s="186" t="n">
        <v>0</v>
      </c>
      <c r="K88" s="186" t="n">
        <v>0</v>
      </c>
      <c r="L88" s="186" t="n">
        <f aca="false">SUM(I88:K88)</f>
        <v>0</v>
      </c>
      <c r="M88" s="186" t="n">
        <v>0</v>
      </c>
      <c r="N88" s="186" t="n">
        <v>0</v>
      </c>
      <c r="O88" s="186" t="n">
        <v>0</v>
      </c>
      <c r="P88" s="186" t="n">
        <f aca="false">SUM(M88:O88)</f>
        <v>0</v>
      </c>
      <c r="Q88" s="186" t="n">
        <v>0</v>
      </c>
      <c r="R88" s="186" t="n">
        <v>0</v>
      </c>
      <c r="S88" s="186" t="n">
        <v>0</v>
      </c>
      <c r="T88" s="186" t="n">
        <f aca="false">SUM(Q88:S88)</f>
        <v>0</v>
      </c>
      <c r="U88" s="186" t="n">
        <v>0</v>
      </c>
      <c r="V88" s="186" t="n">
        <v>0</v>
      </c>
      <c r="W88" s="186" t="n">
        <v>0</v>
      </c>
      <c r="X88" s="186" t="n">
        <f aca="false">SUM(U88:W88)</f>
        <v>0</v>
      </c>
      <c r="Y88" s="188"/>
    </row>
    <row r="89" customFormat="false" ht="40.8" hidden="false" customHeight="false" outlineLevel="2" collapsed="false">
      <c r="A89" s="190"/>
      <c r="B89" s="190"/>
      <c r="C89" s="190"/>
      <c r="D89" s="191"/>
      <c r="E89" s="192" t="s">
        <v>208</v>
      </c>
      <c r="F89" s="193" t="s">
        <v>157</v>
      </c>
      <c r="G89" s="193" t="s">
        <v>151</v>
      </c>
      <c r="H89" s="191" t="n">
        <f aca="false">L89+P89+T89+X89</f>
        <v>16</v>
      </c>
      <c r="I89" s="191" t="n">
        <v>0</v>
      </c>
      <c r="J89" s="191" t="n">
        <v>0</v>
      </c>
      <c r="K89" s="191" t="n">
        <v>0</v>
      </c>
      <c r="L89" s="191" t="n">
        <f aca="false">SUM(I89:K89)</f>
        <v>0</v>
      </c>
      <c r="M89" s="191" t="n">
        <v>0</v>
      </c>
      <c r="N89" s="191" t="n">
        <v>0</v>
      </c>
      <c r="O89" s="191" t="n">
        <v>0</v>
      </c>
      <c r="P89" s="191" t="n">
        <f aca="false">SUM(M89:O89)</f>
        <v>0</v>
      </c>
      <c r="Q89" s="191" t="n">
        <v>0</v>
      </c>
      <c r="R89" s="191" t="n">
        <v>0</v>
      </c>
      <c r="S89" s="191" t="n">
        <v>5</v>
      </c>
      <c r="T89" s="191" t="n">
        <f aca="false">SUM(Q89:S89)</f>
        <v>5</v>
      </c>
      <c r="U89" s="191" t="n">
        <v>5</v>
      </c>
      <c r="V89" s="191" t="n">
        <v>6</v>
      </c>
      <c r="W89" s="191" t="n">
        <v>0</v>
      </c>
      <c r="X89" s="191" t="n">
        <f aca="false">SUM(U89:W89)</f>
        <v>11</v>
      </c>
      <c r="Y89" s="193"/>
    </row>
    <row r="90" customFormat="false" ht="20.4" hidden="false" customHeight="false" outlineLevel="2" collapsed="false">
      <c r="A90" s="225"/>
      <c r="B90" s="225"/>
      <c r="C90" s="225"/>
      <c r="D90" s="226"/>
      <c r="E90" s="227"/>
      <c r="F90" s="228"/>
      <c r="G90" s="234" t="s">
        <v>152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8"/>
    </row>
    <row r="91" s="200" customFormat="true" ht="65.25" hidden="false" customHeight="true" outlineLevel="2" collapsed="false">
      <c r="A91" s="225"/>
      <c r="B91" s="225"/>
      <c r="C91" s="225"/>
      <c r="D91" s="226"/>
      <c r="E91" s="235" t="s">
        <v>209</v>
      </c>
      <c r="F91" s="234" t="s">
        <v>162</v>
      </c>
      <c r="G91" s="234" t="s">
        <v>151</v>
      </c>
      <c r="H91" s="226" t="n">
        <f aca="false">L91+P91+T91+X91</f>
        <v>100</v>
      </c>
      <c r="I91" s="226" t="n">
        <v>10</v>
      </c>
      <c r="J91" s="226" t="n">
        <v>10</v>
      </c>
      <c r="K91" s="226" t="n">
        <v>5</v>
      </c>
      <c r="L91" s="226" t="n">
        <f aca="false">SUM(I91:K91)</f>
        <v>25</v>
      </c>
      <c r="M91" s="226" t="n">
        <v>5</v>
      </c>
      <c r="N91" s="226" t="n">
        <v>10</v>
      </c>
      <c r="O91" s="226" t="n">
        <v>10</v>
      </c>
      <c r="P91" s="226" t="n">
        <f aca="false">SUM(M91:O91)</f>
        <v>25</v>
      </c>
      <c r="Q91" s="226" t="n">
        <v>10</v>
      </c>
      <c r="R91" s="226" t="n">
        <v>10</v>
      </c>
      <c r="S91" s="226" t="n">
        <v>5</v>
      </c>
      <c r="T91" s="226" t="n">
        <f aca="false">SUM(Q91:S91)</f>
        <v>25</v>
      </c>
      <c r="U91" s="226" t="n">
        <v>5</v>
      </c>
      <c r="V91" s="226" t="n">
        <v>10</v>
      </c>
      <c r="W91" s="226" t="n">
        <v>10</v>
      </c>
      <c r="X91" s="226" t="n">
        <f aca="false">SUM(U91:W91)</f>
        <v>25</v>
      </c>
      <c r="Y91" s="228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</row>
    <row r="92" s="200" customFormat="true" ht="41.25" hidden="false" customHeight="true" outlineLevel="2" collapsed="false">
      <c r="A92" s="225"/>
      <c r="B92" s="225"/>
      <c r="C92" s="225"/>
      <c r="D92" s="226"/>
      <c r="E92" s="227"/>
      <c r="F92" s="228"/>
      <c r="G92" s="234" t="s">
        <v>152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8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</row>
    <row r="93" s="202" customFormat="true" ht="81.6" hidden="false" customHeight="false" outlineLevel="2" collapsed="false">
      <c r="A93" s="190"/>
      <c r="B93" s="190"/>
      <c r="C93" s="190"/>
      <c r="D93" s="191"/>
      <c r="E93" s="192" t="s">
        <v>210</v>
      </c>
      <c r="F93" s="193"/>
      <c r="G93" s="193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3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</row>
    <row r="94" s="202" customFormat="true" ht="78.75" hidden="false" customHeight="true" outlineLevel="2" collapsed="false">
      <c r="A94" s="190"/>
      <c r="B94" s="190"/>
      <c r="C94" s="190"/>
      <c r="D94" s="191"/>
      <c r="E94" s="192" t="s">
        <v>211</v>
      </c>
      <c r="F94" s="193"/>
      <c r="G94" s="193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3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</row>
    <row r="95" s="204" customFormat="true" ht="61.2" hidden="false" customHeight="false" outlineLevel="2" collapsed="false">
      <c r="A95" s="208"/>
      <c r="B95" s="208"/>
      <c r="C95" s="208"/>
      <c r="D95" s="209"/>
      <c r="E95" s="210" t="s">
        <v>212</v>
      </c>
      <c r="F95" s="211"/>
      <c r="G95" s="211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1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</row>
    <row r="96" customFormat="false" ht="14.25" hidden="false" customHeight="true" outlineLevel="2" collapsed="false">
      <c r="A96" s="208"/>
      <c r="B96" s="208"/>
      <c r="C96" s="208"/>
      <c r="D96" s="209"/>
      <c r="E96" s="210"/>
      <c r="F96" s="211"/>
      <c r="G96" s="211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1"/>
    </row>
    <row r="97" customFormat="false" ht="40.8" hidden="false" customHeight="false" outlineLevel="0" collapsed="false">
      <c r="A97" s="170"/>
      <c r="B97" s="171" t="s">
        <v>75</v>
      </c>
      <c r="C97" s="170"/>
      <c r="D97" s="172" t="n">
        <v>12</v>
      </c>
      <c r="E97" s="173" t="s">
        <v>213</v>
      </c>
      <c r="F97" s="174"/>
      <c r="G97" s="174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6" t="s">
        <v>140</v>
      </c>
    </row>
    <row r="98" s="150" customFormat="true" ht="40.8" hidden="false" customHeight="false" outlineLevel="0" collapsed="false">
      <c r="A98" s="177"/>
      <c r="B98" s="178"/>
      <c r="C98" s="177"/>
      <c r="D98" s="173"/>
      <c r="E98" s="179" t="s">
        <v>214</v>
      </c>
      <c r="F98" s="180"/>
      <c r="G98" s="180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0"/>
    </row>
    <row r="99" s="150" customFormat="true" ht="40.8" hidden="false" customHeight="false" outlineLevel="0" collapsed="false">
      <c r="A99" s="177"/>
      <c r="B99" s="178"/>
      <c r="C99" s="177"/>
      <c r="D99" s="173"/>
      <c r="E99" s="179" t="s">
        <v>215</v>
      </c>
      <c r="F99" s="182" t="s">
        <v>157</v>
      </c>
      <c r="G99" s="236" t="s">
        <v>151</v>
      </c>
      <c r="H99" s="183" t="n">
        <f aca="false">L99+P99+T99+X99</f>
        <v>142</v>
      </c>
      <c r="I99" s="181" t="n">
        <v>0</v>
      </c>
      <c r="J99" s="181" t="n">
        <v>0</v>
      </c>
      <c r="K99" s="181" t="n">
        <v>0</v>
      </c>
      <c r="L99" s="181" t="n">
        <f aca="false">SUM(I99:K99)</f>
        <v>0</v>
      </c>
      <c r="M99" s="181" t="n">
        <v>0</v>
      </c>
      <c r="N99" s="181" t="n">
        <v>0</v>
      </c>
      <c r="O99" s="181" t="n">
        <v>0</v>
      </c>
      <c r="P99" s="181" t="n">
        <f aca="false">SUM(M99:O99)</f>
        <v>0</v>
      </c>
      <c r="Q99" s="181" t="n">
        <v>0</v>
      </c>
      <c r="R99" s="181" t="n">
        <v>0</v>
      </c>
      <c r="S99" s="181" t="n">
        <v>0</v>
      </c>
      <c r="T99" s="181" t="n">
        <f aca="false">SUM(Q99:S99)</f>
        <v>0</v>
      </c>
      <c r="U99" s="181" t="n">
        <v>0</v>
      </c>
      <c r="V99" s="181" t="n">
        <v>0</v>
      </c>
      <c r="W99" s="181" t="n">
        <v>142</v>
      </c>
      <c r="X99" s="181" t="n">
        <f aca="false">SUM(U99:W99)</f>
        <v>142</v>
      </c>
      <c r="Y99" s="180"/>
    </row>
    <row r="100" s="150" customFormat="true" ht="20.4" hidden="false" customHeight="false" outlineLevel="0" collapsed="false">
      <c r="A100" s="177"/>
      <c r="B100" s="178"/>
      <c r="C100" s="177"/>
      <c r="D100" s="173"/>
      <c r="E100" s="179"/>
      <c r="F100" s="180"/>
      <c r="G100" s="182" t="s">
        <v>152</v>
      </c>
      <c r="H100" s="183" t="n">
        <f aca="false">L100+P100+T100+X100</f>
        <v>142</v>
      </c>
      <c r="I100" s="181" t="n">
        <v>0</v>
      </c>
      <c r="J100" s="181" t="n">
        <v>0</v>
      </c>
      <c r="K100" s="181" t="n">
        <v>0</v>
      </c>
      <c r="L100" s="181" t="n">
        <f aca="false">SUM(I100:K100)</f>
        <v>0</v>
      </c>
      <c r="M100" s="181" t="n">
        <v>0</v>
      </c>
      <c r="N100" s="181" t="n">
        <v>0</v>
      </c>
      <c r="O100" s="181" t="n">
        <v>0</v>
      </c>
      <c r="P100" s="181" t="n">
        <f aca="false">SUM(M100:O100)</f>
        <v>0</v>
      </c>
      <c r="Q100" s="181" t="n">
        <v>0</v>
      </c>
      <c r="R100" s="181" t="n">
        <v>0</v>
      </c>
      <c r="S100" s="181" t="n">
        <v>0</v>
      </c>
      <c r="T100" s="181" t="n">
        <f aca="false">SUM(Q100:S100)</f>
        <v>0</v>
      </c>
      <c r="U100" s="181" t="n">
        <v>0</v>
      </c>
      <c r="V100" s="181" t="n">
        <v>0</v>
      </c>
      <c r="W100" s="181" t="n">
        <v>142</v>
      </c>
      <c r="X100" s="181" t="n">
        <f aca="false">SUM(U100:W100)</f>
        <v>142</v>
      </c>
      <c r="Y100" s="180"/>
    </row>
    <row r="101" s="150" customFormat="true" ht="40.8" hidden="false" customHeight="false" outlineLevel="0" collapsed="false">
      <c r="A101" s="177"/>
      <c r="B101" s="178"/>
      <c r="C101" s="177"/>
      <c r="D101" s="173"/>
      <c r="E101" s="179" t="s">
        <v>216</v>
      </c>
      <c r="F101" s="180"/>
      <c r="G101" s="180"/>
      <c r="H101" s="183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0"/>
    </row>
    <row r="102" s="150" customFormat="true" ht="40.8" hidden="false" customHeight="false" outlineLevel="0" collapsed="false">
      <c r="A102" s="177"/>
      <c r="B102" s="178"/>
      <c r="C102" s="177"/>
      <c r="D102" s="173"/>
      <c r="E102" s="179" t="s">
        <v>217</v>
      </c>
      <c r="F102" s="182" t="s">
        <v>148</v>
      </c>
      <c r="G102" s="236" t="s">
        <v>151</v>
      </c>
      <c r="H102" s="183" t="n">
        <f aca="false">L102+P102+T102+X102</f>
        <v>100</v>
      </c>
      <c r="I102" s="181" t="n">
        <v>0</v>
      </c>
      <c r="J102" s="181" t="n">
        <v>0</v>
      </c>
      <c r="K102" s="181" t="n">
        <v>0</v>
      </c>
      <c r="L102" s="181" t="n">
        <f aca="false">SUM(I102:K102)</f>
        <v>0</v>
      </c>
      <c r="M102" s="181" t="n">
        <v>0</v>
      </c>
      <c r="N102" s="181" t="n">
        <v>0</v>
      </c>
      <c r="O102" s="181" t="n">
        <v>0</v>
      </c>
      <c r="P102" s="181" t="n">
        <f aca="false">SUM(M102:O102)</f>
        <v>0</v>
      </c>
      <c r="Q102" s="181" t="n">
        <v>0</v>
      </c>
      <c r="R102" s="181" t="n">
        <v>0</v>
      </c>
      <c r="S102" s="181" t="n">
        <v>0</v>
      </c>
      <c r="T102" s="181" t="n">
        <f aca="false">SUM(Q102:S102)</f>
        <v>0</v>
      </c>
      <c r="U102" s="181" t="n">
        <v>0</v>
      </c>
      <c r="V102" s="181" t="n">
        <v>0</v>
      </c>
      <c r="W102" s="181" t="n">
        <v>100</v>
      </c>
      <c r="X102" s="181" t="n">
        <f aca="false">SUM(U102:W102)</f>
        <v>100</v>
      </c>
      <c r="Y102" s="180"/>
    </row>
    <row r="103" customFormat="false" ht="20.4" hidden="false" customHeight="false" outlineLevel="0" collapsed="false">
      <c r="A103" s="177"/>
      <c r="B103" s="178"/>
      <c r="C103" s="177"/>
      <c r="D103" s="173"/>
      <c r="E103" s="179"/>
      <c r="F103" s="180"/>
      <c r="G103" s="182" t="s">
        <v>152</v>
      </c>
      <c r="H103" s="181" t="n">
        <f aca="false">L103+P103+T103+X103</f>
        <v>0</v>
      </c>
      <c r="I103" s="181" t="n">
        <v>0</v>
      </c>
      <c r="J103" s="181" t="n">
        <v>0</v>
      </c>
      <c r="K103" s="181" t="n">
        <v>0</v>
      </c>
      <c r="L103" s="181" t="n">
        <f aca="false">SUM(I103:K103)</f>
        <v>0</v>
      </c>
      <c r="M103" s="181" t="n">
        <v>0</v>
      </c>
      <c r="N103" s="181" t="n">
        <v>0</v>
      </c>
      <c r="O103" s="181" t="n">
        <v>0</v>
      </c>
      <c r="P103" s="181" t="n">
        <f aca="false">SUM(M103:O103)</f>
        <v>0</v>
      </c>
      <c r="Q103" s="181" t="n">
        <v>0</v>
      </c>
      <c r="R103" s="181" t="n">
        <v>0</v>
      </c>
      <c r="S103" s="181" t="n">
        <v>0</v>
      </c>
      <c r="T103" s="181" t="n">
        <f aca="false">SUM(Q103:S103)</f>
        <v>0</v>
      </c>
      <c r="U103" s="181" t="n">
        <v>0</v>
      </c>
      <c r="V103" s="181" t="n">
        <v>0</v>
      </c>
      <c r="W103" s="181"/>
      <c r="X103" s="181" t="n">
        <f aca="false">SUM(U103:W103)</f>
        <v>0</v>
      </c>
      <c r="Y103" s="180"/>
    </row>
    <row r="104" customFormat="false" ht="40.8" hidden="false" customHeight="false" outlineLevel="1" collapsed="false">
      <c r="A104" s="185"/>
      <c r="B104" s="185"/>
      <c r="C104" s="185"/>
      <c r="D104" s="186"/>
      <c r="E104" s="187" t="s">
        <v>218</v>
      </c>
      <c r="F104" s="188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8"/>
    </row>
    <row r="105" customFormat="false" ht="40.8" hidden="false" customHeight="false" outlineLevel="2" collapsed="false">
      <c r="A105" s="190"/>
      <c r="B105" s="190"/>
      <c r="C105" s="190"/>
      <c r="D105" s="191"/>
      <c r="E105" s="192" t="s">
        <v>219</v>
      </c>
      <c r="F105" s="193" t="s">
        <v>157</v>
      </c>
      <c r="G105" s="193" t="s">
        <v>151</v>
      </c>
      <c r="H105" s="191" t="n">
        <f aca="false">L105+P105+T105+X105</f>
        <v>142</v>
      </c>
      <c r="I105" s="191" t="n">
        <v>0</v>
      </c>
      <c r="J105" s="191" t="n">
        <v>0</v>
      </c>
      <c r="K105" s="191" t="n">
        <v>0</v>
      </c>
      <c r="L105" s="191" t="n">
        <f aca="false">SUM(I105:K105)</f>
        <v>0</v>
      </c>
      <c r="M105" s="191" t="n">
        <v>0</v>
      </c>
      <c r="N105" s="191" t="n">
        <v>0</v>
      </c>
      <c r="O105" s="191" t="n">
        <v>0</v>
      </c>
      <c r="P105" s="191" t="n">
        <f aca="false">SUM(M105:O105)</f>
        <v>0</v>
      </c>
      <c r="Q105" s="191" t="n">
        <f aca="false">SUM(Q102:Q104)</f>
        <v>0</v>
      </c>
      <c r="R105" s="191" t="n">
        <f aca="false">SUM(R102:R104)</f>
        <v>0</v>
      </c>
      <c r="S105" s="191" t="n">
        <f aca="false">SUM(S102:S104)</f>
        <v>0</v>
      </c>
      <c r="T105" s="191" t="n">
        <f aca="false">SUM(T102:T104)</f>
        <v>0</v>
      </c>
      <c r="U105" s="191"/>
      <c r="V105" s="191"/>
      <c r="W105" s="191" t="n">
        <v>142</v>
      </c>
      <c r="X105" s="191" t="n">
        <f aca="false">SUM(U105:W105)</f>
        <v>142</v>
      </c>
      <c r="Y105" s="193"/>
    </row>
    <row r="106" customFormat="false" ht="20.4" hidden="false" customHeight="false" outlineLevel="2" collapsed="false">
      <c r="A106" s="195"/>
      <c r="B106" s="195"/>
      <c r="C106" s="195"/>
      <c r="D106" s="196"/>
      <c r="E106" s="197"/>
      <c r="F106" s="198"/>
      <c r="G106" s="237" t="s">
        <v>152</v>
      </c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8"/>
    </row>
    <row r="107" customFormat="false" ht="40.8" hidden="false" customHeight="false" outlineLevel="2" collapsed="false">
      <c r="A107" s="190"/>
      <c r="B107" s="190"/>
      <c r="C107" s="190"/>
      <c r="D107" s="191"/>
      <c r="E107" s="192" t="s">
        <v>220</v>
      </c>
      <c r="F107" s="193" t="s">
        <v>157</v>
      </c>
      <c r="G107" s="224" t="s">
        <v>151</v>
      </c>
      <c r="H107" s="191" t="n">
        <f aca="false">L107+P107+T107+X107</f>
        <v>15</v>
      </c>
      <c r="I107" s="191" t="n">
        <v>0</v>
      </c>
      <c r="J107" s="191" t="n">
        <f aca="false">SUM(I107)</f>
        <v>0</v>
      </c>
      <c r="K107" s="191" t="n">
        <f aca="false">SUM(J107)</f>
        <v>0</v>
      </c>
      <c r="L107" s="191"/>
      <c r="M107" s="191" t="n">
        <f aca="false">SUM(M105:M106)</f>
        <v>0</v>
      </c>
      <c r="N107" s="191" t="n">
        <f aca="false">SUM(N105:N106)</f>
        <v>0</v>
      </c>
      <c r="O107" s="191" t="n">
        <f aca="false">SUM(O105:O106)</f>
        <v>0</v>
      </c>
      <c r="P107" s="191"/>
      <c r="Q107" s="191" t="n">
        <f aca="false">SUM(M107:P107)</f>
        <v>0</v>
      </c>
      <c r="R107" s="191" t="n">
        <f aca="false">SUM(N107:Q107)</f>
        <v>0</v>
      </c>
      <c r="S107" s="191" t="n">
        <f aca="false">SUM(O107:R107)</f>
        <v>0</v>
      </c>
      <c r="T107" s="191"/>
      <c r="U107" s="191" t="n">
        <v>15</v>
      </c>
      <c r="V107" s="191" t="n">
        <v>0</v>
      </c>
      <c r="W107" s="191" t="n">
        <v>0</v>
      </c>
      <c r="X107" s="191" t="n">
        <f aca="false">SUM(U107:W107)</f>
        <v>15</v>
      </c>
      <c r="Y107" s="193"/>
    </row>
    <row r="108" customFormat="false" ht="20.4" hidden="false" customHeight="false" outlineLevel="2" collapsed="false">
      <c r="A108" s="195"/>
      <c r="B108" s="195"/>
      <c r="C108" s="195"/>
      <c r="D108" s="196"/>
      <c r="E108" s="197"/>
      <c r="F108" s="198"/>
      <c r="G108" s="237" t="s">
        <v>152</v>
      </c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8"/>
    </row>
    <row r="109" customFormat="false" ht="40.8" hidden="false" customHeight="false" outlineLevel="2" collapsed="false">
      <c r="A109" s="185"/>
      <c r="B109" s="185"/>
      <c r="C109" s="185"/>
      <c r="D109" s="186"/>
      <c r="E109" s="231" t="s">
        <v>221</v>
      </c>
      <c r="F109" s="188"/>
      <c r="G109" s="188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238" t="s">
        <v>184</v>
      </c>
    </row>
    <row r="110" customFormat="false" ht="61.2" hidden="false" customHeight="false" outlineLevel="2" collapsed="false">
      <c r="A110" s="190"/>
      <c r="B110" s="190"/>
      <c r="C110" s="190"/>
      <c r="D110" s="191"/>
      <c r="E110" s="192" t="s">
        <v>222</v>
      </c>
      <c r="F110" s="193"/>
      <c r="G110" s="193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3" t="s">
        <v>193</v>
      </c>
    </row>
    <row r="111" s="202" customFormat="true" ht="40.8" hidden="false" customHeight="false" outlineLevel="2" collapsed="false">
      <c r="A111" s="190"/>
      <c r="B111" s="190"/>
      <c r="C111" s="190"/>
      <c r="D111" s="191"/>
      <c r="E111" s="192" t="s">
        <v>223</v>
      </c>
      <c r="F111" s="193"/>
      <c r="G111" s="193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3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</row>
    <row r="112" s="202" customFormat="true" ht="61.2" hidden="false" customHeight="false" outlineLevel="2" collapsed="false">
      <c r="A112" s="190"/>
      <c r="B112" s="190"/>
      <c r="C112" s="190"/>
      <c r="D112" s="191"/>
      <c r="E112" s="192" t="s">
        <v>224</v>
      </c>
      <c r="F112" s="193"/>
      <c r="G112" s="193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3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</row>
    <row r="113" s="204" customFormat="true" ht="40.8" hidden="false" customHeight="false" outlineLevel="2" collapsed="false">
      <c r="A113" s="208"/>
      <c r="B113" s="208"/>
      <c r="C113" s="208"/>
      <c r="D113" s="209"/>
      <c r="E113" s="210" t="s">
        <v>225</v>
      </c>
      <c r="F113" s="211"/>
      <c r="G113" s="211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11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</row>
    <row r="114" s="202" customFormat="true" ht="40.8" hidden="false" customHeight="false" outlineLevel="2" collapsed="false">
      <c r="A114" s="190"/>
      <c r="B114" s="190"/>
      <c r="C114" s="190"/>
      <c r="D114" s="191"/>
      <c r="E114" s="192" t="s">
        <v>226</v>
      </c>
      <c r="F114" s="193"/>
      <c r="G114" s="193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3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</row>
    <row r="115" customFormat="false" ht="61.2" hidden="false" customHeight="false" outlineLevel="2" collapsed="false">
      <c r="A115" s="217"/>
      <c r="B115" s="217"/>
      <c r="C115" s="217"/>
      <c r="D115" s="218"/>
      <c r="E115" s="239" t="s">
        <v>227</v>
      </c>
      <c r="F115" s="220"/>
      <c r="G115" s="220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20"/>
    </row>
    <row r="116" customFormat="false" ht="20.4" hidden="false" customHeight="false" outlineLevel="2" collapsed="false">
      <c r="A116" s="190"/>
      <c r="B116" s="190"/>
      <c r="C116" s="190"/>
      <c r="D116" s="191"/>
      <c r="E116" s="192" t="s">
        <v>228</v>
      </c>
      <c r="F116" s="193"/>
      <c r="G116" s="193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3"/>
    </row>
    <row r="117" customFormat="false" ht="20.4" hidden="false" customHeight="false" outlineLevel="2" collapsed="false">
      <c r="A117" s="195"/>
      <c r="B117" s="195"/>
      <c r="C117" s="195"/>
      <c r="D117" s="196"/>
      <c r="E117" s="197"/>
      <c r="F117" s="198"/>
      <c r="G117" s="198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8"/>
    </row>
    <row r="118" customFormat="false" ht="40.8" hidden="false" customHeight="false" outlineLevel="1" collapsed="false">
      <c r="A118" s="185"/>
      <c r="B118" s="185"/>
      <c r="C118" s="185"/>
      <c r="D118" s="186"/>
      <c r="E118" s="187" t="s">
        <v>229</v>
      </c>
      <c r="F118" s="188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8"/>
    </row>
    <row r="119" s="150" customFormat="true" ht="40.8" hidden="false" customHeight="false" outlineLevel="2" collapsed="false">
      <c r="A119" s="190"/>
      <c r="B119" s="190"/>
      <c r="C119" s="190"/>
      <c r="D119" s="191"/>
      <c r="E119" s="192" t="s">
        <v>230</v>
      </c>
      <c r="F119" s="193" t="s">
        <v>148</v>
      </c>
      <c r="G119" s="193" t="s">
        <v>151</v>
      </c>
      <c r="H119" s="191" t="n">
        <f aca="false">L119+P119+T119+X119</f>
        <v>2</v>
      </c>
      <c r="I119" s="191" t="n">
        <v>0</v>
      </c>
      <c r="J119" s="191" t="n">
        <v>0</v>
      </c>
      <c r="K119" s="191" t="n">
        <v>0</v>
      </c>
      <c r="L119" s="191" t="n">
        <v>0</v>
      </c>
      <c r="M119" s="191" t="n">
        <v>0</v>
      </c>
      <c r="N119" s="191" t="n">
        <v>0</v>
      </c>
      <c r="O119" s="191" t="n">
        <v>1</v>
      </c>
      <c r="P119" s="191" t="n">
        <f aca="false">SUM(M119:O119)</f>
        <v>1</v>
      </c>
      <c r="Q119" s="191" t="n">
        <v>0</v>
      </c>
      <c r="R119" s="191" t="n">
        <v>0</v>
      </c>
      <c r="S119" s="191" t="n">
        <v>0</v>
      </c>
      <c r="T119" s="191" t="n">
        <v>0</v>
      </c>
      <c r="U119" s="191" t="n">
        <v>0</v>
      </c>
      <c r="V119" s="191" t="n">
        <v>0</v>
      </c>
      <c r="W119" s="191" t="n">
        <v>1</v>
      </c>
      <c r="X119" s="191" t="n">
        <f aca="false">SUM(U119:W119)</f>
        <v>1</v>
      </c>
      <c r="Y119" s="193"/>
    </row>
    <row r="120" s="200" customFormat="true" ht="20.4" hidden="false" customHeight="false" outlineLevel="2" collapsed="false">
      <c r="A120" s="225"/>
      <c r="B120" s="225"/>
      <c r="C120" s="225"/>
      <c r="D120" s="226"/>
      <c r="E120" s="227"/>
      <c r="F120" s="234" t="s">
        <v>148</v>
      </c>
      <c r="G120" s="234" t="s">
        <v>15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8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</row>
    <row r="121" s="202" customFormat="true" ht="40.8" hidden="false" customHeight="false" outlineLevel="2" collapsed="false">
      <c r="A121" s="190"/>
      <c r="B121" s="190"/>
      <c r="C121" s="190"/>
      <c r="D121" s="191"/>
      <c r="E121" s="192" t="s">
        <v>231</v>
      </c>
      <c r="F121" s="193"/>
      <c r="G121" s="193" t="s">
        <v>151</v>
      </c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3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</row>
    <row r="122" s="202" customFormat="true" ht="20.4" hidden="false" customHeight="false" outlineLevel="2" collapsed="false">
      <c r="A122" s="190"/>
      <c r="B122" s="190"/>
      <c r="C122" s="190"/>
      <c r="D122" s="191"/>
      <c r="E122" s="192"/>
      <c r="F122" s="193"/>
      <c r="G122" s="234" t="s">
        <v>152</v>
      </c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3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</row>
    <row r="123" s="204" customFormat="true" ht="20.4" hidden="false" customHeight="false" outlineLevel="2" collapsed="false">
      <c r="A123" s="190"/>
      <c r="B123" s="190"/>
      <c r="C123" s="190"/>
      <c r="D123" s="191"/>
      <c r="E123" s="240" t="s">
        <v>232</v>
      </c>
      <c r="F123" s="193"/>
      <c r="G123" s="193" t="s">
        <v>151</v>
      </c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</row>
    <row r="124" s="222" customFormat="true" ht="20.4" hidden="false" customHeight="false" outlineLevel="2" collapsed="false">
      <c r="A124" s="217"/>
      <c r="B124" s="217"/>
      <c r="C124" s="217"/>
      <c r="D124" s="218"/>
      <c r="E124" s="241"/>
      <c r="F124" s="220"/>
      <c r="G124" s="234" t="s">
        <v>152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20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</row>
    <row r="125" customFormat="false" ht="34.8" hidden="false" customHeight="false" outlineLevel="0" collapsed="false">
      <c r="A125" s="170"/>
      <c r="B125" s="171" t="s">
        <v>75</v>
      </c>
      <c r="C125" s="170"/>
      <c r="D125" s="172" t="n">
        <v>13</v>
      </c>
      <c r="E125" s="173" t="s">
        <v>233</v>
      </c>
      <c r="F125" s="174"/>
      <c r="G125" s="174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6" t="s">
        <v>140</v>
      </c>
    </row>
    <row r="126" s="150" customFormat="true" ht="61.2" hidden="false" customHeight="false" outlineLevel="0" collapsed="false">
      <c r="A126" s="177"/>
      <c r="B126" s="178"/>
      <c r="C126" s="177"/>
      <c r="D126" s="173"/>
      <c r="E126" s="179" t="s">
        <v>234</v>
      </c>
      <c r="F126" s="180"/>
      <c r="G126" s="180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0"/>
    </row>
    <row r="127" s="150" customFormat="true" ht="163.2" hidden="false" customHeight="false" outlineLevel="0" collapsed="false">
      <c r="A127" s="177"/>
      <c r="B127" s="178"/>
      <c r="C127" s="177"/>
      <c r="D127" s="173"/>
      <c r="E127" s="242" t="s">
        <v>235</v>
      </c>
      <c r="F127" s="182" t="s">
        <v>143</v>
      </c>
      <c r="G127" s="236" t="s">
        <v>151</v>
      </c>
      <c r="H127" s="183" t="n">
        <v>5</v>
      </c>
      <c r="I127" s="181" t="n">
        <v>0</v>
      </c>
      <c r="J127" s="181" t="n">
        <v>0</v>
      </c>
      <c r="K127" s="181" t="n">
        <v>0</v>
      </c>
      <c r="L127" s="181" t="n">
        <f aca="false">SUM(I127:K127)</f>
        <v>0</v>
      </c>
      <c r="M127" s="181" t="n">
        <v>0</v>
      </c>
      <c r="N127" s="181" t="n">
        <v>0</v>
      </c>
      <c r="O127" s="181" t="n">
        <v>0</v>
      </c>
      <c r="P127" s="181" t="n">
        <f aca="false">SUM(M127:O127)</f>
        <v>0</v>
      </c>
      <c r="Q127" s="181" t="n">
        <v>0</v>
      </c>
      <c r="R127" s="181" t="n">
        <v>0</v>
      </c>
      <c r="S127" s="181" t="n">
        <v>0</v>
      </c>
      <c r="T127" s="181" t="n">
        <f aca="false">SUM(Q127:S127)</f>
        <v>0</v>
      </c>
      <c r="U127" s="181" t="n">
        <v>0</v>
      </c>
      <c r="V127" s="181" t="n">
        <v>0</v>
      </c>
      <c r="W127" s="183" t="n">
        <v>5</v>
      </c>
      <c r="X127" s="183" t="n">
        <v>5</v>
      </c>
      <c r="Y127" s="180"/>
    </row>
    <row r="128" s="150" customFormat="true" ht="40.8" hidden="false" customHeight="false" outlineLevel="0" collapsed="false">
      <c r="A128" s="177"/>
      <c r="B128" s="178"/>
      <c r="C128" s="177"/>
      <c r="D128" s="173"/>
      <c r="E128" s="179" t="s">
        <v>236</v>
      </c>
      <c r="F128" s="180"/>
      <c r="G128" s="180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0"/>
    </row>
    <row r="129" s="150" customFormat="true" ht="81.6" hidden="false" customHeight="false" outlineLevel="0" collapsed="false">
      <c r="A129" s="177"/>
      <c r="B129" s="178"/>
      <c r="C129" s="177"/>
      <c r="D129" s="173"/>
      <c r="E129" s="179" t="s">
        <v>237</v>
      </c>
      <c r="F129" s="182" t="s">
        <v>162</v>
      </c>
      <c r="G129" s="236" t="s">
        <v>151</v>
      </c>
      <c r="H129" s="183" t="n">
        <v>3</v>
      </c>
      <c r="I129" s="181" t="n">
        <v>0</v>
      </c>
      <c r="J129" s="181" t="n">
        <v>0</v>
      </c>
      <c r="K129" s="181" t="n">
        <v>0</v>
      </c>
      <c r="L129" s="181" t="n">
        <f aca="false">SUM(I129:K129)</f>
        <v>0</v>
      </c>
      <c r="M129" s="181" t="n">
        <v>0</v>
      </c>
      <c r="N129" s="181"/>
      <c r="O129" s="181" t="n">
        <v>0</v>
      </c>
      <c r="P129" s="181" t="n">
        <f aca="false">SUM(M129:O129)</f>
        <v>0</v>
      </c>
      <c r="Q129" s="181" t="n">
        <v>0</v>
      </c>
      <c r="R129" s="181" t="n">
        <v>0</v>
      </c>
      <c r="S129" s="181" t="n">
        <v>0</v>
      </c>
      <c r="T129" s="181" t="n">
        <f aca="false">SUM(Q129:S129)</f>
        <v>0</v>
      </c>
      <c r="U129" s="181" t="n">
        <v>0</v>
      </c>
      <c r="V129" s="181"/>
      <c r="W129" s="183" t="n">
        <v>3</v>
      </c>
      <c r="X129" s="183" t="n">
        <f aca="false">SUM(U129:W129)</f>
        <v>3</v>
      </c>
      <c r="Y129" s="180"/>
    </row>
    <row r="130" customFormat="false" ht="61.2" hidden="false" customHeight="false" outlineLevel="1" collapsed="false">
      <c r="A130" s="185"/>
      <c r="B130" s="185"/>
      <c r="C130" s="185"/>
      <c r="D130" s="186"/>
      <c r="E130" s="187" t="s">
        <v>238</v>
      </c>
      <c r="F130" s="185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243"/>
    </row>
    <row r="131" customFormat="false" ht="131.25" hidden="false" customHeight="true" outlineLevel="2" collapsed="false">
      <c r="A131" s="190"/>
      <c r="B131" s="190"/>
      <c r="C131" s="190"/>
      <c r="D131" s="191"/>
      <c r="E131" s="192" t="s">
        <v>239</v>
      </c>
      <c r="F131" s="244" t="s">
        <v>240</v>
      </c>
      <c r="G131" s="224" t="s">
        <v>151</v>
      </c>
      <c r="H131" s="191" t="n">
        <f aca="false">L131+P131+T131+X131</f>
        <v>40</v>
      </c>
      <c r="I131" s="191" t="n">
        <v>0</v>
      </c>
      <c r="J131" s="191" t="n">
        <v>0</v>
      </c>
      <c r="K131" s="191" t="n">
        <v>0</v>
      </c>
      <c r="L131" s="191" t="n">
        <f aca="false">SUM(I131:K131)</f>
        <v>0</v>
      </c>
      <c r="M131" s="191" t="n">
        <v>0</v>
      </c>
      <c r="N131" s="191" t="n">
        <v>0</v>
      </c>
      <c r="O131" s="191" t="n">
        <v>20</v>
      </c>
      <c r="P131" s="191" t="n">
        <f aca="false">SUM(M131:O131)</f>
        <v>20</v>
      </c>
      <c r="Q131" s="191" t="n">
        <v>0</v>
      </c>
      <c r="R131" s="191" t="n">
        <v>0</v>
      </c>
      <c r="S131" s="191" t="n">
        <v>0</v>
      </c>
      <c r="T131" s="191" t="n">
        <f aca="false">SUM(Q131:S131)</f>
        <v>0</v>
      </c>
      <c r="U131" s="191" t="n">
        <v>0</v>
      </c>
      <c r="V131" s="191" t="n">
        <v>0</v>
      </c>
      <c r="W131" s="191" t="n">
        <v>20</v>
      </c>
      <c r="X131" s="191" t="n">
        <f aca="false">SUM(U131:W131)</f>
        <v>20</v>
      </c>
      <c r="Y131" s="245"/>
    </row>
    <row r="132" customFormat="false" ht="65.4" hidden="false" customHeight="true" outlineLevel="2" collapsed="false">
      <c r="A132" s="225"/>
      <c r="B132" s="225"/>
      <c r="C132" s="225"/>
      <c r="D132" s="226"/>
      <c r="E132" s="227" t="e">
        <f aca="false">'[1]1.1 แผน-ผล โครงการ-กิจกรรม (พ.)'!$D$73=#NAME?</f>
        <v>#NAME?</v>
      </c>
      <c r="F132" s="246" t="s">
        <v>241</v>
      </c>
      <c r="G132" s="186"/>
      <c r="H132" s="186" t="n">
        <f aca="false">L132+P132+T132+X132</f>
        <v>30</v>
      </c>
      <c r="I132" s="186" t="n">
        <v>0</v>
      </c>
      <c r="J132" s="186" t="n">
        <v>0</v>
      </c>
      <c r="K132" s="186" t="n">
        <v>0</v>
      </c>
      <c r="L132" s="186" t="n">
        <f aca="false">SUM(I132:K132)</f>
        <v>0</v>
      </c>
      <c r="M132" s="186" t="n">
        <v>0</v>
      </c>
      <c r="N132" s="186" t="n">
        <v>0</v>
      </c>
      <c r="O132" s="186" t="n">
        <v>15</v>
      </c>
      <c r="P132" s="186" t="n">
        <f aca="false">SUM(M132:O132)</f>
        <v>15</v>
      </c>
      <c r="Q132" s="186" t="n">
        <v>0</v>
      </c>
      <c r="R132" s="186" t="n">
        <v>0</v>
      </c>
      <c r="S132" s="186" t="n">
        <v>0</v>
      </c>
      <c r="T132" s="186" t="n">
        <f aca="false">SUM(Q132:S132)</f>
        <v>0</v>
      </c>
      <c r="U132" s="186" t="n">
        <v>0</v>
      </c>
      <c r="V132" s="186" t="n">
        <v>0</v>
      </c>
      <c r="W132" s="186" t="n">
        <v>15</v>
      </c>
      <c r="X132" s="186" t="n">
        <f aca="false">SUM(U132:W132)</f>
        <v>15</v>
      </c>
      <c r="Y132" s="243"/>
    </row>
    <row r="133" customFormat="false" ht="24" hidden="false" customHeight="true" outlineLevel="2" collapsed="false">
      <c r="A133" s="225"/>
      <c r="B133" s="225"/>
      <c r="C133" s="225"/>
      <c r="D133" s="226"/>
      <c r="E133" s="227"/>
      <c r="F133" s="247"/>
      <c r="G133" s="248" t="s">
        <v>152</v>
      </c>
      <c r="H133" s="226"/>
      <c r="I133" s="226" t="n">
        <v>0</v>
      </c>
      <c r="J133" s="226" t="n">
        <v>0</v>
      </c>
      <c r="K133" s="226" t="n">
        <v>0</v>
      </c>
      <c r="L133" s="226" t="n">
        <f aca="false">SUM(I133:K133)</f>
        <v>0</v>
      </c>
      <c r="M133" s="226" t="n">
        <v>0</v>
      </c>
      <c r="N133" s="226" t="n">
        <v>0</v>
      </c>
      <c r="O133" s="226" t="n">
        <v>0</v>
      </c>
      <c r="P133" s="226" t="n">
        <v>0</v>
      </c>
      <c r="Q133" s="226" t="n">
        <v>0</v>
      </c>
      <c r="R133" s="226" t="n">
        <v>0</v>
      </c>
      <c r="S133" s="226" t="n">
        <v>0</v>
      </c>
      <c r="T133" s="226" t="n">
        <f aca="false">SUM(Q133:S133)</f>
        <v>0</v>
      </c>
      <c r="U133" s="226" t="n">
        <v>0</v>
      </c>
      <c r="V133" s="226" t="n">
        <v>0</v>
      </c>
      <c r="W133" s="226" t="n">
        <v>0</v>
      </c>
      <c r="X133" s="226" t="n">
        <f aca="false">SUM(U133:W133)</f>
        <v>0</v>
      </c>
      <c r="Y133" s="249"/>
    </row>
    <row r="134" customFormat="false" ht="24" hidden="false" customHeight="true" outlineLevel="2" collapsed="false">
      <c r="A134" s="225"/>
      <c r="B134" s="225"/>
      <c r="C134" s="225"/>
      <c r="D134" s="226"/>
      <c r="E134" s="227"/>
      <c r="F134" s="247"/>
      <c r="G134" s="248" t="s">
        <v>152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49"/>
    </row>
    <row r="135" s="200" customFormat="true" ht="42.9" hidden="false" customHeight="true" outlineLevel="2" collapsed="false">
      <c r="A135" s="225"/>
      <c r="B135" s="225"/>
      <c r="C135" s="225"/>
      <c r="D135" s="226"/>
      <c r="E135" s="235" t="s">
        <v>242</v>
      </c>
      <c r="F135" s="247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4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</row>
    <row r="136" s="222" customFormat="true" ht="60.9" hidden="false" customHeight="true" outlineLevel="2" collapsed="false">
      <c r="A136" s="190"/>
      <c r="B136" s="190"/>
      <c r="C136" s="190"/>
      <c r="D136" s="191"/>
      <c r="E136" s="192" t="s">
        <v>243</v>
      </c>
      <c r="F136" s="193"/>
      <c r="G136" s="193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3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</row>
    <row r="137" s="222" customFormat="true" ht="39.75" hidden="false" customHeight="true" outlineLevel="2" collapsed="false">
      <c r="A137" s="217"/>
      <c r="B137" s="217"/>
      <c r="C137" s="217"/>
      <c r="D137" s="218"/>
      <c r="E137" s="239" t="s">
        <v>244</v>
      </c>
      <c r="F137" s="220"/>
      <c r="G137" s="220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20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</row>
    <row r="138" customFormat="false" ht="40.8" hidden="false" customHeight="false" outlineLevel="1" collapsed="false">
      <c r="A138" s="250"/>
      <c r="B138" s="250"/>
      <c r="C138" s="250"/>
      <c r="D138" s="251"/>
      <c r="E138" s="252" t="s">
        <v>245</v>
      </c>
      <c r="F138" s="253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8"/>
    </row>
    <row r="139" customFormat="false" ht="40.8" hidden="false" customHeight="false" outlineLevel="2" collapsed="false">
      <c r="A139" s="225"/>
      <c r="B139" s="225"/>
      <c r="C139" s="225"/>
      <c r="D139" s="226"/>
      <c r="E139" s="235" t="s">
        <v>246</v>
      </c>
      <c r="F139" s="234" t="s">
        <v>247</v>
      </c>
      <c r="G139" s="254" t="s">
        <v>151</v>
      </c>
      <c r="H139" s="186" t="n">
        <v>1</v>
      </c>
      <c r="I139" s="186" t="n">
        <v>0</v>
      </c>
      <c r="J139" s="186" t="n">
        <v>0</v>
      </c>
      <c r="K139" s="186" t="n">
        <v>0</v>
      </c>
      <c r="L139" s="186" t="n">
        <f aca="false">SUM(I139:K139)</f>
        <v>0</v>
      </c>
      <c r="M139" s="186" t="n">
        <v>0</v>
      </c>
      <c r="N139" s="186" t="n">
        <v>0</v>
      </c>
      <c r="O139" s="186" t="n">
        <v>0</v>
      </c>
      <c r="P139" s="186" t="n">
        <f aca="false">SUM(M139:O139)</f>
        <v>0</v>
      </c>
      <c r="Q139" s="186" t="n">
        <v>0</v>
      </c>
      <c r="R139" s="186" t="n">
        <v>0</v>
      </c>
      <c r="S139" s="186" t="n">
        <v>0</v>
      </c>
      <c r="T139" s="186" t="n">
        <f aca="false">SUM(Q139:S139)</f>
        <v>0</v>
      </c>
      <c r="U139" s="186" t="n">
        <v>0</v>
      </c>
      <c r="V139" s="186" t="n">
        <v>0</v>
      </c>
      <c r="W139" s="186" t="n">
        <v>40</v>
      </c>
      <c r="X139" s="186" t="n">
        <f aca="false">SUM(U139:W139)</f>
        <v>40</v>
      </c>
      <c r="Y139" s="193"/>
    </row>
    <row r="140" s="200" customFormat="true" ht="20.4" hidden="false" customHeight="false" outlineLevel="2" collapsed="false">
      <c r="A140" s="190"/>
      <c r="B140" s="190"/>
      <c r="C140" s="190"/>
      <c r="D140" s="191"/>
      <c r="E140" s="227"/>
      <c r="F140" s="193"/>
      <c r="G140" s="248" t="s">
        <v>152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193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</row>
    <row r="141" s="202" customFormat="true" ht="20.4" hidden="false" customHeight="false" outlineLevel="2" collapsed="false">
      <c r="A141" s="190"/>
      <c r="B141" s="190"/>
      <c r="C141" s="190"/>
      <c r="D141" s="191"/>
      <c r="E141" s="192" t="s">
        <v>248</v>
      </c>
      <c r="F141" s="193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3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</row>
    <row r="142" s="202" customFormat="true" ht="40.8" hidden="false" customHeight="false" outlineLevel="2" collapsed="false">
      <c r="A142" s="190"/>
      <c r="B142" s="190"/>
      <c r="C142" s="190"/>
      <c r="D142" s="191"/>
      <c r="E142" s="192" t="s">
        <v>249</v>
      </c>
      <c r="F142" s="193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3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</row>
    <row r="143" s="200" customFormat="true" ht="40.8" hidden="false" customHeight="false" outlineLevel="2" collapsed="false">
      <c r="A143" s="225"/>
      <c r="B143" s="225"/>
      <c r="C143" s="225"/>
      <c r="D143" s="226"/>
      <c r="E143" s="235" t="s">
        <v>250</v>
      </c>
      <c r="F143" s="228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8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</row>
    <row r="144" s="200" customFormat="true" ht="20.4" hidden="false" customHeight="false" outlineLevel="2" collapsed="false">
      <c r="A144" s="225"/>
      <c r="B144" s="225"/>
      <c r="C144" s="225"/>
      <c r="D144" s="226"/>
      <c r="E144" s="235" t="s">
        <v>251</v>
      </c>
      <c r="F144" s="228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8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</row>
    <row r="145" customFormat="false" ht="48" hidden="false" customHeight="false" outlineLevel="1" collapsed="false">
      <c r="A145" s="225"/>
      <c r="B145" s="225"/>
      <c r="C145" s="225"/>
      <c r="D145" s="226"/>
      <c r="E145" s="212" t="s">
        <v>252</v>
      </c>
      <c r="F145" s="228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8"/>
    </row>
    <row r="146" s="200" customFormat="true" ht="61.2" hidden="false" customHeight="false" outlineLevel="1" collapsed="false">
      <c r="A146" s="190"/>
      <c r="B146" s="190"/>
      <c r="C146" s="190"/>
      <c r="D146" s="191"/>
      <c r="E146" s="192" t="s">
        <v>253</v>
      </c>
      <c r="F146" s="193" t="s">
        <v>177</v>
      </c>
      <c r="G146" s="193" t="s">
        <v>151</v>
      </c>
      <c r="H146" s="191" t="n">
        <f aca="false">L146+P146+T146+X146</f>
        <v>12</v>
      </c>
      <c r="I146" s="191" t="n">
        <v>1</v>
      </c>
      <c r="J146" s="191" t="n">
        <v>1</v>
      </c>
      <c r="K146" s="191" t="n">
        <v>1</v>
      </c>
      <c r="L146" s="191" t="n">
        <f aca="false">SUM(I146:K146)</f>
        <v>3</v>
      </c>
      <c r="M146" s="191" t="n">
        <v>1</v>
      </c>
      <c r="N146" s="191" t="n">
        <v>1</v>
      </c>
      <c r="O146" s="191" t="n">
        <v>1</v>
      </c>
      <c r="P146" s="191" t="n">
        <f aca="false">SUM(M146:O146)</f>
        <v>3</v>
      </c>
      <c r="Q146" s="191" t="n">
        <v>1</v>
      </c>
      <c r="R146" s="191" t="n">
        <v>1</v>
      </c>
      <c r="S146" s="191" t="n">
        <v>1</v>
      </c>
      <c r="T146" s="191" t="n">
        <f aca="false">SUM(Q146:S146)</f>
        <v>3</v>
      </c>
      <c r="U146" s="191" t="n">
        <v>1</v>
      </c>
      <c r="V146" s="191" t="n">
        <v>1</v>
      </c>
      <c r="W146" s="191" t="n">
        <v>1</v>
      </c>
      <c r="X146" s="191" t="n">
        <f aca="false">SUM(U146:W146)</f>
        <v>3</v>
      </c>
      <c r="Y146" s="193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</row>
    <row r="147" s="200" customFormat="true" ht="20.4" hidden="false" customHeight="false" outlineLevel="1" collapsed="false">
      <c r="A147" s="190"/>
      <c r="B147" s="190"/>
      <c r="C147" s="190"/>
      <c r="D147" s="191"/>
      <c r="E147" s="255"/>
      <c r="F147" s="193"/>
      <c r="G147" s="193" t="s">
        <v>152</v>
      </c>
      <c r="H147" s="191"/>
      <c r="I147" s="191" t="n">
        <v>1</v>
      </c>
      <c r="J147" s="191" t="n">
        <v>1</v>
      </c>
      <c r="K147" s="191" t="n">
        <v>1</v>
      </c>
      <c r="L147" s="191" t="n">
        <f aca="false">SUM(I147:K147)</f>
        <v>3</v>
      </c>
      <c r="M147" s="191" t="n">
        <v>1</v>
      </c>
      <c r="N147" s="191" t="n">
        <v>1</v>
      </c>
      <c r="O147" s="191" t="n">
        <v>1</v>
      </c>
      <c r="P147" s="191" t="n">
        <f aca="false">SUM(M147:O147)</f>
        <v>3</v>
      </c>
      <c r="Q147" s="191" t="n">
        <v>1</v>
      </c>
      <c r="R147" s="191"/>
      <c r="S147" s="191"/>
      <c r="T147" s="191" t="n">
        <f aca="false">SUM(Q147:S147)</f>
        <v>1</v>
      </c>
      <c r="U147" s="191" t="n">
        <v>0</v>
      </c>
      <c r="V147" s="191" t="n">
        <v>0</v>
      </c>
      <c r="W147" s="191" t="n">
        <v>0</v>
      </c>
      <c r="X147" s="191" t="n">
        <f aca="false">SUM(X146)</f>
        <v>3</v>
      </c>
      <c r="Y147" s="193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</row>
    <row r="148" s="200" customFormat="true" ht="20.4" hidden="false" customHeight="false" outlineLevel="1" collapsed="false">
      <c r="A148" s="190"/>
      <c r="B148" s="190"/>
      <c r="C148" s="190"/>
      <c r="D148" s="191"/>
      <c r="E148" s="192" t="s">
        <v>254</v>
      </c>
      <c r="F148" s="193"/>
      <c r="G148" s="193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3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</row>
    <row r="149" s="200" customFormat="true" ht="40.8" hidden="false" customHeight="false" outlineLevel="1" collapsed="false">
      <c r="A149" s="190"/>
      <c r="B149" s="190"/>
      <c r="C149" s="190"/>
      <c r="D149" s="191"/>
      <c r="E149" s="192" t="s">
        <v>255</v>
      </c>
      <c r="F149" s="193"/>
      <c r="G149" s="193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3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</row>
    <row r="150" s="200" customFormat="true" ht="40.8" hidden="false" customHeight="false" outlineLevel="1" collapsed="false">
      <c r="A150" s="190"/>
      <c r="B150" s="190"/>
      <c r="C150" s="190"/>
      <c r="D150" s="191"/>
      <c r="E150" s="192" t="s">
        <v>256</v>
      </c>
      <c r="F150" s="193"/>
      <c r="G150" s="193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3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</row>
    <row r="151" customFormat="false" ht="48" hidden="false" customHeight="false" outlineLevel="1" collapsed="false">
      <c r="A151" s="225"/>
      <c r="B151" s="225"/>
      <c r="C151" s="225"/>
      <c r="D151" s="226"/>
      <c r="E151" s="212" t="s">
        <v>257</v>
      </c>
      <c r="F151" s="228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8"/>
    </row>
    <row r="152" customFormat="false" ht="20.4" hidden="false" customHeight="false" outlineLevel="1" collapsed="false">
      <c r="A152" s="225"/>
      <c r="B152" s="225"/>
      <c r="C152" s="225"/>
      <c r="D152" s="226"/>
      <c r="E152" s="192" t="s">
        <v>258</v>
      </c>
      <c r="F152" s="193" t="s">
        <v>177</v>
      </c>
      <c r="G152" s="193" t="s">
        <v>151</v>
      </c>
      <c r="H152" s="226" t="n">
        <f aca="false">L152+P152+T152+X152</f>
        <v>38</v>
      </c>
      <c r="I152" s="226"/>
      <c r="J152" s="226"/>
      <c r="K152" s="226" t="n">
        <v>8</v>
      </c>
      <c r="L152" s="226" t="n">
        <f aca="false">SUM(I152:K152)</f>
        <v>8</v>
      </c>
      <c r="M152" s="226"/>
      <c r="N152" s="226"/>
      <c r="O152" s="226" t="n">
        <v>15</v>
      </c>
      <c r="P152" s="226" t="n">
        <f aca="false">SUM(M152:O152)</f>
        <v>15</v>
      </c>
      <c r="Q152" s="226"/>
      <c r="R152" s="226"/>
      <c r="S152" s="226" t="n">
        <v>0</v>
      </c>
      <c r="T152" s="226" t="n">
        <f aca="false">SUM(Q152:S152)</f>
        <v>0</v>
      </c>
      <c r="U152" s="226"/>
      <c r="V152" s="226"/>
      <c r="W152" s="226" t="n">
        <v>15</v>
      </c>
      <c r="X152" s="226" t="n">
        <f aca="false">SUM(U152:W152)</f>
        <v>15</v>
      </c>
      <c r="Y152" s="228"/>
    </row>
    <row r="153" customFormat="false" ht="20.4" hidden="false" customHeight="false" outlineLevel="1" collapsed="false">
      <c r="A153" s="225"/>
      <c r="B153" s="225"/>
      <c r="C153" s="225"/>
      <c r="D153" s="226"/>
      <c r="E153" s="255"/>
      <c r="F153" s="193"/>
      <c r="G153" s="193" t="s">
        <v>152</v>
      </c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8"/>
    </row>
    <row r="154" customFormat="false" ht="20.4" hidden="false" customHeight="false" outlineLevel="1" collapsed="false">
      <c r="A154" s="225"/>
      <c r="B154" s="225"/>
      <c r="C154" s="225"/>
      <c r="D154" s="226"/>
      <c r="E154" s="192" t="s">
        <v>259</v>
      </c>
      <c r="F154" s="193"/>
      <c r="G154" s="193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8"/>
    </row>
    <row r="155" customFormat="false" ht="20.4" hidden="false" customHeight="false" outlineLevel="1" collapsed="false">
      <c r="A155" s="225"/>
      <c r="B155" s="225"/>
      <c r="C155" s="225"/>
      <c r="D155" s="226"/>
      <c r="E155" s="192" t="s">
        <v>260</v>
      </c>
      <c r="F155" s="193"/>
      <c r="G155" s="193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8"/>
    </row>
    <row r="156" customFormat="false" ht="40.8" hidden="false" customHeight="false" outlineLevel="1" collapsed="false">
      <c r="A156" s="225"/>
      <c r="B156" s="225"/>
      <c r="C156" s="225"/>
      <c r="D156" s="226"/>
      <c r="E156" s="192" t="s">
        <v>256</v>
      </c>
      <c r="F156" s="193"/>
      <c r="G156" s="193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8"/>
    </row>
    <row r="157" customFormat="false" ht="20.4" hidden="false" customHeight="false" outlineLevel="1" collapsed="false">
      <c r="A157" s="225"/>
      <c r="B157" s="225"/>
      <c r="C157" s="225"/>
      <c r="D157" s="226"/>
      <c r="E157" s="235" t="s">
        <v>261</v>
      </c>
      <c r="F157" s="228"/>
      <c r="G157" s="228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8"/>
    </row>
    <row r="158" customFormat="false" ht="3" hidden="false" customHeight="true" outlineLevel="1" collapsed="false">
      <c r="A158" s="225"/>
      <c r="B158" s="225"/>
      <c r="C158" s="225"/>
      <c r="D158" s="226"/>
      <c r="E158" s="227"/>
      <c r="F158" s="228"/>
      <c r="G158" s="228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8"/>
    </row>
    <row r="159" customFormat="false" ht="14.25" hidden="false" customHeight="true" outlineLevel="1" collapsed="false">
      <c r="A159" s="208"/>
      <c r="B159" s="208"/>
      <c r="C159" s="208"/>
      <c r="D159" s="209"/>
      <c r="E159" s="210"/>
      <c r="F159" s="211"/>
      <c r="G159" s="211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1"/>
    </row>
    <row r="160" customFormat="false" ht="40.8" hidden="false" customHeight="false" outlineLevel="0" collapsed="false">
      <c r="A160" s="170"/>
      <c r="B160" s="171" t="s">
        <v>75</v>
      </c>
      <c r="C160" s="170"/>
      <c r="D160" s="172" t="n">
        <v>14</v>
      </c>
      <c r="E160" s="173" t="s">
        <v>262</v>
      </c>
      <c r="F160" s="174"/>
      <c r="G160" s="174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4"/>
    </row>
    <row r="161" s="150" customFormat="true" ht="40.8" hidden="false" customHeight="false" outlineLevel="0" collapsed="false">
      <c r="A161" s="177"/>
      <c r="B161" s="178"/>
      <c r="C161" s="177"/>
      <c r="D161" s="173"/>
      <c r="E161" s="179" t="s">
        <v>263</v>
      </c>
      <c r="F161" s="180"/>
      <c r="G161" s="180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0"/>
    </row>
    <row r="162" s="150" customFormat="true" ht="40.8" hidden="false" customHeight="false" outlineLevel="0" collapsed="false">
      <c r="A162" s="177"/>
      <c r="B162" s="178"/>
      <c r="C162" s="177"/>
      <c r="D162" s="173"/>
      <c r="E162" s="179" t="s">
        <v>264</v>
      </c>
      <c r="F162" s="182" t="s">
        <v>143</v>
      </c>
      <c r="G162" s="236" t="s">
        <v>151</v>
      </c>
      <c r="H162" s="181" t="n">
        <f aca="false">L162+P162+T162+X162</f>
        <v>0</v>
      </c>
      <c r="I162" s="181" t="n">
        <v>0</v>
      </c>
      <c r="J162" s="181" t="n">
        <v>0</v>
      </c>
      <c r="K162" s="181" t="n">
        <v>0</v>
      </c>
      <c r="L162" s="181" t="n">
        <f aca="false">SUM(I162:K162)</f>
        <v>0</v>
      </c>
      <c r="M162" s="181" t="n">
        <v>0</v>
      </c>
      <c r="N162" s="181" t="n">
        <v>0</v>
      </c>
      <c r="O162" s="181" t="n">
        <v>0</v>
      </c>
      <c r="P162" s="181" t="n">
        <f aca="false">SUM(M162:O162)</f>
        <v>0</v>
      </c>
      <c r="Q162" s="181" t="n">
        <v>0</v>
      </c>
      <c r="R162" s="181" t="n">
        <v>0</v>
      </c>
      <c r="S162" s="181" t="n">
        <v>0</v>
      </c>
      <c r="T162" s="181" t="n">
        <f aca="false">SUM(Q162:S162)</f>
        <v>0</v>
      </c>
      <c r="U162" s="181" t="n">
        <v>0</v>
      </c>
      <c r="V162" s="181" t="n">
        <v>0</v>
      </c>
      <c r="W162" s="181"/>
      <c r="X162" s="181" t="n">
        <f aca="false">SUM(U162:W162)</f>
        <v>0</v>
      </c>
      <c r="Y162" s="180"/>
    </row>
    <row r="163" s="150" customFormat="true" ht="20.4" hidden="false" customHeight="false" outlineLevel="0" collapsed="false">
      <c r="A163" s="177"/>
      <c r="B163" s="178"/>
      <c r="C163" s="177"/>
      <c r="D163" s="173"/>
      <c r="E163" s="179"/>
      <c r="F163" s="180"/>
      <c r="G163" s="182" t="s">
        <v>152</v>
      </c>
      <c r="H163" s="181" t="n">
        <f aca="false">L163+P163+T163+X163</f>
        <v>0</v>
      </c>
      <c r="I163" s="181" t="n">
        <v>0</v>
      </c>
      <c r="J163" s="181" t="n">
        <v>0</v>
      </c>
      <c r="K163" s="181" t="n">
        <v>0</v>
      </c>
      <c r="L163" s="181" t="n">
        <f aca="false">SUM(I163:K163)</f>
        <v>0</v>
      </c>
      <c r="M163" s="181" t="n">
        <v>0</v>
      </c>
      <c r="N163" s="181" t="n">
        <v>0</v>
      </c>
      <c r="O163" s="181" t="n">
        <v>0</v>
      </c>
      <c r="P163" s="181" t="n">
        <f aca="false">SUM(M163:O163)</f>
        <v>0</v>
      </c>
      <c r="Q163" s="181" t="n">
        <v>0</v>
      </c>
      <c r="R163" s="181" t="n">
        <v>0</v>
      </c>
      <c r="S163" s="181" t="n">
        <v>0</v>
      </c>
      <c r="T163" s="181" t="n">
        <f aca="false">SUM(Q163:S163)</f>
        <v>0</v>
      </c>
      <c r="U163" s="181" t="n">
        <v>0</v>
      </c>
      <c r="V163" s="181" t="n">
        <v>0</v>
      </c>
      <c r="W163" s="181"/>
      <c r="X163" s="181" t="n">
        <f aca="false">SUM(U163:W163)</f>
        <v>0</v>
      </c>
      <c r="Y163" s="180"/>
    </row>
    <row r="164" s="150" customFormat="true" ht="61.2" hidden="false" customHeight="false" outlineLevel="0" collapsed="false">
      <c r="A164" s="177"/>
      <c r="B164" s="178"/>
      <c r="C164" s="177"/>
      <c r="D164" s="173"/>
      <c r="E164" s="179" t="s">
        <v>265</v>
      </c>
      <c r="F164" s="182" t="s">
        <v>143</v>
      </c>
      <c r="G164" s="236" t="s">
        <v>151</v>
      </c>
      <c r="H164" s="181" t="n">
        <f aca="false">L164+P164+T164+X164</f>
        <v>0</v>
      </c>
      <c r="I164" s="181" t="n">
        <v>0</v>
      </c>
      <c r="J164" s="181" t="n">
        <v>0</v>
      </c>
      <c r="K164" s="181" t="n">
        <v>0</v>
      </c>
      <c r="L164" s="181" t="n">
        <f aca="false">SUM(I164:K164)</f>
        <v>0</v>
      </c>
      <c r="M164" s="181" t="n">
        <v>0</v>
      </c>
      <c r="N164" s="181" t="n">
        <v>0</v>
      </c>
      <c r="O164" s="181" t="n">
        <v>0</v>
      </c>
      <c r="P164" s="181" t="n">
        <f aca="false">SUM(M164:O164)</f>
        <v>0</v>
      </c>
      <c r="Q164" s="181" t="n">
        <v>0</v>
      </c>
      <c r="R164" s="181" t="n">
        <v>0</v>
      </c>
      <c r="S164" s="181" t="n">
        <v>0</v>
      </c>
      <c r="T164" s="181" t="n">
        <f aca="false">SUM(Q164:S164)</f>
        <v>0</v>
      </c>
      <c r="U164" s="181" t="n">
        <v>0</v>
      </c>
      <c r="V164" s="181" t="n">
        <v>0</v>
      </c>
      <c r="W164" s="181"/>
      <c r="X164" s="181" t="n">
        <f aca="false">SUM(U164:W164)</f>
        <v>0</v>
      </c>
      <c r="Y164" s="180"/>
    </row>
    <row r="165" s="150" customFormat="true" ht="20.4" hidden="false" customHeight="false" outlineLevel="0" collapsed="false">
      <c r="A165" s="177"/>
      <c r="B165" s="178"/>
      <c r="C165" s="177"/>
      <c r="D165" s="173"/>
      <c r="E165" s="179"/>
      <c r="F165" s="180"/>
      <c r="G165" s="182" t="s">
        <v>152</v>
      </c>
      <c r="H165" s="181" t="n">
        <f aca="false">L165+P165+T165+X165</f>
        <v>0</v>
      </c>
      <c r="I165" s="181" t="n">
        <v>0</v>
      </c>
      <c r="J165" s="181" t="n">
        <v>0</v>
      </c>
      <c r="K165" s="181" t="n">
        <v>0</v>
      </c>
      <c r="L165" s="181" t="n">
        <f aca="false">SUM(I165:K165)</f>
        <v>0</v>
      </c>
      <c r="M165" s="181" t="n">
        <v>0</v>
      </c>
      <c r="N165" s="181" t="n">
        <v>0</v>
      </c>
      <c r="O165" s="181" t="n">
        <v>0</v>
      </c>
      <c r="P165" s="181" t="n">
        <f aca="false">SUM(M165:O165)</f>
        <v>0</v>
      </c>
      <c r="Q165" s="181" t="n">
        <v>0</v>
      </c>
      <c r="R165" s="181" t="n">
        <v>0</v>
      </c>
      <c r="S165" s="181" t="n">
        <v>0</v>
      </c>
      <c r="T165" s="181" t="n">
        <f aca="false">SUM(Q165:S165)</f>
        <v>0</v>
      </c>
      <c r="U165" s="181" t="n">
        <v>0</v>
      </c>
      <c r="V165" s="181" t="n">
        <v>0</v>
      </c>
      <c r="W165" s="181"/>
      <c r="X165" s="181" t="n">
        <f aca="false">SUM(U165:W165)</f>
        <v>0</v>
      </c>
      <c r="Y165" s="180"/>
    </row>
    <row r="166" s="150" customFormat="true" ht="40.8" hidden="false" customHeight="false" outlineLevel="0" collapsed="false">
      <c r="A166" s="177"/>
      <c r="B166" s="178"/>
      <c r="C166" s="177"/>
      <c r="D166" s="173"/>
      <c r="E166" s="179" t="s">
        <v>266</v>
      </c>
      <c r="F166" s="180"/>
      <c r="G166" s="180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0"/>
    </row>
    <row r="167" s="150" customFormat="true" ht="20.4" hidden="false" customHeight="false" outlineLevel="0" collapsed="false">
      <c r="A167" s="177"/>
      <c r="B167" s="178"/>
      <c r="C167" s="177"/>
      <c r="D167" s="173"/>
      <c r="E167" s="179" t="s">
        <v>267</v>
      </c>
      <c r="F167" s="182" t="s">
        <v>143</v>
      </c>
      <c r="G167" s="236" t="s">
        <v>151</v>
      </c>
      <c r="H167" s="181" t="n">
        <f aca="false">L167+P167+T167+X167</f>
        <v>0</v>
      </c>
      <c r="I167" s="181" t="n">
        <v>0</v>
      </c>
      <c r="J167" s="181" t="n">
        <v>0</v>
      </c>
      <c r="K167" s="181" t="n">
        <v>0</v>
      </c>
      <c r="L167" s="181" t="n">
        <f aca="false">SUM(I167:K167)</f>
        <v>0</v>
      </c>
      <c r="M167" s="181" t="n">
        <v>0</v>
      </c>
      <c r="N167" s="181" t="n">
        <v>0</v>
      </c>
      <c r="O167" s="181" t="n">
        <v>0</v>
      </c>
      <c r="P167" s="181" t="n">
        <f aca="false">SUM(M167:O167)</f>
        <v>0</v>
      </c>
      <c r="Q167" s="181" t="n">
        <v>0</v>
      </c>
      <c r="R167" s="181" t="n">
        <v>0</v>
      </c>
      <c r="S167" s="181" t="n">
        <v>0</v>
      </c>
      <c r="T167" s="181" t="n">
        <f aca="false">SUM(Q167:S167)</f>
        <v>0</v>
      </c>
      <c r="U167" s="181" t="n">
        <v>0</v>
      </c>
      <c r="V167" s="181" t="n">
        <v>0</v>
      </c>
      <c r="W167" s="181"/>
      <c r="X167" s="181" t="n">
        <f aca="false">SUM(U167:W167)</f>
        <v>0</v>
      </c>
      <c r="Y167" s="180"/>
    </row>
    <row r="168" s="150" customFormat="true" ht="20.4" hidden="false" customHeight="false" outlineLevel="0" collapsed="false">
      <c r="A168" s="177"/>
      <c r="B168" s="178"/>
      <c r="C168" s="177"/>
      <c r="D168" s="173"/>
      <c r="E168" s="179"/>
      <c r="F168" s="180"/>
      <c r="G168" s="182" t="s">
        <v>152</v>
      </c>
      <c r="H168" s="181" t="n">
        <f aca="false">L168+P168+T168+X168</f>
        <v>0</v>
      </c>
      <c r="I168" s="181" t="n">
        <v>0</v>
      </c>
      <c r="J168" s="181" t="n">
        <v>0</v>
      </c>
      <c r="K168" s="181" t="n">
        <v>0</v>
      </c>
      <c r="L168" s="181" t="n">
        <f aca="false">SUM(I168:K168)</f>
        <v>0</v>
      </c>
      <c r="M168" s="181" t="n">
        <v>0</v>
      </c>
      <c r="N168" s="181" t="n">
        <v>0</v>
      </c>
      <c r="O168" s="181" t="n">
        <v>0</v>
      </c>
      <c r="P168" s="181" t="n">
        <f aca="false">SUM(M168:O168)</f>
        <v>0</v>
      </c>
      <c r="Q168" s="181" t="n">
        <v>0</v>
      </c>
      <c r="R168" s="181" t="n">
        <v>0</v>
      </c>
      <c r="S168" s="181" t="n">
        <v>0</v>
      </c>
      <c r="T168" s="181" t="n">
        <f aca="false">SUM(Q168:S168)</f>
        <v>0</v>
      </c>
      <c r="U168" s="181" t="n">
        <v>0</v>
      </c>
      <c r="V168" s="181" t="n">
        <v>0</v>
      </c>
      <c r="W168" s="181"/>
      <c r="X168" s="181" t="n">
        <f aca="false">SUM(U168:W168)</f>
        <v>0</v>
      </c>
      <c r="Y168" s="180"/>
    </row>
    <row r="169" s="150" customFormat="true" ht="40.8" hidden="false" customHeight="false" outlineLevel="0" collapsed="false">
      <c r="A169" s="177"/>
      <c r="B169" s="178"/>
      <c r="C169" s="177"/>
      <c r="D169" s="173"/>
      <c r="E169" s="179" t="s">
        <v>268</v>
      </c>
      <c r="F169" s="182" t="s">
        <v>143</v>
      </c>
      <c r="G169" s="236" t="s">
        <v>151</v>
      </c>
      <c r="H169" s="181" t="n">
        <f aca="false">L169+P169+T169+X169</f>
        <v>0</v>
      </c>
      <c r="I169" s="181" t="n">
        <v>0</v>
      </c>
      <c r="J169" s="181" t="n">
        <v>0</v>
      </c>
      <c r="K169" s="181" t="n">
        <v>0</v>
      </c>
      <c r="L169" s="181" t="n">
        <f aca="false">SUM(I169:K169)</f>
        <v>0</v>
      </c>
      <c r="M169" s="181" t="n">
        <v>0</v>
      </c>
      <c r="N169" s="181" t="n">
        <v>0</v>
      </c>
      <c r="O169" s="181" t="n">
        <v>0</v>
      </c>
      <c r="P169" s="181" t="n">
        <f aca="false">SUM(M169:O169)</f>
        <v>0</v>
      </c>
      <c r="Q169" s="181" t="n">
        <v>0</v>
      </c>
      <c r="R169" s="181" t="n">
        <v>0</v>
      </c>
      <c r="S169" s="181" t="n">
        <v>0</v>
      </c>
      <c r="T169" s="181" t="n">
        <f aca="false">SUM(Q169:S169)</f>
        <v>0</v>
      </c>
      <c r="U169" s="181" t="n">
        <v>0</v>
      </c>
      <c r="V169" s="181" t="n">
        <v>0</v>
      </c>
      <c r="W169" s="181"/>
      <c r="X169" s="181" t="n">
        <f aca="false">SUM(U169:W169)</f>
        <v>0</v>
      </c>
      <c r="Y169" s="180"/>
    </row>
    <row r="170" s="150" customFormat="true" ht="20.4" hidden="false" customHeight="false" outlineLevel="0" collapsed="false">
      <c r="A170" s="177"/>
      <c r="B170" s="178"/>
      <c r="C170" s="177"/>
      <c r="D170" s="173"/>
      <c r="E170" s="179"/>
      <c r="F170" s="180"/>
      <c r="G170" s="182" t="s">
        <v>152</v>
      </c>
      <c r="H170" s="181" t="n">
        <f aca="false">L170+P170+T170+X170</f>
        <v>0</v>
      </c>
      <c r="I170" s="181" t="n">
        <v>0</v>
      </c>
      <c r="J170" s="181" t="n">
        <v>0</v>
      </c>
      <c r="K170" s="181" t="n">
        <v>0</v>
      </c>
      <c r="L170" s="181" t="n">
        <f aca="false">SUM(I170:K170)</f>
        <v>0</v>
      </c>
      <c r="M170" s="181" t="n">
        <v>0</v>
      </c>
      <c r="N170" s="181" t="n">
        <v>0</v>
      </c>
      <c r="O170" s="181" t="n">
        <v>0</v>
      </c>
      <c r="P170" s="181" t="n">
        <f aca="false">SUM(M170:O170)</f>
        <v>0</v>
      </c>
      <c r="Q170" s="181" t="n">
        <v>0</v>
      </c>
      <c r="R170" s="181" t="n">
        <v>0</v>
      </c>
      <c r="S170" s="181" t="n">
        <v>0</v>
      </c>
      <c r="T170" s="181" t="n">
        <f aca="false">SUM(Q170:S170)</f>
        <v>0</v>
      </c>
      <c r="U170" s="181" t="n">
        <v>0</v>
      </c>
      <c r="V170" s="181" t="n">
        <v>0</v>
      </c>
      <c r="W170" s="181"/>
      <c r="X170" s="181" t="n">
        <f aca="false">SUM(U170:W170)</f>
        <v>0</v>
      </c>
      <c r="Y170" s="180"/>
    </row>
    <row r="171" customFormat="false" ht="20.4" hidden="false" customHeight="false" outlineLevel="1" collapsed="false">
      <c r="A171" s="185"/>
      <c r="B171" s="185"/>
      <c r="C171" s="185"/>
      <c r="D171" s="186"/>
      <c r="E171" s="256" t="s">
        <v>269</v>
      </c>
      <c r="F171" s="188"/>
      <c r="G171" s="188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8"/>
    </row>
    <row r="172" customFormat="false" ht="61.2" hidden="true" customHeight="false" outlineLevel="2" collapsed="false">
      <c r="A172" s="190"/>
      <c r="B172" s="190"/>
      <c r="C172" s="190"/>
      <c r="D172" s="191"/>
      <c r="E172" s="192" t="s">
        <v>270</v>
      </c>
      <c r="F172" s="193" t="s">
        <v>148</v>
      </c>
      <c r="G172" s="224" t="s">
        <v>151</v>
      </c>
      <c r="H172" s="191" t="n">
        <f aca="false">L172+P172+T172+X172</f>
        <v>100</v>
      </c>
      <c r="I172" s="257"/>
      <c r="J172" s="191"/>
      <c r="K172" s="191"/>
      <c r="L172" s="191" t="n">
        <f aca="false">SUM(I172:K172)</f>
        <v>0</v>
      </c>
      <c r="M172" s="191"/>
      <c r="N172" s="191"/>
      <c r="O172" s="191"/>
      <c r="P172" s="191" t="n">
        <f aca="false">SUM(M172:O172)</f>
        <v>0</v>
      </c>
      <c r="Q172" s="191"/>
      <c r="R172" s="191"/>
      <c r="S172" s="191"/>
      <c r="T172" s="191" t="n">
        <f aca="false">SUM(Q172:S172)</f>
        <v>0</v>
      </c>
      <c r="U172" s="191"/>
      <c r="V172" s="191"/>
      <c r="W172" s="191" t="n">
        <v>100</v>
      </c>
      <c r="X172" s="191" t="n">
        <f aca="false">SUM(U172:W172)</f>
        <v>100</v>
      </c>
      <c r="Y172" s="193"/>
    </row>
    <row r="173" customFormat="false" ht="20.4" hidden="true" customHeight="false" outlineLevel="2" collapsed="false">
      <c r="A173" s="195"/>
      <c r="B173" s="195"/>
      <c r="C173" s="195"/>
      <c r="D173" s="196"/>
      <c r="E173" s="197"/>
      <c r="F173" s="193" t="s">
        <v>148</v>
      </c>
      <c r="G173" s="237" t="s">
        <v>152</v>
      </c>
      <c r="H173" s="196" t="n">
        <f aca="false">L173+P173+T173+X173</f>
        <v>0</v>
      </c>
      <c r="I173" s="196"/>
      <c r="J173" s="196"/>
      <c r="K173" s="196"/>
      <c r="L173" s="196" t="n">
        <f aca="false">SUM(I173:K173)</f>
        <v>0</v>
      </c>
      <c r="M173" s="196"/>
      <c r="N173" s="196"/>
      <c r="O173" s="196"/>
      <c r="P173" s="196" t="n">
        <f aca="false">SUM(M173:O173)</f>
        <v>0</v>
      </c>
      <c r="Q173" s="196"/>
      <c r="R173" s="196"/>
      <c r="S173" s="196"/>
      <c r="T173" s="196" t="n">
        <f aca="false">SUM(Q173:S173)</f>
        <v>0</v>
      </c>
      <c r="U173" s="196"/>
      <c r="V173" s="196"/>
      <c r="W173" s="196"/>
      <c r="X173" s="196" t="n">
        <f aca="false">SUM(U173:W173)</f>
        <v>0</v>
      </c>
      <c r="Y173" s="198"/>
    </row>
    <row r="174" customFormat="false" ht="40.8" hidden="true" customHeight="false" outlineLevel="2" collapsed="false">
      <c r="A174" s="185"/>
      <c r="B174" s="185"/>
      <c r="C174" s="185"/>
      <c r="D174" s="186"/>
      <c r="E174" s="231" t="s">
        <v>271</v>
      </c>
      <c r="F174" s="188"/>
      <c r="G174" s="188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8"/>
    </row>
    <row r="175" customFormat="false" ht="20.4" hidden="true" customHeight="false" outlineLevel="2" collapsed="false">
      <c r="A175" s="195"/>
      <c r="B175" s="195"/>
      <c r="C175" s="195"/>
      <c r="D175" s="196"/>
      <c r="E175" s="258" t="s">
        <v>272</v>
      </c>
      <c r="F175" s="198"/>
      <c r="G175" s="198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8"/>
    </row>
    <row r="176" s="200" customFormat="true" ht="40.8" hidden="false" customHeight="false" outlineLevel="1" collapsed="true">
      <c r="A176" s="185"/>
      <c r="B176" s="185"/>
      <c r="C176" s="185"/>
      <c r="D176" s="186"/>
      <c r="E176" s="259" t="s">
        <v>273</v>
      </c>
      <c r="F176" s="188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8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</row>
    <row r="177" s="202" customFormat="true" ht="49.5" hidden="true" customHeight="true" outlineLevel="2" collapsed="false">
      <c r="A177" s="190"/>
      <c r="B177" s="190"/>
      <c r="C177" s="190"/>
      <c r="D177" s="191"/>
      <c r="E177" s="192" t="s">
        <v>274</v>
      </c>
      <c r="F177" s="193" t="s">
        <v>275</v>
      </c>
      <c r="G177" s="193" t="s">
        <v>151</v>
      </c>
      <c r="H177" s="191" t="n">
        <f aca="false">L177+P177+T177+X177</f>
        <v>0</v>
      </c>
      <c r="I177" s="191"/>
      <c r="J177" s="191"/>
      <c r="K177" s="191"/>
      <c r="L177" s="191" t="n">
        <f aca="false">SUM(I177:K177)</f>
        <v>0</v>
      </c>
      <c r="M177" s="191"/>
      <c r="N177" s="191"/>
      <c r="O177" s="191"/>
      <c r="P177" s="191" t="n">
        <f aca="false">SUM(M177:O177)</f>
        <v>0</v>
      </c>
      <c r="Q177" s="191"/>
      <c r="R177" s="191"/>
      <c r="S177" s="191"/>
      <c r="T177" s="191" t="n">
        <f aca="false">SUM(Q177:S177)</f>
        <v>0</v>
      </c>
      <c r="U177" s="191"/>
      <c r="V177" s="191"/>
      <c r="W177" s="191"/>
      <c r="X177" s="191" t="n">
        <f aca="false">SUM(U177:W177)</f>
        <v>0</v>
      </c>
      <c r="Y177" s="193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</row>
    <row r="178" s="202" customFormat="true" ht="20.4" hidden="true" customHeight="false" outlineLevel="2" collapsed="false">
      <c r="A178" s="190"/>
      <c r="B178" s="190"/>
      <c r="C178" s="190"/>
      <c r="D178" s="191"/>
      <c r="E178" s="192"/>
      <c r="F178" s="193" t="s">
        <v>275</v>
      </c>
      <c r="G178" s="193" t="s">
        <v>152</v>
      </c>
      <c r="H178" s="191" t="n">
        <f aca="false">L178+P178+T178+X178</f>
        <v>0</v>
      </c>
      <c r="I178" s="191"/>
      <c r="J178" s="191"/>
      <c r="K178" s="191"/>
      <c r="L178" s="191" t="n">
        <f aca="false">SUM(I178:K178)</f>
        <v>0</v>
      </c>
      <c r="M178" s="191"/>
      <c r="N178" s="191"/>
      <c r="O178" s="191"/>
      <c r="P178" s="191" t="n">
        <f aca="false">SUM(M178:O178)</f>
        <v>0</v>
      </c>
      <c r="Q178" s="191"/>
      <c r="R178" s="191"/>
      <c r="S178" s="191"/>
      <c r="T178" s="191" t="n">
        <f aca="false">SUM(Q178:S178)</f>
        <v>0</v>
      </c>
      <c r="U178" s="191"/>
      <c r="V178" s="191"/>
      <c r="W178" s="191"/>
      <c r="X178" s="191" t="n">
        <f aca="false">SUM(U178:W178)</f>
        <v>0</v>
      </c>
      <c r="Y178" s="193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</row>
    <row r="179" s="204" customFormat="true" ht="126" hidden="true" customHeight="false" outlineLevel="2" collapsed="false">
      <c r="A179" s="208"/>
      <c r="B179" s="208"/>
      <c r="C179" s="208"/>
      <c r="D179" s="209"/>
      <c r="E179" s="260" t="s">
        <v>276</v>
      </c>
      <c r="F179" s="211"/>
      <c r="G179" s="211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61"/>
      <c r="V179" s="209"/>
      <c r="W179" s="209"/>
      <c r="X179" s="209"/>
      <c r="Y179" s="211"/>
      <c r="Z179" s="203"/>
      <c r="AA179" s="203"/>
      <c r="AB179" s="203"/>
      <c r="AC179" s="203"/>
      <c r="AD179" s="203"/>
      <c r="AE179" s="203"/>
      <c r="AF179" s="203"/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</row>
    <row r="180" s="200" customFormat="true" ht="40.8" hidden="false" customHeight="false" outlineLevel="1" collapsed="true">
      <c r="A180" s="185"/>
      <c r="B180" s="185"/>
      <c r="C180" s="185"/>
      <c r="D180" s="186"/>
      <c r="E180" s="259" t="s">
        <v>277</v>
      </c>
      <c r="F180" s="188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8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</row>
    <row r="181" s="202" customFormat="true" ht="40.8" hidden="true" customHeight="false" outlineLevel="2" collapsed="false">
      <c r="A181" s="190"/>
      <c r="B181" s="190"/>
      <c r="C181" s="190"/>
      <c r="D181" s="191"/>
      <c r="E181" s="192" t="s">
        <v>278</v>
      </c>
      <c r="F181" s="193" t="s">
        <v>177</v>
      </c>
      <c r="G181" s="193" t="s">
        <v>151</v>
      </c>
      <c r="H181" s="191" t="n">
        <f aca="false">L181+P181+T181+X181</f>
        <v>0</v>
      </c>
      <c r="I181" s="191"/>
      <c r="J181" s="191"/>
      <c r="K181" s="191"/>
      <c r="L181" s="191" t="n">
        <f aca="false">SUM(I181:K181)</f>
        <v>0</v>
      </c>
      <c r="M181" s="191"/>
      <c r="N181" s="191"/>
      <c r="O181" s="191"/>
      <c r="P181" s="191" t="n">
        <f aca="false">SUM(M181:O181)</f>
        <v>0</v>
      </c>
      <c r="Q181" s="191"/>
      <c r="R181" s="191"/>
      <c r="S181" s="191"/>
      <c r="T181" s="191" t="n">
        <f aca="false">SUM(Q181:S181)</f>
        <v>0</v>
      </c>
      <c r="U181" s="191"/>
      <c r="V181" s="191"/>
      <c r="W181" s="191"/>
      <c r="X181" s="191" t="n">
        <f aca="false">SUM(U181:W181)</f>
        <v>0</v>
      </c>
      <c r="Y181" s="19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</row>
    <row r="182" s="202" customFormat="true" ht="20.4" hidden="true" customHeight="false" outlineLevel="2" collapsed="false">
      <c r="A182" s="190"/>
      <c r="B182" s="190"/>
      <c r="C182" s="190"/>
      <c r="D182" s="191"/>
      <c r="E182" s="192"/>
      <c r="F182" s="193"/>
      <c r="G182" s="193" t="s">
        <v>152</v>
      </c>
      <c r="H182" s="191" t="n">
        <f aca="false">L182+P182+T182+X182</f>
        <v>0</v>
      </c>
      <c r="I182" s="191"/>
      <c r="J182" s="191"/>
      <c r="K182" s="191"/>
      <c r="L182" s="191" t="n">
        <f aca="false">SUM(I182:K182)</f>
        <v>0</v>
      </c>
      <c r="M182" s="191"/>
      <c r="N182" s="191"/>
      <c r="O182" s="191"/>
      <c r="P182" s="191" t="n">
        <f aca="false">SUM(M182:O182)</f>
        <v>0</v>
      </c>
      <c r="Q182" s="191"/>
      <c r="R182" s="191"/>
      <c r="S182" s="191"/>
      <c r="T182" s="191" t="n">
        <f aca="false">SUM(Q182:S182)</f>
        <v>0</v>
      </c>
      <c r="U182" s="191"/>
      <c r="V182" s="191"/>
      <c r="W182" s="191"/>
      <c r="X182" s="191" t="n">
        <f aca="false">SUM(U182:W182)</f>
        <v>0</v>
      </c>
      <c r="Y182" s="193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</row>
    <row r="183" s="202" customFormat="true" ht="40.8" hidden="true" customHeight="false" outlineLevel="2" collapsed="false">
      <c r="A183" s="190"/>
      <c r="B183" s="190"/>
      <c r="C183" s="190"/>
      <c r="D183" s="191"/>
      <c r="E183" s="233" t="s">
        <v>279</v>
      </c>
      <c r="F183" s="193"/>
      <c r="G183" s="193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3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</row>
    <row r="184" s="202" customFormat="true" ht="61.2" hidden="false" customHeight="false" outlineLevel="1" collapsed="true">
      <c r="A184" s="190"/>
      <c r="B184" s="190"/>
      <c r="C184" s="190"/>
      <c r="D184" s="191"/>
      <c r="E184" s="262" t="s">
        <v>280</v>
      </c>
      <c r="F184" s="193"/>
      <c r="G184" s="190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3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</row>
    <row r="185" s="202" customFormat="true" ht="20.4" hidden="false" customHeight="false" outlineLevel="1" collapsed="false">
      <c r="A185" s="190"/>
      <c r="B185" s="190"/>
      <c r="C185" s="190"/>
      <c r="D185" s="191"/>
      <c r="E185" s="192" t="s">
        <v>281</v>
      </c>
      <c r="F185" s="193"/>
      <c r="G185" s="193" t="s">
        <v>151</v>
      </c>
      <c r="H185" s="191" t="n">
        <f aca="false">L185+P185+T185+X185</f>
        <v>1</v>
      </c>
      <c r="I185" s="191"/>
      <c r="J185" s="191"/>
      <c r="K185" s="191"/>
      <c r="L185" s="191" t="n">
        <f aca="false">SUM(I185:K185)</f>
        <v>0</v>
      </c>
      <c r="M185" s="191"/>
      <c r="N185" s="191"/>
      <c r="O185" s="191"/>
      <c r="P185" s="191" t="n">
        <f aca="false">SUM(M185:O185)</f>
        <v>0</v>
      </c>
      <c r="Q185" s="191"/>
      <c r="R185" s="191"/>
      <c r="S185" s="191"/>
      <c r="T185" s="191" t="n">
        <f aca="false">SUM(Q185:S185)</f>
        <v>0</v>
      </c>
      <c r="U185" s="191"/>
      <c r="V185" s="191"/>
      <c r="W185" s="191" t="n">
        <v>1</v>
      </c>
      <c r="X185" s="191" t="n">
        <f aca="false">SUM(U185:W185)</f>
        <v>1</v>
      </c>
      <c r="Y185" s="193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</row>
    <row r="186" s="202" customFormat="true" ht="20.4" hidden="false" customHeight="false" outlineLevel="1" collapsed="false">
      <c r="A186" s="190"/>
      <c r="B186" s="190"/>
      <c r="C186" s="190"/>
      <c r="D186" s="191"/>
      <c r="E186" s="192"/>
      <c r="F186" s="193"/>
      <c r="G186" s="193" t="s">
        <v>152</v>
      </c>
      <c r="H186" s="191" t="n">
        <f aca="false">L186+P186+T186+X186</f>
        <v>0</v>
      </c>
      <c r="I186" s="191"/>
      <c r="J186" s="191"/>
      <c r="K186" s="191"/>
      <c r="L186" s="191" t="n">
        <f aca="false">SUM(I186:K186)</f>
        <v>0</v>
      </c>
      <c r="M186" s="191"/>
      <c r="N186" s="191"/>
      <c r="O186" s="191"/>
      <c r="P186" s="191" t="n">
        <f aca="false">SUM(M186:O186)</f>
        <v>0</v>
      </c>
      <c r="Q186" s="191"/>
      <c r="R186" s="191"/>
      <c r="S186" s="191"/>
      <c r="T186" s="191" t="n">
        <f aca="false">SUM(Q186:S186)</f>
        <v>0</v>
      </c>
      <c r="U186" s="191"/>
      <c r="V186" s="191"/>
      <c r="W186" s="191"/>
      <c r="X186" s="191" t="n">
        <f aca="false">SUM(U186:W186)</f>
        <v>0</v>
      </c>
      <c r="Y186" s="193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</row>
    <row r="187" s="204" customFormat="true" ht="61.2" hidden="false" customHeight="false" outlineLevel="1" collapsed="false">
      <c r="A187" s="190"/>
      <c r="B187" s="190"/>
      <c r="C187" s="190"/>
      <c r="D187" s="191"/>
      <c r="E187" s="233" t="s">
        <v>282</v>
      </c>
      <c r="F187" s="193"/>
      <c r="G187" s="193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</row>
    <row r="188" s="200" customFormat="true" ht="61.2" hidden="false" customHeight="false" outlineLevel="0" collapsed="false">
      <c r="A188" s="263"/>
      <c r="B188" s="264" t="s">
        <v>75</v>
      </c>
      <c r="C188" s="263"/>
      <c r="D188" s="265" t="n">
        <v>15</v>
      </c>
      <c r="E188" s="266" t="s">
        <v>283</v>
      </c>
      <c r="F188" s="267"/>
      <c r="G188" s="267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7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</row>
    <row r="189" s="202" customFormat="true" ht="40.8" hidden="false" customHeight="false" outlineLevel="0" collapsed="false">
      <c r="A189" s="269"/>
      <c r="B189" s="270"/>
      <c r="C189" s="269"/>
      <c r="D189" s="266"/>
      <c r="E189" s="271" t="s">
        <v>284</v>
      </c>
      <c r="F189" s="272"/>
      <c r="G189" s="272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4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</row>
    <row r="190" s="202" customFormat="true" ht="40.8" hidden="false" customHeight="false" outlineLevel="0" collapsed="false">
      <c r="A190" s="269"/>
      <c r="B190" s="270"/>
      <c r="C190" s="269"/>
      <c r="D190" s="266"/>
      <c r="E190" s="271" t="s">
        <v>285</v>
      </c>
      <c r="F190" s="272"/>
      <c r="G190" s="275" t="s">
        <v>151</v>
      </c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4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</row>
    <row r="191" s="202" customFormat="true" ht="20.4" hidden="false" customHeight="false" outlineLevel="0" collapsed="false">
      <c r="A191" s="269"/>
      <c r="B191" s="270"/>
      <c r="C191" s="269"/>
      <c r="D191" s="266"/>
      <c r="E191" s="271"/>
      <c r="F191" s="272"/>
      <c r="G191" s="275" t="s">
        <v>152</v>
      </c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4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</row>
    <row r="192" s="202" customFormat="true" ht="61.2" hidden="false" customHeight="false" outlineLevel="0" collapsed="false">
      <c r="A192" s="269"/>
      <c r="B192" s="270"/>
      <c r="C192" s="269"/>
      <c r="D192" s="266"/>
      <c r="E192" s="271" t="s">
        <v>286</v>
      </c>
      <c r="F192" s="272"/>
      <c r="G192" s="272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4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</row>
    <row r="193" s="202" customFormat="true" ht="40.8" hidden="false" customHeight="false" outlineLevel="0" collapsed="false">
      <c r="A193" s="269"/>
      <c r="B193" s="270"/>
      <c r="C193" s="269"/>
      <c r="D193" s="266"/>
      <c r="E193" s="271" t="s">
        <v>287</v>
      </c>
      <c r="F193" s="272"/>
      <c r="G193" s="275" t="s">
        <v>151</v>
      </c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4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</row>
    <row r="194" s="202" customFormat="true" ht="20.4" hidden="false" customHeight="false" outlineLevel="0" collapsed="false">
      <c r="A194" s="269"/>
      <c r="B194" s="270"/>
      <c r="C194" s="269"/>
      <c r="D194" s="266"/>
      <c r="E194" s="271"/>
      <c r="F194" s="272"/>
      <c r="G194" s="275" t="s">
        <v>152</v>
      </c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4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</row>
    <row r="195" s="204" customFormat="true" ht="61.2" hidden="false" customHeight="false" outlineLevel="1" collapsed="false">
      <c r="A195" s="190"/>
      <c r="B195" s="190"/>
      <c r="C195" s="190"/>
      <c r="D195" s="191"/>
      <c r="E195" s="276" t="s">
        <v>288</v>
      </c>
      <c r="F195" s="193"/>
      <c r="G195" s="193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3"/>
      <c r="Z195" s="203"/>
      <c r="AA195" s="203"/>
      <c r="AB195" s="203"/>
      <c r="AC195" s="203"/>
      <c r="AD195" s="203"/>
      <c r="AE195" s="203"/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</row>
    <row r="196" s="199" customFormat="true" ht="122.4" hidden="true" customHeight="false" outlineLevel="2" collapsed="false">
      <c r="A196" s="190"/>
      <c r="B196" s="190"/>
      <c r="C196" s="190"/>
      <c r="D196" s="191"/>
      <c r="E196" s="192" t="s">
        <v>289</v>
      </c>
      <c r="F196" s="193" t="s">
        <v>162</v>
      </c>
      <c r="G196" s="224" t="s">
        <v>151</v>
      </c>
      <c r="H196" s="191" t="n">
        <f aca="false">L196+P196+T196+W196</f>
        <v>20</v>
      </c>
      <c r="I196" s="191" t="n">
        <v>2</v>
      </c>
      <c r="J196" s="191" t="n">
        <v>2</v>
      </c>
      <c r="K196" s="191" t="n">
        <v>2</v>
      </c>
      <c r="L196" s="191" t="n">
        <f aca="false">SUM(I196:K196)</f>
        <v>6</v>
      </c>
      <c r="M196" s="191" t="n">
        <v>2</v>
      </c>
      <c r="N196" s="191" t="n">
        <v>2</v>
      </c>
      <c r="O196" s="191" t="n">
        <v>2</v>
      </c>
      <c r="P196" s="191" t="n">
        <f aca="false">SUM(M196:O196)</f>
        <v>6</v>
      </c>
      <c r="Q196" s="191" t="n">
        <v>2</v>
      </c>
      <c r="R196" s="191" t="n">
        <v>2</v>
      </c>
      <c r="S196" s="191" t="n">
        <v>2</v>
      </c>
      <c r="T196" s="191" t="n">
        <f aca="false">SUM(Q196:S196)</f>
        <v>6</v>
      </c>
      <c r="U196" s="191" t="n">
        <v>2</v>
      </c>
      <c r="V196" s="191" t="n">
        <v>2</v>
      </c>
      <c r="W196" s="191" t="n">
        <v>2</v>
      </c>
      <c r="X196" s="191" t="n">
        <f aca="false">SUM(U196:W196)</f>
        <v>6</v>
      </c>
      <c r="Y196" s="193"/>
    </row>
    <row r="197" s="201" customFormat="true" ht="20.4" hidden="true" customHeight="false" outlineLevel="2" collapsed="false">
      <c r="A197" s="190"/>
      <c r="B197" s="190"/>
      <c r="C197" s="190"/>
      <c r="D197" s="191"/>
      <c r="E197" s="192"/>
      <c r="F197" s="193"/>
      <c r="G197" s="193" t="s">
        <v>152</v>
      </c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3"/>
    </row>
    <row r="198" s="150" customFormat="true" ht="61.2" hidden="true" customHeight="false" outlineLevel="2" collapsed="false">
      <c r="A198" s="185"/>
      <c r="B198" s="185"/>
      <c r="C198" s="185"/>
      <c r="D198" s="186"/>
      <c r="E198" s="231" t="s">
        <v>290</v>
      </c>
      <c r="F198" s="188"/>
      <c r="G198" s="188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8"/>
    </row>
    <row r="199" s="150" customFormat="true" ht="81.6" hidden="true" customHeight="false" outlineLevel="2" collapsed="false">
      <c r="A199" s="225"/>
      <c r="B199" s="225"/>
      <c r="C199" s="225"/>
      <c r="D199" s="226"/>
      <c r="E199" s="231" t="s">
        <v>291</v>
      </c>
      <c r="F199" s="228"/>
      <c r="G199" s="228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8"/>
    </row>
    <row r="200" s="150" customFormat="true" ht="102" hidden="true" customHeight="false" outlineLevel="2" collapsed="false">
      <c r="A200" s="190"/>
      <c r="B200" s="190"/>
      <c r="C200" s="190"/>
      <c r="D200" s="191"/>
      <c r="E200" s="192" t="s">
        <v>292</v>
      </c>
      <c r="F200" s="193"/>
      <c r="G200" s="193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3"/>
    </row>
    <row r="201" customFormat="false" ht="20.4" hidden="false" customHeight="false" outlineLevel="0" collapsed="true">
      <c r="A201" s="277"/>
      <c r="B201" s="277"/>
      <c r="C201" s="277"/>
      <c r="D201" s="278"/>
      <c r="E201" s="279"/>
      <c r="F201" s="280"/>
      <c r="G201" s="280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80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279861111111111" right="0.159722222222222" top="0.620138888888889" bottom="0.240277777777778" header="0.511811023622047" footer="0.240277777777778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2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202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20.4" zeroHeight="false" outlineLevelRow="3" outlineLevelCol="1"/>
  <cols>
    <col collapsed="false" customWidth="true" hidden="false" outlineLevel="0" max="3" min="1" style="281" width="3.87"/>
    <col collapsed="false" customWidth="true" hidden="false" outlineLevel="0" max="4" min="4" style="282" width="5.1"/>
    <col collapsed="false" customWidth="true" hidden="false" outlineLevel="0" max="5" min="5" style="282" width="35.1"/>
    <col collapsed="false" customWidth="true" hidden="false" outlineLevel="0" max="6" min="6" style="282" width="5.99"/>
    <col collapsed="false" customWidth="true" hidden="false" outlineLevel="0" max="7" min="7" style="282" width="5.87"/>
    <col collapsed="false" customWidth="true" hidden="false" outlineLevel="0" max="8" min="8" style="282" width="16.1"/>
    <col collapsed="false" customWidth="true" hidden="false" outlineLevel="0" max="9" min="9" style="282" width="13.1"/>
    <col collapsed="false" customWidth="true" hidden="false" outlineLevel="0" max="10" min="10" style="282" width="10.99"/>
    <col collapsed="false" customWidth="true" hidden="false" outlineLevel="1" max="11" min="11" style="282" width="13.87"/>
    <col collapsed="false" customWidth="true" hidden="false" outlineLevel="1" max="12" min="12" style="282" width="14.33"/>
    <col collapsed="false" customWidth="true" hidden="false" outlineLevel="1" max="13" min="13" style="282" width="13.33"/>
    <col collapsed="false" customWidth="true" hidden="false" outlineLevel="0" max="14" min="14" style="282" width="13.66"/>
    <col collapsed="false" customWidth="true" hidden="false" outlineLevel="1" max="16" min="15" style="282" width="13.87"/>
    <col collapsed="false" customWidth="true" hidden="false" outlineLevel="1" max="17" min="17" style="282" width="14.33"/>
    <col collapsed="false" customWidth="true" hidden="false" outlineLevel="0" max="18" min="18" style="282" width="14.33"/>
    <col collapsed="false" customWidth="true" hidden="false" outlineLevel="1" max="21" min="19" style="282" width="14.33"/>
    <col collapsed="false" customWidth="true" hidden="false" outlineLevel="0" max="22" min="22" style="282" width="14.87"/>
    <col collapsed="false" customWidth="true" hidden="false" outlineLevel="1" max="25" min="23" style="282" width="14.87"/>
    <col collapsed="false" customWidth="true" hidden="false" outlineLevel="0" max="26" min="26" style="282" width="14.87"/>
    <col collapsed="false" customWidth="true" hidden="false" outlineLevel="0" max="27" min="27" style="282" width="18.33"/>
    <col collapsed="false" customWidth="true" hidden="true" outlineLevel="0" max="29" min="28" style="282" width="11.99"/>
    <col collapsed="false" customWidth="true" hidden="true" outlineLevel="0" max="31" min="30" style="282" width="12.43"/>
    <col collapsed="false" customWidth="true" hidden="true" outlineLevel="0" max="32" min="32" style="282" width="13.87"/>
    <col collapsed="false" customWidth="true" hidden="true" outlineLevel="0" max="33" min="33" style="282" width="12.88"/>
    <col collapsed="false" customWidth="true" hidden="false" outlineLevel="0" max="34" min="34" style="282" width="29.32"/>
    <col collapsed="false" customWidth="false" hidden="false" outlineLevel="0" max="257" min="35" style="282" width="8.99"/>
  </cols>
  <sheetData>
    <row r="1" customFormat="false" ht="27.75" hidden="false" customHeight="true" outlineLevel="0" collapsed="false">
      <c r="A1" s="283" t="s">
        <v>29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</row>
    <row r="2" customFormat="false" ht="21" hidden="false" customHeight="true" outlineLevel="0" collapsed="false">
      <c r="A2" s="284" t="s">
        <v>294</v>
      </c>
      <c r="B2" s="284"/>
      <c r="C2" s="284"/>
      <c r="D2" s="284"/>
      <c r="E2" s="284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</row>
    <row r="3" customFormat="false" ht="20.25" hidden="false" customHeight="true" outlineLevel="0" collapsed="false">
      <c r="A3" s="286"/>
      <c r="B3" s="286"/>
      <c r="C3" s="287"/>
      <c r="F3" s="288"/>
      <c r="G3" s="289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1" t="s">
        <v>295</v>
      </c>
    </row>
    <row r="4" customFormat="false" ht="20.4" hidden="false" customHeight="true" outlineLevel="0" collapsed="false">
      <c r="A4" s="292" t="s">
        <v>114</v>
      </c>
      <c r="B4" s="292" t="s">
        <v>115</v>
      </c>
      <c r="C4" s="292" t="s">
        <v>116</v>
      </c>
      <c r="D4" s="293" t="s">
        <v>68</v>
      </c>
      <c r="E4" s="293" t="s">
        <v>296</v>
      </c>
      <c r="F4" s="293" t="s">
        <v>118</v>
      </c>
      <c r="G4" s="293" t="s">
        <v>297</v>
      </c>
      <c r="H4" s="293" t="s">
        <v>298</v>
      </c>
      <c r="I4" s="293"/>
      <c r="J4" s="293"/>
      <c r="K4" s="294" t="s">
        <v>299</v>
      </c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5" t="s">
        <v>300</v>
      </c>
      <c r="AB4" s="292" t="s">
        <v>114</v>
      </c>
      <c r="AC4" s="292"/>
      <c r="AD4" s="292" t="s">
        <v>115</v>
      </c>
      <c r="AE4" s="292"/>
      <c r="AF4" s="292" t="s">
        <v>116</v>
      </c>
      <c r="AG4" s="292"/>
    </row>
    <row r="5" customFormat="false" ht="21" hidden="false" customHeight="true" outlineLevel="0" collapsed="false">
      <c r="A5" s="292"/>
      <c r="B5" s="292"/>
      <c r="C5" s="292"/>
      <c r="D5" s="293"/>
      <c r="E5" s="293"/>
      <c r="F5" s="293"/>
      <c r="G5" s="293"/>
      <c r="H5" s="296" t="s">
        <v>50</v>
      </c>
      <c r="I5" s="297" t="s">
        <v>47</v>
      </c>
      <c r="J5" s="297" t="s">
        <v>48</v>
      </c>
      <c r="K5" s="298" t="s">
        <v>301</v>
      </c>
      <c r="L5" s="298" t="s">
        <v>302</v>
      </c>
      <c r="M5" s="298" t="s">
        <v>303</v>
      </c>
      <c r="N5" s="299" t="s">
        <v>304</v>
      </c>
      <c r="O5" s="298" t="s">
        <v>305</v>
      </c>
      <c r="P5" s="298" t="s">
        <v>306</v>
      </c>
      <c r="Q5" s="298" t="s">
        <v>307</v>
      </c>
      <c r="R5" s="299" t="s">
        <v>308</v>
      </c>
      <c r="S5" s="298" t="s">
        <v>309</v>
      </c>
      <c r="T5" s="298" t="s">
        <v>310</v>
      </c>
      <c r="U5" s="298" t="s">
        <v>311</v>
      </c>
      <c r="V5" s="299" t="s">
        <v>312</v>
      </c>
      <c r="W5" s="298" t="s">
        <v>313</v>
      </c>
      <c r="X5" s="298" t="s">
        <v>314</v>
      </c>
      <c r="Y5" s="298" t="s">
        <v>315</v>
      </c>
      <c r="Z5" s="299" t="s">
        <v>316</v>
      </c>
      <c r="AA5" s="295"/>
      <c r="AB5" s="297" t="s">
        <v>47</v>
      </c>
      <c r="AC5" s="297" t="s">
        <v>48</v>
      </c>
      <c r="AD5" s="297" t="s">
        <v>47</v>
      </c>
      <c r="AE5" s="297" t="s">
        <v>48</v>
      </c>
      <c r="AF5" s="297" t="s">
        <v>47</v>
      </c>
      <c r="AG5" s="297" t="s">
        <v>48</v>
      </c>
    </row>
    <row r="6" customFormat="false" ht="20.4" hidden="false" customHeight="false" outlineLevel="0" collapsed="false">
      <c r="A6" s="300" t="s">
        <v>138</v>
      </c>
      <c r="B6" s="300"/>
      <c r="C6" s="300"/>
      <c r="D6" s="300"/>
      <c r="E6" s="300"/>
      <c r="F6" s="301"/>
      <c r="G6" s="302" t="s">
        <v>151</v>
      </c>
      <c r="H6" s="301"/>
      <c r="I6" s="303"/>
      <c r="J6" s="303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4"/>
      <c r="AC6" s="304"/>
      <c r="AD6" s="304"/>
      <c r="AE6" s="304"/>
      <c r="AF6" s="304"/>
      <c r="AG6" s="304"/>
      <c r="AH6" s="282" t="n">
        <v>39789200</v>
      </c>
    </row>
    <row r="7" customFormat="false" ht="20.4" hidden="false" customHeight="false" outlineLevel="0" collapsed="false">
      <c r="A7" s="305"/>
      <c r="B7" s="305"/>
      <c r="C7" s="305"/>
      <c r="D7" s="305"/>
      <c r="E7" s="300" t="s">
        <v>298</v>
      </c>
      <c r="F7" s="301"/>
      <c r="G7" s="302" t="s">
        <v>151</v>
      </c>
      <c r="H7" s="301" t="n">
        <f aca="false">H11+H26+H43+H93+H122+H187+H212</f>
        <v>526038600</v>
      </c>
      <c r="I7" s="301" t="n">
        <f aca="false">I11+I26+I43+I93+I122+I187+I212</f>
        <v>526038600</v>
      </c>
      <c r="J7" s="301" t="n">
        <f aca="false">J11+J26+J43+J93+J122+J187+J212</f>
        <v>0</v>
      </c>
      <c r="K7" s="301" t="n">
        <f aca="false">K11+K26+K43+K93+K122+K187+K212</f>
        <v>43896874</v>
      </c>
      <c r="L7" s="301" t="n">
        <f aca="false">L11+L26+L43+L93+L122+L187+L212</f>
        <v>43703666</v>
      </c>
      <c r="M7" s="301" t="n">
        <f aca="false">M11+M26+M43+M93+M122+M187+M212</f>
        <v>43742587</v>
      </c>
      <c r="N7" s="301" t="n">
        <f aca="false">N11+N26+N43+N93+N122+N187+N212</f>
        <v>131343127</v>
      </c>
      <c r="O7" s="301" t="n">
        <f aca="false">O11+O26+O43+O93+O122+O187+O212</f>
        <v>44412777</v>
      </c>
      <c r="P7" s="301" t="n">
        <f aca="false">P11+P26+P43+P93+P122+P187+P212</f>
        <v>43779099</v>
      </c>
      <c r="Q7" s="301" t="n">
        <f aca="false">Q11+Q26+Q43+Q93+Q122+Q187+Q212</f>
        <v>43778799</v>
      </c>
      <c r="R7" s="301" t="n">
        <f aca="false">R11+R26+R43+R93+R122+R187+R212</f>
        <v>131970675</v>
      </c>
      <c r="S7" s="301" t="n">
        <f aca="false">S11+S26+S43+S93+S122+S187+S212</f>
        <v>43741182</v>
      </c>
      <c r="T7" s="301" t="n">
        <f aca="false">T11+T26+T43+T93+T122+T187+T212</f>
        <v>43790061</v>
      </c>
      <c r="U7" s="301" t="n">
        <f aca="false">U11+U26+U43+U93+U122+U187+U212</f>
        <v>43789427</v>
      </c>
      <c r="V7" s="301" t="n">
        <f aca="false">V11+V26+V43+V93+V122+V187+V212</f>
        <v>131320670</v>
      </c>
      <c r="W7" s="301" t="n">
        <f aca="false">W11+W26+W43+W93+W122+W187+W212</f>
        <v>43801581</v>
      </c>
      <c r="X7" s="301" t="n">
        <f aca="false">X11+X26+X43+X93+X122+X187+X212</f>
        <v>43865116</v>
      </c>
      <c r="Y7" s="301" t="n">
        <f aca="false">Y11+Y26+Y43+Y93+Y122+Y187+Y212</f>
        <v>43737431</v>
      </c>
      <c r="Z7" s="301" t="n">
        <f aca="false">Z11+Z26+Z43+Z93+Z122+Z187+Z212</f>
        <v>131404128</v>
      </c>
      <c r="AA7" s="301"/>
      <c r="AB7" s="304"/>
      <c r="AC7" s="304"/>
      <c r="AD7" s="304"/>
      <c r="AE7" s="304"/>
      <c r="AF7" s="304"/>
      <c r="AG7" s="304"/>
      <c r="AH7" s="282" t="n">
        <v>715000000</v>
      </c>
    </row>
    <row r="8" customFormat="false" ht="20.4" hidden="false" customHeight="false" outlineLevel="0" collapsed="false">
      <c r="A8" s="305"/>
      <c r="B8" s="305"/>
      <c r="C8" s="305"/>
      <c r="D8" s="305"/>
      <c r="E8" s="300" t="s">
        <v>298</v>
      </c>
      <c r="F8" s="301"/>
      <c r="G8" s="302" t="s">
        <v>152</v>
      </c>
      <c r="H8" s="301" t="n">
        <f aca="false">H12+H27+H44+H94+H123+H188</f>
        <v>0</v>
      </c>
      <c r="I8" s="303" t="n">
        <f aca="false">I12+I27+I44+I94+I123+I188</f>
        <v>50000</v>
      </c>
      <c r="J8" s="303" t="n">
        <f aca="false">J12+J27+J44+J94+J123+J188+J213</f>
        <v>0</v>
      </c>
      <c r="K8" s="301" t="n">
        <f aca="false">K12+K27+K44+K94+K123+K188</f>
        <v>0</v>
      </c>
      <c r="L8" s="301" t="n">
        <f aca="false">L12+L27+L44+L94+L123+L188+L213</f>
        <v>0</v>
      </c>
      <c r="M8" s="301" t="n">
        <f aca="false">M12+M27+M44+M94+M123+M188+M213</f>
        <v>0</v>
      </c>
      <c r="N8" s="301" t="n">
        <f aca="false">N12+N27+N44+N94+N123+N188</f>
        <v>0</v>
      </c>
      <c r="O8" s="301" t="n">
        <f aca="false">O12+O27+O44+O94+O123+O188+O213</f>
        <v>0</v>
      </c>
      <c r="P8" s="301" t="n">
        <f aca="false">P12+P27+P44+P94+P123+P188+P213</f>
        <v>0</v>
      </c>
      <c r="Q8" s="301" t="n">
        <f aca="false">Q12+Q27+Q44+Q94+Q123+Q188</f>
        <v>0</v>
      </c>
      <c r="R8" s="301" t="n">
        <f aca="false">R12+R27+R44+R94+R123+R188+R213</f>
        <v>0</v>
      </c>
      <c r="S8" s="301" t="n">
        <f aca="false">S12+S27+S44+S94+S123+S188</f>
        <v>0</v>
      </c>
      <c r="T8" s="301" t="n">
        <f aca="false">T12+T27+T44+T94+T123+T188+T213</f>
        <v>0</v>
      </c>
      <c r="U8" s="301" t="n">
        <f aca="false">U12+U27+U44+U94+U123+U188</f>
        <v>0</v>
      </c>
      <c r="V8" s="301" t="n">
        <f aca="false">V12+V27+V44+V94+V123+V188+V213</f>
        <v>0</v>
      </c>
      <c r="W8" s="301" t="n">
        <f aca="false">W12+W27+W44+W94+W123+W188+W213</f>
        <v>0</v>
      </c>
      <c r="X8" s="301" t="n">
        <f aca="false">X12+X27+X44+X94+X123+X188</f>
        <v>0</v>
      </c>
      <c r="Y8" s="301" t="n">
        <f aca="false">Y12+Y27+Y44+Y94+Y123+Y188+Y213</f>
        <v>0</v>
      </c>
      <c r="Z8" s="301" t="n">
        <f aca="false">Z12+Z27+Z44+Z94+Z123+Z188+Z213</f>
        <v>0</v>
      </c>
      <c r="AA8" s="301"/>
      <c r="AB8" s="304"/>
      <c r="AC8" s="304"/>
      <c r="AD8" s="304"/>
      <c r="AE8" s="304"/>
      <c r="AF8" s="304"/>
      <c r="AG8" s="304"/>
      <c r="AH8" s="282" t="n">
        <f aca="false">AH6+AH7</f>
        <v>754789200</v>
      </c>
    </row>
    <row r="9" customFormat="false" ht="40.8" hidden="false" customHeight="false" outlineLevel="0" collapsed="false">
      <c r="A9" s="306" t="s">
        <v>75</v>
      </c>
      <c r="B9" s="306" t="s">
        <v>75</v>
      </c>
      <c r="C9" s="306" t="s">
        <v>75</v>
      </c>
      <c r="D9" s="307"/>
      <c r="E9" s="307"/>
      <c r="F9" s="308"/>
      <c r="G9" s="309"/>
      <c r="H9" s="308"/>
      <c r="I9" s="310"/>
      <c r="J9" s="310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4"/>
      <c r="AC9" s="304"/>
      <c r="AD9" s="304"/>
      <c r="AE9" s="304"/>
      <c r="AF9" s="304"/>
      <c r="AG9" s="304"/>
      <c r="AH9" s="282" t="n">
        <f aca="false">'3.2 แผน-ผล เงินงบประมาณ (บ.)'!I7</f>
        <v>28515800</v>
      </c>
    </row>
    <row r="10" customFormat="false" ht="40.8" hidden="false" customHeight="false" outlineLevel="1" collapsed="false">
      <c r="A10" s="311"/>
      <c r="B10" s="312" t="s">
        <v>75</v>
      </c>
      <c r="C10" s="311"/>
      <c r="D10" s="313" t="n">
        <v>9</v>
      </c>
      <c r="E10" s="314" t="s">
        <v>317</v>
      </c>
      <c r="F10" s="315"/>
      <c r="G10" s="315"/>
      <c r="H10" s="315"/>
      <c r="I10" s="316"/>
      <c r="J10" s="316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  <c r="X10" s="315"/>
      <c r="Y10" s="315"/>
      <c r="Z10" s="315"/>
      <c r="AA10" s="317" t="s">
        <v>318</v>
      </c>
      <c r="AB10" s="304"/>
      <c r="AC10" s="304"/>
      <c r="AD10" s="304" t="n">
        <f aca="false">I10</f>
        <v>0</v>
      </c>
      <c r="AE10" s="304" t="n">
        <f aca="false">J10</f>
        <v>0</v>
      </c>
      <c r="AF10" s="304"/>
      <c r="AG10" s="304"/>
      <c r="AH10" s="282" t="n">
        <f aca="false">AH8-AH9</f>
        <v>726273400</v>
      </c>
    </row>
    <row r="11" customFormat="false" ht="20.4" hidden="false" customHeight="false" outlineLevel="1" collapsed="false">
      <c r="A11" s="318"/>
      <c r="B11" s="319"/>
      <c r="C11" s="318"/>
      <c r="D11" s="320"/>
      <c r="E11" s="321" t="s">
        <v>298</v>
      </c>
      <c r="F11" s="320"/>
      <c r="G11" s="322" t="s">
        <v>151</v>
      </c>
      <c r="H11" s="320" t="n">
        <f aca="false">H14+H21</f>
        <v>2259338</v>
      </c>
      <c r="I11" s="323" t="n">
        <f aca="false">I14+I21</f>
        <v>2259338</v>
      </c>
      <c r="J11" s="323" t="n">
        <f aca="false">J14+J21</f>
        <v>0</v>
      </c>
      <c r="K11" s="320" t="n">
        <f aca="false">K14+K21</f>
        <v>313541</v>
      </c>
      <c r="L11" s="320" t="n">
        <f aca="false">L14+L21</f>
        <v>120333</v>
      </c>
      <c r="M11" s="320" t="n">
        <f aca="false">M14+M21</f>
        <v>120333</v>
      </c>
      <c r="N11" s="320" t="n">
        <f aca="false">N14+N21</f>
        <v>554207</v>
      </c>
      <c r="O11" s="320" t="n">
        <f aca="false">O14+O21</f>
        <v>692463</v>
      </c>
      <c r="P11" s="320" t="n">
        <f aca="false">P14+P21</f>
        <v>120333</v>
      </c>
      <c r="Q11" s="320" t="n">
        <f aca="false">Q14+Q21</f>
        <v>122633</v>
      </c>
      <c r="R11" s="320" t="n">
        <f aca="false">R14+R21</f>
        <v>935429</v>
      </c>
      <c r="S11" s="320" t="n">
        <f aca="false">S14+S21</f>
        <v>128283</v>
      </c>
      <c r="T11" s="320" t="n">
        <f aca="false">T14+T21</f>
        <v>128283</v>
      </c>
      <c r="U11" s="320" t="n">
        <f aca="false">U14+U21</f>
        <v>128283</v>
      </c>
      <c r="V11" s="320" t="n">
        <f aca="false">V14+V21</f>
        <v>384849</v>
      </c>
      <c r="W11" s="320" t="n">
        <f aca="false">W14+W21</f>
        <v>128283</v>
      </c>
      <c r="X11" s="320" t="n">
        <f aca="false">X14+X21</f>
        <v>128283</v>
      </c>
      <c r="Y11" s="320" t="n">
        <f aca="false">Y14+Y21</f>
        <v>128287</v>
      </c>
      <c r="Z11" s="320" t="n">
        <f aca="false">Z14+Z21</f>
        <v>384853</v>
      </c>
      <c r="AA11" s="320"/>
      <c r="AB11" s="304"/>
      <c r="AC11" s="304"/>
      <c r="AD11" s="304"/>
      <c r="AE11" s="304"/>
      <c r="AF11" s="304"/>
      <c r="AG11" s="304"/>
    </row>
    <row r="12" customFormat="false" ht="20.4" hidden="false" customHeight="false" outlineLevel="1" collapsed="false">
      <c r="A12" s="324"/>
      <c r="B12" s="325"/>
      <c r="C12" s="324"/>
      <c r="D12" s="326"/>
      <c r="E12" s="327" t="s">
        <v>298</v>
      </c>
      <c r="F12" s="326"/>
      <c r="G12" s="328" t="s">
        <v>152</v>
      </c>
      <c r="H12" s="326" t="n">
        <f aca="false">H15+H22</f>
        <v>0</v>
      </c>
      <c r="I12" s="329" t="n">
        <f aca="false">I15+I22</f>
        <v>0</v>
      </c>
      <c r="J12" s="329" t="n">
        <f aca="false">J15+J22</f>
        <v>0</v>
      </c>
      <c r="K12" s="326" t="n">
        <f aca="false">K15+K22</f>
        <v>0</v>
      </c>
      <c r="L12" s="326" t="n">
        <f aca="false">L15+L22</f>
        <v>0</v>
      </c>
      <c r="M12" s="326" t="n">
        <f aca="false">M15+M22</f>
        <v>0</v>
      </c>
      <c r="N12" s="326" t="n">
        <f aca="false">N15+N22</f>
        <v>0</v>
      </c>
      <c r="O12" s="326" t="n">
        <f aca="false">O15+O22</f>
        <v>0</v>
      </c>
      <c r="P12" s="326" t="n">
        <f aca="false">P15+P22</f>
        <v>0</v>
      </c>
      <c r="Q12" s="326" t="n">
        <f aca="false">Q15+Q22</f>
        <v>0</v>
      </c>
      <c r="R12" s="326" t="n">
        <f aca="false">R15+R22</f>
        <v>0</v>
      </c>
      <c r="S12" s="326" t="n">
        <f aca="false">S15+S22</f>
        <v>0</v>
      </c>
      <c r="T12" s="326" t="n">
        <f aca="false">T15+T22</f>
        <v>0</v>
      </c>
      <c r="U12" s="326" t="n">
        <f aca="false">U15+U22</f>
        <v>0</v>
      </c>
      <c r="V12" s="326" t="n">
        <f aca="false">V15+V22</f>
        <v>0</v>
      </c>
      <c r="W12" s="326" t="n">
        <f aca="false">W15+W22</f>
        <v>0</v>
      </c>
      <c r="X12" s="326" t="n">
        <f aca="false">X15+X22</f>
        <v>0</v>
      </c>
      <c r="Y12" s="326" t="n">
        <f aca="false">Y15+Y22</f>
        <v>0</v>
      </c>
      <c r="Z12" s="326" t="n">
        <f aca="false">Z15+Z22</f>
        <v>0</v>
      </c>
      <c r="AA12" s="326"/>
      <c r="AB12" s="304"/>
      <c r="AC12" s="304"/>
      <c r="AD12" s="304"/>
      <c r="AE12" s="304"/>
      <c r="AF12" s="304"/>
      <c r="AG12" s="304"/>
    </row>
    <row r="13" customFormat="false" ht="40.8" hidden="false" customHeight="false" outlineLevel="2" collapsed="false">
      <c r="A13" s="330"/>
      <c r="B13" s="330"/>
      <c r="C13" s="330"/>
      <c r="D13" s="331"/>
      <c r="E13" s="332" t="s">
        <v>319</v>
      </c>
      <c r="F13" s="331"/>
      <c r="G13" s="331"/>
      <c r="H13" s="331"/>
      <c r="I13" s="333"/>
      <c r="J13" s="333"/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04"/>
      <c r="AC13" s="304"/>
      <c r="AD13" s="304"/>
      <c r="AE13" s="304"/>
      <c r="AF13" s="304"/>
      <c r="AG13" s="304"/>
    </row>
    <row r="14" customFormat="false" ht="20.4" hidden="false" customHeight="false" outlineLevel="2" collapsed="false">
      <c r="A14" s="334"/>
      <c r="B14" s="334"/>
      <c r="C14" s="334"/>
      <c r="D14" s="335"/>
      <c r="E14" s="336" t="s">
        <v>298</v>
      </c>
      <c r="F14" s="335"/>
      <c r="G14" s="337" t="s">
        <v>151</v>
      </c>
      <c r="H14" s="335" t="n">
        <f aca="false">H16+H18</f>
        <v>2209338</v>
      </c>
      <c r="I14" s="333" t="n">
        <f aca="false">I16+I18</f>
        <v>2209338</v>
      </c>
      <c r="J14" s="333" t="n">
        <v>0</v>
      </c>
      <c r="K14" s="331" t="n">
        <f aca="false">K16+K18</f>
        <v>313541</v>
      </c>
      <c r="L14" s="331" t="n">
        <f aca="false">L16+L18</f>
        <v>120333</v>
      </c>
      <c r="M14" s="331" t="n">
        <f aca="false">M16+M18</f>
        <v>120333</v>
      </c>
      <c r="N14" s="331" t="n">
        <f aca="false">SUM(K14:M14)</f>
        <v>554207</v>
      </c>
      <c r="O14" s="331" t="n">
        <f aca="false">O16+O18</f>
        <v>692463</v>
      </c>
      <c r="P14" s="331" t="n">
        <f aca="false">P16+P18</f>
        <v>120333</v>
      </c>
      <c r="Q14" s="331" t="n">
        <f aca="false">Q16+Q18</f>
        <v>120333</v>
      </c>
      <c r="R14" s="331" t="n">
        <f aca="false">SUM(O14:Q14)</f>
        <v>933129</v>
      </c>
      <c r="S14" s="331" t="n">
        <f aca="false">S16+S18</f>
        <v>120333</v>
      </c>
      <c r="T14" s="331" t="n">
        <f aca="false">T16+T18</f>
        <v>120333</v>
      </c>
      <c r="U14" s="331" t="n">
        <f aca="false">U16+U18</f>
        <v>120333</v>
      </c>
      <c r="V14" s="331" t="n">
        <f aca="false">SUM(S14:U14)</f>
        <v>360999</v>
      </c>
      <c r="W14" s="331" t="n">
        <f aca="false">W16+W18</f>
        <v>120333</v>
      </c>
      <c r="X14" s="331" t="n">
        <f aca="false">X16+X18</f>
        <v>120333</v>
      </c>
      <c r="Y14" s="331" t="n">
        <f aca="false">Y16+Y18</f>
        <v>120337</v>
      </c>
      <c r="Z14" s="331" t="n">
        <f aca="false">SUM(W14:Y14)</f>
        <v>361003</v>
      </c>
      <c r="AA14" s="335"/>
      <c r="AB14" s="304"/>
      <c r="AC14" s="304"/>
      <c r="AD14" s="304"/>
      <c r="AE14" s="304"/>
      <c r="AF14" s="304"/>
      <c r="AG14" s="304"/>
    </row>
    <row r="15" customFormat="false" ht="20.4" hidden="false" customHeight="false" outlineLevel="2" collapsed="false">
      <c r="A15" s="338"/>
      <c r="B15" s="338"/>
      <c r="C15" s="338"/>
      <c r="D15" s="339"/>
      <c r="E15" s="340" t="s">
        <v>298</v>
      </c>
      <c r="F15" s="339"/>
      <c r="G15" s="341" t="s">
        <v>152</v>
      </c>
      <c r="H15" s="339" t="n">
        <f aca="false">I15</f>
        <v>0</v>
      </c>
      <c r="I15" s="342" t="n">
        <f aca="false">N15+R15+V15+Z15</f>
        <v>0</v>
      </c>
      <c r="J15" s="342" t="n">
        <v>0</v>
      </c>
      <c r="K15" s="339" t="n">
        <f aca="false">K17+K19</f>
        <v>0</v>
      </c>
      <c r="L15" s="339" t="n">
        <f aca="false">L17+L19</f>
        <v>0</v>
      </c>
      <c r="M15" s="339" t="n">
        <f aca="false">M17+M19</f>
        <v>0</v>
      </c>
      <c r="N15" s="339" t="n">
        <f aca="false">SUM(K15:M15)</f>
        <v>0</v>
      </c>
      <c r="O15" s="339" t="n">
        <f aca="false">O17+O19</f>
        <v>0</v>
      </c>
      <c r="P15" s="339" t="n">
        <f aca="false">P17+P19</f>
        <v>0</v>
      </c>
      <c r="Q15" s="339" t="n">
        <f aca="false">Q17+Q19</f>
        <v>0</v>
      </c>
      <c r="R15" s="339" t="n">
        <f aca="false">SUM(O15:Q15)</f>
        <v>0</v>
      </c>
      <c r="S15" s="339" t="n">
        <f aca="false">S17+S19</f>
        <v>0</v>
      </c>
      <c r="T15" s="339" t="n">
        <f aca="false">T17+T19</f>
        <v>0</v>
      </c>
      <c r="U15" s="339" t="n">
        <f aca="false">U17+U19</f>
        <v>0</v>
      </c>
      <c r="V15" s="339" t="n">
        <f aca="false">S15+T15+U15</f>
        <v>0</v>
      </c>
      <c r="W15" s="339" t="n">
        <f aca="false">W17+W19</f>
        <v>0</v>
      </c>
      <c r="X15" s="339" t="n">
        <f aca="false">X17+X19</f>
        <v>0</v>
      </c>
      <c r="Y15" s="339" t="n">
        <f aca="false">Y17+Y19</f>
        <v>0</v>
      </c>
      <c r="Z15" s="339" t="n">
        <f aca="false">W15+X15+Y15</f>
        <v>0</v>
      </c>
      <c r="AA15" s="339"/>
      <c r="AB15" s="304"/>
      <c r="AC15" s="304"/>
      <c r="AD15" s="304"/>
      <c r="AE15" s="304"/>
      <c r="AF15" s="304"/>
      <c r="AG15" s="304"/>
    </row>
    <row r="16" s="347" customFormat="true" ht="40.8" hidden="false" customHeight="false" outlineLevel="2" collapsed="false">
      <c r="A16" s="334"/>
      <c r="B16" s="334"/>
      <c r="C16" s="334"/>
      <c r="D16" s="335"/>
      <c r="E16" s="343" t="s">
        <v>320</v>
      </c>
      <c r="F16" s="335"/>
      <c r="G16" s="344" t="s">
        <v>151</v>
      </c>
      <c r="H16" s="335" t="n">
        <f aca="false">I16</f>
        <v>2209338</v>
      </c>
      <c r="I16" s="345" t="n">
        <f aca="false">N16+R16+V16+Z16</f>
        <v>2209338</v>
      </c>
      <c r="J16" s="345"/>
      <c r="K16" s="335" t="n">
        <v>313541</v>
      </c>
      <c r="L16" s="335" t="n">
        <v>120333</v>
      </c>
      <c r="M16" s="335" t="n">
        <v>120333</v>
      </c>
      <c r="N16" s="335" t="n">
        <f aca="false">SUM(K16:M16)</f>
        <v>554207</v>
      </c>
      <c r="O16" s="335" t="n">
        <v>692463</v>
      </c>
      <c r="P16" s="335" t="n">
        <v>120333</v>
      </c>
      <c r="Q16" s="335" t="n">
        <v>120333</v>
      </c>
      <c r="R16" s="335" t="n">
        <f aca="false">SUM(O16:Q16)</f>
        <v>933129</v>
      </c>
      <c r="S16" s="335" t="n">
        <v>120333</v>
      </c>
      <c r="T16" s="335" t="n">
        <v>120333</v>
      </c>
      <c r="U16" s="335" t="n">
        <v>120333</v>
      </c>
      <c r="V16" s="335" t="n">
        <f aca="false">SUM(S16:U16)</f>
        <v>360999</v>
      </c>
      <c r="W16" s="335" t="n">
        <v>120333</v>
      </c>
      <c r="X16" s="335" t="n">
        <v>120333</v>
      </c>
      <c r="Y16" s="335" t="n">
        <v>120337</v>
      </c>
      <c r="Z16" s="335" t="n">
        <f aca="false">SUM(W16:Y16)</f>
        <v>361003</v>
      </c>
      <c r="AA16" s="344" t="s">
        <v>321</v>
      </c>
      <c r="AB16" s="346"/>
      <c r="AC16" s="346"/>
      <c r="AD16" s="346"/>
      <c r="AE16" s="346"/>
      <c r="AF16" s="346"/>
      <c r="AG16" s="346"/>
    </row>
    <row r="17" s="351" customFormat="true" ht="20.25" hidden="false" customHeight="true" outlineLevel="2" collapsed="false">
      <c r="A17" s="348"/>
      <c r="B17" s="348"/>
      <c r="C17" s="348"/>
      <c r="D17" s="337"/>
      <c r="E17" s="349"/>
      <c r="F17" s="337"/>
      <c r="G17" s="337" t="s">
        <v>152</v>
      </c>
      <c r="H17" s="337" t="n">
        <f aca="false">I17</f>
        <v>0</v>
      </c>
      <c r="I17" s="350" t="n">
        <f aca="false">N17+R17+V17+Z17</f>
        <v>0</v>
      </c>
      <c r="J17" s="350"/>
      <c r="K17" s="337" t="n">
        <v>0</v>
      </c>
      <c r="L17" s="337" t="n">
        <v>0</v>
      </c>
      <c r="M17" s="337" t="n">
        <v>0</v>
      </c>
      <c r="N17" s="337" t="n">
        <f aca="false">SUM(K17:M17)</f>
        <v>0</v>
      </c>
      <c r="O17" s="337" t="n">
        <v>0</v>
      </c>
      <c r="P17" s="337" t="n">
        <v>0</v>
      </c>
      <c r="Q17" s="337" t="n">
        <v>0</v>
      </c>
      <c r="R17" s="337" t="n">
        <f aca="false">SUM(O17:Q17)</f>
        <v>0</v>
      </c>
      <c r="S17" s="337" t="n">
        <v>0</v>
      </c>
      <c r="T17" s="337" t="n">
        <v>0</v>
      </c>
      <c r="U17" s="337" t="n">
        <v>0</v>
      </c>
      <c r="V17" s="337" t="n">
        <f aca="false">SUM(S17:U17)</f>
        <v>0</v>
      </c>
      <c r="W17" s="337" t="n">
        <v>0</v>
      </c>
      <c r="X17" s="337" t="n">
        <v>0</v>
      </c>
      <c r="Y17" s="337" t="n">
        <v>0</v>
      </c>
      <c r="Z17" s="337" t="n">
        <f aca="false">SUM(W17:Y17)</f>
        <v>0</v>
      </c>
      <c r="AA17" s="337"/>
      <c r="AB17" s="337"/>
      <c r="AC17" s="337"/>
      <c r="AD17" s="337"/>
      <c r="AE17" s="337"/>
      <c r="AF17" s="337"/>
      <c r="AG17" s="337"/>
    </row>
    <row r="18" s="351" customFormat="true" ht="20.4" hidden="false" customHeight="false" outlineLevel="2" collapsed="false">
      <c r="A18" s="348"/>
      <c r="B18" s="348"/>
      <c r="C18" s="348"/>
      <c r="D18" s="337"/>
      <c r="E18" s="352" t="s">
        <v>154</v>
      </c>
      <c r="F18" s="337"/>
      <c r="G18" s="337" t="s">
        <v>151</v>
      </c>
      <c r="H18" s="337" t="n">
        <f aca="false">I18</f>
        <v>0</v>
      </c>
      <c r="I18" s="350" t="n">
        <f aca="false">N18+R18+V18+Z18</f>
        <v>0</v>
      </c>
      <c r="J18" s="350"/>
      <c r="K18" s="337" t="n">
        <v>0</v>
      </c>
      <c r="L18" s="337" t="n">
        <v>0</v>
      </c>
      <c r="M18" s="337" t="n">
        <v>0</v>
      </c>
      <c r="N18" s="337" t="n">
        <f aca="false">SUM(K18:M18)</f>
        <v>0</v>
      </c>
      <c r="O18" s="337" t="n">
        <v>0</v>
      </c>
      <c r="P18" s="337" t="n">
        <v>0</v>
      </c>
      <c r="Q18" s="337" t="n">
        <v>0</v>
      </c>
      <c r="R18" s="337" t="n">
        <f aca="false">SUM(O18:Q18)</f>
        <v>0</v>
      </c>
      <c r="S18" s="337" t="n">
        <v>0</v>
      </c>
      <c r="T18" s="337" t="n">
        <v>0</v>
      </c>
      <c r="U18" s="337" t="n">
        <v>0</v>
      </c>
      <c r="V18" s="337" t="n">
        <f aca="false">SUM(S18:U18)</f>
        <v>0</v>
      </c>
      <c r="W18" s="337" t="n">
        <v>0</v>
      </c>
      <c r="X18" s="337" t="n">
        <v>0</v>
      </c>
      <c r="Y18" s="337" t="n">
        <v>0</v>
      </c>
      <c r="Z18" s="337" t="n">
        <f aca="false">SUM(W18:Y18)</f>
        <v>0</v>
      </c>
      <c r="AA18" s="337"/>
      <c r="AB18" s="337"/>
      <c r="AC18" s="337"/>
      <c r="AD18" s="337"/>
      <c r="AE18" s="337"/>
      <c r="AF18" s="337"/>
      <c r="AG18" s="337"/>
    </row>
    <row r="19" s="358" customFormat="true" ht="20.4" hidden="false" customHeight="false" outlineLevel="2" collapsed="false">
      <c r="A19" s="353"/>
      <c r="B19" s="353"/>
      <c r="C19" s="353"/>
      <c r="D19" s="354"/>
      <c r="E19" s="355"/>
      <c r="F19" s="354"/>
      <c r="G19" s="356" t="s">
        <v>152</v>
      </c>
      <c r="H19" s="354"/>
      <c r="I19" s="357"/>
      <c r="J19" s="357"/>
      <c r="K19" s="354" t="n">
        <v>0</v>
      </c>
      <c r="L19" s="354" t="n">
        <v>0</v>
      </c>
      <c r="M19" s="354" t="n">
        <v>0</v>
      </c>
      <c r="N19" s="354" t="n">
        <f aca="false">SUM(K19:M19)</f>
        <v>0</v>
      </c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41"/>
      <c r="AC19" s="341"/>
      <c r="AD19" s="341"/>
      <c r="AE19" s="341"/>
      <c r="AF19" s="341"/>
      <c r="AG19" s="341"/>
    </row>
    <row r="20" s="347" customFormat="true" ht="40.8" hidden="false" customHeight="false" outlineLevel="2" collapsed="false">
      <c r="A20" s="330"/>
      <c r="B20" s="330"/>
      <c r="C20" s="330"/>
      <c r="D20" s="331"/>
      <c r="E20" s="332" t="s">
        <v>322</v>
      </c>
      <c r="F20" s="331"/>
      <c r="G20" s="331"/>
      <c r="H20" s="331"/>
      <c r="I20" s="333"/>
      <c r="J20" s="333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46"/>
      <c r="AC20" s="346"/>
      <c r="AD20" s="346"/>
      <c r="AE20" s="346"/>
      <c r="AF20" s="346"/>
      <c r="AG20" s="346"/>
    </row>
    <row r="21" s="351" customFormat="true" ht="20.4" hidden="false" customHeight="false" outlineLevel="2" collapsed="false">
      <c r="A21" s="348"/>
      <c r="B21" s="348"/>
      <c r="C21" s="348"/>
      <c r="D21" s="337"/>
      <c r="E21" s="359" t="s">
        <v>298</v>
      </c>
      <c r="F21" s="337"/>
      <c r="G21" s="337" t="s">
        <v>151</v>
      </c>
      <c r="H21" s="337" t="n">
        <f aca="false">H23</f>
        <v>50000</v>
      </c>
      <c r="I21" s="350" t="n">
        <f aca="false">N21+R21+V21+Z21</f>
        <v>50000</v>
      </c>
      <c r="J21" s="350" t="n">
        <v>0</v>
      </c>
      <c r="K21" s="360" t="n">
        <f aca="false">K23</f>
        <v>0</v>
      </c>
      <c r="L21" s="360" t="n">
        <f aca="false">L23</f>
        <v>0</v>
      </c>
      <c r="M21" s="360" t="n">
        <f aca="false">M23</f>
        <v>0</v>
      </c>
      <c r="N21" s="360" t="n">
        <f aca="false">SUM(K21:M21)</f>
        <v>0</v>
      </c>
      <c r="O21" s="360" t="n">
        <f aca="false">O23</f>
        <v>0</v>
      </c>
      <c r="P21" s="360" t="n">
        <f aca="false">P23</f>
        <v>0</v>
      </c>
      <c r="Q21" s="360" t="n">
        <f aca="false">Q23</f>
        <v>2300</v>
      </c>
      <c r="R21" s="360" t="n">
        <f aca="false">SUM(O21:Q21)</f>
        <v>2300</v>
      </c>
      <c r="S21" s="360" t="n">
        <f aca="false">S23</f>
        <v>7950</v>
      </c>
      <c r="T21" s="360" t="n">
        <f aca="false">T23</f>
        <v>7950</v>
      </c>
      <c r="U21" s="360" t="n">
        <f aca="false">U23</f>
        <v>7950</v>
      </c>
      <c r="V21" s="360" t="n">
        <f aca="false">SUM(S21:U21)</f>
        <v>23850</v>
      </c>
      <c r="W21" s="360" t="n">
        <f aca="false">W23</f>
        <v>7950</v>
      </c>
      <c r="X21" s="360" t="n">
        <f aca="false">X23</f>
        <v>7950</v>
      </c>
      <c r="Y21" s="360" t="n">
        <f aca="false">Y23</f>
        <v>7950</v>
      </c>
      <c r="Z21" s="360" t="n">
        <f aca="false">SUM(W21:Y21)</f>
        <v>23850</v>
      </c>
      <c r="AA21" s="337"/>
      <c r="AB21" s="337"/>
      <c r="AC21" s="337"/>
      <c r="AD21" s="337"/>
      <c r="AE21" s="337"/>
      <c r="AF21" s="337"/>
      <c r="AG21" s="337"/>
    </row>
    <row r="22" s="351" customFormat="true" ht="20.4" hidden="false" customHeight="false" outlineLevel="2" collapsed="false">
      <c r="A22" s="348"/>
      <c r="B22" s="348"/>
      <c r="C22" s="348"/>
      <c r="D22" s="337"/>
      <c r="E22" s="359" t="s">
        <v>298</v>
      </c>
      <c r="F22" s="337"/>
      <c r="G22" s="337" t="s">
        <v>152</v>
      </c>
      <c r="H22" s="337" t="n">
        <f aca="false">N22+R22+V22+Z22</f>
        <v>0</v>
      </c>
      <c r="I22" s="350" t="n">
        <f aca="false">H22</f>
        <v>0</v>
      </c>
      <c r="J22" s="350" t="n">
        <v>0</v>
      </c>
      <c r="K22" s="337" t="n">
        <f aca="false">K24</f>
        <v>0</v>
      </c>
      <c r="L22" s="337" t="n">
        <v>0</v>
      </c>
      <c r="M22" s="337" t="n">
        <f aca="false">M24</f>
        <v>0</v>
      </c>
      <c r="N22" s="337" t="n">
        <f aca="false">SUM(K22:M22)</f>
        <v>0</v>
      </c>
      <c r="O22" s="337" t="n">
        <v>0</v>
      </c>
      <c r="P22" s="337" t="n">
        <f aca="false">P24</f>
        <v>0</v>
      </c>
      <c r="Q22" s="337" t="n">
        <f aca="false">Q24</f>
        <v>0</v>
      </c>
      <c r="R22" s="337" t="n">
        <f aca="false">SUM(O22:Q22)</f>
        <v>0</v>
      </c>
      <c r="S22" s="337" t="n">
        <f aca="false">S24</f>
        <v>0</v>
      </c>
      <c r="T22" s="337" t="n">
        <f aca="false">T24</f>
        <v>0</v>
      </c>
      <c r="U22" s="337" t="n">
        <f aca="false">U24</f>
        <v>0</v>
      </c>
      <c r="V22" s="337" t="n">
        <f aca="false">S22+T22+U22</f>
        <v>0</v>
      </c>
      <c r="W22" s="337" t="n">
        <f aca="false">W24</f>
        <v>0</v>
      </c>
      <c r="X22" s="337" t="n">
        <f aca="false">X24</f>
        <v>0</v>
      </c>
      <c r="Y22" s="337" t="n">
        <f aca="false">Y24</f>
        <v>0</v>
      </c>
      <c r="Z22" s="337" t="n">
        <f aca="false">W22+X22+Y22</f>
        <v>0</v>
      </c>
      <c r="AA22" s="337"/>
      <c r="AB22" s="337"/>
      <c r="AC22" s="337"/>
      <c r="AD22" s="337"/>
      <c r="AE22" s="337"/>
      <c r="AF22" s="337"/>
      <c r="AG22" s="337"/>
    </row>
    <row r="23" s="351" customFormat="true" ht="40.8" hidden="false" customHeight="false" outlineLevel="2" collapsed="false">
      <c r="A23" s="348"/>
      <c r="B23" s="348"/>
      <c r="C23" s="348"/>
      <c r="D23" s="337"/>
      <c r="E23" s="352" t="s">
        <v>323</v>
      </c>
      <c r="F23" s="337"/>
      <c r="G23" s="337" t="s">
        <v>151</v>
      </c>
      <c r="H23" s="337" t="n">
        <f aca="false">I23</f>
        <v>50000</v>
      </c>
      <c r="I23" s="350" t="n">
        <f aca="false">N23+R23+V23+Z23</f>
        <v>50000</v>
      </c>
      <c r="J23" s="350"/>
      <c r="K23" s="337" t="n">
        <v>0</v>
      </c>
      <c r="L23" s="337" t="n">
        <v>0</v>
      </c>
      <c r="M23" s="337" t="n">
        <v>0</v>
      </c>
      <c r="N23" s="337" t="n">
        <f aca="false">SUM(K23:M23)</f>
        <v>0</v>
      </c>
      <c r="O23" s="337"/>
      <c r="P23" s="337"/>
      <c r="Q23" s="337" t="n">
        <v>2300</v>
      </c>
      <c r="R23" s="337" t="n">
        <f aca="false">SUM(O23:Q23)</f>
        <v>2300</v>
      </c>
      <c r="S23" s="337" t="n">
        <v>7950</v>
      </c>
      <c r="T23" s="337" t="n">
        <v>7950</v>
      </c>
      <c r="U23" s="337" t="n">
        <v>7950</v>
      </c>
      <c r="V23" s="337" t="n">
        <f aca="false">SUM(S23:U23)</f>
        <v>23850</v>
      </c>
      <c r="W23" s="337" t="n">
        <v>7950</v>
      </c>
      <c r="X23" s="337" t="n">
        <v>7950</v>
      </c>
      <c r="Y23" s="337" t="n">
        <v>7950</v>
      </c>
      <c r="Z23" s="337" t="n">
        <f aca="false">SUM(W23:Y23)</f>
        <v>23850</v>
      </c>
      <c r="AA23" s="337" t="s">
        <v>321</v>
      </c>
      <c r="AB23" s="337"/>
      <c r="AC23" s="337"/>
      <c r="AD23" s="337"/>
      <c r="AE23" s="337"/>
      <c r="AF23" s="337"/>
      <c r="AG23" s="337"/>
    </row>
    <row r="24" s="358" customFormat="true" ht="20.4" hidden="false" customHeight="false" outlineLevel="2" collapsed="false">
      <c r="A24" s="353"/>
      <c r="B24" s="353"/>
      <c r="C24" s="353"/>
      <c r="D24" s="354"/>
      <c r="E24" s="355"/>
      <c r="F24" s="354"/>
      <c r="G24" s="356" t="s">
        <v>152</v>
      </c>
      <c r="H24" s="354" t="n">
        <f aca="false">I24</f>
        <v>0</v>
      </c>
      <c r="I24" s="357" t="n">
        <f aca="false">N24+R24+V24+Z24</f>
        <v>0</v>
      </c>
      <c r="J24" s="357"/>
      <c r="K24" s="341" t="n">
        <v>0</v>
      </c>
      <c r="L24" s="341" t="n">
        <v>0</v>
      </c>
      <c r="M24" s="341" t="n">
        <v>0</v>
      </c>
      <c r="N24" s="341" t="n">
        <f aca="false">SUM(K24:M24)</f>
        <v>0</v>
      </c>
      <c r="O24" s="341" t="n">
        <v>0</v>
      </c>
      <c r="P24" s="341" t="n">
        <v>0</v>
      </c>
      <c r="Q24" s="341" t="n">
        <v>0</v>
      </c>
      <c r="R24" s="341" t="n">
        <f aca="false">SUM(O24:Q24)</f>
        <v>0</v>
      </c>
      <c r="S24" s="341" t="n">
        <v>0</v>
      </c>
      <c r="T24" s="341" t="n">
        <v>0</v>
      </c>
      <c r="U24" s="341" t="n">
        <v>0</v>
      </c>
      <c r="V24" s="341" t="n">
        <f aca="false">S24+T24+U24</f>
        <v>0</v>
      </c>
      <c r="W24" s="341" t="n">
        <v>0</v>
      </c>
      <c r="X24" s="341" t="n">
        <v>0</v>
      </c>
      <c r="Y24" s="341" t="n">
        <v>0</v>
      </c>
      <c r="Z24" s="341" t="n">
        <f aca="false">W24+X24+Y24</f>
        <v>0</v>
      </c>
      <c r="AA24" s="354"/>
      <c r="AB24" s="341"/>
      <c r="AC24" s="341"/>
      <c r="AD24" s="341"/>
      <c r="AE24" s="341"/>
      <c r="AF24" s="341"/>
      <c r="AG24" s="341"/>
    </row>
    <row r="25" customFormat="false" ht="34.8" hidden="false" customHeight="false" outlineLevel="1" collapsed="false">
      <c r="A25" s="311"/>
      <c r="B25" s="312" t="s">
        <v>75</v>
      </c>
      <c r="C25" s="311"/>
      <c r="D25" s="313" t="n">
        <v>10</v>
      </c>
      <c r="E25" s="314" t="s">
        <v>324</v>
      </c>
      <c r="F25" s="315"/>
      <c r="G25" s="315"/>
      <c r="H25" s="315"/>
      <c r="I25" s="316"/>
      <c r="J25" s="316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7" t="s">
        <v>318</v>
      </c>
      <c r="AB25" s="304"/>
      <c r="AC25" s="304"/>
      <c r="AD25" s="304" t="n">
        <f aca="false">I25</f>
        <v>0</v>
      </c>
      <c r="AE25" s="304" t="n">
        <f aca="false">J25</f>
        <v>0</v>
      </c>
      <c r="AF25" s="304"/>
      <c r="AG25" s="304"/>
    </row>
    <row r="26" customFormat="false" ht="20.4" hidden="false" customHeight="false" outlineLevel="1" collapsed="false">
      <c r="A26" s="318"/>
      <c r="B26" s="319"/>
      <c r="C26" s="318"/>
      <c r="D26" s="320"/>
      <c r="E26" s="321" t="s">
        <v>298</v>
      </c>
      <c r="F26" s="320"/>
      <c r="G26" s="322" t="s">
        <v>151</v>
      </c>
      <c r="H26" s="320" t="n">
        <f aca="false">H29+H36</f>
        <v>31620</v>
      </c>
      <c r="I26" s="323" t="n">
        <f aca="false">I29+I36</f>
        <v>31620</v>
      </c>
      <c r="J26" s="323" t="n">
        <f aca="false">J29+J36</f>
        <v>0</v>
      </c>
      <c r="K26" s="320" t="n">
        <f aca="false">K29+K36</f>
        <v>0</v>
      </c>
      <c r="L26" s="320" t="n">
        <f aca="false">L29+L36</f>
        <v>0</v>
      </c>
      <c r="M26" s="320" t="n">
        <f aca="false">M29+M36</f>
        <v>0</v>
      </c>
      <c r="N26" s="320" t="n">
        <f aca="false">N29+N36</f>
        <v>0</v>
      </c>
      <c r="O26" s="320" t="n">
        <f aca="false">O29+O36</f>
        <v>0</v>
      </c>
      <c r="P26" s="320" t="n">
        <f aca="false">P29+P36</f>
        <v>28820</v>
      </c>
      <c r="Q26" s="320" t="n">
        <f aca="false">Q29+Q36</f>
        <v>2800</v>
      </c>
      <c r="R26" s="320" t="n">
        <f aca="false">R29+R36</f>
        <v>31620</v>
      </c>
      <c r="S26" s="320" t="n">
        <f aca="false">S29+S36</f>
        <v>0</v>
      </c>
      <c r="T26" s="320" t="n">
        <f aca="false">T29+T36</f>
        <v>0</v>
      </c>
      <c r="U26" s="320" t="n">
        <f aca="false">U29+U36</f>
        <v>0</v>
      </c>
      <c r="V26" s="320" t="n">
        <f aca="false">V29+V36</f>
        <v>0</v>
      </c>
      <c r="W26" s="320" t="n">
        <f aca="false">W29+W36</f>
        <v>0</v>
      </c>
      <c r="X26" s="320" t="n">
        <f aca="false">X29+X36</f>
        <v>0</v>
      </c>
      <c r="Y26" s="320" t="n">
        <f aca="false">Y29+Y36</f>
        <v>0</v>
      </c>
      <c r="Z26" s="320" t="n">
        <f aca="false">Z29+Z36</f>
        <v>0</v>
      </c>
      <c r="AA26" s="320"/>
      <c r="AB26" s="304"/>
      <c r="AC26" s="304"/>
      <c r="AD26" s="304"/>
      <c r="AE26" s="304"/>
      <c r="AF26" s="304"/>
      <c r="AG26" s="304"/>
    </row>
    <row r="27" customFormat="false" ht="20.4" hidden="false" customHeight="false" outlineLevel="1" collapsed="false">
      <c r="A27" s="324"/>
      <c r="B27" s="325"/>
      <c r="C27" s="324"/>
      <c r="D27" s="326"/>
      <c r="E27" s="327" t="s">
        <v>298</v>
      </c>
      <c r="F27" s="326"/>
      <c r="G27" s="328" t="s">
        <v>152</v>
      </c>
      <c r="H27" s="326" t="n">
        <f aca="false">H30+H37</f>
        <v>0</v>
      </c>
      <c r="I27" s="329" t="n">
        <f aca="false">I30+I37</f>
        <v>0</v>
      </c>
      <c r="J27" s="329" t="n">
        <f aca="false">J30+J37</f>
        <v>0</v>
      </c>
      <c r="K27" s="326" t="n">
        <f aca="false">K30+K37</f>
        <v>0</v>
      </c>
      <c r="L27" s="326" t="n">
        <f aca="false">L30+L37</f>
        <v>0</v>
      </c>
      <c r="M27" s="326" t="n">
        <f aca="false">M30+M37</f>
        <v>0</v>
      </c>
      <c r="N27" s="326" t="n">
        <f aca="false">N30+N37</f>
        <v>0</v>
      </c>
      <c r="O27" s="326" t="n">
        <f aca="false">O30+O37</f>
        <v>0</v>
      </c>
      <c r="P27" s="326" t="n">
        <f aca="false">P30+P37</f>
        <v>0</v>
      </c>
      <c r="Q27" s="326" t="n">
        <f aca="false">Q30+Q37</f>
        <v>0</v>
      </c>
      <c r="R27" s="326" t="n">
        <f aca="false">R30+R37</f>
        <v>0</v>
      </c>
      <c r="S27" s="326" t="n">
        <f aca="false">S30+S37</f>
        <v>0</v>
      </c>
      <c r="T27" s="326" t="n">
        <f aca="false">T30+T37</f>
        <v>0</v>
      </c>
      <c r="U27" s="326" t="n">
        <f aca="false">U30+U37</f>
        <v>0</v>
      </c>
      <c r="V27" s="326" t="n">
        <f aca="false">V30+V37</f>
        <v>0</v>
      </c>
      <c r="W27" s="326" t="n">
        <f aca="false">W30+W37</f>
        <v>0</v>
      </c>
      <c r="X27" s="326" t="n">
        <f aca="false">X30+X37</f>
        <v>0</v>
      </c>
      <c r="Y27" s="326" t="n">
        <f aca="false">Y30+Y37</f>
        <v>0</v>
      </c>
      <c r="Z27" s="326" t="n">
        <f aca="false">Z30+Z37</f>
        <v>0</v>
      </c>
      <c r="AA27" s="326"/>
      <c r="AB27" s="304"/>
      <c r="AC27" s="304"/>
      <c r="AD27" s="304"/>
      <c r="AE27" s="304"/>
      <c r="AF27" s="304"/>
      <c r="AG27" s="304"/>
    </row>
    <row r="28" customFormat="false" ht="65.25" hidden="false" customHeight="true" outlineLevel="2" collapsed="false">
      <c r="A28" s="330"/>
      <c r="B28" s="330"/>
      <c r="C28" s="330"/>
      <c r="D28" s="331"/>
      <c r="E28" s="332" t="str">
        <f aca="false">'1.1 แผน-ผล โครงการ-กิจกรรม (พ.)'!E32</f>
        <v>กิจกรรม :ศึกษาแนวทางการพัฒนาระบบด้านทัณฑวิทยาตามหลักอาชญาวิทยาและทัณฑวิทยา</v>
      </c>
      <c r="F28" s="331"/>
      <c r="G28" s="331"/>
      <c r="H28" s="331"/>
      <c r="I28" s="333"/>
      <c r="J28" s="333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04"/>
      <c r="AC28" s="304"/>
      <c r="AD28" s="304"/>
      <c r="AE28" s="304"/>
      <c r="AF28" s="304"/>
      <c r="AG28" s="304"/>
    </row>
    <row r="29" s="347" customFormat="true" ht="20.4" hidden="false" customHeight="false" outlineLevel="2" collapsed="false">
      <c r="A29" s="334"/>
      <c r="B29" s="334"/>
      <c r="C29" s="334"/>
      <c r="D29" s="335"/>
      <c r="E29" s="336" t="s">
        <v>298</v>
      </c>
      <c r="F29" s="335"/>
      <c r="G29" s="337" t="s">
        <v>151</v>
      </c>
      <c r="H29" s="335" t="n">
        <f aca="false">H31+H33</f>
        <v>31620</v>
      </c>
      <c r="I29" s="345" t="n">
        <f aca="false">I31+I33</f>
        <v>31620</v>
      </c>
      <c r="J29" s="345" t="n">
        <f aca="false">J31+J33</f>
        <v>0</v>
      </c>
      <c r="K29" s="335" t="n">
        <f aca="false">K31+K33</f>
        <v>0</v>
      </c>
      <c r="L29" s="335" t="n">
        <f aca="false">L31+L33</f>
        <v>0</v>
      </c>
      <c r="M29" s="335" t="n">
        <f aca="false">M31+M33</f>
        <v>0</v>
      </c>
      <c r="N29" s="335" t="n">
        <f aca="false">N31+N33</f>
        <v>0</v>
      </c>
      <c r="O29" s="335" t="n">
        <f aca="false">O31+O33</f>
        <v>0</v>
      </c>
      <c r="P29" s="335" t="n">
        <f aca="false">P31+P33</f>
        <v>28820</v>
      </c>
      <c r="Q29" s="335" t="n">
        <f aca="false">Q31+Q33</f>
        <v>2800</v>
      </c>
      <c r="R29" s="335" t="n">
        <f aca="false">R31+R33</f>
        <v>31620</v>
      </c>
      <c r="S29" s="335" t="n">
        <f aca="false">S31+S33</f>
        <v>0</v>
      </c>
      <c r="T29" s="335" t="n">
        <f aca="false">T31+T33</f>
        <v>0</v>
      </c>
      <c r="U29" s="335" t="n">
        <f aca="false">U31+U33</f>
        <v>0</v>
      </c>
      <c r="V29" s="335" t="n">
        <f aca="false">V31+V33</f>
        <v>0</v>
      </c>
      <c r="W29" s="335" t="n">
        <f aca="false">W31+W33</f>
        <v>0</v>
      </c>
      <c r="X29" s="335" t="n">
        <f aca="false">X31+X33</f>
        <v>0</v>
      </c>
      <c r="Y29" s="335" t="n">
        <f aca="false">Y31+Y33</f>
        <v>0</v>
      </c>
      <c r="Z29" s="335" t="n">
        <f aca="false">Z31+Z33</f>
        <v>0</v>
      </c>
      <c r="AA29" s="335" t="n">
        <f aca="false">SUM(S29:V29)</f>
        <v>0</v>
      </c>
      <c r="AB29" s="346"/>
      <c r="AC29" s="346"/>
      <c r="AD29" s="346"/>
      <c r="AE29" s="346"/>
      <c r="AF29" s="346"/>
      <c r="AG29" s="346"/>
    </row>
    <row r="30" s="351" customFormat="true" ht="20.4" hidden="false" customHeight="false" outlineLevel="2" collapsed="false">
      <c r="A30" s="348"/>
      <c r="B30" s="348"/>
      <c r="C30" s="348"/>
      <c r="D30" s="337"/>
      <c r="E30" s="359" t="s">
        <v>298</v>
      </c>
      <c r="F30" s="337"/>
      <c r="G30" s="337" t="s">
        <v>152</v>
      </c>
      <c r="H30" s="337" t="n">
        <f aca="false">H32+H34</f>
        <v>0</v>
      </c>
      <c r="I30" s="350" t="n">
        <f aca="false">I32+I34</f>
        <v>0</v>
      </c>
      <c r="J30" s="350" t="n">
        <f aca="false">J32+J34</f>
        <v>0</v>
      </c>
      <c r="K30" s="337" t="n">
        <f aca="false">K32+K34</f>
        <v>0</v>
      </c>
      <c r="L30" s="337" t="n">
        <f aca="false">L32+L34</f>
        <v>0</v>
      </c>
      <c r="M30" s="337" t="n">
        <f aca="false">M32+M34</f>
        <v>0</v>
      </c>
      <c r="N30" s="337" t="n">
        <f aca="false">N32+N34</f>
        <v>0</v>
      </c>
      <c r="O30" s="337" t="n">
        <f aca="false">O32+O34</f>
        <v>0</v>
      </c>
      <c r="P30" s="337" t="n">
        <f aca="false">P32+P34</f>
        <v>0</v>
      </c>
      <c r="Q30" s="337" t="n">
        <f aca="false">Q32+Q34</f>
        <v>0</v>
      </c>
      <c r="R30" s="337" t="n">
        <f aca="false">R32+R34</f>
        <v>0</v>
      </c>
      <c r="S30" s="337" t="n">
        <f aca="false">S32+S34</f>
        <v>0</v>
      </c>
      <c r="T30" s="337" t="n">
        <f aca="false">T32+T34</f>
        <v>0</v>
      </c>
      <c r="U30" s="337" t="n">
        <f aca="false">U32+U34</f>
        <v>0</v>
      </c>
      <c r="V30" s="337" t="n">
        <f aca="false">V32+V34</f>
        <v>0</v>
      </c>
      <c r="W30" s="337" t="n">
        <f aca="false">W32+W34</f>
        <v>0</v>
      </c>
      <c r="X30" s="337" t="n">
        <f aca="false">X32+X34</f>
        <v>0</v>
      </c>
      <c r="Y30" s="337" t="n">
        <f aca="false">Y32+Y34</f>
        <v>0</v>
      </c>
      <c r="Z30" s="337" t="n">
        <f aca="false">Z32+Z34</f>
        <v>0</v>
      </c>
      <c r="AA30" s="337"/>
      <c r="AB30" s="337"/>
      <c r="AC30" s="337"/>
      <c r="AD30" s="337"/>
      <c r="AE30" s="337"/>
      <c r="AF30" s="337"/>
      <c r="AG30" s="337"/>
    </row>
    <row r="31" s="351" customFormat="true" ht="61.2" hidden="false" customHeight="false" outlineLevel="2" collapsed="false">
      <c r="A31" s="348"/>
      <c r="B31" s="348"/>
      <c r="C31" s="348"/>
      <c r="D31" s="337"/>
      <c r="E31" s="361" t="s">
        <v>168</v>
      </c>
      <c r="F31" s="337"/>
      <c r="G31" s="337" t="s">
        <v>151</v>
      </c>
      <c r="H31" s="337" t="n">
        <f aca="false">I31</f>
        <v>31620</v>
      </c>
      <c r="I31" s="350" t="n">
        <f aca="false">N31+R31+V31+Z31</f>
        <v>31620</v>
      </c>
      <c r="J31" s="350" t="n">
        <v>0</v>
      </c>
      <c r="K31" s="337" t="n">
        <v>0</v>
      </c>
      <c r="L31" s="337" t="n">
        <v>0</v>
      </c>
      <c r="M31" s="337" t="n">
        <v>0</v>
      </c>
      <c r="N31" s="337" t="n">
        <f aca="false">SUM(K31:M31)</f>
        <v>0</v>
      </c>
      <c r="O31" s="337"/>
      <c r="P31" s="337" t="n">
        <v>28820</v>
      </c>
      <c r="Q31" s="337" t="n">
        <v>2800</v>
      </c>
      <c r="R31" s="337" t="n">
        <f aca="false">SUM(O31:Q31)</f>
        <v>31620</v>
      </c>
      <c r="S31" s="337" t="n">
        <v>0</v>
      </c>
      <c r="T31" s="337" t="n">
        <v>0</v>
      </c>
      <c r="U31" s="337" t="n">
        <v>0</v>
      </c>
      <c r="V31" s="337" t="n">
        <f aca="false">SUM(S31:U31)</f>
        <v>0</v>
      </c>
      <c r="W31" s="337" t="n">
        <v>0</v>
      </c>
      <c r="X31" s="337" t="n">
        <v>0</v>
      </c>
      <c r="Y31" s="337" t="n">
        <v>0</v>
      </c>
      <c r="Z31" s="337" t="n">
        <f aca="false">SUM(W31:Y31)</f>
        <v>0</v>
      </c>
      <c r="AA31" s="337"/>
      <c r="AB31" s="337"/>
      <c r="AC31" s="337"/>
      <c r="AD31" s="337"/>
      <c r="AE31" s="337"/>
      <c r="AF31" s="337"/>
      <c r="AG31" s="337"/>
    </row>
    <row r="32" s="358" customFormat="true" ht="20.4" hidden="false" customHeight="false" outlineLevel="2" collapsed="false">
      <c r="A32" s="348"/>
      <c r="B32" s="348"/>
      <c r="C32" s="348"/>
      <c r="D32" s="337"/>
      <c r="E32" s="349"/>
      <c r="F32" s="337"/>
      <c r="G32" s="337" t="s">
        <v>152</v>
      </c>
      <c r="H32" s="337" t="n">
        <f aca="false">I32</f>
        <v>0</v>
      </c>
      <c r="I32" s="350" t="n">
        <f aca="false">N32+R32+V32+Z32</f>
        <v>0</v>
      </c>
      <c r="J32" s="350" t="n">
        <v>0</v>
      </c>
      <c r="K32" s="337" t="n">
        <v>0</v>
      </c>
      <c r="L32" s="337" t="n">
        <v>0</v>
      </c>
      <c r="M32" s="337" t="n">
        <v>0</v>
      </c>
      <c r="N32" s="337" t="n">
        <f aca="false">SUM(K32:M32)</f>
        <v>0</v>
      </c>
      <c r="O32" s="337" t="n">
        <v>0</v>
      </c>
      <c r="P32" s="337" t="n">
        <v>0</v>
      </c>
      <c r="Q32" s="337" t="n">
        <v>0</v>
      </c>
      <c r="R32" s="337" t="n">
        <f aca="false">SUM(O32:Q32)</f>
        <v>0</v>
      </c>
      <c r="S32" s="337" t="n">
        <v>0</v>
      </c>
      <c r="T32" s="337" t="n">
        <v>0</v>
      </c>
      <c r="U32" s="337" t="n">
        <v>0</v>
      </c>
      <c r="V32" s="337" t="n">
        <f aca="false">SUM(S32:U32)</f>
        <v>0</v>
      </c>
      <c r="W32" s="337" t="n">
        <v>0</v>
      </c>
      <c r="X32" s="337" t="n">
        <v>0</v>
      </c>
      <c r="Y32" s="337" t="n">
        <v>0</v>
      </c>
      <c r="Z32" s="337" t="n">
        <f aca="false">SUM(W32:Y32)</f>
        <v>0</v>
      </c>
      <c r="AA32" s="337"/>
      <c r="AB32" s="341"/>
      <c r="AC32" s="341"/>
      <c r="AD32" s="341"/>
      <c r="AE32" s="341"/>
      <c r="AF32" s="341"/>
      <c r="AG32" s="341"/>
    </row>
    <row r="33" s="364" customFormat="true" ht="20.4" hidden="false" customHeight="false" outlineLevel="2" collapsed="false">
      <c r="A33" s="348"/>
      <c r="B33" s="348"/>
      <c r="C33" s="348"/>
      <c r="D33" s="337"/>
      <c r="E33" s="362" t="str">
        <f aca="false">'1.1 แผน-ผล โครงการ-กิจกรรม (พ.)'!E36</f>
        <v>รายการสรุปผลการศึกษาเสนอกรมราชทัณฑ์</v>
      </c>
      <c r="F33" s="337"/>
      <c r="G33" s="337" t="s">
        <v>151</v>
      </c>
      <c r="H33" s="337"/>
      <c r="I33" s="350"/>
      <c r="J33" s="350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63"/>
      <c r="AC33" s="363"/>
      <c r="AD33" s="363"/>
      <c r="AE33" s="363"/>
      <c r="AF33" s="363"/>
      <c r="AG33" s="363"/>
    </row>
    <row r="34" s="364" customFormat="true" ht="20.4" hidden="false" customHeight="false" outlineLevel="2" collapsed="false">
      <c r="A34" s="348"/>
      <c r="B34" s="348"/>
      <c r="C34" s="348"/>
      <c r="D34" s="337"/>
      <c r="E34" s="349"/>
      <c r="F34" s="337"/>
      <c r="G34" s="337" t="s">
        <v>152</v>
      </c>
      <c r="H34" s="337"/>
      <c r="I34" s="350"/>
      <c r="J34" s="350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63"/>
      <c r="AC34" s="363"/>
      <c r="AD34" s="363"/>
      <c r="AE34" s="363"/>
      <c r="AF34" s="363"/>
      <c r="AG34" s="363"/>
    </row>
    <row r="35" s="200" customFormat="true" ht="61.2" hidden="false" customHeight="false" outlineLevel="1" collapsed="false">
      <c r="A35" s="190"/>
      <c r="B35" s="190"/>
      <c r="C35" s="190"/>
      <c r="D35" s="191"/>
      <c r="E35" s="276" t="s">
        <v>325</v>
      </c>
      <c r="F35" s="193"/>
      <c r="G35" s="207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3"/>
      <c r="Z35" s="201"/>
      <c r="AA35" s="365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</row>
    <row r="36" s="347" customFormat="true" ht="20.4" hidden="false" customHeight="false" outlineLevel="2" collapsed="false">
      <c r="A36" s="334"/>
      <c r="B36" s="334"/>
      <c r="C36" s="334"/>
      <c r="D36" s="335"/>
      <c r="E36" s="336" t="s">
        <v>298</v>
      </c>
      <c r="F36" s="335"/>
      <c r="G36" s="337" t="s">
        <v>151</v>
      </c>
      <c r="H36" s="335" t="n">
        <f aca="false">H38+H40</f>
        <v>0</v>
      </c>
      <c r="I36" s="345" t="n">
        <f aca="false">I38+I40</f>
        <v>0</v>
      </c>
      <c r="J36" s="345" t="n">
        <f aca="false">J38+J40</f>
        <v>0</v>
      </c>
      <c r="K36" s="335" t="n">
        <f aca="false">K38+K40</f>
        <v>0</v>
      </c>
      <c r="L36" s="335" t="n">
        <f aca="false">L38+L40</f>
        <v>0</v>
      </c>
      <c r="M36" s="335" t="n">
        <f aca="false">M38+M40</f>
        <v>0</v>
      </c>
      <c r="N36" s="335" t="n">
        <f aca="false">N38+N40</f>
        <v>0</v>
      </c>
      <c r="O36" s="335" t="n">
        <f aca="false">O38+O40</f>
        <v>0</v>
      </c>
      <c r="P36" s="335" t="n">
        <f aca="false">P38+P40</f>
        <v>0</v>
      </c>
      <c r="Q36" s="335" t="n">
        <f aca="false">Q38+Q40</f>
        <v>0</v>
      </c>
      <c r="R36" s="335" t="n">
        <f aca="false">R38+R40</f>
        <v>0</v>
      </c>
      <c r="S36" s="335" t="n">
        <f aca="false">S38+S40</f>
        <v>0</v>
      </c>
      <c r="T36" s="335" t="n">
        <f aca="false">T38+T40</f>
        <v>0</v>
      </c>
      <c r="U36" s="335" t="n">
        <f aca="false">U38+U40</f>
        <v>0</v>
      </c>
      <c r="V36" s="335" t="n">
        <f aca="false">V38+V40</f>
        <v>0</v>
      </c>
      <c r="W36" s="335" t="n">
        <f aca="false">W38+W40</f>
        <v>0</v>
      </c>
      <c r="X36" s="335" t="n">
        <f aca="false">X38+X40</f>
        <v>0</v>
      </c>
      <c r="Y36" s="335" t="n">
        <f aca="false">Y38+Y40</f>
        <v>0</v>
      </c>
      <c r="Z36" s="335" t="n">
        <f aca="false">Z38+Z40</f>
        <v>0</v>
      </c>
      <c r="AA36" s="335" t="n">
        <f aca="false">SUM(S36:V36)</f>
        <v>0</v>
      </c>
      <c r="AB36" s="346"/>
      <c r="AC36" s="346"/>
      <c r="AD36" s="346"/>
      <c r="AE36" s="346"/>
      <c r="AF36" s="346"/>
      <c r="AG36" s="346"/>
    </row>
    <row r="37" s="351" customFormat="true" ht="20.4" hidden="false" customHeight="false" outlineLevel="2" collapsed="false">
      <c r="A37" s="348"/>
      <c r="B37" s="348"/>
      <c r="C37" s="348"/>
      <c r="D37" s="337"/>
      <c r="E37" s="359" t="s">
        <v>298</v>
      </c>
      <c r="F37" s="337"/>
      <c r="G37" s="337" t="s">
        <v>152</v>
      </c>
      <c r="H37" s="337" t="n">
        <f aca="false">H39+H41</f>
        <v>0</v>
      </c>
      <c r="I37" s="350" t="n">
        <f aca="false">I39+I41</f>
        <v>0</v>
      </c>
      <c r="J37" s="350" t="n">
        <f aca="false">J39+J41</f>
        <v>0</v>
      </c>
      <c r="K37" s="337" t="n">
        <f aca="false">K39+K41</f>
        <v>0</v>
      </c>
      <c r="L37" s="337" t="n">
        <f aca="false">L39+L41</f>
        <v>0</v>
      </c>
      <c r="M37" s="337" t="n">
        <f aca="false">M39+M41</f>
        <v>0</v>
      </c>
      <c r="N37" s="337" t="n">
        <f aca="false">N39+N41</f>
        <v>0</v>
      </c>
      <c r="O37" s="337" t="n">
        <f aca="false">O39+O41</f>
        <v>0</v>
      </c>
      <c r="P37" s="337" t="n">
        <f aca="false">P39+P41</f>
        <v>0</v>
      </c>
      <c r="Q37" s="337" t="n">
        <f aca="false">Q39+Q41</f>
        <v>0</v>
      </c>
      <c r="R37" s="337" t="n">
        <f aca="false">R39+R41</f>
        <v>0</v>
      </c>
      <c r="S37" s="337" t="n">
        <f aca="false">S39+S41</f>
        <v>0</v>
      </c>
      <c r="T37" s="337" t="n">
        <f aca="false">T39+T41</f>
        <v>0</v>
      </c>
      <c r="U37" s="337" t="n">
        <f aca="false">U39+U41</f>
        <v>0</v>
      </c>
      <c r="V37" s="337" t="n">
        <f aca="false">V39+V41</f>
        <v>0</v>
      </c>
      <c r="W37" s="337" t="n">
        <f aca="false">W39+W41</f>
        <v>0</v>
      </c>
      <c r="X37" s="337" t="n">
        <f aca="false">X39+X41</f>
        <v>0</v>
      </c>
      <c r="Y37" s="337" t="n">
        <f aca="false">Y39+Y41</f>
        <v>0</v>
      </c>
      <c r="Z37" s="337" t="n">
        <f aca="false">Z39+Z41</f>
        <v>0</v>
      </c>
      <c r="AA37" s="337"/>
      <c r="AB37" s="337"/>
      <c r="AC37" s="337"/>
      <c r="AD37" s="337"/>
      <c r="AE37" s="337"/>
      <c r="AF37" s="337"/>
      <c r="AG37" s="337"/>
    </row>
    <row r="38" s="202" customFormat="true" ht="61.2" hidden="false" customHeight="false" outlineLevel="2" collapsed="false">
      <c r="A38" s="190"/>
      <c r="B38" s="190"/>
      <c r="C38" s="190"/>
      <c r="D38" s="191"/>
      <c r="E38" s="361" t="s">
        <v>168</v>
      </c>
      <c r="F38" s="193"/>
      <c r="G38" s="207" t="s">
        <v>151</v>
      </c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3"/>
      <c r="Z38" s="201"/>
      <c r="AA38" s="365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</row>
    <row r="39" s="204" customFormat="true" ht="20.4" hidden="false" customHeight="false" outlineLevel="2" collapsed="false">
      <c r="A39" s="190"/>
      <c r="B39" s="190"/>
      <c r="C39" s="190"/>
      <c r="D39" s="191"/>
      <c r="E39" s="361"/>
      <c r="F39" s="193"/>
      <c r="G39" s="366" t="s">
        <v>152</v>
      </c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3"/>
      <c r="Z39" s="201"/>
      <c r="AA39" s="365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</row>
    <row r="40" s="204" customFormat="true" ht="20.4" hidden="false" customHeight="false" outlineLevel="2" collapsed="false">
      <c r="A40" s="190"/>
      <c r="B40" s="190"/>
      <c r="C40" s="190"/>
      <c r="D40" s="191"/>
      <c r="E40" s="361" t="s">
        <v>169</v>
      </c>
      <c r="F40" s="193"/>
      <c r="G40" s="366" t="s">
        <v>151</v>
      </c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3"/>
      <c r="Z40" s="201"/>
      <c r="AA40" s="365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</row>
    <row r="41" s="204" customFormat="true" ht="20.4" hidden="false" customHeight="false" outlineLevel="2" collapsed="false">
      <c r="A41" s="195"/>
      <c r="B41" s="195"/>
      <c r="C41" s="195"/>
      <c r="D41" s="196"/>
      <c r="E41" s="197"/>
      <c r="F41" s="198"/>
      <c r="G41" s="367" t="s">
        <v>152</v>
      </c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8"/>
      <c r="Z41" s="368"/>
      <c r="AA41" s="369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</row>
    <row r="42" customFormat="false" ht="34.8" hidden="false" customHeight="false" outlineLevel="1" collapsed="false">
      <c r="A42" s="311"/>
      <c r="B42" s="312" t="s">
        <v>75</v>
      </c>
      <c r="C42" s="311"/>
      <c r="D42" s="315" t="n">
        <v>11</v>
      </c>
      <c r="E42" s="317" t="s">
        <v>326</v>
      </c>
      <c r="F42" s="315"/>
      <c r="G42" s="370"/>
      <c r="H42" s="315"/>
      <c r="I42" s="316"/>
      <c r="J42" s="316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7" t="s">
        <v>318</v>
      </c>
      <c r="AB42" s="304"/>
      <c r="AC42" s="304"/>
      <c r="AD42" s="304" t="n">
        <f aca="false">I42</f>
        <v>0</v>
      </c>
      <c r="AE42" s="304" t="n">
        <f aca="false">J42</f>
        <v>0</v>
      </c>
      <c r="AF42" s="304"/>
      <c r="AG42" s="304"/>
    </row>
    <row r="43" customFormat="false" ht="20.4" hidden="false" customHeight="false" outlineLevel="1" collapsed="false">
      <c r="A43" s="318"/>
      <c r="B43" s="319"/>
      <c r="C43" s="318"/>
      <c r="D43" s="320"/>
      <c r="E43" s="321" t="s">
        <v>298</v>
      </c>
      <c r="F43" s="320"/>
      <c r="G43" s="322" t="s">
        <v>151</v>
      </c>
      <c r="H43" s="320" t="n">
        <f aca="false">H46+H57+H62+H71+H84</f>
        <v>523221765</v>
      </c>
      <c r="I43" s="371" t="n">
        <f aca="false">I46+I57+I62+I71+I84</f>
        <v>523221765</v>
      </c>
      <c r="J43" s="323" t="n">
        <f aca="false">J46+J57+J62+J71+J84</f>
        <v>0</v>
      </c>
      <c r="K43" s="372" t="n">
        <f aca="false">K46+K57+K62+K71+K84</f>
        <v>43583333</v>
      </c>
      <c r="L43" s="372" t="n">
        <f aca="false">L46+L57+L62+L71+L84</f>
        <v>43583333</v>
      </c>
      <c r="M43" s="372" t="n">
        <f aca="false">M46+M57+M62+M71+M84</f>
        <v>43622254</v>
      </c>
      <c r="N43" s="320" t="n">
        <f aca="false">N46+N57+N62+N71+N84</f>
        <v>130788920</v>
      </c>
      <c r="O43" s="320" t="n">
        <f aca="false">O46+O57+O62+O71+O84</f>
        <v>43583333</v>
      </c>
      <c r="P43" s="320" t="n">
        <f aca="false">P46+P57+P62+P71+P84</f>
        <v>43590333</v>
      </c>
      <c r="Q43" s="320" t="n">
        <f aca="false">Q46+Q57+Q62+Q71+Q84</f>
        <v>43608334</v>
      </c>
      <c r="R43" s="320" t="n">
        <f aca="false">R46+R57+R62+R71+R84</f>
        <v>130782000</v>
      </c>
      <c r="S43" s="320" t="n">
        <f aca="false">S46+S57+S62+S71+S84</f>
        <v>43583333</v>
      </c>
      <c r="T43" s="320" t="n">
        <f aca="false">T46+T57+T62+T71+T84</f>
        <v>43641778</v>
      </c>
      <c r="U43" s="320" t="n">
        <f aca="false">U46+U57+U62+U71+U84</f>
        <v>43608334</v>
      </c>
      <c r="V43" s="320" t="n">
        <f aca="false">V46+V57+V62+V71+V84</f>
        <v>130833445</v>
      </c>
      <c r="W43" s="320" t="n">
        <f aca="false">W46+W57+W62+W71+W84</f>
        <v>43650733</v>
      </c>
      <c r="X43" s="320" t="n">
        <f aca="false">X46+X57+X62+X71+X84</f>
        <v>43583333</v>
      </c>
      <c r="Y43" s="320" t="n">
        <f aca="false">Y46+Y57+Y62+Y71+Y84</f>
        <v>43583334</v>
      </c>
      <c r="Z43" s="320" t="n">
        <f aca="false">Z46+Z57+Z62+Z71+Z84</f>
        <v>130817400</v>
      </c>
      <c r="AA43" s="320"/>
      <c r="AB43" s="304"/>
      <c r="AC43" s="304"/>
      <c r="AD43" s="304"/>
      <c r="AE43" s="304"/>
      <c r="AF43" s="304"/>
      <c r="AG43" s="304"/>
      <c r="AH43" s="282" t="n">
        <f aca="false">Z43+V43+R43+N43</f>
        <v>523221765</v>
      </c>
    </row>
    <row r="44" customFormat="false" ht="20.4" hidden="false" customHeight="false" outlineLevel="1" collapsed="false">
      <c r="A44" s="324"/>
      <c r="B44" s="325"/>
      <c r="C44" s="324"/>
      <c r="D44" s="326"/>
      <c r="E44" s="327" t="s">
        <v>298</v>
      </c>
      <c r="F44" s="326"/>
      <c r="G44" s="328" t="s">
        <v>152</v>
      </c>
      <c r="H44" s="326" t="n">
        <f aca="false">H47+H58+H63+H72+H85</f>
        <v>0</v>
      </c>
      <c r="I44" s="329" t="n">
        <f aca="false">I47+I58+I63+I72+I85</f>
        <v>50000</v>
      </c>
      <c r="J44" s="329" t="n">
        <f aca="false">J47+J58+J63+J72+J85</f>
        <v>0</v>
      </c>
      <c r="K44" s="326" t="n">
        <f aca="false">K47+K58+K63+K72+K85</f>
        <v>0</v>
      </c>
      <c r="L44" s="326" t="n">
        <f aca="false">L47+L58+L63+L72+L85</f>
        <v>0</v>
      </c>
      <c r="M44" s="326" t="n">
        <f aca="false">M47+M58+M63+M72+M85</f>
        <v>0</v>
      </c>
      <c r="N44" s="326" t="n">
        <f aca="false">N47+N58+N63+N72+N85</f>
        <v>0</v>
      </c>
      <c r="O44" s="326" t="n">
        <f aca="false">O47+O58+O63+O72+O85</f>
        <v>0</v>
      </c>
      <c r="P44" s="326" t="n">
        <f aca="false">P47+P58+P63+P72+P85</f>
        <v>0</v>
      </c>
      <c r="Q44" s="326" t="n">
        <f aca="false">Q47+Q58+Q63+Q72+Q85</f>
        <v>0</v>
      </c>
      <c r="R44" s="326" t="n">
        <f aca="false">R47+R58+R63+R72+R85</f>
        <v>0</v>
      </c>
      <c r="S44" s="326" t="n">
        <f aca="false">S47+S58+S63+S72+S85</f>
        <v>0</v>
      </c>
      <c r="T44" s="326" t="n">
        <f aca="false">T47+T58+T63+T72+T85</f>
        <v>0</v>
      </c>
      <c r="U44" s="326" t="n">
        <f aca="false">U47+U58+U63+U72+U85</f>
        <v>0</v>
      </c>
      <c r="V44" s="326" t="n">
        <f aca="false">V47+V58+V63+V72+V85</f>
        <v>0</v>
      </c>
      <c r="W44" s="326" t="n">
        <f aca="false">W47+W58+W63+W72+W85</f>
        <v>0</v>
      </c>
      <c r="X44" s="326" t="n">
        <f aca="false">X47+X58+X63+X72+X85</f>
        <v>0</v>
      </c>
      <c r="Y44" s="326" t="n">
        <f aca="false">Y47+Y58+Y63+Y72+Y85</f>
        <v>0</v>
      </c>
      <c r="Z44" s="326" t="n">
        <f aca="false">Z47+Z58+Z63+Z72+Z85</f>
        <v>0</v>
      </c>
      <c r="AA44" s="326"/>
      <c r="AB44" s="304"/>
      <c r="AC44" s="304"/>
      <c r="AD44" s="304"/>
      <c r="AE44" s="304"/>
      <c r="AF44" s="304"/>
      <c r="AG44" s="304"/>
    </row>
    <row r="45" customFormat="false" ht="40.8" hidden="false" customHeight="false" outlineLevel="2" collapsed="false">
      <c r="A45" s="330"/>
      <c r="B45" s="330"/>
      <c r="C45" s="330"/>
      <c r="D45" s="331"/>
      <c r="E45" s="373" t="s">
        <v>178</v>
      </c>
      <c r="F45" s="331"/>
      <c r="G45" s="331"/>
      <c r="H45" s="331"/>
      <c r="I45" s="333"/>
      <c r="J45" s="333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04"/>
      <c r="AC45" s="304"/>
      <c r="AD45" s="304"/>
      <c r="AE45" s="304"/>
      <c r="AF45" s="304"/>
      <c r="AG45" s="304"/>
    </row>
    <row r="46" s="347" customFormat="true" ht="20.4" hidden="false" customHeight="false" outlineLevel="2" collapsed="false">
      <c r="A46" s="334"/>
      <c r="B46" s="334"/>
      <c r="C46" s="334"/>
      <c r="D46" s="335"/>
      <c r="E46" s="336" t="s">
        <v>298</v>
      </c>
      <c r="F46" s="335"/>
      <c r="G46" s="337" t="s">
        <v>151</v>
      </c>
      <c r="H46" s="335" t="n">
        <f aca="false">H48+H50+H52+H54</f>
        <v>136445</v>
      </c>
      <c r="I46" s="374" t="n">
        <f aca="false">I48+I50+I52+I54</f>
        <v>136445</v>
      </c>
      <c r="J46" s="345" t="n">
        <f aca="false">J48+J50+J52+J54</f>
        <v>0</v>
      </c>
      <c r="K46" s="335" t="n">
        <f aca="false">K48+K50+K52+K54</f>
        <v>0</v>
      </c>
      <c r="L46" s="335" t="n">
        <f aca="false">L48+L50+L52+L54</f>
        <v>0</v>
      </c>
      <c r="M46" s="335" t="n">
        <f aca="false">M48+M50+M52+M54</f>
        <v>25600</v>
      </c>
      <c r="N46" s="335" t="n">
        <f aca="false">N48+N50+N52+N54</f>
        <v>25600</v>
      </c>
      <c r="O46" s="335" t="n">
        <f aca="false">O48+O50+O52+O54</f>
        <v>0</v>
      </c>
      <c r="P46" s="335" t="n">
        <f aca="false">P48+P50+P52+P54</f>
        <v>0</v>
      </c>
      <c r="Q46" s="335" t="n">
        <f aca="false">Q48+Q50+Q52+Q54</f>
        <v>20000</v>
      </c>
      <c r="R46" s="335" t="n">
        <f aca="false">R48+R50+R52+R54</f>
        <v>20000</v>
      </c>
      <c r="S46" s="335" t="n">
        <f aca="false">S48+S50+S52+S54</f>
        <v>0</v>
      </c>
      <c r="T46" s="335" t="n">
        <f aca="false">T48+T50+T52+T54</f>
        <v>32445</v>
      </c>
      <c r="U46" s="335" t="n">
        <f aca="false">U48+U50+U52+U54</f>
        <v>25000</v>
      </c>
      <c r="V46" s="335" t="n">
        <f aca="false">V48+V50+V52+V54</f>
        <v>57445</v>
      </c>
      <c r="W46" s="335" t="n">
        <f aca="false">W48+W50+W52+W54</f>
        <v>33400</v>
      </c>
      <c r="X46" s="335" t="n">
        <f aca="false">X48+X50+X52+X54</f>
        <v>0</v>
      </c>
      <c r="Y46" s="335" t="n">
        <f aca="false">Y48+Y50+Y52+Y54</f>
        <v>0</v>
      </c>
      <c r="Z46" s="335" t="n">
        <f aca="false">Z48+Z50+Z52+Z54</f>
        <v>33400</v>
      </c>
      <c r="AA46" s="335"/>
      <c r="AB46" s="346"/>
      <c r="AC46" s="346"/>
      <c r="AD46" s="346"/>
      <c r="AE46" s="346"/>
      <c r="AF46" s="346"/>
      <c r="AG46" s="346"/>
    </row>
    <row r="47" s="351" customFormat="true" ht="20.4" hidden="false" customHeight="false" outlineLevel="2" collapsed="false">
      <c r="A47" s="348"/>
      <c r="B47" s="348"/>
      <c r="C47" s="348"/>
      <c r="D47" s="337"/>
      <c r="E47" s="359" t="s">
        <v>298</v>
      </c>
      <c r="F47" s="337"/>
      <c r="G47" s="337" t="s">
        <v>152</v>
      </c>
      <c r="H47" s="337" t="n">
        <f aca="false">H49+H51+H53+H55</f>
        <v>0</v>
      </c>
      <c r="I47" s="350" t="n">
        <f aca="false">I49+I51+I53+I55</f>
        <v>0</v>
      </c>
      <c r="J47" s="350" t="n">
        <f aca="false">J49+J51+J53+J55</f>
        <v>0</v>
      </c>
      <c r="K47" s="337" t="n">
        <f aca="false">K49+K51+K53+K55</f>
        <v>0</v>
      </c>
      <c r="L47" s="337" t="n">
        <f aca="false">L49+L51+L53+L55</f>
        <v>0</v>
      </c>
      <c r="M47" s="337" t="n">
        <f aca="false">M49+M51+M53+M55</f>
        <v>0</v>
      </c>
      <c r="N47" s="337" t="n">
        <f aca="false">N49+N51+N53+N55</f>
        <v>0</v>
      </c>
      <c r="O47" s="337" t="n">
        <f aca="false">O49+O51+O53+O55</f>
        <v>0</v>
      </c>
      <c r="P47" s="337" t="n">
        <f aca="false">P49+P51+P53+P55</f>
        <v>0</v>
      </c>
      <c r="Q47" s="337" t="n">
        <f aca="false">Q49+Q51+Q53+Q55</f>
        <v>0</v>
      </c>
      <c r="R47" s="337" t="n">
        <f aca="false">R49+R51+R53+R55</f>
        <v>0</v>
      </c>
      <c r="S47" s="337" t="n">
        <f aca="false">S49+S51+S53+S55</f>
        <v>0</v>
      </c>
      <c r="T47" s="337" t="n">
        <f aca="false">T49+T51+T53+T55</f>
        <v>0</v>
      </c>
      <c r="U47" s="337" t="n">
        <f aca="false">U49+U51+U53+U55</f>
        <v>0</v>
      </c>
      <c r="V47" s="337" t="n">
        <f aca="false">V49+V51+V53+V55</f>
        <v>0</v>
      </c>
      <c r="W47" s="337" t="n">
        <f aca="false">W49+W51+W53+W55</f>
        <v>0</v>
      </c>
      <c r="X47" s="337" t="n">
        <f aca="false">X49+X51+X53+X55</f>
        <v>0</v>
      </c>
      <c r="Y47" s="337" t="n">
        <f aca="false">Y49+Y51+Y53+Y55</f>
        <v>0</v>
      </c>
      <c r="Z47" s="337" t="n">
        <f aca="false">Z49+Z51+Z53+Z55</f>
        <v>0</v>
      </c>
      <c r="AA47" s="337"/>
      <c r="AB47" s="337"/>
      <c r="AC47" s="337"/>
      <c r="AD47" s="337"/>
      <c r="AE47" s="337"/>
      <c r="AF47" s="337"/>
      <c r="AG47" s="337"/>
    </row>
    <row r="48" s="351" customFormat="true" ht="61.2" hidden="false" customHeight="false" outlineLevel="2" collapsed="false">
      <c r="A48" s="348"/>
      <c r="B48" s="348"/>
      <c r="C48" s="348"/>
      <c r="D48" s="337"/>
      <c r="E48" s="352" t="s">
        <v>183</v>
      </c>
      <c r="F48" s="337"/>
      <c r="G48" s="337" t="s">
        <v>151</v>
      </c>
      <c r="H48" s="337"/>
      <c r="I48" s="350"/>
      <c r="J48" s="350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</row>
    <row r="49" s="351" customFormat="true" ht="20.4" hidden="false" customHeight="false" outlineLevel="2" collapsed="false">
      <c r="A49" s="348"/>
      <c r="B49" s="348"/>
      <c r="C49" s="348"/>
      <c r="D49" s="337"/>
      <c r="E49" s="359"/>
      <c r="F49" s="337"/>
      <c r="G49" s="337" t="s">
        <v>152</v>
      </c>
      <c r="H49" s="337"/>
      <c r="I49" s="350"/>
      <c r="J49" s="350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</row>
    <row r="50" s="351" customFormat="true" ht="40.8" hidden="false" customHeight="false" outlineLevel="2" collapsed="false">
      <c r="A50" s="348"/>
      <c r="B50" s="348"/>
      <c r="C50" s="348"/>
      <c r="D50" s="337"/>
      <c r="E50" s="375" t="s">
        <v>185</v>
      </c>
      <c r="F50" s="337"/>
      <c r="G50" s="337" t="s">
        <v>151</v>
      </c>
      <c r="H50" s="337"/>
      <c r="I50" s="350"/>
      <c r="J50" s="350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</row>
    <row r="51" s="351" customFormat="true" ht="20.4" hidden="false" customHeight="false" outlineLevel="2" collapsed="false">
      <c r="A51" s="348"/>
      <c r="B51" s="348"/>
      <c r="C51" s="348"/>
      <c r="D51" s="337"/>
      <c r="E51" s="359"/>
      <c r="F51" s="337"/>
      <c r="G51" s="337" t="s">
        <v>152</v>
      </c>
      <c r="H51" s="337"/>
      <c r="I51" s="350"/>
      <c r="J51" s="350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</row>
    <row r="52" s="351" customFormat="true" ht="61.2" hidden="false" customHeight="false" outlineLevel="2" collapsed="false">
      <c r="A52" s="348"/>
      <c r="B52" s="348"/>
      <c r="C52" s="348"/>
      <c r="D52" s="337"/>
      <c r="E52" s="375" t="s">
        <v>186</v>
      </c>
      <c r="F52" s="337"/>
      <c r="G52" s="337" t="s">
        <v>151</v>
      </c>
      <c r="H52" s="337" t="n">
        <f aca="false">I52</f>
        <v>136445</v>
      </c>
      <c r="I52" s="350" t="n">
        <f aca="false">N52+R52+V52+Z52</f>
        <v>136445</v>
      </c>
      <c r="J52" s="350"/>
      <c r="K52" s="337"/>
      <c r="L52" s="337"/>
      <c r="M52" s="337" t="n">
        <v>25600</v>
      </c>
      <c r="N52" s="337" t="n">
        <f aca="false">SUM(K52:M52)</f>
        <v>25600</v>
      </c>
      <c r="O52" s="337" t="n">
        <v>0</v>
      </c>
      <c r="P52" s="337" t="n">
        <v>0</v>
      </c>
      <c r="Q52" s="337" t="n">
        <v>20000</v>
      </c>
      <c r="R52" s="337" t="n">
        <f aca="false">SUM(O52:Q52)</f>
        <v>20000</v>
      </c>
      <c r="S52" s="337"/>
      <c r="T52" s="337" t="n">
        <v>32445</v>
      </c>
      <c r="U52" s="337" t="n">
        <v>25000</v>
      </c>
      <c r="V52" s="337" t="n">
        <f aca="false">SUM(S52:U52)</f>
        <v>57445</v>
      </c>
      <c r="W52" s="337" t="n">
        <v>33400</v>
      </c>
      <c r="X52" s="337" t="n">
        <v>0</v>
      </c>
      <c r="Y52" s="337" t="n">
        <v>0</v>
      </c>
      <c r="Z52" s="337" t="n">
        <f aca="false">SUM(W52:Y52)</f>
        <v>33400</v>
      </c>
      <c r="AA52" s="337"/>
      <c r="AB52" s="337"/>
      <c r="AC52" s="337"/>
      <c r="AD52" s="337"/>
      <c r="AE52" s="337"/>
      <c r="AF52" s="337"/>
      <c r="AG52" s="337"/>
    </row>
    <row r="53" s="351" customFormat="true" ht="20.4" hidden="false" customHeight="false" outlineLevel="2" collapsed="false">
      <c r="A53" s="348"/>
      <c r="B53" s="348"/>
      <c r="C53" s="348"/>
      <c r="D53" s="337"/>
      <c r="E53" s="359"/>
      <c r="F53" s="337"/>
      <c r="G53" s="337" t="s">
        <v>152</v>
      </c>
      <c r="H53" s="337"/>
      <c r="I53" s="350"/>
      <c r="J53" s="350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</row>
    <row r="54" s="351" customFormat="true" ht="61.2" hidden="false" customHeight="false" outlineLevel="2" collapsed="false">
      <c r="A54" s="348"/>
      <c r="B54" s="348"/>
      <c r="C54" s="348"/>
      <c r="D54" s="337"/>
      <c r="E54" s="375" t="s">
        <v>187</v>
      </c>
      <c r="F54" s="337"/>
      <c r="G54" s="337" t="s">
        <v>151</v>
      </c>
      <c r="H54" s="337"/>
      <c r="I54" s="350"/>
      <c r="J54" s="350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</row>
    <row r="55" s="351" customFormat="true" ht="20.4" hidden="false" customHeight="false" outlineLevel="2" collapsed="false">
      <c r="A55" s="348"/>
      <c r="B55" s="348"/>
      <c r="C55" s="348"/>
      <c r="D55" s="337"/>
      <c r="E55" s="359"/>
      <c r="F55" s="337"/>
      <c r="G55" s="337" t="s">
        <v>152</v>
      </c>
      <c r="H55" s="337"/>
      <c r="I55" s="350"/>
      <c r="J55" s="350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</row>
    <row r="56" customFormat="false" ht="20.4" hidden="false" customHeight="false" outlineLevel="2" collapsed="false">
      <c r="A56" s="330"/>
      <c r="B56" s="330"/>
      <c r="C56" s="330"/>
      <c r="D56" s="331"/>
      <c r="E56" s="373" t="s">
        <v>327</v>
      </c>
      <c r="F56" s="331"/>
      <c r="G56" s="331"/>
      <c r="H56" s="331"/>
      <c r="I56" s="333"/>
      <c r="J56" s="333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04"/>
      <c r="AC56" s="304"/>
      <c r="AD56" s="304"/>
      <c r="AE56" s="304"/>
      <c r="AF56" s="304"/>
      <c r="AG56" s="304"/>
    </row>
    <row r="57" s="347" customFormat="true" ht="20.4" hidden="false" customHeight="false" outlineLevel="2" collapsed="false">
      <c r="A57" s="334"/>
      <c r="B57" s="334"/>
      <c r="C57" s="334"/>
      <c r="D57" s="335"/>
      <c r="E57" s="336" t="s">
        <v>298</v>
      </c>
      <c r="F57" s="335"/>
      <c r="G57" s="337" t="s">
        <v>151</v>
      </c>
      <c r="H57" s="335" t="n">
        <f aca="false">H59</f>
        <v>523000000</v>
      </c>
      <c r="I57" s="374" t="n">
        <f aca="false">I59</f>
        <v>523000000</v>
      </c>
      <c r="J57" s="345" t="n">
        <f aca="false">J59</f>
        <v>0</v>
      </c>
      <c r="K57" s="335" t="n">
        <f aca="false">K59</f>
        <v>43583333</v>
      </c>
      <c r="L57" s="335" t="n">
        <f aca="false">L59</f>
        <v>43583333</v>
      </c>
      <c r="M57" s="335" t="n">
        <f aca="false">M59</f>
        <v>43583334</v>
      </c>
      <c r="N57" s="335" t="n">
        <f aca="false">N59</f>
        <v>130750000</v>
      </c>
      <c r="O57" s="335" t="n">
        <f aca="false">O59</f>
        <v>43583333</v>
      </c>
      <c r="P57" s="335" t="n">
        <f aca="false">P59</f>
        <v>43583333</v>
      </c>
      <c r="Q57" s="335" t="n">
        <f aca="false">Q59</f>
        <v>43583334</v>
      </c>
      <c r="R57" s="335" t="n">
        <f aca="false">R59</f>
        <v>130750000</v>
      </c>
      <c r="S57" s="335" t="n">
        <f aca="false">S59</f>
        <v>43583333</v>
      </c>
      <c r="T57" s="335" t="n">
        <f aca="false">T59</f>
        <v>43583333</v>
      </c>
      <c r="U57" s="335" t="n">
        <f aca="false">U59</f>
        <v>43583334</v>
      </c>
      <c r="V57" s="335" t="n">
        <f aca="false">V59</f>
        <v>130750000</v>
      </c>
      <c r="W57" s="335" t="n">
        <f aca="false">W59</f>
        <v>43583333</v>
      </c>
      <c r="X57" s="335" t="n">
        <f aca="false">X59</f>
        <v>43583333</v>
      </c>
      <c r="Y57" s="335" t="n">
        <f aca="false">Y59</f>
        <v>43583334</v>
      </c>
      <c r="Z57" s="335" t="n">
        <f aca="false">Z59</f>
        <v>130750000</v>
      </c>
      <c r="AA57" s="335"/>
      <c r="AB57" s="346"/>
      <c r="AC57" s="346"/>
      <c r="AD57" s="346"/>
      <c r="AE57" s="346"/>
      <c r="AF57" s="346"/>
      <c r="AG57" s="346"/>
    </row>
    <row r="58" s="351" customFormat="true" ht="20.4" hidden="false" customHeight="false" outlineLevel="2" collapsed="false">
      <c r="A58" s="348"/>
      <c r="B58" s="348"/>
      <c r="C58" s="348"/>
      <c r="D58" s="337"/>
      <c r="E58" s="359" t="s">
        <v>298</v>
      </c>
      <c r="F58" s="337"/>
      <c r="G58" s="337" t="s">
        <v>152</v>
      </c>
      <c r="H58" s="337" t="n">
        <f aca="false">H60</f>
        <v>0</v>
      </c>
      <c r="I58" s="350" t="n">
        <f aca="false">I60</f>
        <v>0</v>
      </c>
      <c r="J58" s="350" t="n">
        <f aca="false">J60</f>
        <v>0</v>
      </c>
      <c r="K58" s="337" t="n">
        <f aca="false">K60</f>
        <v>0</v>
      </c>
      <c r="L58" s="337" t="n">
        <f aca="false">L60</f>
        <v>0</v>
      </c>
      <c r="M58" s="337" t="n">
        <f aca="false">M60</f>
        <v>0</v>
      </c>
      <c r="N58" s="337" t="n">
        <f aca="false">N60</f>
        <v>0</v>
      </c>
      <c r="O58" s="337" t="n">
        <f aca="false">O60</f>
        <v>0</v>
      </c>
      <c r="P58" s="337" t="n">
        <f aca="false">P60</f>
        <v>0</v>
      </c>
      <c r="Q58" s="337" t="n">
        <f aca="false">Q60</f>
        <v>0</v>
      </c>
      <c r="R58" s="337" t="n">
        <f aca="false">R60</f>
        <v>0</v>
      </c>
      <c r="S58" s="337" t="n">
        <f aca="false">S60</f>
        <v>0</v>
      </c>
      <c r="T58" s="337" t="n">
        <f aca="false">T60</f>
        <v>0</v>
      </c>
      <c r="U58" s="337" t="n">
        <f aca="false">U60</f>
        <v>0</v>
      </c>
      <c r="V58" s="337" t="n">
        <f aca="false">V60</f>
        <v>0</v>
      </c>
      <c r="W58" s="337" t="n">
        <f aca="false">W60</f>
        <v>0</v>
      </c>
      <c r="X58" s="337" t="n">
        <f aca="false">X60</f>
        <v>0</v>
      </c>
      <c r="Y58" s="337" t="n">
        <f aca="false">Y60</f>
        <v>0</v>
      </c>
      <c r="Z58" s="337" t="n">
        <f aca="false">Z60</f>
        <v>0</v>
      </c>
      <c r="AA58" s="337"/>
      <c r="AB58" s="337"/>
      <c r="AC58" s="337"/>
      <c r="AD58" s="337"/>
      <c r="AE58" s="337"/>
      <c r="AF58" s="337"/>
      <c r="AG58" s="337"/>
    </row>
    <row r="59" s="351" customFormat="true" ht="61.2" hidden="false" customHeight="false" outlineLevel="2" collapsed="false">
      <c r="A59" s="348"/>
      <c r="B59" s="348"/>
      <c r="C59" s="348"/>
      <c r="D59" s="337"/>
      <c r="E59" s="376" t="s">
        <v>192</v>
      </c>
      <c r="F59" s="337"/>
      <c r="G59" s="337" t="s">
        <v>151</v>
      </c>
      <c r="H59" s="337" t="n">
        <f aca="false">I59</f>
        <v>523000000</v>
      </c>
      <c r="I59" s="377" t="n">
        <f aca="false">N59+R59+V59+Z59</f>
        <v>523000000</v>
      </c>
      <c r="J59" s="350"/>
      <c r="K59" s="337" t="n">
        <v>43583333</v>
      </c>
      <c r="L59" s="337" t="n">
        <v>43583333</v>
      </c>
      <c r="M59" s="337" t="n">
        <v>43583334</v>
      </c>
      <c r="N59" s="337" t="n">
        <f aca="false">K59+L59+M59</f>
        <v>130750000</v>
      </c>
      <c r="O59" s="337" t="n">
        <v>43583333</v>
      </c>
      <c r="P59" s="337" t="n">
        <v>43583333</v>
      </c>
      <c r="Q59" s="337" t="n">
        <v>43583334</v>
      </c>
      <c r="R59" s="337" t="n">
        <f aca="false">O59+P59+Q59</f>
        <v>130750000</v>
      </c>
      <c r="S59" s="337" t="n">
        <v>43583333</v>
      </c>
      <c r="T59" s="337" t="n">
        <v>43583333</v>
      </c>
      <c r="U59" s="337" t="n">
        <v>43583334</v>
      </c>
      <c r="V59" s="337" t="n">
        <f aca="false">S59+T59+U59</f>
        <v>130750000</v>
      </c>
      <c r="W59" s="337" t="n">
        <v>43583333</v>
      </c>
      <c r="X59" s="337" t="n">
        <v>43583333</v>
      </c>
      <c r="Y59" s="337" t="n">
        <v>43583334</v>
      </c>
      <c r="Z59" s="337" t="n">
        <f aca="false">W59+X59+Y59</f>
        <v>130750000</v>
      </c>
      <c r="AA59" s="337"/>
      <c r="AB59" s="337"/>
      <c r="AC59" s="337"/>
      <c r="AD59" s="337"/>
      <c r="AE59" s="337"/>
      <c r="AF59" s="337"/>
      <c r="AG59" s="337"/>
    </row>
    <row r="60" s="351" customFormat="true" ht="20.4" hidden="false" customHeight="false" outlineLevel="2" collapsed="false">
      <c r="A60" s="348"/>
      <c r="B60" s="348"/>
      <c r="C60" s="348"/>
      <c r="D60" s="337"/>
      <c r="E60" s="359"/>
      <c r="F60" s="337"/>
      <c r="G60" s="337" t="s">
        <v>152</v>
      </c>
      <c r="H60" s="337"/>
      <c r="I60" s="350"/>
      <c r="J60" s="350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</row>
    <row r="61" customFormat="false" ht="40.8" hidden="false" customHeight="false" outlineLevel="2" collapsed="false">
      <c r="A61" s="330"/>
      <c r="B61" s="330"/>
      <c r="C61" s="330"/>
      <c r="D61" s="331"/>
      <c r="E61" s="373" t="s">
        <v>194</v>
      </c>
      <c r="F61" s="331"/>
      <c r="G61" s="331"/>
      <c r="H61" s="331"/>
      <c r="I61" s="333"/>
      <c r="J61" s="333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04"/>
      <c r="AC61" s="304"/>
      <c r="AD61" s="304"/>
      <c r="AE61" s="304"/>
      <c r="AF61" s="304"/>
      <c r="AG61" s="304"/>
    </row>
    <row r="62" customFormat="false" ht="20.4" hidden="false" customHeight="false" outlineLevel="2" collapsed="false">
      <c r="A62" s="334"/>
      <c r="B62" s="334"/>
      <c r="C62" s="334"/>
      <c r="D62" s="335"/>
      <c r="E62" s="336" t="s">
        <v>298</v>
      </c>
      <c r="F62" s="335"/>
      <c r="G62" s="337" t="s">
        <v>151</v>
      </c>
      <c r="H62" s="335" t="n">
        <f aca="false">H64+H66+H68</f>
        <v>35320</v>
      </c>
      <c r="I62" s="374" t="n">
        <f aca="false">I64+I66+I68</f>
        <v>35320</v>
      </c>
      <c r="J62" s="345" t="n">
        <f aca="false">J64+J66+J68</f>
        <v>0</v>
      </c>
      <c r="K62" s="335" t="n">
        <f aca="false">K64+K66+K68</f>
        <v>0</v>
      </c>
      <c r="L62" s="335" t="n">
        <f aca="false">L64+L66+L68</f>
        <v>0</v>
      </c>
      <c r="M62" s="335" t="n">
        <f aca="false">M64+M66+M68</f>
        <v>13320</v>
      </c>
      <c r="N62" s="335" t="n">
        <f aca="false">N64+N66+N68</f>
        <v>13320</v>
      </c>
      <c r="O62" s="335" t="n">
        <f aca="false">O64+O66+O68</f>
        <v>0</v>
      </c>
      <c r="P62" s="335" t="n">
        <f aca="false">P64+P66+P68</f>
        <v>7000</v>
      </c>
      <c r="Q62" s="335" t="n">
        <f aca="false">Q64+Q66+Q68</f>
        <v>5000</v>
      </c>
      <c r="R62" s="335" t="n">
        <f aca="false">R64+R66+R68</f>
        <v>12000</v>
      </c>
      <c r="S62" s="335" t="n">
        <f aca="false">S64+S66+S68</f>
        <v>0</v>
      </c>
      <c r="T62" s="335" t="n">
        <f aca="false">T64+T66+T68</f>
        <v>10000</v>
      </c>
      <c r="U62" s="335" t="n">
        <f aca="false">U64+U66+U68</f>
        <v>0</v>
      </c>
      <c r="V62" s="335" t="n">
        <f aca="false">V64+V66+V68</f>
        <v>10000</v>
      </c>
      <c r="W62" s="335" t="n">
        <f aca="false">W64+W66+W68</f>
        <v>0</v>
      </c>
      <c r="X62" s="335" t="n">
        <f aca="false">X64+X66+X68</f>
        <v>0</v>
      </c>
      <c r="Y62" s="335" t="n">
        <f aca="false">Y64+Y66+Y68</f>
        <v>0</v>
      </c>
      <c r="Z62" s="335" t="n">
        <f aca="false">Z64+Z66+Z68</f>
        <v>0</v>
      </c>
      <c r="AA62" s="335"/>
      <c r="AB62" s="304"/>
      <c r="AC62" s="304"/>
      <c r="AD62" s="304"/>
      <c r="AE62" s="304"/>
      <c r="AF62" s="304"/>
      <c r="AG62" s="304"/>
    </row>
    <row r="63" customFormat="false" ht="20.4" hidden="false" customHeight="false" outlineLevel="2" collapsed="false">
      <c r="A63" s="338"/>
      <c r="B63" s="338"/>
      <c r="C63" s="338"/>
      <c r="D63" s="339"/>
      <c r="E63" s="340" t="s">
        <v>298</v>
      </c>
      <c r="F63" s="339"/>
      <c r="G63" s="341" t="s">
        <v>152</v>
      </c>
      <c r="H63" s="339" t="n">
        <f aca="false">H65+H67+H69</f>
        <v>0</v>
      </c>
      <c r="I63" s="342" t="n">
        <f aca="false">I65+I67+I69</f>
        <v>0</v>
      </c>
      <c r="J63" s="342" t="n">
        <f aca="false">J65+J67+J69</f>
        <v>0</v>
      </c>
      <c r="K63" s="339" t="n">
        <f aca="false">K65+K67+K69</f>
        <v>0</v>
      </c>
      <c r="L63" s="339" t="n">
        <f aca="false">L65+L67+L69</f>
        <v>0</v>
      </c>
      <c r="M63" s="339" t="n">
        <f aca="false">M65+M67+M69</f>
        <v>0</v>
      </c>
      <c r="N63" s="339" t="n">
        <f aca="false">N65+N67+N69</f>
        <v>0</v>
      </c>
      <c r="O63" s="339" t="n">
        <f aca="false">O65+O67+O69</f>
        <v>0</v>
      </c>
      <c r="P63" s="339" t="n">
        <f aca="false">P65+P67+P69</f>
        <v>0</v>
      </c>
      <c r="Q63" s="339" t="n">
        <f aca="false">Q65+Q67+Q69</f>
        <v>0</v>
      </c>
      <c r="R63" s="339" t="n">
        <f aca="false">R65+R67+R69</f>
        <v>0</v>
      </c>
      <c r="S63" s="339" t="n">
        <f aca="false">S65+S67+S69</f>
        <v>0</v>
      </c>
      <c r="T63" s="339" t="n">
        <f aca="false">T65+T67+T69</f>
        <v>0</v>
      </c>
      <c r="U63" s="339" t="n">
        <f aca="false">U65+U67+U69</f>
        <v>0</v>
      </c>
      <c r="V63" s="339" t="n">
        <f aca="false">V65+V67+V69</f>
        <v>0</v>
      </c>
      <c r="W63" s="339" t="n">
        <f aca="false">W65+W67+W69</f>
        <v>0</v>
      </c>
      <c r="X63" s="339" t="n">
        <f aca="false">X65+X67+X69</f>
        <v>0</v>
      </c>
      <c r="Y63" s="339" t="n">
        <f aca="false">Y65+Y67+Y69</f>
        <v>0</v>
      </c>
      <c r="Z63" s="339" t="n">
        <f aca="false">Z65+Z67+Z69</f>
        <v>0</v>
      </c>
      <c r="AA63" s="339"/>
      <c r="AB63" s="304"/>
      <c r="AC63" s="304"/>
      <c r="AD63" s="304"/>
      <c r="AE63" s="304"/>
      <c r="AF63" s="304"/>
      <c r="AG63" s="304"/>
    </row>
    <row r="64" customFormat="false" ht="20.4" hidden="false" customHeight="false" outlineLevel="3" collapsed="false">
      <c r="A64" s="378"/>
      <c r="B64" s="378"/>
      <c r="C64" s="378"/>
      <c r="D64" s="346"/>
      <c r="E64" s="379" t="s">
        <v>328</v>
      </c>
      <c r="F64" s="346"/>
      <c r="G64" s="380" t="s">
        <v>151</v>
      </c>
      <c r="H64" s="346"/>
      <c r="I64" s="333"/>
      <c r="J64" s="333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04"/>
      <c r="AC64" s="304"/>
      <c r="AD64" s="304"/>
      <c r="AE64" s="304"/>
      <c r="AF64" s="304"/>
      <c r="AG64" s="304"/>
    </row>
    <row r="65" customFormat="false" ht="20.4" hidden="false" customHeight="false" outlineLevel="3" collapsed="false">
      <c r="A65" s="348"/>
      <c r="B65" s="348"/>
      <c r="C65" s="348"/>
      <c r="D65" s="337"/>
      <c r="E65" s="359"/>
      <c r="F65" s="337"/>
      <c r="G65" s="337" t="s">
        <v>152</v>
      </c>
      <c r="H65" s="337"/>
      <c r="I65" s="350"/>
      <c r="J65" s="350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04"/>
      <c r="AC65" s="304"/>
      <c r="AD65" s="304"/>
      <c r="AE65" s="304"/>
      <c r="AF65" s="304"/>
      <c r="AG65" s="304"/>
    </row>
    <row r="66" customFormat="false" ht="61.2" hidden="false" customHeight="false" outlineLevel="3" collapsed="false">
      <c r="A66" s="348"/>
      <c r="B66" s="348"/>
      <c r="C66" s="348"/>
      <c r="D66" s="337"/>
      <c r="E66" s="352" t="s">
        <v>197</v>
      </c>
      <c r="F66" s="337"/>
      <c r="G66" s="337" t="s">
        <v>151</v>
      </c>
      <c r="H66" s="337" t="n">
        <f aca="false">I66</f>
        <v>35320</v>
      </c>
      <c r="I66" s="350" t="n">
        <f aca="false">N66+R66+V66+Z66</f>
        <v>35320</v>
      </c>
      <c r="J66" s="350"/>
      <c r="K66" s="337" t="n">
        <v>0</v>
      </c>
      <c r="L66" s="337" t="n">
        <v>0</v>
      </c>
      <c r="M66" s="337" t="n">
        <v>13320</v>
      </c>
      <c r="N66" s="337" t="n">
        <f aca="false">SUM(K66:M66)</f>
        <v>13320</v>
      </c>
      <c r="O66" s="337" t="n">
        <v>0</v>
      </c>
      <c r="P66" s="337" t="n">
        <v>7000</v>
      </c>
      <c r="Q66" s="337" t="n">
        <v>5000</v>
      </c>
      <c r="R66" s="337" t="n">
        <f aca="false">SUM(O66:Q66)</f>
        <v>12000</v>
      </c>
      <c r="S66" s="337" t="n">
        <v>0</v>
      </c>
      <c r="T66" s="337" t="n">
        <v>10000</v>
      </c>
      <c r="U66" s="337" t="n">
        <v>0</v>
      </c>
      <c r="V66" s="337" t="n">
        <f aca="false">SUM(S66:U66)</f>
        <v>10000</v>
      </c>
      <c r="W66" s="337" t="n">
        <v>0</v>
      </c>
      <c r="X66" s="337" t="n">
        <v>0</v>
      </c>
      <c r="Y66" s="337" t="n">
        <v>0</v>
      </c>
      <c r="Z66" s="337" t="n">
        <f aca="false">SUM(W66:Y66)</f>
        <v>0</v>
      </c>
      <c r="AA66" s="337"/>
      <c r="AB66" s="304"/>
      <c r="AC66" s="304"/>
      <c r="AD66" s="304"/>
      <c r="AE66" s="304"/>
      <c r="AF66" s="304"/>
      <c r="AG66" s="304"/>
    </row>
    <row r="67" customFormat="false" ht="20.4" hidden="false" customHeight="false" outlineLevel="3" collapsed="false">
      <c r="A67" s="348"/>
      <c r="B67" s="348"/>
      <c r="C67" s="348"/>
      <c r="D67" s="337"/>
      <c r="E67" s="359"/>
      <c r="F67" s="337"/>
      <c r="G67" s="337" t="s">
        <v>152</v>
      </c>
      <c r="H67" s="337" t="n">
        <f aca="false">I67</f>
        <v>0</v>
      </c>
      <c r="I67" s="350" t="n">
        <f aca="false">N67+R67+V67+Z67</f>
        <v>0</v>
      </c>
      <c r="J67" s="350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04"/>
      <c r="AC67" s="304"/>
      <c r="AD67" s="304"/>
      <c r="AE67" s="304"/>
      <c r="AF67" s="304"/>
      <c r="AG67" s="304"/>
    </row>
    <row r="68" customFormat="false" ht="102" hidden="false" customHeight="false" outlineLevel="3" collapsed="false">
      <c r="A68" s="348"/>
      <c r="B68" s="348"/>
      <c r="C68" s="348"/>
      <c r="D68" s="337"/>
      <c r="E68" s="381" t="s">
        <v>329</v>
      </c>
      <c r="F68" s="337"/>
      <c r="G68" s="337" t="s">
        <v>151</v>
      </c>
      <c r="H68" s="337" t="n">
        <f aca="false">I68</f>
        <v>0</v>
      </c>
      <c r="I68" s="350" t="n">
        <f aca="false">N68+R68+V68+Z68</f>
        <v>0</v>
      </c>
      <c r="J68" s="350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04"/>
      <c r="AC68" s="304"/>
      <c r="AD68" s="304"/>
      <c r="AE68" s="304"/>
      <c r="AF68" s="304"/>
      <c r="AG68" s="304"/>
    </row>
    <row r="69" customFormat="false" ht="20.4" hidden="false" customHeight="false" outlineLevel="3" collapsed="false">
      <c r="A69" s="348"/>
      <c r="B69" s="348"/>
      <c r="C69" s="348"/>
      <c r="D69" s="337"/>
      <c r="E69" s="359"/>
      <c r="F69" s="337"/>
      <c r="G69" s="337" t="s">
        <v>152</v>
      </c>
      <c r="H69" s="337" t="n">
        <f aca="false">I69</f>
        <v>0</v>
      </c>
      <c r="I69" s="350" t="n">
        <f aca="false">N69+R69+V69+Z69</f>
        <v>0</v>
      </c>
      <c r="J69" s="350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04"/>
      <c r="AC69" s="304"/>
      <c r="AD69" s="304"/>
      <c r="AE69" s="304"/>
      <c r="AF69" s="304"/>
      <c r="AG69" s="304"/>
    </row>
    <row r="70" customFormat="false" ht="40.8" hidden="false" customHeight="false" outlineLevel="2" collapsed="false">
      <c r="A70" s="330"/>
      <c r="B70" s="330"/>
      <c r="C70" s="330"/>
      <c r="D70" s="331"/>
      <c r="E70" s="332" t="s">
        <v>330</v>
      </c>
      <c r="F70" s="331"/>
      <c r="G70" s="331"/>
      <c r="H70" s="331"/>
      <c r="I70" s="333"/>
      <c r="J70" s="333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04"/>
      <c r="AC70" s="304"/>
      <c r="AD70" s="304"/>
      <c r="AE70" s="304"/>
      <c r="AF70" s="304"/>
      <c r="AG70" s="304"/>
    </row>
    <row r="71" s="347" customFormat="true" ht="20.4" hidden="false" customHeight="false" outlineLevel="2" collapsed="false">
      <c r="A71" s="334"/>
      <c r="B71" s="334"/>
      <c r="C71" s="334"/>
      <c r="D71" s="335"/>
      <c r="E71" s="336" t="s">
        <v>298</v>
      </c>
      <c r="F71" s="335"/>
      <c r="G71" s="337" t="s">
        <v>151</v>
      </c>
      <c r="H71" s="335" t="n">
        <f aca="false">N71+R71+V71+Z71</f>
        <v>0</v>
      </c>
      <c r="I71" s="345" t="n">
        <f aca="false">I73+I75+I77+I79+I81</f>
        <v>0</v>
      </c>
      <c r="J71" s="345" t="n">
        <f aca="false">J73+J75+J77+J79+J81</f>
        <v>0</v>
      </c>
      <c r="K71" s="335" t="n">
        <f aca="false">K73+K75+K77+K79+K81</f>
        <v>0</v>
      </c>
      <c r="L71" s="335" t="n">
        <f aca="false">L73+L75+L77+L79+L81</f>
        <v>0</v>
      </c>
      <c r="M71" s="335" t="n">
        <f aca="false">M73+M75+M77+M79+M81</f>
        <v>0</v>
      </c>
      <c r="N71" s="335" t="n">
        <f aca="false">N73+N75+N77+N79+N81</f>
        <v>0</v>
      </c>
      <c r="O71" s="335" t="n">
        <f aca="false">O73+O75+O77+O79+O81</f>
        <v>0</v>
      </c>
      <c r="P71" s="335" t="n">
        <f aca="false">P73+P75+P77+P79+P81</f>
        <v>0</v>
      </c>
      <c r="Q71" s="335" t="n">
        <f aca="false">Q73+Q75+Q77+Q79+Q81</f>
        <v>0</v>
      </c>
      <c r="R71" s="335" t="n">
        <f aca="false">R73+R75+R77+R79+R81</f>
        <v>0</v>
      </c>
      <c r="S71" s="335" t="n">
        <f aca="false">S73+S75+S77+S79+S81</f>
        <v>0</v>
      </c>
      <c r="T71" s="335" t="n">
        <f aca="false">T73+T75+T77+T79+T81</f>
        <v>0</v>
      </c>
      <c r="U71" s="335" t="n">
        <f aca="false">U73+U75+U77+U79+U81</f>
        <v>0</v>
      </c>
      <c r="V71" s="335" t="n">
        <f aca="false">V73+V75+V77+V79+V81</f>
        <v>0</v>
      </c>
      <c r="W71" s="335" t="n">
        <f aca="false">W73+W75+W77+W79+W81</f>
        <v>0</v>
      </c>
      <c r="X71" s="335" t="n">
        <f aca="false">X73+X75+X77+X79+X81</f>
        <v>0</v>
      </c>
      <c r="Y71" s="335" t="n">
        <f aca="false">Y73+Y75+Y77+Y79+Y81</f>
        <v>0</v>
      </c>
      <c r="Z71" s="335" t="n">
        <f aca="false">Z73+Z75+Z77+Z79+Z81</f>
        <v>0</v>
      </c>
      <c r="AA71" s="335"/>
      <c r="AB71" s="346"/>
      <c r="AC71" s="346"/>
      <c r="AD71" s="346"/>
      <c r="AE71" s="346"/>
      <c r="AF71" s="346"/>
      <c r="AG71" s="346"/>
    </row>
    <row r="72" s="351" customFormat="true" ht="20.4" hidden="false" customHeight="false" outlineLevel="2" collapsed="false">
      <c r="A72" s="348"/>
      <c r="B72" s="348"/>
      <c r="C72" s="348"/>
      <c r="D72" s="337"/>
      <c r="E72" s="359" t="s">
        <v>298</v>
      </c>
      <c r="F72" s="337"/>
      <c r="G72" s="337" t="s">
        <v>152</v>
      </c>
      <c r="H72" s="337" t="n">
        <f aca="false">N72+R72+V72+Z72</f>
        <v>0</v>
      </c>
      <c r="I72" s="350" t="n">
        <f aca="false">+I74+I76+I78+I80+I82</f>
        <v>0</v>
      </c>
      <c r="J72" s="350" t="n">
        <f aca="false">J74+J76+J78+J80+J82</f>
        <v>0</v>
      </c>
      <c r="K72" s="337" t="n">
        <f aca="false">K74+K76+K78+K80+K82</f>
        <v>0</v>
      </c>
      <c r="L72" s="337" t="n">
        <f aca="false">L74+L76+L78+L80+L82</f>
        <v>0</v>
      </c>
      <c r="M72" s="337" t="n">
        <f aca="false">M74+M76+M78+M80+M82</f>
        <v>0</v>
      </c>
      <c r="N72" s="337" t="n">
        <f aca="false">N74+N76+N78+N80+N82</f>
        <v>0</v>
      </c>
      <c r="O72" s="337" t="n">
        <f aca="false">O74+O76+O78+O80+O82</f>
        <v>0</v>
      </c>
      <c r="P72" s="337" t="n">
        <f aca="false">P74+P76+P78+P80+P82</f>
        <v>0</v>
      </c>
      <c r="Q72" s="337" t="n">
        <f aca="false">Q74+Q76+Q78+Q80+Q82</f>
        <v>0</v>
      </c>
      <c r="R72" s="337" t="n">
        <f aca="false">R74+R76+R78+R80+R82</f>
        <v>0</v>
      </c>
      <c r="S72" s="337" t="n">
        <f aca="false">S74+S76+S78+S80+S82</f>
        <v>0</v>
      </c>
      <c r="T72" s="337" t="n">
        <f aca="false">T74+T76+T78+T80+T82</f>
        <v>0</v>
      </c>
      <c r="U72" s="337" t="n">
        <f aca="false">U74+U76+U78+U80+U82</f>
        <v>0</v>
      </c>
      <c r="V72" s="337" t="n">
        <f aca="false">V74+V76+V78+V80+V82</f>
        <v>0</v>
      </c>
      <c r="W72" s="337" t="n">
        <f aca="false">W74+W76+W78+W80+W82</f>
        <v>0</v>
      </c>
      <c r="X72" s="337" t="n">
        <f aca="false">X74+X76+X78+X80+X82</f>
        <v>0</v>
      </c>
      <c r="Y72" s="337" t="n">
        <f aca="false">Y74+Y76+Y78+Y80+Y82</f>
        <v>0</v>
      </c>
      <c r="Z72" s="337" t="n">
        <f aca="false">Z74+Z76+Z78+Z80+Z82</f>
        <v>0</v>
      </c>
      <c r="AA72" s="337"/>
      <c r="AB72" s="337"/>
      <c r="AC72" s="337"/>
      <c r="AD72" s="337"/>
      <c r="AE72" s="337"/>
      <c r="AF72" s="337"/>
      <c r="AG72" s="337"/>
    </row>
    <row r="73" s="351" customFormat="true" ht="40.8" hidden="false" customHeight="false" outlineLevel="3" collapsed="false">
      <c r="A73" s="348"/>
      <c r="B73" s="348"/>
      <c r="C73" s="348"/>
      <c r="D73" s="337"/>
      <c r="E73" s="352" t="s">
        <v>202</v>
      </c>
      <c r="F73" s="337"/>
      <c r="G73" s="337" t="s">
        <v>151</v>
      </c>
      <c r="H73" s="337"/>
      <c r="I73" s="350"/>
      <c r="J73" s="350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</row>
    <row r="74" s="351" customFormat="true" ht="20.4" hidden="false" customHeight="false" outlineLevel="3" collapsed="false">
      <c r="A74" s="348"/>
      <c r="B74" s="348"/>
      <c r="C74" s="348"/>
      <c r="D74" s="337"/>
      <c r="E74" s="359"/>
      <c r="F74" s="337"/>
      <c r="G74" s="337" t="s">
        <v>152</v>
      </c>
      <c r="H74" s="337"/>
      <c r="I74" s="350"/>
      <c r="J74" s="350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</row>
    <row r="75" s="351" customFormat="true" ht="40.8" hidden="false" customHeight="false" outlineLevel="3" collapsed="false">
      <c r="A75" s="348"/>
      <c r="B75" s="348"/>
      <c r="C75" s="348"/>
      <c r="D75" s="337"/>
      <c r="E75" s="352" t="s">
        <v>331</v>
      </c>
      <c r="F75" s="337"/>
      <c r="G75" s="337" t="s">
        <v>151</v>
      </c>
      <c r="H75" s="337"/>
      <c r="I75" s="350"/>
      <c r="J75" s="350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</row>
    <row r="76" s="351" customFormat="true" ht="20.4" hidden="false" customHeight="false" outlineLevel="3" collapsed="false">
      <c r="A76" s="348"/>
      <c r="B76" s="348"/>
      <c r="C76" s="348"/>
      <c r="D76" s="337"/>
      <c r="E76" s="359"/>
      <c r="F76" s="337"/>
      <c r="G76" s="337" t="s">
        <v>152</v>
      </c>
      <c r="H76" s="337"/>
      <c r="I76" s="350"/>
      <c r="J76" s="350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</row>
    <row r="77" s="351" customFormat="true" ht="40.8" hidden="false" customHeight="false" outlineLevel="3" collapsed="false">
      <c r="A77" s="348"/>
      <c r="B77" s="348"/>
      <c r="C77" s="348"/>
      <c r="D77" s="337"/>
      <c r="E77" s="352" t="s">
        <v>332</v>
      </c>
      <c r="F77" s="337"/>
      <c r="G77" s="337" t="s">
        <v>151</v>
      </c>
      <c r="H77" s="337"/>
      <c r="I77" s="350"/>
      <c r="J77" s="350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</row>
    <row r="78" s="351" customFormat="true" ht="20.4" hidden="false" customHeight="false" outlineLevel="3" collapsed="false">
      <c r="A78" s="348"/>
      <c r="B78" s="348"/>
      <c r="C78" s="348"/>
      <c r="D78" s="337"/>
      <c r="E78" s="359"/>
      <c r="F78" s="337"/>
      <c r="G78" s="337" t="s">
        <v>152</v>
      </c>
      <c r="H78" s="337"/>
      <c r="I78" s="350"/>
      <c r="J78" s="350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</row>
    <row r="79" s="351" customFormat="true" ht="40.8" hidden="false" customHeight="false" outlineLevel="3" collapsed="false">
      <c r="A79" s="348"/>
      <c r="B79" s="348"/>
      <c r="C79" s="348"/>
      <c r="D79" s="337"/>
      <c r="E79" s="352" t="s">
        <v>333</v>
      </c>
      <c r="F79" s="337"/>
      <c r="G79" s="337" t="s">
        <v>151</v>
      </c>
      <c r="H79" s="337"/>
      <c r="I79" s="350"/>
      <c r="J79" s="350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</row>
    <row r="80" s="351" customFormat="true" ht="20.4" hidden="false" customHeight="false" outlineLevel="3" collapsed="false">
      <c r="A80" s="348"/>
      <c r="B80" s="348"/>
      <c r="C80" s="348"/>
      <c r="D80" s="337"/>
      <c r="E80" s="359"/>
      <c r="F80" s="337"/>
      <c r="G80" s="337" t="s">
        <v>152</v>
      </c>
      <c r="H80" s="337"/>
      <c r="I80" s="350"/>
      <c r="J80" s="350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</row>
    <row r="81" s="351" customFormat="true" ht="40.8" hidden="false" customHeight="false" outlineLevel="3" collapsed="false">
      <c r="A81" s="348"/>
      <c r="B81" s="348"/>
      <c r="C81" s="348"/>
      <c r="D81" s="337"/>
      <c r="E81" s="352" t="s">
        <v>206</v>
      </c>
      <c r="F81" s="337"/>
      <c r="G81" s="337" t="s">
        <v>151</v>
      </c>
      <c r="H81" s="337"/>
      <c r="I81" s="350"/>
      <c r="J81" s="350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</row>
    <row r="82" s="358" customFormat="true" ht="20.4" hidden="false" customHeight="false" outlineLevel="3" collapsed="false">
      <c r="A82" s="382"/>
      <c r="B82" s="382"/>
      <c r="C82" s="382"/>
      <c r="D82" s="341"/>
      <c r="E82" s="383"/>
      <c r="F82" s="341"/>
      <c r="G82" s="341" t="s">
        <v>152</v>
      </c>
      <c r="H82" s="341"/>
      <c r="I82" s="384"/>
      <c r="J82" s="384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</row>
    <row r="83" customFormat="false" ht="40.8" hidden="false" customHeight="false" outlineLevel="2" collapsed="false">
      <c r="A83" s="330"/>
      <c r="B83" s="330"/>
      <c r="C83" s="330"/>
      <c r="D83" s="331"/>
      <c r="E83" s="332" t="s">
        <v>334</v>
      </c>
      <c r="F83" s="331"/>
      <c r="G83" s="331"/>
      <c r="H83" s="331"/>
      <c r="I83" s="333"/>
      <c r="J83" s="333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04"/>
      <c r="AC83" s="304"/>
      <c r="AD83" s="304"/>
      <c r="AE83" s="304"/>
      <c r="AF83" s="304"/>
      <c r="AG83" s="304"/>
    </row>
    <row r="84" s="347" customFormat="true" ht="20.4" hidden="false" customHeight="false" outlineLevel="2" collapsed="false">
      <c r="A84" s="334"/>
      <c r="B84" s="334"/>
      <c r="C84" s="334"/>
      <c r="D84" s="335"/>
      <c r="E84" s="336" t="s">
        <v>298</v>
      </c>
      <c r="F84" s="335"/>
      <c r="G84" s="337" t="s">
        <v>151</v>
      </c>
      <c r="H84" s="335" t="n">
        <f aca="false">N84+R84+V84+Z84</f>
        <v>50000</v>
      </c>
      <c r="I84" s="335" t="n">
        <f aca="false">N84+R84+V84+Z84</f>
        <v>50000</v>
      </c>
      <c r="J84" s="345" t="n">
        <f aca="false">J86+J90</f>
        <v>0</v>
      </c>
      <c r="K84" s="335" t="n">
        <f aca="false">K86+K88</f>
        <v>0</v>
      </c>
      <c r="L84" s="335" t="n">
        <f aca="false">L86+L88</f>
        <v>0</v>
      </c>
      <c r="M84" s="335" t="n">
        <f aca="false">M86+M88</f>
        <v>0</v>
      </c>
      <c r="N84" s="335" t="n">
        <f aca="false">N86+N88</f>
        <v>0</v>
      </c>
      <c r="O84" s="335" t="n">
        <f aca="false">O86+O88</f>
        <v>0</v>
      </c>
      <c r="P84" s="335" t="n">
        <f aca="false">P86+P88</f>
        <v>0</v>
      </c>
      <c r="Q84" s="335" t="n">
        <f aca="false">Q86+Q88</f>
        <v>0</v>
      </c>
      <c r="R84" s="335" t="n">
        <f aca="false">R86+R88</f>
        <v>0</v>
      </c>
      <c r="S84" s="335" t="n">
        <f aca="false">S86+S88</f>
        <v>0</v>
      </c>
      <c r="T84" s="335" t="n">
        <f aca="false">T86+T88</f>
        <v>16000</v>
      </c>
      <c r="U84" s="335" t="n">
        <f aca="false">U86+U88</f>
        <v>0</v>
      </c>
      <c r="V84" s="335" t="n">
        <f aca="false">V86+V88</f>
        <v>16000</v>
      </c>
      <c r="W84" s="335" t="n">
        <f aca="false">W86+W88</f>
        <v>34000</v>
      </c>
      <c r="X84" s="335" t="n">
        <f aca="false">X86+X88</f>
        <v>0</v>
      </c>
      <c r="Y84" s="335" t="n">
        <f aca="false">Y86+Y88</f>
        <v>0</v>
      </c>
      <c r="Z84" s="335" t="n">
        <f aca="false">Z86+Z88</f>
        <v>34000</v>
      </c>
      <c r="AA84" s="335"/>
      <c r="AB84" s="346"/>
      <c r="AC84" s="346"/>
      <c r="AD84" s="346"/>
      <c r="AE84" s="346"/>
      <c r="AF84" s="346"/>
      <c r="AG84" s="346"/>
    </row>
    <row r="85" s="351" customFormat="true" ht="20.4" hidden="false" customHeight="false" outlineLevel="2" collapsed="false">
      <c r="A85" s="348"/>
      <c r="B85" s="348"/>
      <c r="C85" s="348"/>
      <c r="D85" s="337"/>
      <c r="E85" s="359" t="s">
        <v>298</v>
      </c>
      <c r="F85" s="337"/>
      <c r="G85" s="337" t="s">
        <v>152</v>
      </c>
      <c r="H85" s="337" t="n">
        <f aca="false">N85+R85+V85+Z85</f>
        <v>0</v>
      </c>
      <c r="I85" s="350" t="n">
        <f aca="false">I88+I91</f>
        <v>50000</v>
      </c>
      <c r="J85" s="350" t="n">
        <f aca="false">J88+J91</f>
        <v>0</v>
      </c>
      <c r="K85" s="337" t="n">
        <f aca="false">K87+K89</f>
        <v>0</v>
      </c>
      <c r="L85" s="337" t="n">
        <f aca="false">L87+L89</f>
        <v>0</v>
      </c>
      <c r="M85" s="337" t="n">
        <f aca="false">M87+M89</f>
        <v>0</v>
      </c>
      <c r="N85" s="337" t="n">
        <f aca="false">N87+N89</f>
        <v>0</v>
      </c>
      <c r="O85" s="337" t="n">
        <f aca="false">O87+O89</f>
        <v>0</v>
      </c>
      <c r="P85" s="337" t="n">
        <f aca="false">P87+P89</f>
        <v>0</v>
      </c>
      <c r="Q85" s="337" t="n">
        <f aca="false">Q87+Q89</f>
        <v>0</v>
      </c>
      <c r="R85" s="337" t="n">
        <f aca="false">R87+R89</f>
        <v>0</v>
      </c>
      <c r="S85" s="337" t="n">
        <f aca="false">S87+S89</f>
        <v>0</v>
      </c>
      <c r="T85" s="337" t="n">
        <f aca="false">T87+T89</f>
        <v>0</v>
      </c>
      <c r="U85" s="337" t="n">
        <f aca="false">U87+U89</f>
        <v>0</v>
      </c>
      <c r="V85" s="337" t="n">
        <f aca="false">V87+V89</f>
        <v>0</v>
      </c>
      <c r="W85" s="337" t="n">
        <f aca="false">W87+W89</f>
        <v>0</v>
      </c>
      <c r="X85" s="337" t="n">
        <f aca="false">X87+X89</f>
        <v>0</v>
      </c>
      <c r="Y85" s="337" t="n">
        <f aca="false">Y87+Y89</f>
        <v>0</v>
      </c>
      <c r="Z85" s="337" t="n">
        <f aca="false">Z87+Z89</f>
        <v>0</v>
      </c>
      <c r="AA85" s="337"/>
      <c r="AB85" s="337"/>
      <c r="AC85" s="337"/>
      <c r="AD85" s="337"/>
      <c r="AE85" s="337"/>
      <c r="AF85" s="337"/>
      <c r="AG85" s="337"/>
    </row>
    <row r="86" s="351" customFormat="true" ht="81.6" hidden="false" customHeight="false" outlineLevel="2" collapsed="false">
      <c r="A86" s="348"/>
      <c r="B86" s="348"/>
      <c r="C86" s="348"/>
      <c r="D86" s="337"/>
      <c r="E86" s="352" t="s">
        <v>210</v>
      </c>
      <c r="F86" s="337"/>
      <c r="G86" s="337" t="s">
        <v>151</v>
      </c>
      <c r="H86" s="337" t="n">
        <f aca="false">I86</f>
        <v>0</v>
      </c>
      <c r="I86" s="350" t="n">
        <f aca="false">N86+R86+V86+Z86</f>
        <v>0</v>
      </c>
      <c r="J86" s="350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</row>
    <row r="87" s="351" customFormat="true" ht="20.4" hidden="false" customHeight="false" outlineLevel="2" collapsed="false">
      <c r="A87" s="348"/>
      <c r="B87" s="348"/>
      <c r="C87" s="348"/>
      <c r="D87" s="337"/>
      <c r="E87" s="349"/>
      <c r="F87" s="337"/>
      <c r="G87" s="337" t="s">
        <v>152</v>
      </c>
      <c r="H87" s="337"/>
      <c r="I87" s="350"/>
      <c r="J87" s="350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</row>
    <row r="88" s="351" customFormat="true" ht="81.6" hidden="false" customHeight="false" outlineLevel="2" collapsed="false">
      <c r="A88" s="348"/>
      <c r="B88" s="348"/>
      <c r="C88" s="348"/>
      <c r="D88" s="337"/>
      <c r="E88" s="352" t="s">
        <v>211</v>
      </c>
      <c r="F88" s="337"/>
      <c r="G88" s="337" t="s">
        <v>151</v>
      </c>
      <c r="H88" s="337" t="n">
        <f aca="false">I88</f>
        <v>50000</v>
      </c>
      <c r="I88" s="350" t="n">
        <f aca="false">N88+R88+V88+Z88</f>
        <v>50000</v>
      </c>
      <c r="J88" s="350"/>
      <c r="K88" s="337" t="n">
        <v>0</v>
      </c>
      <c r="L88" s="337" t="n">
        <v>0</v>
      </c>
      <c r="M88" s="337" t="n">
        <v>0</v>
      </c>
      <c r="N88" s="337" t="n">
        <f aca="false">SUM(K88:M88)</f>
        <v>0</v>
      </c>
      <c r="O88" s="337" t="n">
        <v>0</v>
      </c>
      <c r="P88" s="337" t="n">
        <v>0</v>
      </c>
      <c r="Q88" s="337"/>
      <c r="R88" s="337" t="n">
        <f aca="false">SUM(O88:Q88)</f>
        <v>0</v>
      </c>
      <c r="S88" s="337" t="n">
        <v>0</v>
      </c>
      <c r="T88" s="337" t="n">
        <v>16000</v>
      </c>
      <c r="U88" s="337" t="n">
        <v>0</v>
      </c>
      <c r="V88" s="337" t="n">
        <f aca="false">SUM(S88:U88)</f>
        <v>16000</v>
      </c>
      <c r="W88" s="337" t="n">
        <v>34000</v>
      </c>
      <c r="X88" s="337" t="n">
        <v>0</v>
      </c>
      <c r="Y88" s="337" t="n">
        <v>0</v>
      </c>
      <c r="Z88" s="337" t="n">
        <f aca="false">SUM(W88:Y88)</f>
        <v>34000</v>
      </c>
      <c r="AA88" s="337"/>
      <c r="AB88" s="337"/>
      <c r="AC88" s="337"/>
      <c r="AD88" s="337"/>
      <c r="AE88" s="337"/>
      <c r="AF88" s="337"/>
      <c r="AG88" s="337"/>
    </row>
    <row r="89" s="351" customFormat="true" ht="20.4" hidden="false" customHeight="false" outlineLevel="2" collapsed="false">
      <c r="A89" s="348"/>
      <c r="B89" s="348"/>
      <c r="C89" s="348"/>
      <c r="D89" s="337"/>
      <c r="E89" s="349"/>
      <c r="F89" s="337"/>
      <c r="G89" s="337" t="s">
        <v>152</v>
      </c>
      <c r="H89" s="337"/>
      <c r="I89" s="350"/>
      <c r="J89" s="350"/>
      <c r="K89" s="337"/>
      <c r="L89" s="337"/>
      <c r="M89" s="337" t="n">
        <v>0</v>
      </c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</row>
    <row r="90" s="351" customFormat="true" ht="61.2" hidden="false" customHeight="false" outlineLevel="2" collapsed="false">
      <c r="A90" s="348"/>
      <c r="B90" s="348"/>
      <c r="C90" s="348"/>
      <c r="D90" s="337"/>
      <c r="E90" s="352" t="s">
        <v>335</v>
      </c>
      <c r="F90" s="337"/>
      <c r="G90" s="337" t="s">
        <v>151</v>
      </c>
      <c r="H90" s="337" t="n">
        <f aca="false">I90</f>
        <v>0</v>
      </c>
      <c r="I90" s="350" t="n">
        <f aca="false">N90+R90+V90+Z90</f>
        <v>0</v>
      </c>
      <c r="J90" s="350"/>
      <c r="K90" s="337" t="n">
        <v>0</v>
      </c>
      <c r="L90" s="337" t="n">
        <v>0</v>
      </c>
      <c r="M90" s="337" t="n">
        <v>0</v>
      </c>
      <c r="N90" s="337" t="n">
        <f aca="false">SUM(K90:M90)</f>
        <v>0</v>
      </c>
      <c r="O90" s="337" t="n">
        <v>0</v>
      </c>
      <c r="P90" s="337" t="n">
        <v>0</v>
      </c>
      <c r="Q90" s="337" t="n">
        <v>0</v>
      </c>
      <c r="R90" s="337" t="n">
        <f aca="false">SUM(O90:Q90)</f>
        <v>0</v>
      </c>
      <c r="S90" s="337" t="n">
        <v>0</v>
      </c>
      <c r="T90" s="337" t="n">
        <v>0</v>
      </c>
      <c r="U90" s="337" t="n">
        <v>0</v>
      </c>
      <c r="V90" s="337" t="n">
        <f aca="false">SUM(S90:U90)</f>
        <v>0</v>
      </c>
      <c r="W90" s="337" t="n">
        <v>0</v>
      </c>
      <c r="X90" s="337" t="n">
        <v>0</v>
      </c>
      <c r="Y90" s="337" t="n">
        <v>0</v>
      </c>
      <c r="Z90" s="337" t="n">
        <f aca="false">SUM(W90:Y90)</f>
        <v>0</v>
      </c>
      <c r="AA90" s="337"/>
      <c r="AB90" s="337"/>
      <c r="AC90" s="337"/>
      <c r="AD90" s="337"/>
      <c r="AE90" s="337"/>
      <c r="AF90" s="337"/>
      <c r="AG90" s="337"/>
    </row>
    <row r="91" s="358" customFormat="true" ht="20.4" hidden="false" customHeight="false" outlineLevel="2" collapsed="false">
      <c r="A91" s="353"/>
      <c r="B91" s="353"/>
      <c r="C91" s="353"/>
      <c r="D91" s="354"/>
      <c r="E91" s="385"/>
      <c r="F91" s="354"/>
      <c r="G91" s="341" t="s">
        <v>152</v>
      </c>
      <c r="H91" s="354" t="n">
        <f aca="false">I91</f>
        <v>0</v>
      </c>
      <c r="I91" s="357" t="n">
        <f aca="false">N91+R91+V91+Z91</f>
        <v>0</v>
      </c>
      <c r="J91" s="357"/>
      <c r="K91" s="354" t="n">
        <v>0</v>
      </c>
      <c r="L91" s="354" t="n">
        <v>0</v>
      </c>
      <c r="M91" s="354" t="n">
        <v>0</v>
      </c>
      <c r="N91" s="354" t="n">
        <f aca="false">SUM(K91:M91)</f>
        <v>0</v>
      </c>
      <c r="O91" s="354" t="n">
        <v>0</v>
      </c>
      <c r="P91" s="354" t="n">
        <v>0</v>
      </c>
      <c r="Q91" s="354" t="n">
        <v>0</v>
      </c>
      <c r="R91" s="354" t="n">
        <f aca="false">SUM(O91:Q91)</f>
        <v>0</v>
      </c>
      <c r="S91" s="354" t="n">
        <v>0</v>
      </c>
      <c r="T91" s="354" t="n">
        <v>0</v>
      </c>
      <c r="U91" s="354" t="n">
        <v>0</v>
      </c>
      <c r="V91" s="354" t="n">
        <f aca="false">SUM(S91:U91)</f>
        <v>0</v>
      </c>
      <c r="W91" s="354" t="n">
        <v>0</v>
      </c>
      <c r="X91" s="354" t="n">
        <v>0</v>
      </c>
      <c r="Y91" s="354" t="n">
        <v>0</v>
      </c>
      <c r="Z91" s="354" t="n">
        <f aca="false">SUM(W91:Y91)</f>
        <v>0</v>
      </c>
      <c r="AA91" s="354"/>
      <c r="AB91" s="341"/>
      <c r="AC91" s="341"/>
      <c r="AD91" s="341"/>
      <c r="AE91" s="341"/>
      <c r="AF91" s="341"/>
      <c r="AG91" s="341"/>
    </row>
    <row r="92" customFormat="false" ht="40.8" hidden="false" customHeight="false" outlineLevel="1" collapsed="false">
      <c r="A92" s="311"/>
      <c r="B92" s="312" t="s">
        <v>75</v>
      </c>
      <c r="C92" s="311"/>
      <c r="D92" s="313" t="n">
        <v>12</v>
      </c>
      <c r="E92" s="314" t="s">
        <v>336</v>
      </c>
      <c r="F92" s="315"/>
      <c r="G92" s="315"/>
      <c r="H92" s="315"/>
      <c r="I92" s="316"/>
      <c r="J92" s="316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7" t="s">
        <v>318</v>
      </c>
      <c r="AB92" s="304"/>
      <c r="AC92" s="304"/>
      <c r="AD92" s="304" t="n">
        <f aca="false">I92</f>
        <v>0</v>
      </c>
      <c r="AE92" s="304" t="n">
        <f aca="false">J92</f>
        <v>0</v>
      </c>
      <c r="AF92" s="304"/>
      <c r="AG92" s="304"/>
    </row>
    <row r="93" customFormat="false" ht="20.4" hidden="false" customHeight="false" outlineLevel="1" collapsed="false">
      <c r="A93" s="318"/>
      <c r="B93" s="319"/>
      <c r="C93" s="318"/>
      <c r="D93" s="320"/>
      <c r="E93" s="321" t="s">
        <v>298</v>
      </c>
      <c r="F93" s="320"/>
      <c r="G93" s="322" t="s">
        <v>151</v>
      </c>
      <c r="H93" s="320" t="n">
        <f aca="false">H96+H115</f>
        <v>121065</v>
      </c>
      <c r="I93" s="371" t="n">
        <f aca="false">I96+I115</f>
        <v>121065</v>
      </c>
      <c r="J93" s="323" t="n">
        <f aca="false">J9+J115</f>
        <v>0</v>
      </c>
      <c r="K93" s="320" t="n">
        <f aca="false">K96+K115</f>
        <v>0</v>
      </c>
      <c r="L93" s="320" t="n">
        <f aca="false">L96+L115</f>
        <v>0</v>
      </c>
      <c r="M93" s="320" t="n">
        <f aca="false">M96+M115</f>
        <v>0</v>
      </c>
      <c r="N93" s="320" t="n">
        <f aca="false">N96+N115</f>
        <v>0</v>
      </c>
      <c r="O93" s="320" t="n">
        <f aca="false">O96+O115</f>
        <v>96627</v>
      </c>
      <c r="P93" s="320" t="n">
        <f aca="false">P96+P115</f>
        <v>6627</v>
      </c>
      <c r="Q93" s="320" t="n">
        <f aca="false">Q96+Q115</f>
        <v>6626</v>
      </c>
      <c r="R93" s="320" t="n">
        <f aca="false">R96+R115</f>
        <v>109880</v>
      </c>
      <c r="S93" s="320" t="n">
        <f aca="false">S96+S115</f>
        <v>0</v>
      </c>
      <c r="T93" s="320" t="n">
        <f aca="false">T96+T115</f>
        <v>0</v>
      </c>
      <c r="U93" s="320" t="n">
        <f aca="false">U96+U115</f>
        <v>7810</v>
      </c>
      <c r="V93" s="320" t="n">
        <f aca="false">V96+V115</f>
        <v>7810</v>
      </c>
      <c r="W93" s="320" t="n">
        <f aca="false">W96+W115</f>
        <v>2565</v>
      </c>
      <c r="X93" s="320" t="n">
        <f aca="false">X96+X115</f>
        <v>0</v>
      </c>
      <c r="Y93" s="320" t="n">
        <f aca="false">Y96+Y115</f>
        <v>810</v>
      </c>
      <c r="Z93" s="320" t="n">
        <f aca="false">Z96+Z115</f>
        <v>3375</v>
      </c>
      <c r="AA93" s="320"/>
      <c r="AB93" s="304"/>
      <c r="AC93" s="304"/>
      <c r="AD93" s="304"/>
      <c r="AE93" s="304"/>
      <c r="AF93" s="304"/>
      <c r="AG93" s="304"/>
    </row>
    <row r="94" customFormat="false" ht="20.4" hidden="false" customHeight="false" outlineLevel="1" collapsed="false">
      <c r="A94" s="324"/>
      <c r="B94" s="325"/>
      <c r="C94" s="324"/>
      <c r="D94" s="326"/>
      <c r="E94" s="327" t="s">
        <v>298</v>
      </c>
      <c r="F94" s="326"/>
      <c r="G94" s="328" t="s">
        <v>152</v>
      </c>
      <c r="H94" s="326" t="n">
        <f aca="false">H97+H116</f>
        <v>0</v>
      </c>
      <c r="I94" s="329" t="n">
        <f aca="false">I97+I116</f>
        <v>0</v>
      </c>
      <c r="J94" s="329" t="n">
        <f aca="false">J97+J116</f>
        <v>0</v>
      </c>
      <c r="K94" s="326" t="n">
        <f aca="false">K97+K116</f>
        <v>0</v>
      </c>
      <c r="L94" s="326" t="n">
        <f aca="false">L97+L116</f>
        <v>0</v>
      </c>
      <c r="M94" s="326" t="n">
        <f aca="false">M97+M116</f>
        <v>0</v>
      </c>
      <c r="N94" s="326" t="n">
        <f aca="false">N97+N116</f>
        <v>0</v>
      </c>
      <c r="O94" s="326" t="n">
        <f aca="false">O97+O116</f>
        <v>0</v>
      </c>
      <c r="P94" s="326" t="n">
        <f aca="false">P97+P116</f>
        <v>0</v>
      </c>
      <c r="Q94" s="326" t="n">
        <f aca="false">Q97+Q116</f>
        <v>0</v>
      </c>
      <c r="R94" s="326" t="n">
        <f aca="false">R97+R116</f>
        <v>0</v>
      </c>
      <c r="S94" s="326" t="n">
        <f aca="false">S97+S116</f>
        <v>0</v>
      </c>
      <c r="T94" s="326" t="n">
        <f aca="false">T97+T116</f>
        <v>0</v>
      </c>
      <c r="U94" s="326" t="n">
        <f aca="false">U97+U116</f>
        <v>0</v>
      </c>
      <c r="V94" s="326" t="n">
        <f aca="false">V97+V116</f>
        <v>0</v>
      </c>
      <c r="W94" s="326" t="n">
        <f aca="false">W97+W116</f>
        <v>0</v>
      </c>
      <c r="X94" s="326" t="n">
        <f aca="false">X97+X116</f>
        <v>0</v>
      </c>
      <c r="Y94" s="326" t="n">
        <f aca="false">Y97+Y116</f>
        <v>0</v>
      </c>
      <c r="Z94" s="326" t="n">
        <f aca="false">Z97+Z116</f>
        <v>0</v>
      </c>
      <c r="AA94" s="326"/>
      <c r="AB94" s="304"/>
      <c r="AC94" s="304"/>
      <c r="AD94" s="304"/>
      <c r="AE94" s="304"/>
      <c r="AF94" s="304"/>
      <c r="AG94" s="304"/>
    </row>
    <row r="95" customFormat="false" ht="40.8" hidden="false" customHeight="false" outlineLevel="2" collapsed="false">
      <c r="A95" s="330"/>
      <c r="B95" s="330"/>
      <c r="C95" s="330"/>
      <c r="D95" s="331"/>
      <c r="E95" s="332" t="s">
        <v>337</v>
      </c>
      <c r="F95" s="331"/>
      <c r="G95" s="331"/>
      <c r="H95" s="331"/>
      <c r="I95" s="333"/>
      <c r="J95" s="333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04"/>
      <c r="AC95" s="304"/>
      <c r="AD95" s="304"/>
      <c r="AE95" s="304"/>
      <c r="AF95" s="304"/>
      <c r="AG95" s="304"/>
    </row>
    <row r="96" s="347" customFormat="true" ht="20.4" hidden="false" customHeight="false" outlineLevel="3" collapsed="false">
      <c r="A96" s="334"/>
      <c r="B96" s="334"/>
      <c r="C96" s="334"/>
      <c r="D96" s="335"/>
      <c r="E96" s="336" t="s">
        <v>298</v>
      </c>
      <c r="F96" s="335"/>
      <c r="G96" s="337" t="s">
        <v>151</v>
      </c>
      <c r="H96" s="335" t="n">
        <f aca="false">N96+R96+V96+Z96</f>
        <v>121065</v>
      </c>
      <c r="I96" s="374" t="n">
        <f aca="false">I98+I100+I102+I104+I106+I108+I110+I112</f>
        <v>121065</v>
      </c>
      <c r="J96" s="345" t="n">
        <f aca="false">J100</f>
        <v>0</v>
      </c>
      <c r="K96" s="335" t="n">
        <f aca="false">K100+K102+K104+K106+K108+K110+K112</f>
        <v>0</v>
      </c>
      <c r="L96" s="335" t="n">
        <f aca="false">L100+L102+L104+L106+L108+L110+L112</f>
        <v>0</v>
      </c>
      <c r="M96" s="335" t="n">
        <f aca="false">M100+M102+M104+M106+M108+M110+M112</f>
        <v>0</v>
      </c>
      <c r="N96" s="335" t="n">
        <f aca="false">N100+N102+N104+N106+N108+N110+N112</f>
        <v>0</v>
      </c>
      <c r="O96" s="335" t="n">
        <f aca="false">O100+O102+O104+O106+O108+O110+O112</f>
        <v>96627</v>
      </c>
      <c r="P96" s="335" t="n">
        <f aca="false">P100+P102+P104+P106+P108+P110+P112</f>
        <v>6627</v>
      </c>
      <c r="Q96" s="335" t="n">
        <f aca="false">Q100+Q102+Q104+Q106+Q108+Q110+Q112</f>
        <v>6626</v>
      </c>
      <c r="R96" s="335" t="n">
        <f aca="false">R100+R102+R104+R106+R108+R110+R112</f>
        <v>109880</v>
      </c>
      <c r="S96" s="335" t="n">
        <f aca="false">S100+S102+S104+S106+S108+S110+S112</f>
        <v>0</v>
      </c>
      <c r="T96" s="335" t="n">
        <f aca="false">T100+T102+T104+T106+T108+T110+T112</f>
        <v>0</v>
      </c>
      <c r="U96" s="335" t="n">
        <f aca="false">U100+U102+U104+U106+U108+U110+U112</f>
        <v>7810</v>
      </c>
      <c r="V96" s="335" t="n">
        <f aca="false">V100+V102+V104+V106+V108+V110+V112</f>
        <v>7810</v>
      </c>
      <c r="W96" s="335" t="n">
        <f aca="false">W100+W102+W104+W106+W108+W110+W112</f>
        <v>2565</v>
      </c>
      <c r="X96" s="335" t="n">
        <f aca="false">X100+X102+X104+X106+X108+X110+X112</f>
        <v>0</v>
      </c>
      <c r="Y96" s="335" t="n">
        <f aca="false">Y100+Y102+Y104+Y106+Y108+Y110+Y112</f>
        <v>810</v>
      </c>
      <c r="Z96" s="335" t="n">
        <f aca="false">Z100+Z102+Z104+Z106+Z108+Z110+Z112</f>
        <v>3375</v>
      </c>
      <c r="AA96" s="335"/>
      <c r="AB96" s="346"/>
      <c r="AC96" s="346"/>
      <c r="AD96" s="346"/>
      <c r="AE96" s="346"/>
      <c r="AF96" s="346"/>
      <c r="AG96" s="346"/>
    </row>
    <row r="97" s="351" customFormat="true" ht="20.4" hidden="false" customHeight="false" outlineLevel="3" collapsed="false">
      <c r="A97" s="348"/>
      <c r="B97" s="348"/>
      <c r="C97" s="348"/>
      <c r="D97" s="337"/>
      <c r="E97" s="359" t="s">
        <v>298</v>
      </c>
      <c r="F97" s="337"/>
      <c r="G97" s="337" t="s">
        <v>152</v>
      </c>
      <c r="H97" s="337" t="n">
        <f aca="false">N97+R97+V97+Z97</f>
        <v>0</v>
      </c>
      <c r="I97" s="350" t="n">
        <f aca="false">I99+I101+I103+I105+I107+I109+I111+I113</f>
        <v>0</v>
      </c>
      <c r="J97" s="350" t="n">
        <v>0</v>
      </c>
      <c r="K97" s="337" t="n">
        <f aca="false">K99+K101+K103+K105+K107+K109+K111+K113+K116+K118+K120</f>
        <v>0</v>
      </c>
      <c r="L97" s="337" t="n">
        <f aca="false">L99+L101+L103+L105+L107+L109+L111+L113+L116+L118+L120</f>
        <v>0</v>
      </c>
      <c r="M97" s="337" t="n">
        <f aca="false">M99+M101+M103+M105+M107+M109+M111+M113+M116+M118+M120</f>
        <v>0</v>
      </c>
      <c r="N97" s="337" t="n">
        <f aca="false">N99+N101+N103+N105+N107+N109+N111+N113+N116+N118+N120</f>
        <v>0</v>
      </c>
      <c r="O97" s="337" t="n">
        <f aca="false">O99+O101+O103+O105+O107+O109+O111+O113+O116+O118+O120</f>
        <v>0</v>
      </c>
      <c r="P97" s="337" t="n">
        <f aca="false">P99+P101+P103+P105+P107+P109+P111+P113+P116+P118+P120</f>
        <v>0</v>
      </c>
      <c r="Q97" s="337" t="n">
        <f aca="false">Q99+Q101+Q103+Q105+Q107+Q109+Q111+Q113+Q116+Q118+Q120</f>
        <v>0</v>
      </c>
      <c r="R97" s="337" t="n">
        <f aca="false">R99+R101+R103+R105+R107+R109+R111+R113+R116+R118+R120</f>
        <v>0</v>
      </c>
      <c r="S97" s="337" t="n">
        <f aca="false">S99+S101+S103+S105+S107+S109+S111+S113+S116+S118+S120</f>
        <v>0</v>
      </c>
      <c r="T97" s="337" t="n">
        <f aca="false">T99+T101+T103+T105+T107+T109+T111+T113+T116+T118+T120</f>
        <v>0</v>
      </c>
      <c r="U97" s="337" t="n">
        <f aca="false">U99+U101+U103+U105+U107+U109+U111+U113+U116+U118+U120</f>
        <v>0</v>
      </c>
      <c r="V97" s="337" t="n">
        <f aca="false">V99+V101+V103+V105+V107+V109+V111+V113+V116+V118+V120</f>
        <v>0</v>
      </c>
      <c r="W97" s="337" t="n">
        <f aca="false">W99+W101+W103+W105+W107+W109+W111+W113+W116+W118+W120</f>
        <v>0</v>
      </c>
      <c r="X97" s="337" t="n">
        <f aca="false">X99+X101+X103+X105+X107+X109+X111+X113+X116+X118+X120</f>
        <v>0</v>
      </c>
      <c r="Y97" s="337" t="n">
        <f aca="false">Y99+Y101+Y103+Y105+Y107+Y109+Y111+Y113+Y116+Y118+Y120</f>
        <v>0</v>
      </c>
      <c r="Z97" s="337" t="n">
        <f aca="false">Z99+Z101+Z103+Z105+Z107+Z109+Z111+Z113+Z116+Z118+Z120</f>
        <v>0</v>
      </c>
      <c r="AA97" s="337"/>
      <c r="AB97" s="337"/>
      <c r="AC97" s="337"/>
      <c r="AD97" s="337"/>
      <c r="AE97" s="337"/>
      <c r="AF97" s="337"/>
      <c r="AG97" s="337"/>
    </row>
    <row r="98" s="351" customFormat="true" ht="40.8" hidden="false" customHeight="false" outlineLevel="3" collapsed="false">
      <c r="A98" s="348"/>
      <c r="B98" s="348"/>
      <c r="C98" s="348"/>
      <c r="D98" s="337"/>
      <c r="E98" s="375" t="s">
        <v>221</v>
      </c>
      <c r="F98" s="337"/>
      <c r="G98" s="337" t="s">
        <v>151</v>
      </c>
      <c r="H98" s="337"/>
      <c r="I98" s="350"/>
      <c r="J98" s="350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</row>
    <row r="99" s="351" customFormat="true" ht="20.4" hidden="false" customHeight="false" outlineLevel="3" collapsed="false">
      <c r="A99" s="348"/>
      <c r="B99" s="348"/>
      <c r="C99" s="348"/>
      <c r="D99" s="337"/>
      <c r="E99" s="359"/>
      <c r="F99" s="337"/>
      <c r="G99" s="337" t="s">
        <v>152</v>
      </c>
      <c r="H99" s="337"/>
      <c r="I99" s="350"/>
      <c r="J99" s="350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</row>
    <row r="100" s="389" customFormat="true" ht="61.2" hidden="false" customHeight="false" outlineLevel="3" collapsed="false">
      <c r="A100" s="271"/>
      <c r="B100" s="271"/>
      <c r="C100" s="271"/>
      <c r="D100" s="386"/>
      <c r="E100" s="387" t="s">
        <v>338</v>
      </c>
      <c r="F100" s="386"/>
      <c r="G100" s="337" t="s">
        <v>151</v>
      </c>
      <c r="H100" s="386"/>
      <c r="I100" s="386"/>
      <c r="J100" s="386"/>
      <c r="K100" s="386"/>
      <c r="L100" s="386"/>
      <c r="M100" s="386"/>
      <c r="N100" s="386"/>
      <c r="O100" s="386"/>
      <c r="P100" s="386"/>
      <c r="Q100" s="386"/>
      <c r="R100" s="386"/>
      <c r="S100" s="386"/>
      <c r="T100" s="386"/>
      <c r="U100" s="386"/>
      <c r="V100" s="386"/>
      <c r="W100" s="386"/>
      <c r="X100" s="386"/>
      <c r="Y100" s="386"/>
      <c r="Z100" s="386"/>
      <c r="AA100" s="386"/>
      <c r="AB100" s="388"/>
      <c r="AC100" s="388"/>
      <c r="AD100" s="388"/>
      <c r="AE100" s="388"/>
      <c r="AF100" s="388"/>
      <c r="AG100" s="388"/>
    </row>
    <row r="101" s="393" customFormat="true" ht="20.4" hidden="false" customHeight="false" outlineLevel="3" collapsed="false">
      <c r="A101" s="179"/>
      <c r="B101" s="179"/>
      <c r="C101" s="179"/>
      <c r="D101" s="390"/>
      <c r="E101" s="391"/>
      <c r="F101" s="390"/>
      <c r="G101" s="356" t="s">
        <v>152</v>
      </c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2"/>
      <c r="AC101" s="392"/>
      <c r="AD101" s="392"/>
      <c r="AE101" s="392"/>
      <c r="AF101" s="392"/>
      <c r="AG101" s="392"/>
    </row>
    <row r="102" s="393" customFormat="true" ht="40.8" hidden="false" customHeight="false" outlineLevel="3" collapsed="false">
      <c r="A102" s="179"/>
      <c r="B102" s="179"/>
      <c r="C102" s="179"/>
      <c r="D102" s="390"/>
      <c r="E102" s="394" t="s">
        <v>223</v>
      </c>
      <c r="F102" s="390"/>
      <c r="G102" s="337" t="s">
        <v>151</v>
      </c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2"/>
      <c r="AC102" s="392"/>
      <c r="AD102" s="392"/>
      <c r="AE102" s="392"/>
      <c r="AF102" s="392"/>
      <c r="AG102" s="392"/>
    </row>
    <row r="103" s="393" customFormat="true" ht="20.4" hidden="false" customHeight="false" outlineLevel="3" collapsed="false">
      <c r="A103" s="179"/>
      <c r="B103" s="179"/>
      <c r="C103" s="179"/>
      <c r="D103" s="390"/>
      <c r="E103" s="391"/>
      <c r="F103" s="390"/>
      <c r="G103" s="337" t="s">
        <v>152</v>
      </c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2"/>
      <c r="AC103" s="392"/>
      <c r="AD103" s="392"/>
      <c r="AE103" s="392"/>
      <c r="AF103" s="392"/>
      <c r="AG103" s="392"/>
    </row>
    <row r="104" s="393" customFormat="true" ht="61.2" hidden="false" customHeight="false" outlineLevel="3" collapsed="false">
      <c r="A104" s="179"/>
      <c r="B104" s="179"/>
      <c r="C104" s="179"/>
      <c r="D104" s="390"/>
      <c r="E104" s="394" t="s">
        <v>224</v>
      </c>
      <c r="F104" s="390"/>
      <c r="G104" s="337" t="s">
        <v>151</v>
      </c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2"/>
      <c r="AC104" s="392"/>
      <c r="AD104" s="392"/>
      <c r="AE104" s="392"/>
      <c r="AF104" s="392"/>
      <c r="AG104" s="392"/>
    </row>
    <row r="105" s="393" customFormat="true" ht="20.4" hidden="false" customHeight="false" outlineLevel="3" collapsed="false">
      <c r="A105" s="179"/>
      <c r="B105" s="179"/>
      <c r="C105" s="179"/>
      <c r="D105" s="390"/>
      <c r="E105" s="395"/>
      <c r="F105" s="390"/>
      <c r="G105" s="337" t="s">
        <v>152</v>
      </c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2"/>
      <c r="AC105" s="392"/>
      <c r="AD105" s="392"/>
      <c r="AE105" s="392"/>
      <c r="AF105" s="392"/>
      <c r="AG105" s="392"/>
    </row>
    <row r="106" s="393" customFormat="true" ht="40.8" hidden="false" customHeight="false" outlineLevel="3" collapsed="false">
      <c r="A106" s="179"/>
      <c r="B106" s="179"/>
      <c r="C106" s="179"/>
      <c r="D106" s="390"/>
      <c r="E106" s="210" t="s">
        <v>225</v>
      </c>
      <c r="F106" s="390"/>
      <c r="G106" s="337" t="s">
        <v>151</v>
      </c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2"/>
      <c r="AC106" s="392"/>
      <c r="AD106" s="392"/>
      <c r="AE106" s="392"/>
      <c r="AF106" s="392"/>
      <c r="AG106" s="392"/>
    </row>
    <row r="107" s="393" customFormat="true" ht="20.4" hidden="false" customHeight="false" outlineLevel="3" collapsed="false">
      <c r="A107" s="179"/>
      <c r="B107" s="179"/>
      <c r="C107" s="179"/>
      <c r="D107" s="390"/>
      <c r="E107" s="210"/>
      <c r="F107" s="390"/>
      <c r="G107" s="337" t="s">
        <v>152</v>
      </c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2"/>
      <c r="AC107" s="392"/>
      <c r="AD107" s="392"/>
      <c r="AE107" s="392"/>
      <c r="AF107" s="392"/>
      <c r="AG107" s="392"/>
    </row>
    <row r="108" customFormat="false" ht="20.4" hidden="false" customHeight="false" outlineLevel="3" collapsed="false">
      <c r="A108" s="378"/>
      <c r="B108" s="378"/>
      <c r="C108" s="378"/>
      <c r="D108" s="346"/>
      <c r="E108" s="379" t="s">
        <v>226</v>
      </c>
      <c r="F108" s="346"/>
      <c r="G108" s="380" t="s">
        <v>151</v>
      </c>
      <c r="H108" s="346" t="n">
        <f aca="false">I108</f>
        <v>52565</v>
      </c>
      <c r="I108" s="333" t="n">
        <f aca="false">N108+R108+V108+Z108</f>
        <v>52565</v>
      </c>
      <c r="J108" s="333"/>
      <c r="K108" s="346" t="n">
        <v>0</v>
      </c>
      <c r="L108" s="346" t="n">
        <v>0</v>
      </c>
      <c r="M108" s="346" t="n">
        <v>0</v>
      </c>
      <c r="N108" s="346" t="n">
        <f aca="false">SUM(K108:M108)</f>
        <v>0</v>
      </c>
      <c r="O108" s="346" t="n">
        <v>50000</v>
      </c>
      <c r="P108" s="346" t="n">
        <v>0</v>
      </c>
      <c r="Q108" s="346" t="n">
        <v>0</v>
      </c>
      <c r="R108" s="346" t="n">
        <f aca="false">SUM(O108:Q108)</f>
        <v>50000</v>
      </c>
      <c r="S108" s="346" t="n">
        <v>0</v>
      </c>
      <c r="T108" s="346" t="n">
        <v>0</v>
      </c>
      <c r="U108" s="346" t="n">
        <v>0</v>
      </c>
      <c r="V108" s="346" t="n">
        <f aca="false">SUM(S108:U108)</f>
        <v>0</v>
      </c>
      <c r="W108" s="346" t="n">
        <v>2565</v>
      </c>
      <c r="X108" s="346" t="n">
        <v>0</v>
      </c>
      <c r="Y108" s="346" t="n">
        <v>0</v>
      </c>
      <c r="Z108" s="346" t="n">
        <f aca="false">SUM(W108:Y108)</f>
        <v>2565</v>
      </c>
      <c r="AA108" s="346"/>
      <c r="AB108" s="304"/>
      <c r="AC108" s="304"/>
      <c r="AD108" s="304"/>
      <c r="AE108" s="304"/>
      <c r="AF108" s="304"/>
      <c r="AG108" s="304"/>
    </row>
    <row r="109" customFormat="false" ht="20.4" hidden="false" customHeight="false" outlineLevel="3" collapsed="false">
      <c r="A109" s="348"/>
      <c r="B109" s="348"/>
      <c r="C109" s="348"/>
      <c r="D109" s="337"/>
      <c r="E109" s="359"/>
      <c r="F109" s="337"/>
      <c r="G109" s="337" t="s">
        <v>152</v>
      </c>
      <c r="H109" s="337" t="n">
        <f aca="false">I109</f>
        <v>0</v>
      </c>
      <c r="I109" s="350" t="n">
        <f aca="false">N109+R109+V109+Z109</f>
        <v>0</v>
      </c>
      <c r="J109" s="350"/>
      <c r="K109" s="337" t="n">
        <v>0</v>
      </c>
      <c r="L109" s="337" t="n">
        <v>0</v>
      </c>
      <c r="M109" s="337" t="n">
        <v>0</v>
      </c>
      <c r="N109" s="337" t="n">
        <f aca="false">SUM(K109:M109)</f>
        <v>0</v>
      </c>
      <c r="O109" s="337" t="n">
        <v>0</v>
      </c>
      <c r="P109" s="337" t="n">
        <v>0</v>
      </c>
      <c r="Q109" s="337" t="n">
        <v>0</v>
      </c>
      <c r="R109" s="337" t="n">
        <f aca="false">SUM(O109:Q109)</f>
        <v>0</v>
      </c>
      <c r="S109" s="337" t="n">
        <v>0</v>
      </c>
      <c r="T109" s="337" t="n">
        <v>0</v>
      </c>
      <c r="U109" s="337" t="n">
        <v>0</v>
      </c>
      <c r="V109" s="337" t="n">
        <f aca="false">SUM(S109:U109)</f>
        <v>0</v>
      </c>
      <c r="W109" s="337" t="n">
        <v>0</v>
      </c>
      <c r="X109" s="337" t="n">
        <v>0</v>
      </c>
      <c r="Y109" s="337" t="n">
        <v>0</v>
      </c>
      <c r="Z109" s="337" t="n">
        <f aca="false">SUM(W109:Y109)</f>
        <v>0</v>
      </c>
      <c r="AA109" s="337"/>
      <c r="AB109" s="304"/>
      <c r="AC109" s="304"/>
      <c r="AD109" s="304"/>
      <c r="AE109" s="304"/>
      <c r="AF109" s="304"/>
      <c r="AG109" s="304"/>
    </row>
    <row r="110" customFormat="false" ht="61.2" hidden="false" customHeight="false" outlineLevel="3" collapsed="false">
      <c r="A110" s="348"/>
      <c r="B110" s="348"/>
      <c r="C110" s="348"/>
      <c r="D110" s="337"/>
      <c r="E110" s="396" t="s">
        <v>339</v>
      </c>
      <c r="F110" s="337"/>
      <c r="G110" s="337" t="s">
        <v>151</v>
      </c>
      <c r="H110" s="337" t="n">
        <f aca="false">I110</f>
        <v>40000</v>
      </c>
      <c r="I110" s="350" t="n">
        <f aca="false">N110+R110+V110+Z110</f>
        <v>40000</v>
      </c>
      <c r="J110" s="350"/>
      <c r="K110" s="337" t="n">
        <v>0</v>
      </c>
      <c r="L110" s="337" t="n">
        <v>0</v>
      </c>
      <c r="M110" s="337" t="n">
        <v>0</v>
      </c>
      <c r="N110" s="337" t="n">
        <f aca="false">SUM(K110:M110)</f>
        <v>0</v>
      </c>
      <c r="O110" s="337" t="n">
        <v>40000</v>
      </c>
      <c r="P110" s="337" t="n">
        <v>0</v>
      </c>
      <c r="Q110" s="337" t="n">
        <v>0</v>
      </c>
      <c r="R110" s="337" t="n">
        <f aca="false">SUM(O110:Q110)</f>
        <v>40000</v>
      </c>
      <c r="S110" s="337" t="n">
        <v>0</v>
      </c>
      <c r="T110" s="337" t="n">
        <v>0</v>
      </c>
      <c r="U110" s="337" t="n">
        <v>0</v>
      </c>
      <c r="V110" s="337" t="n">
        <f aca="false">SUM(S110:U110)</f>
        <v>0</v>
      </c>
      <c r="W110" s="337" t="n">
        <v>0</v>
      </c>
      <c r="X110" s="337" t="n">
        <v>0</v>
      </c>
      <c r="Y110" s="337" t="n">
        <v>0</v>
      </c>
      <c r="Z110" s="337" t="n">
        <f aca="false">SUM(W110:Y110)</f>
        <v>0</v>
      </c>
      <c r="AA110" s="337"/>
      <c r="AB110" s="304"/>
      <c r="AC110" s="304"/>
      <c r="AD110" s="304"/>
      <c r="AE110" s="304"/>
      <c r="AF110" s="304"/>
      <c r="AG110" s="304"/>
    </row>
    <row r="111" customFormat="false" ht="20.4" hidden="false" customHeight="false" outlineLevel="3" collapsed="false">
      <c r="A111" s="348"/>
      <c r="B111" s="348"/>
      <c r="C111" s="348"/>
      <c r="D111" s="337"/>
      <c r="E111" s="359"/>
      <c r="F111" s="337"/>
      <c r="G111" s="337" t="s">
        <v>152</v>
      </c>
      <c r="H111" s="337" t="n">
        <f aca="false">I111</f>
        <v>0</v>
      </c>
      <c r="I111" s="350" t="n">
        <f aca="false">N111+R111+V111+Z111</f>
        <v>0</v>
      </c>
      <c r="J111" s="350"/>
      <c r="K111" s="337" t="n">
        <v>0</v>
      </c>
      <c r="L111" s="337" t="n">
        <v>0</v>
      </c>
      <c r="M111" s="337" t="n">
        <v>0</v>
      </c>
      <c r="N111" s="337" t="n">
        <f aca="false">SUM(K111:M111)</f>
        <v>0</v>
      </c>
      <c r="O111" s="337" t="n">
        <v>0</v>
      </c>
      <c r="P111" s="337" t="n">
        <v>0</v>
      </c>
      <c r="Q111" s="337" t="n">
        <v>0</v>
      </c>
      <c r="R111" s="337" t="n">
        <f aca="false">SUM(O111:Q111)</f>
        <v>0</v>
      </c>
      <c r="S111" s="337" t="n">
        <v>0</v>
      </c>
      <c r="T111" s="337" t="n">
        <v>0</v>
      </c>
      <c r="U111" s="337" t="n">
        <v>0</v>
      </c>
      <c r="V111" s="337" t="n">
        <f aca="false">SUM(S111:U111)</f>
        <v>0</v>
      </c>
      <c r="W111" s="337" t="n">
        <v>0</v>
      </c>
      <c r="X111" s="337" t="n">
        <v>0</v>
      </c>
      <c r="Y111" s="337" t="n">
        <v>0</v>
      </c>
      <c r="Z111" s="337" t="n">
        <f aca="false">SUM(W111:Y111)</f>
        <v>0</v>
      </c>
      <c r="AA111" s="337"/>
      <c r="AB111" s="304"/>
      <c r="AC111" s="304"/>
      <c r="AD111" s="304"/>
      <c r="AE111" s="304"/>
      <c r="AF111" s="304"/>
      <c r="AG111" s="304"/>
    </row>
    <row r="112" customFormat="false" ht="20.4" hidden="false" customHeight="false" outlineLevel="2" collapsed="false">
      <c r="A112" s="397"/>
      <c r="B112" s="397"/>
      <c r="C112" s="397"/>
      <c r="D112" s="363"/>
      <c r="E112" s="398" t="s">
        <v>228</v>
      </c>
      <c r="F112" s="363"/>
      <c r="G112" s="399" t="s">
        <v>151</v>
      </c>
      <c r="H112" s="363" t="n">
        <f aca="false">I112</f>
        <v>28500</v>
      </c>
      <c r="I112" s="400" t="n">
        <f aca="false">N112+R112+V112+Z112</f>
        <v>28500</v>
      </c>
      <c r="J112" s="400"/>
      <c r="K112" s="363" t="n">
        <v>0</v>
      </c>
      <c r="L112" s="363" t="n">
        <v>0</v>
      </c>
      <c r="M112" s="363" t="n">
        <v>0</v>
      </c>
      <c r="N112" s="363" t="n">
        <f aca="false">SUM(K112:M112)</f>
        <v>0</v>
      </c>
      <c r="O112" s="363" t="n">
        <v>6627</v>
      </c>
      <c r="P112" s="363" t="n">
        <v>6627</v>
      </c>
      <c r="Q112" s="363" t="n">
        <v>6626</v>
      </c>
      <c r="R112" s="363" t="n">
        <f aca="false">SUM(O112:Q112)</f>
        <v>19880</v>
      </c>
      <c r="S112" s="363" t="n">
        <v>0</v>
      </c>
      <c r="T112" s="363" t="n">
        <v>0</v>
      </c>
      <c r="U112" s="363" t="n">
        <v>7810</v>
      </c>
      <c r="V112" s="363" t="n">
        <f aca="false">SUM(S112:U112)</f>
        <v>7810</v>
      </c>
      <c r="W112" s="363" t="n">
        <v>0</v>
      </c>
      <c r="X112" s="363" t="n">
        <v>0</v>
      </c>
      <c r="Y112" s="363" t="n">
        <v>810</v>
      </c>
      <c r="Z112" s="363" t="n">
        <f aca="false">SUM(W112:Y112)</f>
        <v>810</v>
      </c>
      <c r="AA112" s="363"/>
      <c r="AB112" s="304"/>
      <c r="AC112" s="304"/>
      <c r="AD112" s="304"/>
      <c r="AE112" s="304"/>
      <c r="AF112" s="304"/>
      <c r="AG112" s="304"/>
    </row>
    <row r="113" customFormat="false" ht="20.4" hidden="false" customHeight="false" outlineLevel="2" collapsed="false">
      <c r="A113" s="397"/>
      <c r="B113" s="397"/>
      <c r="C113" s="397"/>
      <c r="D113" s="363"/>
      <c r="E113" s="398"/>
      <c r="F113" s="363"/>
      <c r="G113" s="399" t="s">
        <v>152</v>
      </c>
      <c r="H113" s="363"/>
      <c r="I113" s="400"/>
      <c r="J113" s="400"/>
      <c r="K113" s="363" t="n">
        <v>0</v>
      </c>
      <c r="L113" s="363" t="n">
        <v>0</v>
      </c>
      <c r="M113" s="363" t="n">
        <v>0</v>
      </c>
      <c r="N113" s="363" t="n">
        <f aca="false">SUM(K113:M113)</f>
        <v>0</v>
      </c>
      <c r="O113" s="363" t="n">
        <v>0</v>
      </c>
      <c r="P113" s="363" t="n">
        <v>0</v>
      </c>
      <c r="Q113" s="363" t="n">
        <v>0</v>
      </c>
      <c r="R113" s="363" t="n">
        <f aca="false">SUM(O113:Q113)</f>
        <v>0</v>
      </c>
      <c r="S113" s="363" t="n">
        <v>0</v>
      </c>
      <c r="T113" s="363" t="n">
        <v>0</v>
      </c>
      <c r="U113" s="363" t="n">
        <v>0</v>
      </c>
      <c r="V113" s="363" t="n">
        <f aca="false">SUM(S113:U113)</f>
        <v>0</v>
      </c>
      <c r="W113" s="363" t="n">
        <v>0</v>
      </c>
      <c r="X113" s="363" t="n">
        <v>0</v>
      </c>
      <c r="Y113" s="363" t="n">
        <v>0</v>
      </c>
      <c r="Z113" s="363" t="n">
        <f aca="false">SUM(W113:Y113)</f>
        <v>0</v>
      </c>
      <c r="AA113" s="363"/>
      <c r="AB113" s="304"/>
      <c r="AC113" s="304"/>
      <c r="AD113" s="304"/>
      <c r="AE113" s="304"/>
      <c r="AF113" s="304"/>
      <c r="AG113" s="304"/>
    </row>
    <row r="114" s="148" customFormat="true" ht="40.8" hidden="false" customHeight="false" outlineLevel="2" collapsed="false">
      <c r="A114" s="330"/>
      <c r="B114" s="330"/>
      <c r="C114" s="330"/>
      <c r="D114" s="401"/>
      <c r="E114" s="402" t="s">
        <v>340</v>
      </c>
      <c r="F114" s="401"/>
      <c r="G114" s="401"/>
      <c r="H114" s="401"/>
      <c r="I114" s="403"/>
      <c r="J114" s="403"/>
      <c r="K114" s="401"/>
      <c r="L114" s="401"/>
      <c r="M114" s="401"/>
      <c r="N114" s="401"/>
      <c r="O114" s="401"/>
      <c r="P114" s="401"/>
      <c r="Q114" s="401"/>
      <c r="R114" s="401"/>
      <c r="S114" s="401"/>
      <c r="T114" s="401"/>
      <c r="U114" s="401"/>
      <c r="V114" s="401"/>
      <c r="W114" s="401"/>
      <c r="X114" s="401"/>
      <c r="Y114" s="401"/>
      <c r="Z114" s="401"/>
      <c r="AA114" s="401"/>
      <c r="AB114" s="251"/>
      <c r="AC114" s="251"/>
      <c r="AD114" s="251"/>
      <c r="AE114" s="251"/>
      <c r="AF114" s="251"/>
      <c r="AG114" s="251"/>
    </row>
    <row r="115" s="407" customFormat="true" ht="20.4" hidden="false" customHeight="false" outlineLevel="3" collapsed="false">
      <c r="A115" s="334"/>
      <c r="B115" s="334"/>
      <c r="C115" s="334"/>
      <c r="D115" s="226"/>
      <c r="E115" s="404" t="s">
        <v>298</v>
      </c>
      <c r="F115" s="226"/>
      <c r="G115" s="224" t="s">
        <v>151</v>
      </c>
      <c r="H115" s="226" t="n">
        <v>0</v>
      </c>
      <c r="I115" s="405" t="n">
        <v>0</v>
      </c>
      <c r="J115" s="406" t="n">
        <f aca="false">J119</f>
        <v>0</v>
      </c>
      <c r="K115" s="226" t="n">
        <f aca="false">K119</f>
        <v>0</v>
      </c>
      <c r="L115" s="226" t="n">
        <f aca="false">L119</f>
        <v>0</v>
      </c>
      <c r="M115" s="226" t="n">
        <f aca="false">M119</f>
        <v>0</v>
      </c>
      <c r="N115" s="226" t="n">
        <f aca="false">N119</f>
        <v>0</v>
      </c>
      <c r="O115" s="226" t="n">
        <f aca="false">O119</f>
        <v>0</v>
      </c>
      <c r="P115" s="226" t="n">
        <f aca="false">P119</f>
        <v>0</v>
      </c>
      <c r="Q115" s="226" t="n">
        <f aca="false">Q119</f>
        <v>0</v>
      </c>
      <c r="R115" s="226" t="n">
        <f aca="false">R119</f>
        <v>0</v>
      </c>
      <c r="S115" s="226" t="n">
        <f aca="false">S119</f>
        <v>0</v>
      </c>
      <c r="T115" s="226" t="n">
        <f aca="false">T119</f>
        <v>0</v>
      </c>
      <c r="U115" s="226" t="n">
        <f aca="false">U119</f>
        <v>0</v>
      </c>
      <c r="V115" s="226" t="n">
        <f aca="false">V119</f>
        <v>0</v>
      </c>
      <c r="W115" s="226" t="n">
        <f aca="false">W119</f>
        <v>0</v>
      </c>
      <c r="X115" s="226" t="n">
        <f aca="false">X119</f>
        <v>0</v>
      </c>
      <c r="Y115" s="226" t="n">
        <f aca="false">Y119</f>
        <v>0</v>
      </c>
      <c r="Z115" s="226" t="n">
        <f aca="false">Z119</f>
        <v>0</v>
      </c>
      <c r="AA115" s="226"/>
      <c r="AB115" s="186"/>
      <c r="AC115" s="186"/>
      <c r="AD115" s="186"/>
      <c r="AE115" s="186"/>
      <c r="AF115" s="186"/>
      <c r="AG115" s="186"/>
    </row>
    <row r="116" s="410" customFormat="true" ht="20.4" hidden="false" customHeight="false" outlineLevel="3" collapsed="false">
      <c r="A116" s="348"/>
      <c r="B116" s="348"/>
      <c r="C116" s="348"/>
      <c r="D116" s="191"/>
      <c r="E116" s="408" t="s">
        <v>298</v>
      </c>
      <c r="F116" s="191"/>
      <c r="G116" s="224" t="s">
        <v>152</v>
      </c>
      <c r="H116" s="191" t="n">
        <f aca="false">N116+R116+V116+Z116</f>
        <v>0</v>
      </c>
      <c r="I116" s="409" t="n">
        <f aca="false">I120</f>
        <v>0</v>
      </c>
      <c r="J116" s="409" t="n">
        <f aca="false">J120</f>
        <v>0</v>
      </c>
      <c r="K116" s="191" t="n">
        <f aca="false">K120</f>
        <v>0</v>
      </c>
      <c r="L116" s="191" t="n">
        <f aca="false">L120</f>
        <v>0</v>
      </c>
      <c r="M116" s="191" t="n">
        <f aca="false">M120</f>
        <v>0</v>
      </c>
      <c r="N116" s="191" t="n">
        <f aca="false">K116+L116+M116</f>
        <v>0</v>
      </c>
      <c r="O116" s="191" t="n">
        <f aca="false">O120</f>
        <v>0</v>
      </c>
      <c r="P116" s="191" t="n">
        <f aca="false">P120</f>
        <v>0</v>
      </c>
      <c r="Q116" s="191" t="n">
        <f aca="false">Q120</f>
        <v>0</v>
      </c>
      <c r="R116" s="191" t="n">
        <f aca="false">O116+P116+Q116</f>
        <v>0</v>
      </c>
      <c r="S116" s="191" t="n">
        <f aca="false">S120</f>
        <v>0</v>
      </c>
      <c r="T116" s="191" t="n">
        <f aca="false">T120</f>
        <v>0</v>
      </c>
      <c r="U116" s="191" t="n">
        <f aca="false">U120</f>
        <v>0</v>
      </c>
      <c r="V116" s="191" t="n">
        <f aca="false">S116+T116+U116</f>
        <v>0</v>
      </c>
      <c r="W116" s="191" t="n">
        <f aca="false">W120</f>
        <v>0</v>
      </c>
      <c r="X116" s="191" t="n">
        <f aca="false">X120</f>
        <v>0</v>
      </c>
      <c r="Y116" s="191" t="n">
        <f aca="false">Y120</f>
        <v>0</v>
      </c>
      <c r="Z116" s="191" t="n">
        <f aca="false">W116+X116+Y116</f>
        <v>0</v>
      </c>
      <c r="AA116" s="191"/>
      <c r="AB116" s="191"/>
      <c r="AC116" s="191"/>
      <c r="AD116" s="191"/>
      <c r="AE116" s="191"/>
      <c r="AF116" s="191"/>
      <c r="AG116" s="191"/>
    </row>
    <row r="117" s="410" customFormat="true" ht="40.8" hidden="false" customHeight="false" outlineLevel="3" collapsed="false">
      <c r="A117" s="348"/>
      <c r="B117" s="348"/>
      <c r="C117" s="348"/>
      <c r="D117" s="191"/>
      <c r="E117" s="411" t="s">
        <v>341</v>
      </c>
      <c r="F117" s="191"/>
      <c r="G117" s="224" t="s">
        <v>151</v>
      </c>
      <c r="H117" s="337" t="n">
        <f aca="false">I117</f>
        <v>0</v>
      </c>
      <c r="I117" s="350" t="n">
        <f aca="false">N117+R117+V117+Z117</f>
        <v>0</v>
      </c>
      <c r="J117" s="350"/>
      <c r="K117" s="337" t="n">
        <v>0</v>
      </c>
      <c r="L117" s="337" t="n">
        <v>0</v>
      </c>
      <c r="M117" s="337" t="n">
        <v>0</v>
      </c>
      <c r="N117" s="337" t="n">
        <f aca="false">SUM(K117:M117)</f>
        <v>0</v>
      </c>
      <c r="O117" s="337" t="n">
        <v>0</v>
      </c>
      <c r="P117" s="337" t="n">
        <v>0</v>
      </c>
      <c r="Q117" s="337" t="n">
        <v>0</v>
      </c>
      <c r="R117" s="337" t="n">
        <f aca="false">SUM(O117:Q117)</f>
        <v>0</v>
      </c>
      <c r="S117" s="337" t="n">
        <v>0</v>
      </c>
      <c r="T117" s="337" t="n">
        <v>0</v>
      </c>
      <c r="U117" s="337" t="n">
        <v>0</v>
      </c>
      <c r="V117" s="337" t="n">
        <f aca="false">SUM(S117:U117)</f>
        <v>0</v>
      </c>
      <c r="W117" s="226" t="n">
        <v>0</v>
      </c>
      <c r="X117" s="226" t="n">
        <v>0</v>
      </c>
      <c r="Y117" s="226" t="n">
        <v>0</v>
      </c>
      <c r="Z117" s="191" t="n">
        <f aca="false">SUM(W117:Y117)</f>
        <v>0</v>
      </c>
      <c r="AA117" s="191"/>
      <c r="AB117" s="191"/>
      <c r="AC117" s="191"/>
      <c r="AD117" s="191"/>
      <c r="AE117" s="191"/>
      <c r="AF117" s="191"/>
      <c r="AG117" s="191"/>
    </row>
    <row r="118" s="410" customFormat="true" ht="20.4" hidden="false" customHeight="false" outlineLevel="3" collapsed="false">
      <c r="A118" s="348"/>
      <c r="B118" s="348"/>
      <c r="C118" s="348"/>
      <c r="D118" s="191"/>
      <c r="E118" s="408"/>
      <c r="F118" s="191"/>
      <c r="G118" s="224" t="s">
        <v>152</v>
      </c>
      <c r="H118" s="337" t="n">
        <f aca="false">I118</f>
        <v>0</v>
      </c>
      <c r="I118" s="350" t="n">
        <f aca="false">N118+R118+V118+Z118</f>
        <v>0</v>
      </c>
      <c r="J118" s="350"/>
      <c r="K118" s="337" t="n">
        <v>0</v>
      </c>
      <c r="L118" s="337" t="n">
        <v>0</v>
      </c>
      <c r="M118" s="337" t="n">
        <v>0</v>
      </c>
      <c r="N118" s="337" t="n">
        <f aca="false">SUM(K118:M118)</f>
        <v>0</v>
      </c>
      <c r="O118" s="337" t="n">
        <v>0</v>
      </c>
      <c r="P118" s="337" t="n">
        <v>0</v>
      </c>
      <c r="Q118" s="337" t="n">
        <v>0</v>
      </c>
      <c r="R118" s="337" t="n">
        <f aca="false">SUM(O118:Q118)</f>
        <v>0</v>
      </c>
      <c r="S118" s="337" t="n">
        <v>0</v>
      </c>
      <c r="T118" s="337" t="n">
        <v>0</v>
      </c>
      <c r="U118" s="337" t="n">
        <v>0</v>
      </c>
      <c r="V118" s="337" t="n">
        <f aca="false">SUM(S118:U118)</f>
        <v>0</v>
      </c>
      <c r="W118" s="337" t="n">
        <v>0</v>
      </c>
      <c r="X118" s="337" t="n">
        <v>0</v>
      </c>
      <c r="Y118" s="337" t="n">
        <v>0</v>
      </c>
      <c r="Z118" s="191" t="n">
        <f aca="false">SUM(W118:Y118)</f>
        <v>0</v>
      </c>
      <c r="AA118" s="191"/>
      <c r="AB118" s="191"/>
      <c r="AC118" s="191"/>
      <c r="AD118" s="191"/>
      <c r="AE118" s="191"/>
      <c r="AF118" s="191"/>
      <c r="AG118" s="191"/>
    </row>
    <row r="119" s="415" customFormat="true" ht="20.4" hidden="false" customHeight="false" outlineLevel="3" collapsed="false">
      <c r="A119" s="271"/>
      <c r="B119" s="271"/>
      <c r="C119" s="271"/>
      <c r="D119" s="412"/>
      <c r="E119" s="240" t="s">
        <v>232</v>
      </c>
      <c r="F119" s="412"/>
      <c r="G119" s="413" t="s">
        <v>151</v>
      </c>
      <c r="H119" s="337" t="n">
        <f aca="false">I119</f>
        <v>0</v>
      </c>
      <c r="I119" s="350" t="n">
        <f aca="false">N119+R119+V119+Z119</f>
        <v>0</v>
      </c>
      <c r="J119" s="350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412"/>
      <c r="AA119" s="412"/>
      <c r="AB119" s="414"/>
      <c r="AC119" s="414"/>
      <c r="AD119" s="414"/>
      <c r="AE119" s="414"/>
      <c r="AF119" s="414"/>
      <c r="AG119" s="414"/>
    </row>
    <row r="120" s="421" customFormat="true" ht="20.4" hidden="false" customHeight="false" outlineLevel="3" collapsed="false">
      <c r="A120" s="416"/>
      <c r="B120" s="416"/>
      <c r="C120" s="416"/>
      <c r="D120" s="417"/>
      <c r="E120" s="418"/>
      <c r="F120" s="417"/>
      <c r="G120" s="419" t="s">
        <v>152</v>
      </c>
      <c r="H120" s="337" t="n">
        <f aca="false">I120</f>
        <v>0</v>
      </c>
      <c r="I120" s="350" t="n">
        <f aca="false">N120+R120+V120+Z120</f>
        <v>0</v>
      </c>
      <c r="J120" s="350"/>
      <c r="K120" s="337" t="n">
        <v>0</v>
      </c>
      <c r="L120" s="337" t="n">
        <v>0</v>
      </c>
      <c r="M120" s="337" t="n">
        <v>0</v>
      </c>
      <c r="N120" s="337" t="n">
        <f aca="false">SUM(K120:M120)</f>
        <v>0</v>
      </c>
      <c r="O120" s="337" t="n">
        <v>0</v>
      </c>
      <c r="P120" s="337" t="n">
        <v>0</v>
      </c>
      <c r="Q120" s="337" t="n">
        <v>0</v>
      </c>
      <c r="R120" s="337" t="n">
        <f aca="false">SUM(O120:Q120)</f>
        <v>0</v>
      </c>
      <c r="S120" s="337" t="n">
        <v>0</v>
      </c>
      <c r="T120" s="337" t="n">
        <v>0</v>
      </c>
      <c r="U120" s="337" t="n">
        <v>0</v>
      </c>
      <c r="V120" s="337" t="n">
        <f aca="false">SUM(S120:U120)</f>
        <v>0</v>
      </c>
      <c r="W120" s="337" t="n">
        <v>0</v>
      </c>
      <c r="X120" s="337" t="n">
        <v>0</v>
      </c>
      <c r="Y120" s="337" t="n">
        <v>0</v>
      </c>
      <c r="Z120" s="417"/>
      <c r="AA120" s="417"/>
      <c r="AB120" s="420"/>
      <c r="AC120" s="420"/>
      <c r="AD120" s="420"/>
      <c r="AE120" s="420"/>
      <c r="AF120" s="420"/>
      <c r="AG120" s="420"/>
    </row>
    <row r="121" customFormat="false" ht="34.8" hidden="false" customHeight="false" outlineLevel="1" collapsed="false">
      <c r="A121" s="311"/>
      <c r="B121" s="312" t="s">
        <v>75</v>
      </c>
      <c r="C121" s="311"/>
      <c r="D121" s="315" t="n">
        <v>13</v>
      </c>
      <c r="E121" s="317" t="s">
        <v>342</v>
      </c>
      <c r="F121" s="315"/>
      <c r="G121" s="315"/>
      <c r="H121" s="315"/>
      <c r="I121" s="316"/>
      <c r="J121" s="316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7" t="s">
        <v>318</v>
      </c>
      <c r="AB121" s="304"/>
      <c r="AC121" s="304"/>
      <c r="AD121" s="304" t="n">
        <f aca="false">I121</f>
        <v>0</v>
      </c>
      <c r="AE121" s="304" t="n">
        <f aca="false">J121</f>
        <v>0</v>
      </c>
      <c r="AF121" s="304"/>
      <c r="AG121" s="304"/>
    </row>
    <row r="122" customFormat="false" ht="20.4" hidden="false" customHeight="false" outlineLevel="1" collapsed="false">
      <c r="A122" s="318"/>
      <c r="B122" s="319"/>
      <c r="C122" s="318"/>
      <c r="D122" s="320"/>
      <c r="E122" s="321" t="s">
        <v>298</v>
      </c>
      <c r="F122" s="320"/>
      <c r="G122" s="322" t="s">
        <v>151</v>
      </c>
      <c r="H122" s="320" t="n">
        <f aca="false">H125+H138+H144</f>
        <v>23280</v>
      </c>
      <c r="I122" s="371" t="n">
        <f aca="false">I125+I138</f>
        <v>23280</v>
      </c>
      <c r="J122" s="323" t="n">
        <f aca="false">J125+J138+J144</f>
        <v>0</v>
      </c>
      <c r="K122" s="320" t="n">
        <f aca="false">K125+K138+K144</f>
        <v>0</v>
      </c>
      <c r="L122" s="320" t="n">
        <f aca="false">L125+L138+L144</f>
        <v>0</v>
      </c>
      <c r="M122" s="320" t="n">
        <f aca="false">M125+M138+M144</f>
        <v>0</v>
      </c>
      <c r="N122" s="320" t="n">
        <f aca="false">N125+N138+N144</f>
        <v>0</v>
      </c>
      <c r="O122" s="320" t="n">
        <f aca="false">O125+O138+O144</f>
        <v>15522</v>
      </c>
      <c r="P122" s="320" t="n">
        <f aca="false">P125+P138+P144</f>
        <v>2586</v>
      </c>
      <c r="Q122" s="320" t="n">
        <f aca="false">Q125+Q138+Q144</f>
        <v>2586</v>
      </c>
      <c r="R122" s="320" t="n">
        <f aca="false">R125+R138+R144</f>
        <v>20694</v>
      </c>
      <c r="S122" s="320" t="n">
        <f aca="false">S125+S138+S144</f>
        <v>2586</v>
      </c>
      <c r="T122" s="320" t="n">
        <f aca="false">T125+T138+T144</f>
        <v>0</v>
      </c>
      <c r="U122" s="320" t="n">
        <f aca="false">U125+U138+U144</f>
        <v>0</v>
      </c>
      <c r="V122" s="320" t="n">
        <f aca="false">V125+V138+V144</f>
        <v>2586</v>
      </c>
      <c r="W122" s="320" t="n">
        <f aca="false">W125+W138+W144</f>
        <v>0</v>
      </c>
      <c r="X122" s="320" t="n">
        <f aca="false">X125+X138+X144</f>
        <v>0</v>
      </c>
      <c r="Y122" s="320" t="n">
        <f aca="false">Y125+Y138+Y144</f>
        <v>0</v>
      </c>
      <c r="Z122" s="320" t="n">
        <f aca="false">Z125+Z138+Z144</f>
        <v>0</v>
      </c>
      <c r="AA122" s="320"/>
      <c r="AB122" s="304"/>
      <c r="AC122" s="304"/>
      <c r="AD122" s="304"/>
      <c r="AE122" s="304"/>
      <c r="AF122" s="304"/>
      <c r="AG122" s="304"/>
    </row>
    <row r="123" customFormat="false" ht="20.4" hidden="false" customHeight="false" outlineLevel="1" collapsed="false">
      <c r="A123" s="324"/>
      <c r="B123" s="325"/>
      <c r="C123" s="324"/>
      <c r="D123" s="326"/>
      <c r="E123" s="327" t="s">
        <v>298</v>
      </c>
      <c r="F123" s="326"/>
      <c r="G123" s="328" t="s">
        <v>152</v>
      </c>
      <c r="H123" s="326" t="n">
        <f aca="false">H126+H139+H145</f>
        <v>0</v>
      </c>
      <c r="I123" s="329" t="n">
        <f aca="false">I126+I139+I145</f>
        <v>0</v>
      </c>
      <c r="J123" s="329" t="n">
        <f aca="false">J126+J139+J145</f>
        <v>0</v>
      </c>
      <c r="K123" s="326" t="n">
        <f aca="false">K126+K139+K145</f>
        <v>0</v>
      </c>
      <c r="L123" s="326" t="n">
        <f aca="false">L126+L139+L145</f>
        <v>0</v>
      </c>
      <c r="M123" s="326" t="n">
        <f aca="false">M126+M139+M145</f>
        <v>0</v>
      </c>
      <c r="N123" s="326" t="n">
        <f aca="false">N126+N139+N145</f>
        <v>0</v>
      </c>
      <c r="O123" s="326" t="n">
        <f aca="false">O126+O139+O145</f>
        <v>0</v>
      </c>
      <c r="P123" s="326" t="n">
        <f aca="false">P126+P139+P145</f>
        <v>0</v>
      </c>
      <c r="Q123" s="326" t="n">
        <f aca="false">Q126+Q139+Q145</f>
        <v>0</v>
      </c>
      <c r="R123" s="326" t="n">
        <f aca="false">R126+R139+R145</f>
        <v>0</v>
      </c>
      <c r="S123" s="326" t="n">
        <f aca="false">S126+S139+S145</f>
        <v>0</v>
      </c>
      <c r="T123" s="326" t="n">
        <f aca="false">T126+T139+T145</f>
        <v>0</v>
      </c>
      <c r="U123" s="326" t="n">
        <f aca="false">U126+U139+U145</f>
        <v>0</v>
      </c>
      <c r="V123" s="326" t="n">
        <f aca="false">V126+V139+V145</f>
        <v>0</v>
      </c>
      <c r="W123" s="326" t="n">
        <f aca="false">W126+W139+W145</f>
        <v>0</v>
      </c>
      <c r="X123" s="326" t="n">
        <f aca="false">X126+X139+X145</f>
        <v>0</v>
      </c>
      <c r="Y123" s="326" t="n">
        <f aca="false">Y126+Y139+Y145</f>
        <v>0</v>
      </c>
      <c r="Z123" s="326" t="n">
        <f aca="false">Z126+Z139+Z145</f>
        <v>0</v>
      </c>
      <c r="AA123" s="326"/>
      <c r="AB123" s="304"/>
      <c r="AC123" s="304"/>
      <c r="AD123" s="304"/>
      <c r="AE123" s="304"/>
      <c r="AF123" s="304"/>
      <c r="AG123" s="304"/>
    </row>
    <row r="124" s="347" customFormat="true" ht="81.6" hidden="false" customHeight="false" outlineLevel="2" collapsed="false">
      <c r="A124" s="330"/>
      <c r="B124" s="330"/>
      <c r="C124" s="330"/>
      <c r="D124" s="331"/>
      <c r="E124" s="332" t="str">
        <f aca="false">'1.1 แผน-ผล โครงการ-กิจกรรม (พ.)'!E130</f>
        <v>กิจกรรม : การนำผู้ต้องขังที่เข้าหลักเกณฑ์แยกไปคุมขังที่เรือนจำโครงสร้างเบา (เรือนจำชั่วคราว ทัณฑสถานเปิดและสถานที่ที่กรมราชทัณฑ์กำหนดเป็นที่คุมขัง)</v>
      </c>
      <c r="F124" s="331"/>
      <c r="G124" s="331"/>
      <c r="H124" s="331"/>
      <c r="I124" s="333"/>
      <c r="J124" s="333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46"/>
      <c r="AC124" s="346"/>
      <c r="AD124" s="346"/>
      <c r="AE124" s="346"/>
      <c r="AF124" s="346"/>
      <c r="AG124" s="346"/>
    </row>
    <row r="125" s="351" customFormat="true" ht="20.4" hidden="false" customHeight="false" outlineLevel="2" collapsed="false">
      <c r="A125" s="348"/>
      <c r="B125" s="348"/>
      <c r="C125" s="348"/>
      <c r="D125" s="337"/>
      <c r="E125" s="359" t="s">
        <v>298</v>
      </c>
      <c r="F125" s="337"/>
      <c r="G125" s="337" t="s">
        <v>151</v>
      </c>
      <c r="H125" s="337" t="n">
        <f aca="false">N125+R125+V125+Z125</f>
        <v>23280</v>
      </c>
      <c r="I125" s="350" t="n">
        <f aca="false">I127</f>
        <v>23280</v>
      </c>
      <c r="J125" s="350" t="n">
        <f aca="false">J127</f>
        <v>0</v>
      </c>
      <c r="K125" s="337" t="n">
        <f aca="false">K127</f>
        <v>0</v>
      </c>
      <c r="L125" s="337" t="n">
        <f aca="false">L127</f>
        <v>0</v>
      </c>
      <c r="M125" s="337" t="n">
        <f aca="false">M127</f>
        <v>0</v>
      </c>
      <c r="N125" s="337" t="n">
        <f aca="false">K125+L125+M125</f>
        <v>0</v>
      </c>
      <c r="O125" s="337" t="n">
        <f aca="false">O127</f>
        <v>15522</v>
      </c>
      <c r="P125" s="337" t="n">
        <f aca="false">P127</f>
        <v>2586</v>
      </c>
      <c r="Q125" s="337" t="n">
        <f aca="false">Q127</f>
        <v>2586</v>
      </c>
      <c r="R125" s="337" t="n">
        <f aca="false">O125+P125+Q125</f>
        <v>20694</v>
      </c>
      <c r="S125" s="337" t="n">
        <f aca="false">S127</f>
        <v>2586</v>
      </c>
      <c r="T125" s="337" t="n">
        <f aca="false">T127</f>
        <v>0</v>
      </c>
      <c r="U125" s="337" t="n">
        <f aca="false">U127</f>
        <v>0</v>
      </c>
      <c r="V125" s="337" t="n">
        <f aca="false">S125+T125+U125</f>
        <v>2586</v>
      </c>
      <c r="W125" s="337" t="n">
        <f aca="false">W127</f>
        <v>0</v>
      </c>
      <c r="X125" s="337" t="n">
        <f aca="false">X127</f>
        <v>0</v>
      </c>
      <c r="Y125" s="337" t="n">
        <f aca="false">Y127</f>
        <v>0</v>
      </c>
      <c r="Z125" s="337" t="n">
        <f aca="false">W125+X125+Y125</f>
        <v>0</v>
      </c>
      <c r="AA125" s="337"/>
      <c r="AB125" s="337"/>
      <c r="AC125" s="337"/>
      <c r="AD125" s="337"/>
      <c r="AE125" s="337"/>
      <c r="AF125" s="337"/>
      <c r="AG125" s="337"/>
    </row>
    <row r="126" s="351" customFormat="true" ht="20.4" hidden="false" customHeight="false" outlineLevel="2" collapsed="false">
      <c r="A126" s="348"/>
      <c r="B126" s="348"/>
      <c r="C126" s="348"/>
      <c r="D126" s="337"/>
      <c r="E126" s="359" t="s">
        <v>298</v>
      </c>
      <c r="F126" s="337"/>
      <c r="G126" s="337" t="s">
        <v>152</v>
      </c>
      <c r="H126" s="337" t="n">
        <f aca="false">N126+R126+V126+Z126</f>
        <v>0</v>
      </c>
      <c r="I126" s="350" t="n">
        <f aca="false">I128</f>
        <v>0</v>
      </c>
      <c r="J126" s="350" t="n">
        <f aca="false">J128</f>
        <v>0</v>
      </c>
      <c r="K126" s="337" t="n">
        <f aca="false">K128</f>
        <v>0</v>
      </c>
      <c r="L126" s="337" t="n">
        <f aca="false">L128</f>
        <v>0</v>
      </c>
      <c r="M126" s="337" t="n">
        <f aca="false">M128</f>
        <v>0</v>
      </c>
      <c r="N126" s="337" t="n">
        <f aca="false">K126+L126+M126</f>
        <v>0</v>
      </c>
      <c r="O126" s="337" t="n">
        <v>0</v>
      </c>
      <c r="P126" s="337" t="n">
        <v>0</v>
      </c>
      <c r="Q126" s="337" t="n">
        <f aca="false">Q128</f>
        <v>0</v>
      </c>
      <c r="R126" s="337" t="n">
        <f aca="false">O126+P126+Q126</f>
        <v>0</v>
      </c>
      <c r="S126" s="337" t="n">
        <f aca="false">S128</f>
        <v>0</v>
      </c>
      <c r="T126" s="337" t="n">
        <f aca="false">T128</f>
        <v>0</v>
      </c>
      <c r="U126" s="337" t="n">
        <f aca="false">U128</f>
        <v>0</v>
      </c>
      <c r="V126" s="337" t="n">
        <f aca="false">S126+T126+U126</f>
        <v>0</v>
      </c>
      <c r="W126" s="337" t="n">
        <f aca="false">W128</f>
        <v>0</v>
      </c>
      <c r="X126" s="337" t="n">
        <f aca="false">X128</f>
        <v>0</v>
      </c>
      <c r="Y126" s="337" t="n">
        <f aca="false">Y128</f>
        <v>0</v>
      </c>
      <c r="Z126" s="337" t="n">
        <f aca="false">W126+X126+Y126</f>
        <v>0</v>
      </c>
      <c r="AA126" s="337"/>
      <c r="AB126" s="337"/>
      <c r="AC126" s="337"/>
      <c r="AD126" s="337"/>
      <c r="AE126" s="337"/>
      <c r="AF126" s="337"/>
      <c r="AG126" s="337"/>
    </row>
    <row r="127" s="351" customFormat="true" ht="81.6" hidden="false" customHeight="false" outlineLevel="3" collapsed="false">
      <c r="A127" s="348"/>
      <c r="B127" s="348"/>
      <c r="C127" s="348"/>
      <c r="D127" s="337"/>
      <c r="E127" s="352" t="s">
        <v>343</v>
      </c>
      <c r="F127" s="337"/>
      <c r="G127" s="337" t="s">
        <v>151</v>
      </c>
      <c r="H127" s="337" t="n">
        <f aca="false">I127</f>
        <v>23280</v>
      </c>
      <c r="I127" s="350" t="n">
        <f aca="false">N127+R127+V127+Z127</f>
        <v>23280</v>
      </c>
      <c r="J127" s="350"/>
      <c r="K127" s="337" t="n">
        <v>0</v>
      </c>
      <c r="L127" s="337" t="n">
        <v>0</v>
      </c>
      <c r="M127" s="337" t="n">
        <v>0</v>
      </c>
      <c r="N127" s="337" t="n">
        <f aca="false">SUM(K127:M127)</f>
        <v>0</v>
      </c>
      <c r="O127" s="337" t="n">
        <v>15522</v>
      </c>
      <c r="P127" s="337" t="n">
        <v>2586</v>
      </c>
      <c r="Q127" s="337" t="n">
        <v>2586</v>
      </c>
      <c r="R127" s="337" t="n">
        <f aca="false">SUM(O127:Q127)</f>
        <v>20694</v>
      </c>
      <c r="S127" s="337" t="n">
        <v>2586</v>
      </c>
      <c r="T127" s="337" t="n">
        <v>0</v>
      </c>
      <c r="U127" s="337" t="n">
        <v>0</v>
      </c>
      <c r="V127" s="337" t="n">
        <f aca="false">SUM(S127:U127)</f>
        <v>2586</v>
      </c>
      <c r="W127" s="337" t="n">
        <v>0</v>
      </c>
      <c r="X127" s="337" t="n">
        <v>0</v>
      </c>
      <c r="Y127" s="337" t="n">
        <v>0</v>
      </c>
      <c r="Z127" s="337" t="n">
        <f aca="false">SUM(W127:Y127)</f>
        <v>0</v>
      </c>
      <c r="AA127" s="337"/>
      <c r="AB127" s="337"/>
      <c r="AC127" s="337"/>
      <c r="AD127" s="337"/>
      <c r="AE127" s="337"/>
      <c r="AF127" s="337"/>
      <c r="AG127" s="337"/>
    </row>
    <row r="128" s="358" customFormat="true" ht="20.4" hidden="false" customHeight="false" outlineLevel="3" collapsed="false">
      <c r="A128" s="348"/>
      <c r="B128" s="348"/>
      <c r="C128" s="348"/>
      <c r="D128" s="337"/>
      <c r="E128" s="359"/>
      <c r="F128" s="337"/>
      <c r="G128" s="337" t="s">
        <v>152</v>
      </c>
      <c r="H128" s="337" t="n">
        <f aca="false">I128</f>
        <v>0</v>
      </c>
      <c r="I128" s="350" t="n">
        <f aca="false">N128+R128+V128+Z128</f>
        <v>0</v>
      </c>
      <c r="J128" s="350"/>
      <c r="K128" s="337" t="n">
        <v>0</v>
      </c>
      <c r="L128" s="337" t="n">
        <v>0</v>
      </c>
      <c r="M128" s="337" t="n">
        <v>0</v>
      </c>
      <c r="N128" s="337" t="n">
        <f aca="false">SUM(K128:M128)</f>
        <v>0</v>
      </c>
      <c r="O128" s="337" t="n">
        <v>0</v>
      </c>
      <c r="P128" s="337" t="n">
        <v>0</v>
      </c>
      <c r="Q128" s="337" t="n">
        <v>0</v>
      </c>
      <c r="R128" s="337" t="n">
        <f aca="false">SUM(O128:Q128)</f>
        <v>0</v>
      </c>
      <c r="S128" s="337" t="n">
        <v>0</v>
      </c>
      <c r="T128" s="337" t="n">
        <v>0</v>
      </c>
      <c r="U128" s="337" t="n">
        <v>0</v>
      </c>
      <c r="V128" s="337" t="n">
        <f aca="false">SUM(S128:U128)</f>
        <v>0</v>
      </c>
      <c r="W128" s="337" t="n">
        <v>0</v>
      </c>
      <c r="X128" s="337" t="n">
        <v>0</v>
      </c>
      <c r="Y128" s="337" t="n">
        <v>0</v>
      </c>
      <c r="Z128" s="337" t="n">
        <f aca="false">SUM(W128:Y128)</f>
        <v>0</v>
      </c>
      <c r="AA128" s="337"/>
      <c r="AB128" s="341"/>
      <c r="AC128" s="341"/>
      <c r="AD128" s="341"/>
      <c r="AE128" s="341"/>
      <c r="AF128" s="341"/>
      <c r="AG128" s="341"/>
    </row>
    <row r="129" s="364" customFormat="true" ht="40.8" hidden="false" customHeight="false" outlineLevel="3" collapsed="false">
      <c r="A129" s="334"/>
      <c r="B129" s="334"/>
      <c r="C129" s="334"/>
      <c r="D129" s="335"/>
      <c r="E129" s="422" t="s">
        <v>344</v>
      </c>
      <c r="F129" s="335"/>
      <c r="G129" s="344" t="s">
        <v>151</v>
      </c>
      <c r="H129" s="335"/>
      <c r="I129" s="345"/>
      <c r="J129" s="34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9"/>
      <c r="AC129" s="339"/>
      <c r="AD129" s="339"/>
      <c r="AE129" s="339"/>
      <c r="AF129" s="339"/>
      <c r="AG129" s="339"/>
    </row>
    <row r="130" s="364" customFormat="true" ht="20.4" hidden="false" customHeight="false" outlineLevel="3" collapsed="false">
      <c r="A130" s="334"/>
      <c r="B130" s="334"/>
      <c r="C130" s="334"/>
      <c r="D130" s="335"/>
      <c r="E130" s="422"/>
      <c r="F130" s="335"/>
      <c r="G130" s="344" t="s">
        <v>152</v>
      </c>
      <c r="H130" s="335"/>
      <c r="I130" s="345"/>
      <c r="J130" s="34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9"/>
      <c r="AC130" s="339"/>
      <c r="AD130" s="339"/>
      <c r="AE130" s="339"/>
      <c r="AF130" s="339"/>
      <c r="AG130" s="339"/>
    </row>
    <row r="131" s="364" customFormat="true" ht="40.8" hidden="false" customHeight="false" outlineLevel="3" collapsed="false">
      <c r="A131" s="334"/>
      <c r="B131" s="334"/>
      <c r="C131" s="334"/>
      <c r="D131" s="335"/>
      <c r="E131" s="422" t="s">
        <v>345</v>
      </c>
      <c r="F131" s="335"/>
      <c r="G131" s="344" t="s">
        <v>151</v>
      </c>
      <c r="H131" s="335"/>
      <c r="I131" s="345"/>
      <c r="J131" s="34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9"/>
      <c r="AC131" s="339"/>
      <c r="AD131" s="339"/>
      <c r="AE131" s="339"/>
      <c r="AF131" s="339"/>
      <c r="AG131" s="339"/>
    </row>
    <row r="132" s="364" customFormat="true" ht="20.4" hidden="false" customHeight="false" outlineLevel="3" collapsed="false">
      <c r="A132" s="334"/>
      <c r="B132" s="334"/>
      <c r="C132" s="334"/>
      <c r="D132" s="335"/>
      <c r="E132" s="422"/>
      <c r="F132" s="335"/>
      <c r="G132" s="344" t="s">
        <v>152</v>
      </c>
      <c r="H132" s="335"/>
      <c r="I132" s="345"/>
      <c r="J132" s="34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9"/>
      <c r="AC132" s="339"/>
      <c r="AD132" s="339"/>
      <c r="AE132" s="339"/>
      <c r="AF132" s="339"/>
      <c r="AG132" s="339"/>
    </row>
    <row r="133" s="364" customFormat="true" ht="81.6" hidden="false" customHeight="false" outlineLevel="3" collapsed="false">
      <c r="A133" s="334"/>
      <c r="B133" s="334"/>
      <c r="C133" s="334"/>
      <c r="D133" s="335"/>
      <c r="E133" s="423" t="s">
        <v>343</v>
      </c>
      <c r="F133" s="335"/>
      <c r="G133" s="344" t="s">
        <v>151</v>
      </c>
      <c r="H133" s="335"/>
      <c r="I133" s="345"/>
      <c r="J133" s="34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9"/>
      <c r="AC133" s="339"/>
      <c r="AD133" s="339"/>
      <c r="AE133" s="339"/>
      <c r="AF133" s="339"/>
      <c r="AG133" s="339"/>
    </row>
    <row r="134" s="364" customFormat="true" ht="20.4" hidden="false" customHeight="false" outlineLevel="3" collapsed="false">
      <c r="A134" s="334"/>
      <c r="B134" s="334"/>
      <c r="C134" s="334"/>
      <c r="D134" s="335"/>
      <c r="E134" s="396"/>
      <c r="F134" s="335"/>
      <c r="G134" s="344" t="s">
        <v>152</v>
      </c>
      <c r="H134" s="335"/>
      <c r="I134" s="345"/>
      <c r="J134" s="34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9"/>
      <c r="AC134" s="339"/>
      <c r="AD134" s="339"/>
      <c r="AE134" s="339"/>
      <c r="AF134" s="339"/>
      <c r="AG134" s="339"/>
    </row>
    <row r="135" s="364" customFormat="true" ht="40.8" hidden="false" customHeight="false" outlineLevel="3" collapsed="false">
      <c r="A135" s="334"/>
      <c r="B135" s="334"/>
      <c r="C135" s="334"/>
      <c r="D135" s="335"/>
      <c r="E135" s="396" t="s">
        <v>244</v>
      </c>
      <c r="F135" s="335"/>
      <c r="G135" s="344" t="s">
        <v>151</v>
      </c>
      <c r="H135" s="335"/>
      <c r="I135" s="345"/>
      <c r="J135" s="34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9"/>
      <c r="AC135" s="339"/>
      <c r="AD135" s="339"/>
      <c r="AE135" s="339"/>
      <c r="AF135" s="339"/>
      <c r="AG135" s="339"/>
    </row>
    <row r="136" s="364" customFormat="true" ht="20.4" hidden="false" customHeight="false" outlineLevel="3" collapsed="false">
      <c r="A136" s="334"/>
      <c r="B136" s="334"/>
      <c r="C136" s="334"/>
      <c r="D136" s="335"/>
      <c r="E136" s="336"/>
      <c r="F136" s="335"/>
      <c r="G136" s="344" t="s">
        <v>152</v>
      </c>
      <c r="H136" s="335"/>
      <c r="I136" s="345"/>
      <c r="J136" s="34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9"/>
      <c r="AC136" s="339"/>
      <c r="AD136" s="339"/>
      <c r="AE136" s="339"/>
      <c r="AF136" s="339"/>
      <c r="AG136" s="339"/>
    </row>
    <row r="137" customFormat="false" ht="40.8" hidden="false" customHeight="false" outlineLevel="2" collapsed="false">
      <c r="A137" s="330"/>
      <c r="B137" s="330"/>
      <c r="C137" s="330"/>
      <c r="D137" s="331"/>
      <c r="E137" s="332" t="str">
        <f aca="false">'1.1 แผน-ผล โครงการ-กิจกรรม (พ.)'!E138</f>
        <v>กิจกรรม : การดำเนินการที่เกี่ยวข้องกับเรื่องสถานที่อื่นที่ไม่ใช่เรือนจำหรือวิธีการอื่นในการควบคุมผู้ต้องขัง</v>
      </c>
      <c r="F137" s="331"/>
      <c r="G137" s="331"/>
      <c r="H137" s="331"/>
      <c r="I137" s="333"/>
      <c r="J137" s="333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04"/>
      <c r="AC137" s="304"/>
      <c r="AD137" s="304"/>
      <c r="AE137" s="304"/>
      <c r="AF137" s="304"/>
      <c r="AG137" s="304"/>
    </row>
    <row r="138" s="347" customFormat="true" ht="20.4" hidden="false" customHeight="false" outlineLevel="2" collapsed="false">
      <c r="A138" s="334"/>
      <c r="B138" s="334"/>
      <c r="C138" s="334"/>
      <c r="D138" s="335"/>
      <c r="E138" s="336" t="s">
        <v>298</v>
      </c>
      <c r="F138" s="335"/>
      <c r="G138" s="337" t="s">
        <v>151</v>
      </c>
      <c r="H138" s="335" t="n">
        <f aca="false">N138+R138+V138+Z138</f>
        <v>0</v>
      </c>
      <c r="I138" s="345" t="n">
        <f aca="false">I140</f>
        <v>0</v>
      </c>
      <c r="J138" s="345" t="n">
        <f aca="false">J140</f>
        <v>0</v>
      </c>
      <c r="K138" s="335" t="n">
        <f aca="false">K140</f>
        <v>0</v>
      </c>
      <c r="L138" s="335" t="n">
        <f aca="false">L140</f>
        <v>0</v>
      </c>
      <c r="M138" s="335" t="n">
        <f aca="false">M140</f>
        <v>0</v>
      </c>
      <c r="N138" s="335" t="n">
        <f aca="false">K138+L138+M138</f>
        <v>0</v>
      </c>
      <c r="O138" s="335" t="n">
        <f aca="false">O140</f>
        <v>0</v>
      </c>
      <c r="P138" s="335" t="n">
        <f aca="false">P140</f>
        <v>0</v>
      </c>
      <c r="Q138" s="335" t="n">
        <f aca="false">Q140</f>
        <v>0</v>
      </c>
      <c r="R138" s="335" t="n">
        <f aca="false">O138+P138+Q138</f>
        <v>0</v>
      </c>
      <c r="S138" s="335" t="n">
        <f aca="false">S140</f>
        <v>0</v>
      </c>
      <c r="T138" s="335" t="n">
        <f aca="false">T140</f>
        <v>0</v>
      </c>
      <c r="U138" s="335" t="n">
        <f aca="false">U140</f>
        <v>0</v>
      </c>
      <c r="V138" s="335" t="n">
        <f aca="false">S138+T138+U138</f>
        <v>0</v>
      </c>
      <c r="W138" s="335" t="n">
        <f aca="false">W140</f>
        <v>0</v>
      </c>
      <c r="X138" s="335" t="n">
        <f aca="false">X140</f>
        <v>0</v>
      </c>
      <c r="Y138" s="335" t="n">
        <f aca="false">Y140</f>
        <v>0</v>
      </c>
      <c r="Z138" s="335" t="n">
        <f aca="false">W138+X138+Y138</f>
        <v>0</v>
      </c>
      <c r="AA138" s="335"/>
      <c r="AB138" s="346"/>
      <c r="AC138" s="346"/>
      <c r="AD138" s="346"/>
      <c r="AE138" s="346"/>
      <c r="AF138" s="346"/>
      <c r="AG138" s="346"/>
    </row>
    <row r="139" s="351" customFormat="true" ht="20.4" hidden="false" customHeight="false" outlineLevel="2" collapsed="false">
      <c r="A139" s="348"/>
      <c r="B139" s="348"/>
      <c r="C139" s="348"/>
      <c r="D139" s="337"/>
      <c r="E139" s="359" t="s">
        <v>298</v>
      </c>
      <c r="F139" s="337"/>
      <c r="G139" s="337" t="s">
        <v>152</v>
      </c>
      <c r="H139" s="337" t="n">
        <f aca="false">N139+R139+V139+Z139</f>
        <v>0</v>
      </c>
      <c r="I139" s="350" t="n">
        <f aca="false">I2036</f>
        <v>0</v>
      </c>
      <c r="J139" s="350" t="n">
        <f aca="false">J142</f>
        <v>0</v>
      </c>
      <c r="K139" s="337" t="n">
        <f aca="false">K142</f>
        <v>0</v>
      </c>
      <c r="L139" s="337" t="n">
        <f aca="false">L142</f>
        <v>0</v>
      </c>
      <c r="M139" s="337" t="n">
        <f aca="false">M142</f>
        <v>0</v>
      </c>
      <c r="N139" s="337" t="n">
        <f aca="false">K139+L139+M139</f>
        <v>0</v>
      </c>
      <c r="O139" s="337" t="n">
        <f aca="false">O142</f>
        <v>0</v>
      </c>
      <c r="P139" s="337" t="n">
        <f aca="false">P142</f>
        <v>0</v>
      </c>
      <c r="Q139" s="337" t="n">
        <f aca="false">Q142</f>
        <v>0</v>
      </c>
      <c r="R139" s="337" t="n">
        <f aca="false">O139+P139+Q139</f>
        <v>0</v>
      </c>
      <c r="S139" s="337" t="n">
        <f aca="false">S142</f>
        <v>0</v>
      </c>
      <c r="T139" s="337" t="n">
        <f aca="false">T142</f>
        <v>0</v>
      </c>
      <c r="U139" s="337" t="n">
        <f aca="false">U142</f>
        <v>0</v>
      </c>
      <c r="V139" s="337" t="n">
        <f aca="false">S139+T139+U139</f>
        <v>0</v>
      </c>
      <c r="W139" s="337" t="n">
        <f aca="false">W142</f>
        <v>0</v>
      </c>
      <c r="X139" s="337" t="n">
        <f aca="false">X142</f>
        <v>0</v>
      </c>
      <c r="Y139" s="337" t="n">
        <f aca="false">Y142</f>
        <v>0</v>
      </c>
      <c r="Z139" s="337" t="n">
        <f aca="false">W139+X139+Y139</f>
        <v>0</v>
      </c>
      <c r="AA139" s="337"/>
      <c r="AB139" s="337"/>
      <c r="AC139" s="337"/>
      <c r="AD139" s="337"/>
      <c r="AE139" s="337"/>
      <c r="AF139" s="337"/>
      <c r="AG139" s="337"/>
    </row>
    <row r="140" s="351" customFormat="true" ht="81.6" hidden="false" customHeight="false" outlineLevel="3" collapsed="false">
      <c r="A140" s="348"/>
      <c r="B140" s="348"/>
      <c r="C140" s="348"/>
      <c r="D140" s="337"/>
      <c r="E140" s="423" t="s">
        <v>346</v>
      </c>
      <c r="F140" s="337"/>
      <c r="G140" s="337" t="s">
        <v>151</v>
      </c>
      <c r="H140" s="337" t="n">
        <f aca="false">H142</f>
        <v>0</v>
      </c>
      <c r="I140" s="350" t="n">
        <f aca="false">I142</f>
        <v>0</v>
      </c>
      <c r="J140" s="350"/>
      <c r="K140" s="337" t="n">
        <v>0</v>
      </c>
      <c r="L140" s="337" t="n">
        <v>0</v>
      </c>
      <c r="M140" s="337" t="n">
        <v>0</v>
      </c>
      <c r="N140" s="337" t="n">
        <f aca="false">SUM(K140:M140)</f>
        <v>0</v>
      </c>
      <c r="O140" s="337" t="n">
        <v>0</v>
      </c>
      <c r="P140" s="337" t="n">
        <v>0</v>
      </c>
      <c r="Q140" s="337" t="n">
        <v>0</v>
      </c>
      <c r="R140" s="337" t="n">
        <f aca="false">SUM(O140:Q140)</f>
        <v>0</v>
      </c>
      <c r="S140" s="337" t="n">
        <v>0</v>
      </c>
      <c r="T140" s="337" t="n">
        <v>0</v>
      </c>
      <c r="U140" s="337" t="n">
        <v>0</v>
      </c>
      <c r="V140" s="337" t="n">
        <f aca="false">SUM(S140:U140)</f>
        <v>0</v>
      </c>
      <c r="W140" s="337" t="n">
        <v>0</v>
      </c>
      <c r="X140" s="337" t="n">
        <v>0</v>
      </c>
      <c r="Y140" s="337" t="n">
        <v>0</v>
      </c>
      <c r="Z140" s="337" t="n">
        <f aca="false">SUM(W140:Y140)</f>
        <v>0</v>
      </c>
      <c r="AA140" s="337"/>
      <c r="AB140" s="337"/>
      <c r="AC140" s="337"/>
      <c r="AD140" s="337"/>
      <c r="AE140" s="337"/>
      <c r="AF140" s="337"/>
      <c r="AG140" s="337"/>
    </row>
    <row r="141" s="351" customFormat="true" ht="20.4" hidden="false" customHeight="false" outlineLevel="3" collapsed="false">
      <c r="A141" s="348"/>
      <c r="B141" s="348"/>
      <c r="C141" s="348"/>
      <c r="D141" s="337"/>
      <c r="E141" s="423"/>
      <c r="F141" s="337"/>
      <c r="G141" s="337" t="s">
        <v>152</v>
      </c>
      <c r="H141" s="337"/>
      <c r="I141" s="350"/>
      <c r="J141" s="350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</row>
    <row r="142" s="351" customFormat="true" ht="81.6" hidden="false" customHeight="false" outlineLevel="3" collapsed="false">
      <c r="A142" s="348"/>
      <c r="B142" s="348"/>
      <c r="C142" s="348"/>
      <c r="D142" s="337"/>
      <c r="E142" s="423" t="s">
        <v>347</v>
      </c>
      <c r="F142" s="337"/>
      <c r="G142" s="337" t="s">
        <v>151</v>
      </c>
      <c r="H142" s="337"/>
      <c r="I142" s="350" t="n">
        <f aca="false">N142+R142+V142</f>
        <v>0</v>
      </c>
      <c r="J142" s="350"/>
      <c r="K142" s="337" t="n">
        <v>0</v>
      </c>
      <c r="L142" s="337" t="n">
        <v>0</v>
      </c>
      <c r="M142" s="337" t="n">
        <v>0</v>
      </c>
      <c r="N142" s="337" t="n">
        <f aca="false">SUM(K142:M142)</f>
        <v>0</v>
      </c>
      <c r="O142" s="337" t="n">
        <v>0</v>
      </c>
      <c r="P142" s="337" t="n">
        <v>0</v>
      </c>
      <c r="Q142" s="337" t="n">
        <v>0</v>
      </c>
      <c r="R142" s="337" t="n">
        <f aca="false">SUM(O142:Q142)</f>
        <v>0</v>
      </c>
      <c r="S142" s="337" t="n">
        <v>0</v>
      </c>
      <c r="T142" s="337" t="n">
        <v>0</v>
      </c>
      <c r="U142" s="337" t="n">
        <v>0</v>
      </c>
      <c r="V142" s="337" t="n">
        <f aca="false">SUM(S142:U142)</f>
        <v>0</v>
      </c>
      <c r="W142" s="337" t="n">
        <v>0</v>
      </c>
      <c r="X142" s="337" t="n">
        <v>0</v>
      </c>
      <c r="Y142" s="337" t="n">
        <v>0</v>
      </c>
      <c r="Z142" s="337" t="n">
        <f aca="false">SUM(W142:Y142)</f>
        <v>0</v>
      </c>
      <c r="AA142" s="337"/>
      <c r="AB142" s="337"/>
      <c r="AC142" s="337"/>
      <c r="AD142" s="337"/>
      <c r="AE142" s="337"/>
      <c r="AF142" s="337"/>
      <c r="AG142" s="337"/>
    </row>
    <row r="143" customFormat="false" ht="40.8" hidden="false" customHeight="false" outlineLevel="2" collapsed="false">
      <c r="A143" s="330"/>
      <c r="B143" s="330"/>
      <c r="C143" s="330"/>
      <c r="D143" s="331"/>
      <c r="E143" s="422" t="s">
        <v>348</v>
      </c>
      <c r="F143" s="331"/>
      <c r="G143" s="331"/>
      <c r="H143" s="331"/>
      <c r="I143" s="333"/>
      <c r="J143" s="333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04"/>
      <c r="AC143" s="304"/>
      <c r="AD143" s="304"/>
      <c r="AE143" s="304"/>
      <c r="AF143" s="304"/>
      <c r="AG143" s="304"/>
    </row>
    <row r="144" customFormat="false" ht="20.4" hidden="false" customHeight="false" outlineLevel="2" collapsed="false">
      <c r="A144" s="334"/>
      <c r="B144" s="334"/>
      <c r="C144" s="334"/>
      <c r="D144" s="335"/>
      <c r="E144" s="336" t="s">
        <v>298</v>
      </c>
      <c r="F144" s="335"/>
      <c r="G144" s="337" t="s">
        <v>151</v>
      </c>
      <c r="H144" s="335" t="n">
        <f aca="false">N144+R144+V144+Z144</f>
        <v>0</v>
      </c>
      <c r="I144" s="345" t="n">
        <f aca="false">I146+I148+I150+I152+I154+I156+I158+I160+I162+I164</f>
        <v>0</v>
      </c>
      <c r="J144" s="345" t="n">
        <f aca="false">J146+J148+J150+J152+J154+J156+J158+J160+J162+J164</f>
        <v>0</v>
      </c>
      <c r="K144" s="335" t="n">
        <f aca="false">K146+K148+K150+K152+K154+K156+K158+K160+K162+K164</f>
        <v>0</v>
      </c>
      <c r="L144" s="335" t="n">
        <f aca="false">L146+L148+L150+L152+L154+L156+L158+L160+L162+L164</f>
        <v>0</v>
      </c>
      <c r="M144" s="335" t="n">
        <f aca="false">M146+M148+M150+M152+M154+M156+M158+M160+M162+M164</f>
        <v>0</v>
      </c>
      <c r="N144" s="335" t="n">
        <f aca="false">K144+L144+M144</f>
        <v>0</v>
      </c>
      <c r="O144" s="335" t="n">
        <f aca="false">O146+O148+O150+O152+O154+O156+O158+O160+O162+O164</f>
        <v>0</v>
      </c>
      <c r="P144" s="335" t="n">
        <f aca="false">P146+P148+P150+P152+P154+P156+P158+P160+P162+P164</f>
        <v>0</v>
      </c>
      <c r="Q144" s="335" t="n">
        <f aca="false">Q146+Q148+Q150+Q152+Q154+Q156+Q158+Q160+Q162+Q164</f>
        <v>0</v>
      </c>
      <c r="R144" s="335" t="n">
        <f aca="false">O144+P144+Q144</f>
        <v>0</v>
      </c>
      <c r="S144" s="335" t="n">
        <f aca="false">S146+S148+S150+S152+S154+S156+S158+S160+S162+S164</f>
        <v>0</v>
      </c>
      <c r="T144" s="335" t="n">
        <f aca="false">T146+T148+T150+T152+T154+T156+T158+T160+T162+T164</f>
        <v>0</v>
      </c>
      <c r="U144" s="335" t="n">
        <f aca="false">U146+U148+U150+U152+U154+U156+U158+U160+U162+U164</f>
        <v>0</v>
      </c>
      <c r="V144" s="335" t="n">
        <f aca="false">S144+T144+U144</f>
        <v>0</v>
      </c>
      <c r="W144" s="335" t="n">
        <f aca="false">W146+W148+W150+W152+W154+W156+W158+W160+W162+W164</f>
        <v>0</v>
      </c>
      <c r="X144" s="335" t="n">
        <f aca="false">X146+X148+X150+X152+X154+X156+X158+X160+X162+X164</f>
        <v>0</v>
      </c>
      <c r="Y144" s="335" t="n">
        <f aca="false">Y146+Y148+Y150+Y152+Y154+Y156+Y158+Y160+Y162+Y164</f>
        <v>0</v>
      </c>
      <c r="Z144" s="335" t="n">
        <f aca="false">W144+X144+Y144</f>
        <v>0</v>
      </c>
      <c r="AA144" s="335"/>
      <c r="AB144" s="304"/>
      <c r="AC144" s="304"/>
      <c r="AD144" s="304"/>
      <c r="AE144" s="304"/>
      <c r="AF144" s="304"/>
      <c r="AG144" s="304"/>
    </row>
    <row r="145" customFormat="false" ht="20.4" hidden="false" customHeight="false" outlineLevel="2" collapsed="false">
      <c r="A145" s="338"/>
      <c r="B145" s="338"/>
      <c r="C145" s="338"/>
      <c r="D145" s="339"/>
      <c r="E145" s="340" t="s">
        <v>298</v>
      </c>
      <c r="F145" s="339"/>
      <c r="G145" s="341" t="s">
        <v>152</v>
      </c>
      <c r="H145" s="339" t="n">
        <f aca="false">N145+R145+V145+Z145</f>
        <v>0</v>
      </c>
      <c r="I145" s="342" t="n">
        <f aca="false">I147+I149+I151+I153+I155+I157+I159+I161+I163+I165</f>
        <v>0</v>
      </c>
      <c r="J145" s="342" t="n">
        <f aca="false">J147+J149+J151+J153+J155+J157+J159+J161+J163+J165</f>
        <v>0</v>
      </c>
      <c r="K145" s="339" t="n">
        <f aca="false">K147+K149+K151+K153+K155+K157+K159+K161+K163+K165</f>
        <v>0</v>
      </c>
      <c r="L145" s="339" t="n">
        <f aca="false">L147+L149+L151+L153+L155+L157+L159+L161+L163+L165</f>
        <v>0</v>
      </c>
      <c r="M145" s="339" t="n">
        <f aca="false">M147+M149+M151+M153+M155+M157+M159+M161+M163+M165</f>
        <v>0</v>
      </c>
      <c r="N145" s="339" t="n">
        <f aca="false">K145+L145+M145</f>
        <v>0</v>
      </c>
      <c r="O145" s="339" t="n">
        <f aca="false">O147+O149+O151+O153+O155+O157+O159+O161+O163+O165</f>
        <v>0</v>
      </c>
      <c r="P145" s="339" t="n">
        <f aca="false">P147+P149+P151+P153+P155+P157+P159+P161+P163+P165</f>
        <v>0</v>
      </c>
      <c r="Q145" s="339" t="n">
        <f aca="false">Q147+Q149+Q151+Q153+Q155+Q157+Q159+Q161+Q163+Q165</f>
        <v>0</v>
      </c>
      <c r="R145" s="339" t="n">
        <f aca="false">O145+P145+Q145</f>
        <v>0</v>
      </c>
      <c r="S145" s="339" t="n">
        <f aca="false">S147+S149+S151+S153+S155+S157+S159+S161+S163+S165</f>
        <v>0</v>
      </c>
      <c r="T145" s="339" t="n">
        <f aca="false">T147+T149+T151+T153+T155+T157+T159+T161+T163+T165</f>
        <v>0</v>
      </c>
      <c r="U145" s="339" t="n">
        <f aca="false">U147+U149+U151+U153+U155+U157+U159+U161+U163+U165</f>
        <v>0</v>
      </c>
      <c r="V145" s="339" t="n">
        <f aca="false">S145+T145+U145</f>
        <v>0</v>
      </c>
      <c r="W145" s="339" t="n">
        <f aca="false">W147+W149+W151+W153+W155+W157+W159+W161+W163+W165</f>
        <v>0</v>
      </c>
      <c r="X145" s="339" t="n">
        <f aca="false">X147+X149+X151+X153+X155+X157+X159+X161+X163+X165</f>
        <v>0</v>
      </c>
      <c r="Y145" s="339" t="n">
        <f aca="false">Y147+Y149+Y151+Y153+Y155+Y157+Y159+Y161+Y163+Y165</f>
        <v>0</v>
      </c>
      <c r="Z145" s="339" t="n">
        <f aca="false">W145+X145+Y145</f>
        <v>0</v>
      </c>
      <c r="AA145" s="339"/>
      <c r="AB145" s="304"/>
      <c r="AC145" s="304"/>
      <c r="AD145" s="304"/>
      <c r="AE145" s="304"/>
      <c r="AF145" s="304"/>
      <c r="AG145" s="304"/>
    </row>
    <row r="146" customFormat="false" ht="20.4" hidden="true" customHeight="false" outlineLevel="3" collapsed="false">
      <c r="A146" s="378"/>
      <c r="B146" s="378"/>
      <c r="C146" s="378"/>
      <c r="D146" s="346"/>
      <c r="E146" s="379" t="s">
        <v>349</v>
      </c>
      <c r="F146" s="346"/>
      <c r="G146" s="380" t="s">
        <v>151</v>
      </c>
      <c r="H146" s="346"/>
      <c r="I146" s="333"/>
      <c r="J146" s="333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04"/>
      <c r="AC146" s="304"/>
      <c r="AD146" s="304"/>
      <c r="AE146" s="304"/>
      <c r="AF146" s="304"/>
      <c r="AG146" s="304"/>
    </row>
    <row r="147" customFormat="false" ht="20.4" hidden="true" customHeight="false" outlineLevel="3" collapsed="false">
      <c r="A147" s="348"/>
      <c r="B147" s="348"/>
      <c r="C147" s="348"/>
      <c r="D147" s="337"/>
      <c r="E147" s="359"/>
      <c r="F147" s="337"/>
      <c r="G147" s="337" t="s">
        <v>152</v>
      </c>
      <c r="H147" s="337"/>
      <c r="I147" s="350"/>
      <c r="J147" s="350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04"/>
      <c r="AC147" s="304"/>
      <c r="AD147" s="304"/>
      <c r="AE147" s="304"/>
      <c r="AF147" s="304"/>
      <c r="AG147" s="304"/>
    </row>
    <row r="148" customFormat="false" ht="20.4" hidden="true" customHeight="false" outlineLevel="3" collapsed="false">
      <c r="A148" s="348"/>
      <c r="B148" s="348"/>
      <c r="C148" s="348"/>
      <c r="D148" s="337"/>
      <c r="E148" s="359" t="s">
        <v>349</v>
      </c>
      <c r="F148" s="337"/>
      <c r="G148" s="337" t="s">
        <v>151</v>
      </c>
      <c r="H148" s="337"/>
      <c r="I148" s="350"/>
      <c r="J148" s="350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04"/>
      <c r="AC148" s="304"/>
      <c r="AD148" s="304"/>
      <c r="AE148" s="304"/>
      <c r="AF148" s="304"/>
      <c r="AG148" s="304"/>
    </row>
    <row r="149" customFormat="false" ht="20.4" hidden="true" customHeight="false" outlineLevel="3" collapsed="false">
      <c r="A149" s="348"/>
      <c r="B149" s="348"/>
      <c r="C149" s="348"/>
      <c r="D149" s="337"/>
      <c r="E149" s="359"/>
      <c r="F149" s="337"/>
      <c r="G149" s="337" t="s">
        <v>152</v>
      </c>
      <c r="H149" s="337"/>
      <c r="I149" s="350"/>
      <c r="J149" s="350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04"/>
      <c r="AC149" s="304"/>
      <c r="AD149" s="304"/>
      <c r="AE149" s="304"/>
      <c r="AF149" s="304"/>
      <c r="AG149" s="304"/>
    </row>
    <row r="150" customFormat="false" ht="20.4" hidden="true" customHeight="false" outlineLevel="3" collapsed="false">
      <c r="A150" s="348"/>
      <c r="B150" s="348"/>
      <c r="C150" s="348"/>
      <c r="D150" s="337"/>
      <c r="E150" s="359" t="s">
        <v>349</v>
      </c>
      <c r="F150" s="337"/>
      <c r="G150" s="337" t="s">
        <v>151</v>
      </c>
      <c r="H150" s="337"/>
      <c r="I150" s="350"/>
      <c r="J150" s="350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04"/>
      <c r="AC150" s="304"/>
      <c r="AD150" s="304"/>
      <c r="AE150" s="304"/>
      <c r="AF150" s="304"/>
      <c r="AG150" s="304"/>
    </row>
    <row r="151" customFormat="false" ht="20.4" hidden="true" customHeight="false" outlineLevel="3" collapsed="false">
      <c r="A151" s="348"/>
      <c r="B151" s="348"/>
      <c r="C151" s="348"/>
      <c r="D151" s="337"/>
      <c r="E151" s="359"/>
      <c r="F151" s="337"/>
      <c r="G151" s="337" t="s">
        <v>152</v>
      </c>
      <c r="H151" s="337"/>
      <c r="I151" s="350"/>
      <c r="J151" s="350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04"/>
      <c r="AC151" s="304"/>
      <c r="AD151" s="304"/>
      <c r="AE151" s="304"/>
      <c r="AF151" s="304"/>
      <c r="AG151" s="304"/>
    </row>
    <row r="152" customFormat="false" ht="20.4" hidden="true" customHeight="false" outlineLevel="3" collapsed="false">
      <c r="A152" s="348"/>
      <c r="B152" s="348"/>
      <c r="C152" s="348"/>
      <c r="D152" s="337"/>
      <c r="E152" s="359" t="s">
        <v>349</v>
      </c>
      <c r="F152" s="337"/>
      <c r="G152" s="337" t="s">
        <v>151</v>
      </c>
      <c r="H152" s="337"/>
      <c r="I152" s="350"/>
      <c r="J152" s="350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04"/>
      <c r="AC152" s="304"/>
      <c r="AD152" s="304"/>
      <c r="AE152" s="304"/>
      <c r="AF152" s="304"/>
      <c r="AG152" s="304"/>
    </row>
    <row r="153" customFormat="false" ht="20.4" hidden="true" customHeight="false" outlineLevel="3" collapsed="false">
      <c r="A153" s="348"/>
      <c r="B153" s="348"/>
      <c r="C153" s="348"/>
      <c r="D153" s="337"/>
      <c r="E153" s="359"/>
      <c r="F153" s="337"/>
      <c r="G153" s="337" t="s">
        <v>152</v>
      </c>
      <c r="H153" s="337"/>
      <c r="I153" s="350"/>
      <c r="J153" s="350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04"/>
      <c r="AC153" s="304"/>
      <c r="AD153" s="304"/>
      <c r="AE153" s="304"/>
      <c r="AF153" s="304"/>
      <c r="AG153" s="304"/>
    </row>
    <row r="154" customFormat="false" ht="20.4" hidden="true" customHeight="false" outlineLevel="3" collapsed="false">
      <c r="A154" s="348"/>
      <c r="B154" s="348"/>
      <c r="C154" s="348"/>
      <c r="D154" s="337"/>
      <c r="E154" s="359" t="s">
        <v>349</v>
      </c>
      <c r="F154" s="337"/>
      <c r="G154" s="337" t="s">
        <v>151</v>
      </c>
      <c r="H154" s="337"/>
      <c r="I154" s="350"/>
      <c r="J154" s="350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04"/>
      <c r="AC154" s="304"/>
      <c r="AD154" s="304"/>
      <c r="AE154" s="304"/>
      <c r="AF154" s="304"/>
      <c r="AG154" s="304"/>
    </row>
    <row r="155" customFormat="false" ht="20.4" hidden="true" customHeight="false" outlineLevel="3" collapsed="false">
      <c r="A155" s="348"/>
      <c r="B155" s="348"/>
      <c r="C155" s="348"/>
      <c r="D155" s="337"/>
      <c r="E155" s="359"/>
      <c r="F155" s="337"/>
      <c r="G155" s="337" t="s">
        <v>152</v>
      </c>
      <c r="H155" s="337"/>
      <c r="I155" s="350"/>
      <c r="J155" s="350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04"/>
      <c r="AC155" s="304"/>
      <c r="AD155" s="304"/>
      <c r="AE155" s="304"/>
      <c r="AF155" s="304"/>
      <c r="AG155" s="304"/>
    </row>
    <row r="156" customFormat="false" ht="20.4" hidden="true" customHeight="false" outlineLevel="3" collapsed="false">
      <c r="A156" s="348"/>
      <c r="B156" s="348"/>
      <c r="C156" s="348"/>
      <c r="D156" s="337"/>
      <c r="E156" s="359" t="s">
        <v>349</v>
      </c>
      <c r="F156" s="337"/>
      <c r="G156" s="337" t="s">
        <v>151</v>
      </c>
      <c r="H156" s="337"/>
      <c r="I156" s="350"/>
      <c r="J156" s="350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04"/>
      <c r="AC156" s="304"/>
      <c r="AD156" s="304"/>
      <c r="AE156" s="304"/>
      <c r="AF156" s="304"/>
      <c r="AG156" s="304"/>
    </row>
    <row r="157" customFormat="false" ht="20.4" hidden="true" customHeight="false" outlineLevel="3" collapsed="false">
      <c r="A157" s="348"/>
      <c r="B157" s="348"/>
      <c r="C157" s="348"/>
      <c r="D157" s="337"/>
      <c r="E157" s="359"/>
      <c r="F157" s="337"/>
      <c r="G157" s="337" t="s">
        <v>152</v>
      </c>
      <c r="H157" s="337"/>
      <c r="I157" s="350"/>
      <c r="J157" s="350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04"/>
      <c r="AC157" s="304"/>
      <c r="AD157" s="304"/>
      <c r="AE157" s="304"/>
      <c r="AF157" s="304"/>
      <c r="AG157" s="304"/>
    </row>
    <row r="158" customFormat="false" ht="20.4" hidden="true" customHeight="false" outlineLevel="3" collapsed="false">
      <c r="A158" s="348"/>
      <c r="B158" s="348"/>
      <c r="C158" s="348"/>
      <c r="D158" s="337"/>
      <c r="E158" s="359" t="s">
        <v>349</v>
      </c>
      <c r="F158" s="337"/>
      <c r="G158" s="337" t="s">
        <v>151</v>
      </c>
      <c r="H158" s="337"/>
      <c r="I158" s="350"/>
      <c r="J158" s="350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04"/>
      <c r="AC158" s="304"/>
      <c r="AD158" s="304"/>
      <c r="AE158" s="304"/>
      <c r="AF158" s="304"/>
      <c r="AG158" s="304"/>
    </row>
    <row r="159" customFormat="false" ht="20.4" hidden="true" customHeight="false" outlineLevel="3" collapsed="false">
      <c r="A159" s="348"/>
      <c r="B159" s="348"/>
      <c r="C159" s="348"/>
      <c r="D159" s="337"/>
      <c r="E159" s="359"/>
      <c r="F159" s="337"/>
      <c r="G159" s="337" t="s">
        <v>152</v>
      </c>
      <c r="H159" s="337"/>
      <c r="I159" s="350"/>
      <c r="J159" s="350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04"/>
      <c r="AC159" s="304"/>
      <c r="AD159" s="304"/>
      <c r="AE159" s="304"/>
      <c r="AF159" s="304"/>
      <c r="AG159" s="304"/>
    </row>
    <row r="160" customFormat="false" ht="20.4" hidden="true" customHeight="false" outlineLevel="3" collapsed="false">
      <c r="A160" s="348"/>
      <c r="B160" s="348"/>
      <c r="C160" s="348"/>
      <c r="D160" s="337"/>
      <c r="E160" s="359" t="s">
        <v>349</v>
      </c>
      <c r="F160" s="337"/>
      <c r="G160" s="337" t="s">
        <v>151</v>
      </c>
      <c r="H160" s="337"/>
      <c r="I160" s="350"/>
      <c r="J160" s="350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04"/>
      <c r="AC160" s="304"/>
      <c r="AD160" s="304"/>
      <c r="AE160" s="304"/>
      <c r="AF160" s="304"/>
      <c r="AG160" s="304"/>
    </row>
    <row r="161" customFormat="false" ht="20.4" hidden="true" customHeight="false" outlineLevel="3" collapsed="false">
      <c r="A161" s="348"/>
      <c r="B161" s="348"/>
      <c r="C161" s="348"/>
      <c r="D161" s="337"/>
      <c r="E161" s="359"/>
      <c r="F161" s="337"/>
      <c r="G161" s="337" t="s">
        <v>152</v>
      </c>
      <c r="H161" s="337"/>
      <c r="I161" s="350"/>
      <c r="J161" s="350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04"/>
      <c r="AC161" s="304"/>
      <c r="AD161" s="304"/>
      <c r="AE161" s="304"/>
      <c r="AF161" s="304"/>
      <c r="AG161" s="304"/>
    </row>
    <row r="162" customFormat="false" ht="20.4" hidden="true" customHeight="false" outlineLevel="3" collapsed="false">
      <c r="A162" s="348"/>
      <c r="B162" s="348"/>
      <c r="C162" s="348"/>
      <c r="D162" s="337"/>
      <c r="E162" s="359" t="s">
        <v>349</v>
      </c>
      <c r="F162" s="337"/>
      <c r="G162" s="337" t="s">
        <v>151</v>
      </c>
      <c r="H162" s="337"/>
      <c r="I162" s="350"/>
      <c r="J162" s="350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04"/>
      <c r="AC162" s="304"/>
      <c r="AD162" s="304"/>
      <c r="AE162" s="304"/>
      <c r="AF162" s="304"/>
      <c r="AG162" s="304"/>
    </row>
    <row r="163" customFormat="false" ht="20.4" hidden="true" customHeight="false" outlineLevel="3" collapsed="false">
      <c r="A163" s="348"/>
      <c r="B163" s="348"/>
      <c r="C163" s="348"/>
      <c r="D163" s="337"/>
      <c r="E163" s="359"/>
      <c r="F163" s="337"/>
      <c r="G163" s="337" t="s">
        <v>152</v>
      </c>
      <c r="H163" s="337"/>
      <c r="I163" s="350"/>
      <c r="J163" s="350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04"/>
      <c r="AC163" s="304"/>
      <c r="AD163" s="304"/>
      <c r="AE163" s="304"/>
      <c r="AF163" s="304"/>
      <c r="AG163" s="304"/>
    </row>
    <row r="164" customFormat="false" ht="20.4" hidden="true" customHeight="false" outlineLevel="3" collapsed="false">
      <c r="A164" s="348"/>
      <c r="B164" s="348"/>
      <c r="C164" s="348"/>
      <c r="D164" s="337"/>
      <c r="E164" s="359" t="s">
        <v>349</v>
      </c>
      <c r="F164" s="337"/>
      <c r="G164" s="337" t="s">
        <v>151</v>
      </c>
      <c r="H164" s="337"/>
      <c r="I164" s="350"/>
      <c r="J164" s="350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04"/>
      <c r="AC164" s="304"/>
      <c r="AD164" s="304"/>
      <c r="AE164" s="304"/>
      <c r="AF164" s="304"/>
      <c r="AG164" s="304"/>
    </row>
    <row r="165" customFormat="false" ht="20.4" hidden="true" customHeight="false" outlineLevel="3" collapsed="false">
      <c r="A165" s="382"/>
      <c r="B165" s="382"/>
      <c r="C165" s="382"/>
      <c r="D165" s="341"/>
      <c r="E165" s="383"/>
      <c r="F165" s="341"/>
      <c r="G165" s="341" t="s">
        <v>152</v>
      </c>
      <c r="H165" s="341"/>
      <c r="I165" s="384"/>
      <c r="J165" s="384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04"/>
      <c r="AC165" s="304"/>
      <c r="AD165" s="304"/>
      <c r="AE165" s="304"/>
      <c r="AF165" s="304"/>
      <c r="AG165" s="304"/>
    </row>
    <row r="166" customFormat="false" ht="20.4" hidden="true" customHeight="false" outlineLevel="3" collapsed="false">
      <c r="A166" s="397"/>
      <c r="B166" s="397"/>
      <c r="C166" s="397"/>
      <c r="D166" s="363"/>
      <c r="E166" s="424"/>
      <c r="F166" s="363"/>
      <c r="G166" s="399" t="s">
        <v>152</v>
      </c>
      <c r="H166" s="363"/>
      <c r="I166" s="400"/>
      <c r="J166" s="400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3"/>
      <c r="AB166" s="425"/>
      <c r="AC166" s="425"/>
      <c r="AD166" s="425"/>
      <c r="AE166" s="425"/>
      <c r="AF166" s="425"/>
      <c r="AG166" s="425"/>
    </row>
    <row r="167" customFormat="false" ht="40.8" hidden="true" customHeight="false" outlineLevel="3" collapsed="false">
      <c r="A167" s="397"/>
      <c r="B167" s="397"/>
      <c r="C167" s="397"/>
      <c r="D167" s="363"/>
      <c r="E167" s="422" t="s">
        <v>348</v>
      </c>
      <c r="F167" s="363"/>
      <c r="G167" s="399" t="s">
        <v>151</v>
      </c>
      <c r="H167" s="363"/>
      <c r="I167" s="400"/>
      <c r="J167" s="400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  <c r="AA167" s="363"/>
      <c r="AB167" s="425"/>
      <c r="AC167" s="425"/>
      <c r="AD167" s="425"/>
      <c r="AE167" s="425"/>
      <c r="AF167" s="425"/>
      <c r="AG167" s="425"/>
    </row>
    <row r="168" customFormat="false" ht="20.4" hidden="true" customHeight="false" outlineLevel="3" collapsed="false">
      <c r="A168" s="397"/>
      <c r="B168" s="397"/>
      <c r="C168" s="397"/>
      <c r="D168" s="363"/>
      <c r="E168" s="424"/>
      <c r="F168" s="363"/>
      <c r="G168" s="399" t="s">
        <v>152</v>
      </c>
      <c r="H168" s="363"/>
      <c r="I168" s="400"/>
      <c r="J168" s="400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  <c r="AA168" s="363"/>
      <c r="AB168" s="425"/>
      <c r="AC168" s="425"/>
      <c r="AD168" s="425"/>
      <c r="AE168" s="425"/>
      <c r="AF168" s="425"/>
      <c r="AG168" s="425"/>
    </row>
    <row r="169" customFormat="false" ht="20.4" hidden="false" customHeight="false" outlineLevel="2" collapsed="true">
      <c r="A169" s="330"/>
      <c r="B169" s="330"/>
      <c r="C169" s="330"/>
      <c r="D169" s="331"/>
      <c r="E169" s="332" t="s">
        <v>350</v>
      </c>
      <c r="F169" s="331"/>
      <c r="G169" s="331"/>
      <c r="H169" s="331"/>
      <c r="I169" s="333"/>
      <c r="J169" s="333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04"/>
      <c r="AC169" s="304"/>
      <c r="AD169" s="304"/>
      <c r="AE169" s="304"/>
      <c r="AF169" s="304"/>
      <c r="AG169" s="304"/>
    </row>
    <row r="170" s="347" customFormat="true" ht="20.4" hidden="false" customHeight="false" outlineLevel="2" collapsed="false">
      <c r="A170" s="334"/>
      <c r="B170" s="334"/>
      <c r="C170" s="334"/>
      <c r="D170" s="335"/>
      <c r="E170" s="336" t="s">
        <v>298</v>
      </c>
      <c r="F170" s="335"/>
      <c r="G170" s="337" t="s">
        <v>151</v>
      </c>
      <c r="H170" s="335" t="n">
        <f aca="false">N170+R170+V170+Z170</f>
        <v>0</v>
      </c>
      <c r="I170" s="345" t="n">
        <f aca="false">I172</f>
        <v>0</v>
      </c>
      <c r="J170" s="345" t="n">
        <f aca="false">J172</f>
        <v>0</v>
      </c>
      <c r="K170" s="335" t="n">
        <f aca="false">K172</f>
        <v>0</v>
      </c>
      <c r="L170" s="335" t="n">
        <f aca="false">L172</f>
        <v>0</v>
      </c>
      <c r="M170" s="335" t="n">
        <f aca="false">M172</f>
        <v>0</v>
      </c>
      <c r="N170" s="335" t="n">
        <f aca="false">K170+L170+M170</f>
        <v>0</v>
      </c>
      <c r="O170" s="335" t="n">
        <f aca="false">O172</f>
        <v>0</v>
      </c>
      <c r="P170" s="335" t="n">
        <f aca="false">P172</f>
        <v>0</v>
      </c>
      <c r="Q170" s="335" t="n">
        <f aca="false">Q172</f>
        <v>0</v>
      </c>
      <c r="R170" s="335" t="n">
        <f aca="false">O170+P170+Q170</f>
        <v>0</v>
      </c>
      <c r="S170" s="335" t="n">
        <f aca="false">S172</f>
        <v>0</v>
      </c>
      <c r="T170" s="335" t="n">
        <f aca="false">T172</f>
        <v>0</v>
      </c>
      <c r="U170" s="335" t="n">
        <f aca="false">U172</f>
        <v>0</v>
      </c>
      <c r="V170" s="335" t="n">
        <f aca="false">S170+T170+U170</f>
        <v>0</v>
      </c>
      <c r="W170" s="335" t="n">
        <f aca="false">W172</f>
        <v>0</v>
      </c>
      <c r="X170" s="335" t="n">
        <f aca="false">X172</f>
        <v>0</v>
      </c>
      <c r="Y170" s="335" t="n">
        <f aca="false">Y172</f>
        <v>0</v>
      </c>
      <c r="Z170" s="335" t="n">
        <f aca="false">W170+X170+Y170</f>
        <v>0</v>
      </c>
      <c r="AA170" s="335"/>
      <c r="AB170" s="346"/>
      <c r="AC170" s="346"/>
      <c r="AD170" s="346"/>
      <c r="AE170" s="346"/>
      <c r="AF170" s="346"/>
      <c r="AG170" s="346"/>
    </row>
    <row r="171" s="351" customFormat="true" ht="20.4" hidden="false" customHeight="false" outlineLevel="2" collapsed="false">
      <c r="A171" s="348"/>
      <c r="B171" s="348"/>
      <c r="C171" s="348"/>
      <c r="D171" s="337"/>
      <c r="E171" s="359" t="s">
        <v>298</v>
      </c>
      <c r="F171" s="337"/>
      <c r="G171" s="337" t="s">
        <v>152</v>
      </c>
      <c r="H171" s="337" t="n">
        <f aca="false">N171+R171+V171+Z171</f>
        <v>0</v>
      </c>
      <c r="I171" s="350" t="n">
        <f aca="false">I2068</f>
        <v>0</v>
      </c>
      <c r="J171" s="350" t="n">
        <f aca="false">J176</f>
        <v>0</v>
      </c>
      <c r="K171" s="337" t="n">
        <f aca="false">K176</f>
        <v>0</v>
      </c>
      <c r="L171" s="337" t="n">
        <f aca="false">L176</f>
        <v>0</v>
      </c>
      <c r="M171" s="337" t="n">
        <f aca="false">M176</f>
        <v>0</v>
      </c>
      <c r="N171" s="337" t="n">
        <f aca="false">K171+L171+M171</f>
        <v>0</v>
      </c>
      <c r="O171" s="337" t="n">
        <f aca="false">O176</f>
        <v>0</v>
      </c>
      <c r="P171" s="337" t="n">
        <f aca="false">P176</f>
        <v>0</v>
      </c>
      <c r="Q171" s="337" t="n">
        <f aca="false">Q176</f>
        <v>0</v>
      </c>
      <c r="R171" s="337" t="n">
        <f aca="false">O171+P171+Q171</f>
        <v>0</v>
      </c>
      <c r="S171" s="337" t="n">
        <f aca="false">S176</f>
        <v>0</v>
      </c>
      <c r="T171" s="337" t="n">
        <f aca="false">T176</f>
        <v>0</v>
      </c>
      <c r="U171" s="337" t="n">
        <f aca="false">U176</f>
        <v>0</v>
      </c>
      <c r="V171" s="337" t="n">
        <f aca="false">S171+T171+U171</f>
        <v>0</v>
      </c>
      <c r="W171" s="337" t="n">
        <f aca="false">W176</f>
        <v>0</v>
      </c>
      <c r="X171" s="337" t="n">
        <f aca="false">X176</f>
        <v>0</v>
      </c>
      <c r="Y171" s="337" t="n">
        <f aca="false">Y176</f>
        <v>0</v>
      </c>
      <c r="Z171" s="337" t="n">
        <f aca="false">W171+X171+Y171</f>
        <v>0</v>
      </c>
      <c r="AA171" s="337"/>
      <c r="AB171" s="337"/>
      <c r="AC171" s="337"/>
      <c r="AD171" s="337"/>
      <c r="AE171" s="337"/>
      <c r="AF171" s="337"/>
      <c r="AG171" s="337"/>
    </row>
    <row r="172" customFormat="false" ht="20.4" hidden="false" customHeight="false" outlineLevel="3" collapsed="false">
      <c r="A172" s="397"/>
      <c r="B172" s="397"/>
      <c r="C172" s="397"/>
      <c r="D172" s="363"/>
      <c r="E172" s="423" t="s">
        <v>254</v>
      </c>
      <c r="F172" s="363"/>
      <c r="G172" s="337" t="s">
        <v>151</v>
      </c>
      <c r="H172" s="363"/>
      <c r="I172" s="400"/>
      <c r="J172" s="400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  <c r="AA172" s="363"/>
      <c r="AB172" s="425"/>
      <c r="AC172" s="425"/>
      <c r="AD172" s="425"/>
      <c r="AE172" s="425"/>
      <c r="AF172" s="425"/>
      <c r="AG172" s="425"/>
    </row>
    <row r="173" customFormat="false" ht="20.4" hidden="false" customHeight="false" outlineLevel="3" collapsed="false">
      <c r="A173" s="397"/>
      <c r="B173" s="397"/>
      <c r="C173" s="397"/>
      <c r="D173" s="363"/>
      <c r="E173" s="423"/>
      <c r="F173" s="363"/>
      <c r="G173" s="337" t="s">
        <v>152</v>
      </c>
      <c r="H173" s="363"/>
      <c r="I173" s="400"/>
      <c r="J173" s="400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  <c r="AA173" s="363"/>
      <c r="AB173" s="425"/>
      <c r="AC173" s="425"/>
      <c r="AD173" s="425"/>
      <c r="AE173" s="425"/>
      <c r="AF173" s="425"/>
      <c r="AG173" s="425"/>
    </row>
    <row r="174" customFormat="false" ht="40.8" hidden="false" customHeight="false" outlineLevel="3" collapsed="false">
      <c r="A174" s="397"/>
      <c r="B174" s="397"/>
      <c r="C174" s="397"/>
      <c r="D174" s="363"/>
      <c r="E174" s="423" t="s">
        <v>255</v>
      </c>
      <c r="F174" s="363"/>
      <c r="G174" s="337" t="s">
        <v>151</v>
      </c>
      <c r="H174" s="363"/>
      <c r="I174" s="400"/>
      <c r="J174" s="400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  <c r="AA174" s="363"/>
      <c r="AB174" s="425"/>
      <c r="AC174" s="425"/>
      <c r="AD174" s="425"/>
      <c r="AE174" s="425"/>
      <c r="AF174" s="425"/>
      <c r="AG174" s="425"/>
    </row>
    <row r="175" customFormat="false" ht="20.4" hidden="false" customHeight="false" outlineLevel="3" collapsed="false">
      <c r="A175" s="397"/>
      <c r="B175" s="397"/>
      <c r="C175" s="397"/>
      <c r="D175" s="363"/>
      <c r="E175" s="423"/>
      <c r="F175" s="363"/>
      <c r="G175" s="337" t="s">
        <v>152</v>
      </c>
      <c r="H175" s="363"/>
      <c r="I175" s="400"/>
      <c r="J175" s="400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  <c r="AA175" s="363"/>
      <c r="AB175" s="425"/>
      <c r="AC175" s="425"/>
      <c r="AD175" s="425"/>
      <c r="AE175" s="425"/>
      <c r="AF175" s="425"/>
      <c r="AG175" s="425"/>
    </row>
    <row r="176" customFormat="false" ht="40.8" hidden="false" customHeight="false" outlineLevel="3" collapsed="false">
      <c r="A176" s="397"/>
      <c r="B176" s="397"/>
      <c r="C176" s="397"/>
      <c r="D176" s="363"/>
      <c r="E176" s="423" t="s">
        <v>256</v>
      </c>
      <c r="F176" s="363"/>
      <c r="G176" s="337" t="s">
        <v>151</v>
      </c>
      <c r="H176" s="363"/>
      <c r="I176" s="400"/>
      <c r="J176" s="400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3"/>
      <c r="AB176" s="425"/>
      <c r="AC176" s="425"/>
      <c r="AD176" s="425"/>
      <c r="AE176" s="425"/>
      <c r="AF176" s="425"/>
      <c r="AG176" s="425"/>
    </row>
    <row r="177" customFormat="false" ht="20.4" hidden="false" customHeight="false" outlineLevel="3" collapsed="false">
      <c r="A177" s="397"/>
      <c r="B177" s="397"/>
      <c r="C177" s="397"/>
      <c r="D177" s="363"/>
      <c r="E177" s="424"/>
      <c r="F177" s="363"/>
      <c r="G177" s="399" t="s">
        <v>152</v>
      </c>
      <c r="H177" s="363"/>
      <c r="I177" s="400"/>
      <c r="J177" s="400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3"/>
      <c r="AB177" s="425"/>
      <c r="AC177" s="425"/>
      <c r="AD177" s="425"/>
      <c r="AE177" s="425"/>
      <c r="AF177" s="425"/>
      <c r="AG177" s="425"/>
    </row>
    <row r="178" s="151" customFormat="true" ht="48" hidden="false" customHeight="false" outlineLevel="1" collapsed="false">
      <c r="A178" s="225"/>
      <c r="B178" s="225"/>
      <c r="C178" s="225"/>
      <c r="D178" s="226"/>
      <c r="E178" s="212" t="s">
        <v>257</v>
      </c>
      <c r="F178" s="228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8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</row>
    <row r="179" s="151" customFormat="true" ht="20.4" hidden="false" customHeight="false" outlineLevel="1" collapsed="false">
      <c r="A179" s="225"/>
      <c r="B179" s="225"/>
      <c r="C179" s="225"/>
      <c r="D179" s="226"/>
      <c r="E179" s="192" t="s">
        <v>258</v>
      </c>
      <c r="F179" s="193" t="s">
        <v>177</v>
      </c>
      <c r="G179" s="193" t="s">
        <v>151</v>
      </c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 t="n">
        <v>0</v>
      </c>
      <c r="T179" s="226" t="n">
        <f aca="false">SUM(Q179:S179)</f>
        <v>0</v>
      </c>
      <c r="U179" s="226"/>
      <c r="V179" s="226"/>
      <c r="W179" s="226" t="n">
        <v>0</v>
      </c>
      <c r="X179" s="226" t="n">
        <v>0</v>
      </c>
      <c r="Y179" s="228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</row>
    <row r="180" s="151" customFormat="true" ht="20.4" hidden="false" customHeight="false" outlineLevel="1" collapsed="false">
      <c r="A180" s="225"/>
      <c r="B180" s="225"/>
      <c r="C180" s="225"/>
      <c r="D180" s="226"/>
      <c r="E180" s="255"/>
      <c r="F180" s="193"/>
      <c r="G180" s="193" t="s">
        <v>152</v>
      </c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8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</row>
    <row r="181" s="151" customFormat="true" ht="20.4" hidden="false" customHeight="false" outlineLevel="1" collapsed="false">
      <c r="A181" s="225"/>
      <c r="B181" s="225"/>
      <c r="C181" s="225"/>
      <c r="D181" s="226"/>
      <c r="E181" s="192" t="s">
        <v>259</v>
      </c>
      <c r="F181" s="193"/>
      <c r="G181" s="193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8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</row>
    <row r="182" s="151" customFormat="true" ht="20.4" hidden="false" customHeight="false" outlineLevel="1" collapsed="false">
      <c r="A182" s="225"/>
      <c r="B182" s="225"/>
      <c r="C182" s="225"/>
      <c r="D182" s="226"/>
      <c r="E182" s="192" t="s">
        <v>260</v>
      </c>
      <c r="F182" s="193"/>
      <c r="G182" s="193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8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</row>
    <row r="183" s="151" customFormat="true" ht="40.8" hidden="false" customHeight="false" outlineLevel="1" collapsed="false">
      <c r="A183" s="225"/>
      <c r="B183" s="225"/>
      <c r="C183" s="225"/>
      <c r="D183" s="226"/>
      <c r="E183" s="192" t="s">
        <v>256</v>
      </c>
      <c r="F183" s="193"/>
      <c r="G183" s="193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8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</row>
    <row r="184" s="151" customFormat="true" ht="20.4" hidden="false" customHeight="false" outlineLevel="1" collapsed="false">
      <c r="A184" s="225"/>
      <c r="B184" s="225"/>
      <c r="C184" s="225"/>
      <c r="D184" s="226"/>
      <c r="E184" s="235" t="s">
        <v>261</v>
      </c>
      <c r="F184" s="228"/>
      <c r="G184" s="228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8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</row>
    <row r="185" s="151" customFormat="true" ht="20.4" hidden="false" customHeight="false" outlineLevel="1" collapsed="false">
      <c r="A185" s="225"/>
      <c r="B185" s="225"/>
      <c r="C185" s="225"/>
      <c r="D185" s="226"/>
      <c r="E185" s="227"/>
      <c r="F185" s="228"/>
      <c r="G185" s="228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8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</row>
    <row r="186" customFormat="false" ht="40.8" hidden="false" customHeight="false" outlineLevel="1" collapsed="false">
      <c r="A186" s="311"/>
      <c r="B186" s="312" t="s">
        <v>75</v>
      </c>
      <c r="C186" s="311"/>
      <c r="D186" s="313" t="n">
        <v>14</v>
      </c>
      <c r="E186" s="426" t="s">
        <v>262</v>
      </c>
      <c r="F186" s="315"/>
      <c r="G186" s="315"/>
      <c r="H186" s="315"/>
      <c r="I186" s="316"/>
      <c r="J186" s="316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7" t="s">
        <v>318</v>
      </c>
      <c r="AB186" s="304"/>
      <c r="AC186" s="304"/>
      <c r="AD186" s="304" t="n">
        <f aca="false">I186</f>
        <v>0</v>
      </c>
      <c r="AE186" s="304" t="n">
        <f aca="false">J186</f>
        <v>0</v>
      </c>
      <c r="AF186" s="304"/>
      <c r="AG186" s="304"/>
    </row>
    <row r="187" customFormat="false" ht="20.4" hidden="false" customHeight="false" outlineLevel="1" collapsed="false">
      <c r="A187" s="318"/>
      <c r="B187" s="319"/>
      <c r="C187" s="318"/>
      <c r="D187" s="320"/>
      <c r="E187" s="321" t="s">
        <v>298</v>
      </c>
      <c r="F187" s="320"/>
      <c r="G187" s="322" t="s">
        <v>151</v>
      </c>
      <c r="H187" s="320" t="n">
        <f aca="false">H190+H197+H202+H207</f>
        <v>191532</v>
      </c>
      <c r="I187" s="323" t="n">
        <f aca="false">I190+I197+I202+I207</f>
        <v>191532</v>
      </c>
      <c r="J187" s="323" t="n">
        <f aca="false">J190+J197+J202+J207</f>
        <v>0</v>
      </c>
      <c r="K187" s="320" t="n">
        <f aca="false">K190+K197+K202+K207</f>
        <v>0</v>
      </c>
      <c r="L187" s="320" t="n">
        <f aca="false">L190+L197+L202+L207</f>
        <v>0</v>
      </c>
      <c r="M187" s="320" t="n">
        <f aca="false">M190+M197+M202+M207</f>
        <v>0</v>
      </c>
      <c r="N187" s="320" t="n">
        <f aca="false">N190+N197+N202+N207</f>
        <v>0</v>
      </c>
      <c r="O187" s="320" t="n">
        <f aca="false">O190+O197+O202+O207</f>
        <v>8032</v>
      </c>
      <c r="P187" s="320" t="n">
        <f aca="false">P190+P197+P202+P207</f>
        <v>0</v>
      </c>
      <c r="Q187" s="320" t="n">
        <f aca="false">Q190+Q197+Q202+Q207</f>
        <v>0</v>
      </c>
      <c r="R187" s="320" t="n">
        <f aca="false">R190+R197+R202+R207</f>
        <v>8032</v>
      </c>
      <c r="S187" s="320" t="n">
        <f aca="false">S190+S197+S202+S207</f>
        <v>0</v>
      </c>
      <c r="T187" s="320" t="n">
        <f aca="false">T190+T197+T202+T207</f>
        <v>0</v>
      </c>
      <c r="U187" s="320" t="n">
        <f aca="false">U190+U197+U202+U207</f>
        <v>25000</v>
      </c>
      <c r="V187" s="320" t="n">
        <f aca="false">V190+V197+V202+V207</f>
        <v>25000</v>
      </c>
      <c r="W187" s="320" t="n">
        <f aca="false">W190+W197+W202+W207</f>
        <v>0</v>
      </c>
      <c r="X187" s="320" t="n">
        <f aca="false">X190+X197+X202+X207</f>
        <v>133500</v>
      </c>
      <c r="Y187" s="320" t="n">
        <f aca="false">Y190+Y197+Y202+Y207</f>
        <v>25000</v>
      </c>
      <c r="Z187" s="320" t="n">
        <f aca="false">Z190+Z197+Z202+Z207</f>
        <v>158500</v>
      </c>
      <c r="AA187" s="320"/>
      <c r="AB187" s="304"/>
      <c r="AC187" s="304"/>
      <c r="AD187" s="304"/>
      <c r="AE187" s="304"/>
      <c r="AF187" s="304"/>
      <c r="AG187" s="304"/>
    </row>
    <row r="188" customFormat="false" ht="20.4" hidden="false" customHeight="false" outlineLevel="1" collapsed="false">
      <c r="A188" s="324"/>
      <c r="B188" s="325"/>
      <c r="C188" s="324"/>
      <c r="D188" s="326"/>
      <c r="E188" s="327" t="s">
        <v>298</v>
      </c>
      <c r="F188" s="326"/>
      <c r="G188" s="328" t="s">
        <v>152</v>
      </c>
      <c r="H188" s="326" t="n">
        <f aca="false">H191+H198+H203+H208</f>
        <v>0</v>
      </c>
      <c r="I188" s="329" t="n">
        <f aca="false">I191+I198+I203+I208</f>
        <v>0</v>
      </c>
      <c r="J188" s="329" t="n">
        <f aca="false">J191+J198+J203+J208</f>
        <v>0</v>
      </c>
      <c r="K188" s="326" t="n">
        <f aca="false">K191+K198+K203+K208</f>
        <v>0</v>
      </c>
      <c r="L188" s="326" t="n">
        <f aca="false">L191+L198+L203+L208</f>
        <v>0</v>
      </c>
      <c r="M188" s="326" t="n">
        <f aca="false">M191+M198+M203+M208</f>
        <v>0</v>
      </c>
      <c r="N188" s="326" t="n">
        <f aca="false">N191+N198+N203+N208</f>
        <v>0</v>
      </c>
      <c r="O188" s="326" t="n">
        <f aca="false">O191+O198+O203+O208</f>
        <v>0</v>
      </c>
      <c r="P188" s="326" t="n">
        <f aca="false">P191+P198+P203+P208</f>
        <v>0</v>
      </c>
      <c r="Q188" s="326" t="n">
        <f aca="false">Q191+Q198+Q203+Q208</f>
        <v>0</v>
      </c>
      <c r="R188" s="326" t="n">
        <f aca="false">R191+R198+R203+R208</f>
        <v>0</v>
      </c>
      <c r="S188" s="326" t="n">
        <f aca="false">S191+S198+S203+S208</f>
        <v>0</v>
      </c>
      <c r="T188" s="326" t="n">
        <f aca="false">T191+T198+T203+T208</f>
        <v>0</v>
      </c>
      <c r="U188" s="326" t="n">
        <f aca="false">U191+U198+U203+U208</f>
        <v>0</v>
      </c>
      <c r="V188" s="326" t="n">
        <f aca="false">V191+V198+V203+V208</f>
        <v>0</v>
      </c>
      <c r="W188" s="326" t="n">
        <f aca="false">W191+W198+W203+W208</f>
        <v>0</v>
      </c>
      <c r="X188" s="326" t="n">
        <f aca="false">X191+X198+X203+X208</f>
        <v>0</v>
      </c>
      <c r="Y188" s="326" t="n">
        <f aca="false">Y191+Y198+Y203+Y208</f>
        <v>0</v>
      </c>
      <c r="Z188" s="326" t="n">
        <f aca="false">Z191+Z198+Z203+Z208</f>
        <v>0</v>
      </c>
      <c r="AA188" s="326"/>
      <c r="AB188" s="304"/>
      <c r="AC188" s="304"/>
      <c r="AD188" s="304"/>
      <c r="AE188" s="304"/>
      <c r="AF188" s="304"/>
      <c r="AG188" s="304"/>
    </row>
    <row r="189" customFormat="false" ht="20.4" hidden="false" customHeight="false" outlineLevel="2" collapsed="false">
      <c r="A189" s="330"/>
      <c r="B189" s="330"/>
      <c r="C189" s="330"/>
      <c r="D189" s="331"/>
      <c r="E189" s="427" t="s">
        <v>351</v>
      </c>
      <c r="F189" s="331"/>
      <c r="G189" s="331"/>
      <c r="H189" s="331"/>
      <c r="I189" s="333"/>
      <c r="J189" s="333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04"/>
      <c r="AC189" s="304"/>
      <c r="AD189" s="304"/>
      <c r="AE189" s="304"/>
      <c r="AF189" s="304"/>
      <c r="AG189" s="304"/>
    </row>
    <row r="190" customFormat="false" ht="20.4" hidden="false" customHeight="false" outlineLevel="2" collapsed="false">
      <c r="A190" s="334"/>
      <c r="B190" s="334"/>
      <c r="C190" s="334"/>
      <c r="D190" s="335"/>
      <c r="E190" s="336" t="s">
        <v>298</v>
      </c>
      <c r="F190" s="335"/>
      <c r="G190" s="337" t="s">
        <v>151</v>
      </c>
      <c r="H190" s="335" t="n">
        <f aca="false">N190+R190+V190+Z190</f>
        <v>58032</v>
      </c>
      <c r="I190" s="345" t="n">
        <f aca="false">N190+R190+V190+Z190</f>
        <v>58032</v>
      </c>
      <c r="J190" s="345" t="n">
        <f aca="false">J192+J194</f>
        <v>0</v>
      </c>
      <c r="K190" s="335" t="n">
        <f aca="false">K192+K194</f>
        <v>0</v>
      </c>
      <c r="L190" s="335" t="n">
        <f aca="false">L192+L194</f>
        <v>0</v>
      </c>
      <c r="M190" s="335" t="n">
        <f aca="false">M192+M194</f>
        <v>0</v>
      </c>
      <c r="N190" s="335" t="n">
        <f aca="false">K190+L190+M190</f>
        <v>0</v>
      </c>
      <c r="O190" s="335" t="n">
        <f aca="false">O192+O194</f>
        <v>8032</v>
      </c>
      <c r="P190" s="335" t="n">
        <f aca="false">P192+P194</f>
        <v>0</v>
      </c>
      <c r="Q190" s="335" t="n">
        <f aca="false">Q192+Q194</f>
        <v>0</v>
      </c>
      <c r="R190" s="335" t="n">
        <f aca="false">O190+P190+Q190</f>
        <v>8032</v>
      </c>
      <c r="S190" s="335" t="n">
        <f aca="false">S192+S194</f>
        <v>0</v>
      </c>
      <c r="T190" s="335" t="n">
        <f aca="false">T192+T194</f>
        <v>0</v>
      </c>
      <c r="U190" s="335" t="n">
        <f aca="false">U192+U194</f>
        <v>25000</v>
      </c>
      <c r="V190" s="335" t="n">
        <f aca="false">S190+T190+U190</f>
        <v>25000</v>
      </c>
      <c r="W190" s="335" t="n">
        <f aca="false">W192+W194</f>
        <v>0</v>
      </c>
      <c r="X190" s="335" t="n">
        <f aca="false">X192+X194</f>
        <v>0</v>
      </c>
      <c r="Y190" s="335" t="n">
        <f aca="false">Y192+Y194</f>
        <v>25000</v>
      </c>
      <c r="Z190" s="335" t="n">
        <f aca="false">W190+X190+Y190</f>
        <v>25000</v>
      </c>
      <c r="AA190" s="335"/>
      <c r="AB190" s="304"/>
      <c r="AC190" s="304"/>
      <c r="AD190" s="304"/>
      <c r="AE190" s="304"/>
      <c r="AF190" s="304"/>
      <c r="AG190" s="304"/>
    </row>
    <row r="191" customFormat="false" ht="20.4" hidden="false" customHeight="false" outlineLevel="2" collapsed="false">
      <c r="A191" s="338"/>
      <c r="B191" s="338"/>
      <c r="C191" s="338"/>
      <c r="D191" s="339"/>
      <c r="E191" s="340" t="s">
        <v>298</v>
      </c>
      <c r="F191" s="339"/>
      <c r="G191" s="341" t="s">
        <v>152</v>
      </c>
      <c r="H191" s="339" t="n">
        <f aca="false">N191+R191+V191+Z191</f>
        <v>0</v>
      </c>
      <c r="I191" s="342" t="n">
        <f aca="false">I193+I195</f>
        <v>0</v>
      </c>
      <c r="J191" s="342" t="n">
        <f aca="false">J193+J195</f>
        <v>0</v>
      </c>
      <c r="K191" s="339" t="n">
        <f aca="false">K193+K195</f>
        <v>0</v>
      </c>
      <c r="L191" s="339" t="n">
        <f aca="false">L193+L195</f>
        <v>0</v>
      </c>
      <c r="M191" s="339" t="n">
        <f aca="false">M193+M195</f>
        <v>0</v>
      </c>
      <c r="N191" s="339" t="n">
        <f aca="false">K191+L191+M191</f>
        <v>0</v>
      </c>
      <c r="O191" s="339" t="n">
        <f aca="false">O193+O195</f>
        <v>0</v>
      </c>
      <c r="P191" s="339" t="n">
        <f aca="false">P193+P195</f>
        <v>0</v>
      </c>
      <c r="Q191" s="339" t="n">
        <f aca="false">Q193+Q195</f>
        <v>0</v>
      </c>
      <c r="R191" s="339" t="n">
        <f aca="false">O191+P191+Q191</f>
        <v>0</v>
      </c>
      <c r="S191" s="339" t="n">
        <f aca="false">S193+S195</f>
        <v>0</v>
      </c>
      <c r="T191" s="339" t="n">
        <f aca="false">T193+T195</f>
        <v>0</v>
      </c>
      <c r="U191" s="339" t="n">
        <f aca="false">U193+U195</f>
        <v>0</v>
      </c>
      <c r="V191" s="339" t="n">
        <f aca="false">S191+T191+U191</f>
        <v>0</v>
      </c>
      <c r="W191" s="339" t="n">
        <f aca="false">W193+W195</f>
        <v>0</v>
      </c>
      <c r="X191" s="339" t="n">
        <f aca="false">X193+X195</f>
        <v>0</v>
      </c>
      <c r="Y191" s="339" t="n">
        <f aca="false">Y193+Y195</f>
        <v>0</v>
      </c>
      <c r="Z191" s="339" t="n">
        <f aca="false">W191+X191+Y191</f>
        <v>0</v>
      </c>
      <c r="AA191" s="339"/>
      <c r="AB191" s="304"/>
      <c r="AC191" s="304"/>
      <c r="AD191" s="304"/>
      <c r="AE191" s="304"/>
      <c r="AF191" s="304"/>
      <c r="AG191" s="304"/>
    </row>
    <row r="192" customFormat="false" ht="61.2" hidden="false" customHeight="false" outlineLevel="3" collapsed="false">
      <c r="A192" s="378"/>
      <c r="B192" s="378"/>
      <c r="C192" s="378"/>
      <c r="D192" s="346"/>
      <c r="E192" s="428" t="s">
        <v>271</v>
      </c>
      <c r="F192" s="346"/>
      <c r="G192" s="380" t="s">
        <v>151</v>
      </c>
      <c r="H192" s="346" t="n">
        <f aca="false">N192+R192+V192+Z192</f>
        <v>0</v>
      </c>
      <c r="I192" s="333" t="n">
        <f aca="false">H192</f>
        <v>0</v>
      </c>
      <c r="J192" s="333"/>
      <c r="K192" s="346" t="n">
        <v>0</v>
      </c>
      <c r="L192" s="346" t="n">
        <v>0</v>
      </c>
      <c r="M192" s="346" t="n">
        <v>0</v>
      </c>
      <c r="N192" s="346" t="n">
        <f aca="false">SUM(K192:M192)</f>
        <v>0</v>
      </c>
      <c r="O192" s="346" t="n">
        <v>0</v>
      </c>
      <c r="P192" s="346" t="n">
        <v>0</v>
      </c>
      <c r="Q192" s="346" t="n">
        <v>0</v>
      </c>
      <c r="R192" s="346" t="n">
        <f aca="false">SUM(O192:Q192)</f>
        <v>0</v>
      </c>
      <c r="S192" s="346" t="n">
        <v>0</v>
      </c>
      <c r="T192" s="346" t="n">
        <v>0</v>
      </c>
      <c r="U192" s="346" t="n">
        <v>0</v>
      </c>
      <c r="V192" s="346" t="n">
        <f aca="false">SUM(S192:U192)</f>
        <v>0</v>
      </c>
      <c r="W192" s="346" t="n">
        <v>0</v>
      </c>
      <c r="X192" s="346" t="n">
        <v>0</v>
      </c>
      <c r="Y192" s="346" t="n">
        <v>0</v>
      </c>
      <c r="Z192" s="346"/>
      <c r="AA192" s="346"/>
      <c r="AB192" s="304"/>
      <c r="AC192" s="304"/>
      <c r="AD192" s="304"/>
      <c r="AE192" s="304"/>
      <c r="AF192" s="304"/>
      <c r="AG192" s="304"/>
    </row>
    <row r="193" customFormat="false" ht="20.4" hidden="false" customHeight="false" outlineLevel="3" collapsed="false">
      <c r="A193" s="348"/>
      <c r="B193" s="348"/>
      <c r="C193" s="348"/>
      <c r="D193" s="337"/>
      <c r="E193" s="359"/>
      <c r="F193" s="337"/>
      <c r="G193" s="337" t="s">
        <v>152</v>
      </c>
      <c r="H193" s="337" t="n">
        <f aca="false">N193+R193+V193+Z193</f>
        <v>0</v>
      </c>
      <c r="I193" s="350" t="n">
        <f aca="false">H193</f>
        <v>0</v>
      </c>
      <c r="J193" s="350"/>
      <c r="K193" s="337" t="n">
        <v>0</v>
      </c>
      <c r="L193" s="337" t="n">
        <v>0</v>
      </c>
      <c r="M193" s="337" t="n">
        <v>0</v>
      </c>
      <c r="N193" s="337" t="n">
        <f aca="false">SUM(K193:M193)</f>
        <v>0</v>
      </c>
      <c r="O193" s="337" t="n">
        <v>0</v>
      </c>
      <c r="P193" s="337" t="n">
        <v>0</v>
      </c>
      <c r="Q193" s="337" t="n">
        <v>0</v>
      </c>
      <c r="R193" s="337" t="n">
        <v>0</v>
      </c>
      <c r="S193" s="337" t="n">
        <v>0</v>
      </c>
      <c r="T193" s="337" t="n">
        <v>0</v>
      </c>
      <c r="U193" s="337" t="n">
        <v>0</v>
      </c>
      <c r="V193" s="337" t="n">
        <f aca="false">SUM(S193:U193)</f>
        <v>0</v>
      </c>
      <c r="W193" s="337" t="n">
        <v>0</v>
      </c>
      <c r="X193" s="337" t="n">
        <v>0</v>
      </c>
      <c r="Y193" s="337" t="n">
        <v>0</v>
      </c>
      <c r="Z193" s="337" t="n">
        <f aca="false">SUM(W193:Y193)</f>
        <v>0</v>
      </c>
      <c r="AA193" s="337"/>
      <c r="AB193" s="304"/>
      <c r="AC193" s="304"/>
      <c r="AD193" s="304"/>
      <c r="AE193" s="304"/>
      <c r="AF193" s="304"/>
      <c r="AG193" s="304"/>
    </row>
    <row r="194" customFormat="false" ht="20.4" hidden="false" customHeight="false" outlineLevel="3" collapsed="false">
      <c r="A194" s="348"/>
      <c r="B194" s="348"/>
      <c r="C194" s="348"/>
      <c r="D194" s="337"/>
      <c r="E194" s="359" t="s">
        <v>272</v>
      </c>
      <c r="F194" s="337"/>
      <c r="G194" s="337" t="s">
        <v>151</v>
      </c>
      <c r="H194" s="337" t="n">
        <f aca="false">N194+R194+V194+Z194</f>
        <v>58032</v>
      </c>
      <c r="I194" s="350" t="n">
        <f aca="false">H194</f>
        <v>58032</v>
      </c>
      <c r="J194" s="350"/>
      <c r="K194" s="346" t="n">
        <v>0</v>
      </c>
      <c r="L194" s="346" t="n">
        <v>0</v>
      </c>
      <c r="M194" s="346" t="n">
        <v>0</v>
      </c>
      <c r="N194" s="346" t="n">
        <f aca="false">SUM(K194:M194)</f>
        <v>0</v>
      </c>
      <c r="O194" s="346" t="n">
        <v>8032</v>
      </c>
      <c r="P194" s="346" t="n">
        <v>0</v>
      </c>
      <c r="Q194" s="346" t="n">
        <v>0</v>
      </c>
      <c r="R194" s="346" t="n">
        <f aca="false">SUM(O194:Q194)</f>
        <v>8032</v>
      </c>
      <c r="S194" s="346" t="n">
        <v>0</v>
      </c>
      <c r="T194" s="346" t="n">
        <v>0</v>
      </c>
      <c r="U194" s="346" t="n">
        <v>25000</v>
      </c>
      <c r="V194" s="346" t="n">
        <f aca="false">SUM(S194:U194)</f>
        <v>25000</v>
      </c>
      <c r="W194" s="346" t="n">
        <v>0</v>
      </c>
      <c r="X194" s="346" t="n">
        <v>0</v>
      </c>
      <c r="Y194" s="346" t="n">
        <v>25000</v>
      </c>
      <c r="Z194" s="346" t="n">
        <f aca="false">SUM(W194:Y194)</f>
        <v>25000</v>
      </c>
      <c r="AA194" s="337"/>
      <c r="AB194" s="304"/>
      <c r="AC194" s="304"/>
      <c r="AD194" s="304"/>
      <c r="AE194" s="304"/>
      <c r="AF194" s="304"/>
      <c r="AG194" s="304"/>
    </row>
    <row r="195" customFormat="false" ht="20.4" hidden="false" customHeight="false" outlineLevel="3" collapsed="false">
      <c r="A195" s="348"/>
      <c r="B195" s="348"/>
      <c r="C195" s="348"/>
      <c r="D195" s="337"/>
      <c r="E195" s="359"/>
      <c r="F195" s="337"/>
      <c r="G195" s="337" t="s">
        <v>152</v>
      </c>
      <c r="H195" s="337" t="n">
        <f aca="false">N195+R195+V195+Z195</f>
        <v>0</v>
      </c>
      <c r="I195" s="350" t="n">
        <f aca="false">H195</f>
        <v>0</v>
      </c>
      <c r="J195" s="350"/>
      <c r="K195" s="337" t="n">
        <v>0</v>
      </c>
      <c r="L195" s="337" t="n">
        <v>0</v>
      </c>
      <c r="M195" s="337" t="n">
        <v>0</v>
      </c>
      <c r="N195" s="337" t="n">
        <f aca="false">SUM(K195:M195)</f>
        <v>0</v>
      </c>
      <c r="O195" s="337" t="n">
        <v>0</v>
      </c>
      <c r="P195" s="337" t="n">
        <v>0</v>
      </c>
      <c r="Q195" s="337" t="n">
        <v>0</v>
      </c>
      <c r="R195" s="337" t="n">
        <f aca="false">SUM(O195:Q195)</f>
        <v>0</v>
      </c>
      <c r="S195" s="337" t="n">
        <v>0</v>
      </c>
      <c r="T195" s="337" t="n">
        <v>0</v>
      </c>
      <c r="U195" s="337" t="n">
        <v>0</v>
      </c>
      <c r="V195" s="337" t="n">
        <f aca="false">SUM(S195:U195)</f>
        <v>0</v>
      </c>
      <c r="W195" s="337" t="n">
        <v>0</v>
      </c>
      <c r="X195" s="337" t="n">
        <v>0</v>
      </c>
      <c r="Y195" s="337" t="n">
        <v>0</v>
      </c>
      <c r="Z195" s="337" t="n">
        <f aca="false">SUM(W195:Y195)</f>
        <v>0</v>
      </c>
      <c r="AA195" s="337"/>
      <c r="AB195" s="304"/>
      <c r="AC195" s="304"/>
      <c r="AD195" s="304"/>
      <c r="AE195" s="304"/>
      <c r="AF195" s="304"/>
      <c r="AG195" s="304"/>
    </row>
    <row r="196" customFormat="false" ht="40.8" hidden="false" customHeight="false" outlineLevel="2" collapsed="false">
      <c r="A196" s="330"/>
      <c r="B196" s="330"/>
      <c r="C196" s="330"/>
      <c r="D196" s="331"/>
      <c r="E196" s="332" t="s">
        <v>352</v>
      </c>
      <c r="F196" s="331"/>
      <c r="G196" s="331"/>
      <c r="H196" s="331"/>
      <c r="I196" s="333"/>
      <c r="J196" s="333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04"/>
      <c r="AC196" s="304"/>
      <c r="AD196" s="304"/>
      <c r="AE196" s="304"/>
      <c r="AF196" s="304"/>
      <c r="AG196" s="304"/>
    </row>
    <row r="197" customFormat="false" ht="20.4" hidden="false" customHeight="false" outlineLevel="2" collapsed="false">
      <c r="A197" s="334"/>
      <c r="B197" s="334"/>
      <c r="C197" s="334"/>
      <c r="D197" s="335"/>
      <c r="E197" s="336" t="s">
        <v>298</v>
      </c>
      <c r="F197" s="335"/>
      <c r="G197" s="337" t="s">
        <v>151</v>
      </c>
      <c r="H197" s="335" t="n">
        <f aca="false">N197+R197+V197+Z197</f>
        <v>85500</v>
      </c>
      <c r="I197" s="345" t="n">
        <f aca="false">N197+R197+V197+Z197</f>
        <v>85500</v>
      </c>
      <c r="J197" s="345" t="n">
        <f aca="false">J199</f>
        <v>0</v>
      </c>
      <c r="K197" s="335" t="n">
        <f aca="false">K199</f>
        <v>0</v>
      </c>
      <c r="L197" s="335" t="n">
        <f aca="false">L199</f>
        <v>0</v>
      </c>
      <c r="M197" s="335" t="n">
        <f aca="false">M199</f>
        <v>0</v>
      </c>
      <c r="N197" s="335" t="n">
        <f aca="false">K197+L197+M197</f>
        <v>0</v>
      </c>
      <c r="O197" s="335" t="n">
        <f aca="false">O199</f>
        <v>0</v>
      </c>
      <c r="P197" s="335" t="n">
        <f aca="false">P199</f>
        <v>0</v>
      </c>
      <c r="Q197" s="335" t="n">
        <f aca="false">Q199</f>
        <v>0</v>
      </c>
      <c r="R197" s="335" t="n">
        <f aca="false">O197+P197+Q197</f>
        <v>0</v>
      </c>
      <c r="S197" s="335" t="n">
        <f aca="false">S199</f>
        <v>0</v>
      </c>
      <c r="T197" s="335" t="n">
        <f aca="false">T199</f>
        <v>0</v>
      </c>
      <c r="U197" s="335" t="n">
        <f aca="false">U199</f>
        <v>0</v>
      </c>
      <c r="V197" s="335" t="n">
        <f aca="false">S197+T197+U197</f>
        <v>0</v>
      </c>
      <c r="W197" s="335" t="n">
        <f aca="false">W199</f>
        <v>0</v>
      </c>
      <c r="X197" s="335" t="n">
        <f aca="false">X199</f>
        <v>85500</v>
      </c>
      <c r="Y197" s="335" t="n">
        <f aca="false">Y199</f>
        <v>0</v>
      </c>
      <c r="Z197" s="335" t="n">
        <f aca="false">W197+X197+Y197</f>
        <v>85500</v>
      </c>
      <c r="AA197" s="335"/>
      <c r="AB197" s="304"/>
      <c r="AC197" s="304"/>
      <c r="AD197" s="304"/>
      <c r="AE197" s="304"/>
      <c r="AF197" s="304"/>
      <c r="AG197" s="304"/>
    </row>
    <row r="198" s="347" customFormat="true" ht="20.4" hidden="false" customHeight="false" outlineLevel="2" collapsed="false">
      <c r="A198" s="334"/>
      <c r="B198" s="334"/>
      <c r="C198" s="334"/>
      <c r="D198" s="335"/>
      <c r="E198" s="336" t="s">
        <v>298</v>
      </c>
      <c r="F198" s="335"/>
      <c r="G198" s="337" t="s">
        <v>152</v>
      </c>
      <c r="H198" s="335" t="n">
        <f aca="false">N198+R198+V198+Z198</f>
        <v>0</v>
      </c>
      <c r="I198" s="345" t="n">
        <f aca="false">I200</f>
        <v>0</v>
      </c>
      <c r="J198" s="345" t="n">
        <f aca="false">J200</f>
        <v>0</v>
      </c>
      <c r="K198" s="335" t="n">
        <f aca="false">K200</f>
        <v>0</v>
      </c>
      <c r="L198" s="335" t="n">
        <f aca="false">L200</f>
        <v>0</v>
      </c>
      <c r="M198" s="335" t="n">
        <f aca="false">M200</f>
        <v>0</v>
      </c>
      <c r="N198" s="335" t="n">
        <f aca="false">K198+L198+M198</f>
        <v>0</v>
      </c>
      <c r="O198" s="335" t="n">
        <f aca="false">O200</f>
        <v>0</v>
      </c>
      <c r="P198" s="335" t="n">
        <f aca="false">P200</f>
        <v>0</v>
      </c>
      <c r="Q198" s="335" t="n">
        <f aca="false">Q200</f>
        <v>0</v>
      </c>
      <c r="R198" s="335" t="n">
        <f aca="false">O198+P198+Q198</f>
        <v>0</v>
      </c>
      <c r="S198" s="335" t="n">
        <f aca="false">S200</f>
        <v>0</v>
      </c>
      <c r="T198" s="335" t="n">
        <f aca="false">T200</f>
        <v>0</v>
      </c>
      <c r="U198" s="335" t="n">
        <f aca="false">U200</f>
        <v>0</v>
      </c>
      <c r="V198" s="335" t="n">
        <f aca="false">S198+T198+U198</f>
        <v>0</v>
      </c>
      <c r="W198" s="335" t="n">
        <f aca="false">W200</f>
        <v>0</v>
      </c>
      <c r="X198" s="335" t="n">
        <f aca="false">X200</f>
        <v>0</v>
      </c>
      <c r="Y198" s="335" t="n">
        <f aca="false">Y200</f>
        <v>0</v>
      </c>
      <c r="Z198" s="335" t="n">
        <f aca="false">W198+X198+Y198</f>
        <v>0</v>
      </c>
      <c r="AA198" s="335"/>
      <c r="AB198" s="346"/>
      <c r="AC198" s="346"/>
      <c r="AD198" s="346"/>
      <c r="AE198" s="346"/>
      <c r="AF198" s="346"/>
      <c r="AG198" s="346"/>
    </row>
    <row r="199" s="351" customFormat="true" ht="153" hidden="false" customHeight="true" outlineLevel="3" collapsed="false">
      <c r="A199" s="348"/>
      <c r="B199" s="348"/>
      <c r="C199" s="348"/>
      <c r="D199" s="337"/>
      <c r="E199" s="429" t="s">
        <v>353</v>
      </c>
      <c r="F199" s="337"/>
      <c r="G199" s="337" t="s">
        <v>151</v>
      </c>
      <c r="H199" s="337" t="n">
        <f aca="false">I199</f>
        <v>85500</v>
      </c>
      <c r="I199" s="350" t="n">
        <f aca="false">N199+R199+V199+Z199</f>
        <v>85500</v>
      </c>
      <c r="J199" s="350"/>
      <c r="K199" s="337" t="n">
        <v>0</v>
      </c>
      <c r="L199" s="337" t="n">
        <v>0</v>
      </c>
      <c r="M199" s="337" t="n">
        <v>0</v>
      </c>
      <c r="N199" s="337" t="n">
        <f aca="false">SUM(K199:M199)</f>
        <v>0</v>
      </c>
      <c r="O199" s="337" t="n">
        <v>0</v>
      </c>
      <c r="P199" s="337" t="n">
        <v>0</v>
      </c>
      <c r="Q199" s="337" t="n">
        <v>0</v>
      </c>
      <c r="R199" s="337" t="n">
        <f aca="false">SUM(O199:Q199)</f>
        <v>0</v>
      </c>
      <c r="S199" s="337" t="n">
        <v>0</v>
      </c>
      <c r="T199" s="337" t="n">
        <v>0</v>
      </c>
      <c r="U199" s="337" t="n">
        <v>0</v>
      </c>
      <c r="V199" s="337" t="n">
        <f aca="false">SUM(S199:U199)</f>
        <v>0</v>
      </c>
      <c r="W199" s="337" t="n">
        <v>0</v>
      </c>
      <c r="X199" s="337" t="n">
        <v>85500</v>
      </c>
      <c r="Y199" s="337" t="n">
        <v>0</v>
      </c>
      <c r="Z199" s="337" t="n">
        <f aca="false">SUM(W199:Y199)</f>
        <v>85500</v>
      </c>
      <c r="AA199" s="337"/>
      <c r="AB199" s="337"/>
      <c r="AC199" s="337"/>
      <c r="AD199" s="337"/>
      <c r="AE199" s="337"/>
      <c r="AF199" s="337"/>
      <c r="AG199" s="337"/>
    </row>
    <row r="200" s="358" customFormat="true" ht="35.25" hidden="false" customHeight="true" outlineLevel="3" collapsed="false">
      <c r="A200" s="348"/>
      <c r="B200" s="348"/>
      <c r="C200" s="348"/>
      <c r="D200" s="337"/>
      <c r="E200" s="430"/>
      <c r="F200" s="337"/>
      <c r="G200" s="337" t="s">
        <v>152</v>
      </c>
      <c r="H200" s="337" t="n">
        <f aca="false">I200</f>
        <v>0</v>
      </c>
      <c r="I200" s="350" t="n">
        <f aca="false">N200+R200+V200+Z200</f>
        <v>0</v>
      </c>
      <c r="J200" s="350"/>
      <c r="K200" s="337" t="n">
        <v>0</v>
      </c>
      <c r="L200" s="337" t="n">
        <v>0</v>
      </c>
      <c r="M200" s="337" t="n">
        <v>0</v>
      </c>
      <c r="N200" s="337" t="n">
        <f aca="false">SUM(K200:M200)</f>
        <v>0</v>
      </c>
      <c r="O200" s="337" t="n">
        <v>0</v>
      </c>
      <c r="P200" s="337" t="n">
        <v>0</v>
      </c>
      <c r="Q200" s="337" t="n">
        <v>0</v>
      </c>
      <c r="R200" s="337" t="n">
        <f aca="false">SUM(O200:Q200)</f>
        <v>0</v>
      </c>
      <c r="S200" s="337" t="n">
        <v>0</v>
      </c>
      <c r="T200" s="337" t="n">
        <v>0</v>
      </c>
      <c r="U200" s="337" t="n">
        <v>0</v>
      </c>
      <c r="V200" s="337" t="n">
        <f aca="false">SUM(S200:U200)</f>
        <v>0</v>
      </c>
      <c r="W200" s="337" t="n">
        <v>0</v>
      </c>
      <c r="X200" s="337" t="n">
        <v>0</v>
      </c>
      <c r="Y200" s="337" t="n">
        <v>0</v>
      </c>
      <c r="Z200" s="337" t="n">
        <f aca="false">SUM(W200:Y200)</f>
        <v>0</v>
      </c>
      <c r="AA200" s="337"/>
      <c r="AB200" s="341"/>
      <c r="AC200" s="341"/>
      <c r="AD200" s="341"/>
      <c r="AE200" s="341"/>
      <c r="AF200" s="341"/>
      <c r="AG200" s="341"/>
    </row>
    <row r="201" customFormat="false" ht="40.8" hidden="false" customHeight="false" outlineLevel="2" collapsed="false">
      <c r="A201" s="330"/>
      <c r="B201" s="330"/>
      <c r="C201" s="330"/>
      <c r="D201" s="331"/>
      <c r="E201" s="332" t="s">
        <v>354</v>
      </c>
      <c r="F201" s="331"/>
      <c r="G201" s="331"/>
      <c r="H201" s="331"/>
      <c r="I201" s="333"/>
      <c r="J201" s="333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04"/>
      <c r="AC201" s="304"/>
      <c r="AD201" s="304"/>
      <c r="AE201" s="304"/>
      <c r="AF201" s="304"/>
      <c r="AG201" s="304"/>
    </row>
    <row r="202" customFormat="false" ht="20.4" hidden="false" customHeight="false" outlineLevel="2" collapsed="false">
      <c r="A202" s="334"/>
      <c r="B202" s="334"/>
      <c r="C202" s="334"/>
      <c r="D202" s="335"/>
      <c r="E202" s="336" t="s">
        <v>298</v>
      </c>
      <c r="F202" s="335"/>
      <c r="G202" s="337" t="s">
        <v>151</v>
      </c>
      <c r="H202" s="335" t="n">
        <f aca="false">N202+R202+V202+Z202</f>
        <v>45000</v>
      </c>
      <c r="I202" s="345" t="n">
        <f aca="false">N202+R202+V202+Z202</f>
        <v>45000</v>
      </c>
      <c r="J202" s="345" t="n">
        <f aca="false">J204</f>
        <v>0</v>
      </c>
      <c r="K202" s="335" t="n">
        <f aca="false">K204</f>
        <v>0</v>
      </c>
      <c r="L202" s="335" t="n">
        <f aca="false">L204</f>
        <v>0</v>
      </c>
      <c r="M202" s="335" t="n">
        <f aca="false">M204</f>
        <v>0</v>
      </c>
      <c r="N202" s="335" t="n">
        <f aca="false">K202+L202+M202</f>
        <v>0</v>
      </c>
      <c r="O202" s="335" t="n">
        <f aca="false">O204</f>
        <v>0</v>
      </c>
      <c r="P202" s="335" t="n">
        <f aca="false">P204</f>
        <v>0</v>
      </c>
      <c r="Q202" s="335" t="n">
        <f aca="false">Q204</f>
        <v>0</v>
      </c>
      <c r="R202" s="335" t="n">
        <f aca="false">O202+P202+Q202</f>
        <v>0</v>
      </c>
      <c r="S202" s="335" t="n">
        <f aca="false">S204</f>
        <v>0</v>
      </c>
      <c r="T202" s="335" t="n">
        <f aca="false">T204</f>
        <v>0</v>
      </c>
      <c r="U202" s="335" t="n">
        <f aca="false">U204</f>
        <v>0</v>
      </c>
      <c r="V202" s="335" t="n">
        <f aca="false">S202+T202+U202</f>
        <v>0</v>
      </c>
      <c r="W202" s="335" t="n">
        <f aca="false">W204</f>
        <v>0</v>
      </c>
      <c r="X202" s="335" t="n">
        <f aca="false">X204</f>
        <v>45000</v>
      </c>
      <c r="Y202" s="335" t="n">
        <f aca="false">Y204</f>
        <v>0</v>
      </c>
      <c r="Z202" s="335" t="n">
        <f aca="false">W202+X202+Y202</f>
        <v>45000</v>
      </c>
      <c r="AA202" s="335"/>
      <c r="AB202" s="304"/>
      <c r="AC202" s="304"/>
      <c r="AD202" s="304"/>
      <c r="AE202" s="304"/>
      <c r="AF202" s="304"/>
      <c r="AG202" s="304"/>
    </row>
    <row r="203" s="347" customFormat="true" ht="20.4" hidden="false" customHeight="false" outlineLevel="2" collapsed="false">
      <c r="A203" s="334"/>
      <c r="B203" s="334"/>
      <c r="C203" s="334"/>
      <c r="D203" s="335"/>
      <c r="E203" s="336" t="s">
        <v>298</v>
      </c>
      <c r="F203" s="335"/>
      <c r="G203" s="337" t="s">
        <v>152</v>
      </c>
      <c r="H203" s="335" t="n">
        <f aca="false">N203+R203+V203+Z203</f>
        <v>0</v>
      </c>
      <c r="I203" s="345" t="n">
        <f aca="false">I205</f>
        <v>0</v>
      </c>
      <c r="J203" s="345" t="n">
        <f aca="false">J205</f>
        <v>0</v>
      </c>
      <c r="K203" s="335" t="n">
        <f aca="false">K205</f>
        <v>0</v>
      </c>
      <c r="L203" s="335" t="n">
        <f aca="false">L205</f>
        <v>0</v>
      </c>
      <c r="M203" s="335" t="n">
        <f aca="false">M205</f>
        <v>0</v>
      </c>
      <c r="N203" s="335" t="n">
        <f aca="false">K203+L203+M203</f>
        <v>0</v>
      </c>
      <c r="O203" s="335" t="n">
        <f aca="false">O205</f>
        <v>0</v>
      </c>
      <c r="P203" s="335" t="n">
        <f aca="false">P205</f>
        <v>0</v>
      </c>
      <c r="Q203" s="335" t="n">
        <f aca="false">Q205</f>
        <v>0</v>
      </c>
      <c r="R203" s="335" t="n">
        <f aca="false">O203+P203+Q203</f>
        <v>0</v>
      </c>
      <c r="S203" s="335" t="n">
        <f aca="false">S205</f>
        <v>0</v>
      </c>
      <c r="T203" s="335" t="n">
        <f aca="false">T205</f>
        <v>0</v>
      </c>
      <c r="U203" s="335" t="n">
        <f aca="false">U205</f>
        <v>0</v>
      </c>
      <c r="V203" s="335" t="n">
        <f aca="false">S203+T203+U203</f>
        <v>0</v>
      </c>
      <c r="W203" s="335" t="n">
        <v>0</v>
      </c>
      <c r="X203" s="335" t="n">
        <v>0</v>
      </c>
      <c r="Y203" s="335" t="n">
        <f aca="false">Y205</f>
        <v>0</v>
      </c>
      <c r="Z203" s="335" t="n">
        <f aca="false">W203+X203+Y203</f>
        <v>0</v>
      </c>
      <c r="AA203" s="335"/>
      <c r="AB203" s="346"/>
      <c r="AC203" s="346"/>
      <c r="AD203" s="346"/>
      <c r="AE203" s="346"/>
      <c r="AF203" s="346"/>
      <c r="AG203" s="346"/>
    </row>
    <row r="204" s="351" customFormat="true" ht="40.8" hidden="false" customHeight="false" outlineLevel="3" collapsed="false">
      <c r="A204" s="348"/>
      <c r="B204" s="348"/>
      <c r="C204" s="348"/>
      <c r="D204" s="337"/>
      <c r="E204" s="352" t="s">
        <v>279</v>
      </c>
      <c r="F204" s="337"/>
      <c r="G204" s="337" t="s">
        <v>151</v>
      </c>
      <c r="H204" s="337" t="n">
        <f aca="false">I204</f>
        <v>45000</v>
      </c>
      <c r="I204" s="350" t="n">
        <f aca="false">N204+R204+V204+Z204</f>
        <v>45000</v>
      </c>
      <c r="J204" s="350"/>
      <c r="K204" s="337" t="n">
        <v>0</v>
      </c>
      <c r="L204" s="337" t="n">
        <f aca="false">L206</f>
        <v>0</v>
      </c>
      <c r="M204" s="337" t="n">
        <f aca="false">M206</f>
        <v>0</v>
      </c>
      <c r="N204" s="337" t="n">
        <f aca="false">K204+L204+M204</f>
        <v>0</v>
      </c>
      <c r="O204" s="337" t="n">
        <v>0</v>
      </c>
      <c r="P204" s="337" t="n">
        <f aca="false">P206</f>
        <v>0</v>
      </c>
      <c r="Q204" s="337" t="n">
        <f aca="false">Q206</f>
        <v>0</v>
      </c>
      <c r="R204" s="337" t="n">
        <f aca="false">O204+P204+Q204</f>
        <v>0</v>
      </c>
      <c r="S204" s="337" t="n">
        <v>0</v>
      </c>
      <c r="T204" s="337" t="n">
        <f aca="false">T206</f>
        <v>0</v>
      </c>
      <c r="U204" s="337" t="n">
        <f aca="false">U206</f>
        <v>0</v>
      </c>
      <c r="V204" s="337" t="n">
        <f aca="false">S204+T204+U204</f>
        <v>0</v>
      </c>
      <c r="W204" s="337" t="n">
        <v>0</v>
      </c>
      <c r="X204" s="337" t="n">
        <v>45000</v>
      </c>
      <c r="Y204" s="337" t="n">
        <f aca="false">Y206</f>
        <v>0</v>
      </c>
      <c r="Z204" s="337" t="n">
        <f aca="false">SUM(W204:Y204)</f>
        <v>45000</v>
      </c>
      <c r="AA204" s="337"/>
      <c r="AB204" s="337"/>
      <c r="AC204" s="337"/>
      <c r="AD204" s="337"/>
      <c r="AE204" s="337"/>
      <c r="AF204" s="337"/>
      <c r="AG204" s="337"/>
    </row>
    <row r="205" s="358" customFormat="true" ht="20.4" hidden="false" customHeight="false" outlineLevel="3" collapsed="false">
      <c r="A205" s="348"/>
      <c r="B205" s="348"/>
      <c r="C205" s="348"/>
      <c r="D205" s="337"/>
      <c r="E205" s="359"/>
      <c r="F205" s="337"/>
      <c r="G205" s="337" t="s">
        <v>152</v>
      </c>
      <c r="H205" s="337"/>
      <c r="I205" s="350" t="n">
        <f aca="false">N205+R205+V205+Z205</f>
        <v>0</v>
      </c>
      <c r="J205" s="350"/>
      <c r="K205" s="341" t="n">
        <v>0</v>
      </c>
      <c r="L205" s="341" t="n">
        <f aca="false">L207</f>
        <v>0</v>
      </c>
      <c r="M205" s="341" t="n">
        <f aca="false">M207</f>
        <v>0</v>
      </c>
      <c r="N205" s="341" t="n">
        <f aca="false">K205+L205+M205</f>
        <v>0</v>
      </c>
      <c r="O205" s="341" t="n">
        <v>0</v>
      </c>
      <c r="P205" s="341" t="n">
        <f aca="false">P207</f>
        <v>0</v>
      </c>
      <c r="Q205" s="341" t="n">
        <f aca="false">Q207</f>
        <v>0</v>
      </c>
      <c r="R205" s="341" t="n">
        <f aca="false">O205+P205+Q205</f>
        <v>0</v>
      </c>
      <c r="S205" s="341" t="n">
        <f aca="false">S207</f>
        <v>0</v>
      </c>
      <c r="T205" s="341" t="n">
        <f aca="false">T207</f>
        <v>0</v>
      </c>
      <c r="U205" s="341" t="n">
        <f aca="false">U207</f>
        <v>0</v>
      </c>
      <c r="V205" s="341" t="n">
        <f aca="false">S205+T205+U205</f>
        <v>0</v>
      </c>
      <c r="W205" s="341" t="n">
        <v>0</v>
      </c>
      <c r="X205" s="341" t="n">
        <f aca="false">X207</f>
        <v>3000</v>
      </c>
      <c r="Y205" s="341" t="n">
        <f aca="false">Y207</f>
        <v>0</v>
      </c>
      <c r="Z205" s="337"/>
      <c r="AA205" s="337"/>
      <c r="AB205" s="341"/>
      <c r="AC205" s="341"/>
      <c r="AD205" s="341"/>
      <c r="AE205" s="341"/>
      <c r="AF205" s="341"/>
      <c r="AG205" s="341"/>
    </row>
    <row r="206" customFormat="false" ht="61.2" hidden="false" customHeight="false" outlineLevel="2" collapsed="false">
      <c r="A206" s="330"/>
      <c r="B206" s="330"/>
      <c r="C206" s="330"/>
      <c r="D206" s="331"/>
      <c r="E206" s="332" t="s">
        <v>355</v>
      </c>
      <c r="F206" s="331"/>
      <c r="G206" s="331"/>
      <c r="H206" s="331"/>
      <c r="I206" s="333"/>
      <c r="J206" s="333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04"/>
      <c r="AC206" s="304"/>
      <c r="AD206" s="304"/>
      <c r="AE206" s="304"/>
      <c r="AF206" s="304"/>
      <c r="AG206" s="304"/>
    </row>
    <row r="207" customFormat="false" ht="20.4" hidden="false" customHeight="false" outlineLevel="2" collapsed="false">
      <c r="A207" s="334"/>
      <c r="B207" s="334"/>
      <c r="C207" s="334"/>
      <c r="D207" s="335"/>
      <c r="E207" s="336" t="s">
        <v>298</v>
      </c>
      <c r="F207" s="335"/>
      <c r="G207" s="337" t="s">
        <v>151</v>
      </c>
      <c r="H207" s="335" t="n">
        <f aca="false">N207+R207+V207+Z207</f>
        <v>3000</v>
      </c>
      <c r="I207" s="345" t="n">
        <f aca="false">N207+R207+V207+Z207</f>
        <v>3000</v>
      </c>
      <c r="J207" s="345" t="n">
        <f aca="false">J209</f>
        <v>0</v>
      </c>
      <c r="K207" s="335" t="n">
        <f aca="false">K209</f>
        <v>0</v>
      </c>
      <c r="L207" s="335" t="n">
        <f aca="false">L209</f>
        <v>0</v>
      </c>
      <c r="M207" s="335" t="n">
        <f aca="false">M209</f>
        <v>0</v>
      </c>
      <c r="N207" s="335" t="n">
        <f aca="false">K207+L207+M207</f>
        <v>0</v>
      </c>
      <c r="O207" s="335" t="n">
        <f aca="false">O209</f>
        <v>0</v>
      </c>
      <c r="P207" s="335" t="n">
        <f aca="false">P209</f>
        <v>0</v>
      </c>
      <c r="Q207" s="335" t="n">
        <f aca="false">Q209</f>
        <v>0</v>
      </c>
      <c r="R207" s="335" t="n">
        <f aca="false">O207+P207+Q207</f>
        <v>0</v>
      </c>
      <c r="S207" s="335" t="n">
        <f aca="false">S209</f>
        <v>0</v>
      </c>
      <c r="T207" s="335" t="n">
        <f aca="false">T209</f>
        <v>0</v>
      </c>
      <c r="U207" s="335" t="n">
        <f aca="false">U209</f>
        <v>0</v>
      </c>
      <c r="V207" s="335" t="n">
        <f aca="false">S207+T207+U207</f>
        <v>0</v>
      </c>
      <c r="W207" s="335" t="n">
        <f aca="false">W209</f>
        <v>0</v>
      </c>
      <c r="X207" s="335" t="n">
        <f aca="false">X209</f>
        <v>3000</v>
      </c>
      <c r="Y207" s="335" t="n">
        <f aca="false">Y209</f>
        <v>0</v>
      </c>
      <c r="Z207" s="335" t="n">
        <f aca="false">W207+X207+Y207</f>
        <v>3000</v>
      </c>
      <c r="AA207" s="335"/>
      <c r="AB207" s="304"/>
      <c r="AC207" s="304"/>
      <c r="AD207" s="304"/>
      <c r="AE207" s="304"/>
      <c r="AF207" s="304"/>
      <c r="AG207" s="304"/>
    </row>
    <row r="208" customFormat="false" ht="20.4" hidden="false" customHeight="false" outlineLevel="2" collapsed="false">
      <c r="A208" s="338"/>
      <c r="B208" s="338"/>
      <c r="C208" s="338"/>
      <c r="D208" s="339"/>
      <c r="E208" s="340" t="s">
        <v>298</v>
      </c>
      <c r="F208" s="339"/>
      <c r="G208" s="341" t="s">
        <v>152</v>
      </c>
      <c r="H208" s="339" t="n">
        <f aca="false">N208+R208+V208+Z208</f>
        <v>0</v>
      </c>
      <c r="I208" s="342" t="n">
        <f aca="false">I210</f>
        <v>0</v>
      </c>
      <c r="J208" s="342" t="n">
        <f aca="false">J210</f>
        <v>0</v>
      </c>
      <c r="K208" s="339" t="n">
        <f aca="false">K210</f>
        <v>0</v>
      </c>
      <c r="L208" s="339" t="n">
        <f aca="false">L210</f>
        <v>0</v>
      </c>
      <c r="M208" s="339" t="n">
        <f aca="false">M210</f>
        <v>0</v>
      </c>
      <c r="N208" s="339" t="n">
        <f aca="false">K208+L208+M208</f>
        <v>0</v>
      </c>
      <c r="O208" s="339" t="n">
        <f aca="false">O210</f>
        <v>0</v>
      </c>
      <c r="P208" s="339" t="n">
        <f aca="false">P210</f>
        <v>0</v>
      </c>
      <c r="Q208" s="339" t="n">
        <f aca="false">Q210</f>
        <v>0</v>
      </c>
      <c r="R208" s="339" t="n">
        <f aca="false">O208+P208+Q208</f>
        <v>0</v>
      </c>
      <c r="S208" s="339" t="n">
        <f aca="false">S210</f>
        <v>0</v>
      </c>
      <c r="T208" s="339" t="n">
        <f aca="false">T210</f>
        <v>0</v>
      </c>
      <c r="U208" s="339" t="n">
        <f aca="false">U210</f>
        <v>0</v>
      </c>
      <c r="V208" s="339" t="n">
        <f aca="false">S208+T208+U208</f>
        <v>0</v>
      </c>
      <c r="W208" s="339" t="n">
        <f aca="false">W210</f>
        <v>0</v>
      </c>
      <c r="X208" s="339" t="n">
        <f aca="false">X210</f>
        <v>0</v>
      </c>
      <c r="Y208" s="339" t="n">
        <f aca="false">Y210</f>
        <v>0</v>
      </c>
      <c r="Z208" s="339" t="n">
        <f aca="false">W208+X208+Y208</f>
        <v>0</v>
      </c>
      <c r="AA208" s="339"/>
      <c r="AB208" s="304"/>
      <c r="AC208" s="304"/>
      <c r="AD208" s="304"/>
      <c r="AE208" s="304"/>
      <c r="AF208" s="304"/>
      <c r="AG208" s="304"/>
    </row>
    <row r="209" customFormat="false" ht="81.6" hidden="false" customHeight="false" outlineLevel="3" collapsed="false">
      <c r="A209" s="378"/>
      <c r="B209" s="378"/>
      <c r="C209" s="378"/>
      <c r="D209" s="346"/>
      <c r="E209" s="431" t="s">
        <v>282</v>
      </c>
      <c r="F209" s="346"/>
      <c r="G209" s="380" t="s">
        <v>151</v>
      </c>
      <c r="H209" s="346" t="n">
        <f aca="false">I209</f>
        <v>3000</v>
      </c>
      <c r="I209" s="333" t="n">
        <f aca="false">N209+R209+V209+Z209</f>
        <v>3000</v>
      </c>
      <c r="J209" s="333"/>
      <c r="K209" s="339" t="n">
        <v>0</v>
      </c>
      <c r="L209" s="339" t="n">
        <f aca="false">L211</f>
        <v>0</v>
      </c>
      <c r="M209" s="339" t="n">
        <f aca="false">M211</f>
        <v>0</v>
      </c>
      <c r="N209" s="339" t="n">
        <f aca="false">K209+L209+M209</f>
        <v>0</v>
      </c>
      <c r="O209" s="339" t="n">
        <v>0</v>
      </c>
      <c r="P209" s="339" t="n">
        <f aca="false">P211</f>
        <v>0</v>
      </c>
      <c r="Q209" s="339" t="n">
        <f aca="false">Q211</f>
        <v>0</v>
      </c>
      <c r="R209" s="339" t="n">
        <f aca="false">SUM(O209:Q209)</f>
        <v>0</v>
      </c>
      <c r="S209" s="339" t="n">
        <f aca="false">S211</f>
        <v>0</v>
      </c>
      <c r="T209" s="339" t="n">
        <f aca="false">T211</f>
        <v>0</v>
      </c>
      <c r="U209" s="339" t="n">
        <f aca="false">U211</f>
        <v>0</v>
      </c>
      <c r="V209" s="339" t="n">
        <f aca="false">S209+T209+U209</f>
        <v>0</v>
      </c>
      <c r="W209" s="339" t="n">
        <v>0</v>
      </c>
      <c r="X209" s="339" t="n">
        <v>3000</v>
      </c>
      <c r="Y209" s="339" t="n">
        <f aca="false">Y211</f>
        <v>0</v>
      </c>
      <c r="Z209" s="339" t="n">
        <f aca="false">W209+X209+Y209</f>
        <v>3000</v>
      </c>
      <c r="AA209" s="346"/>
      <c r="AB209" s="304"/>
      <c r="AC209" s="304"/>
      <c r="AD209" s="304"/>
      <c r="AE209" s="304"/>
      <c r="AF209" s="304"/>
      <c r="AG209" s="304"/>
    </row>
    <row r="210" customFormat="false" ht="20.4" hidden="false" customHeight="false" outlineLevel="3" collapsed="false">
      <c r="A210" s="348"/>
      <c r="B210" s="348"/>
      <c r="C210" s="348"/>
      <c r="D210" s="337"/>
      <c r="E210" s="359"/>
      <c r="F210" s="337"/>
      <c r="G210" s="337" t="s">
        <v>152</v>
      </c>
      <c r="H210" s="337" t="n">
        <f aca="false">I210</f>
        <v>0</v>
      </c>
      <c r="I210" s="350" t="n">
        <f aca="false">N210+R210+V210+Z210</f>
        <v>0</v>
      </c>
      <c r="J210" s="350"/>
      <c r="K210" s="337" t="n">
        <v>0</v>
      </c>
      <c r="L210" s="337" t="n">
        <v>0</v>
      </c>
      <c r="M210" s="337" t="n">
        <v>0</v>
      </c>
      <c r="N210" s="337" t="n">
        <f aca="false">SUM(K210:M210)</f>
        <v>0</v>
      </c>
      <c r="O210" s="337" t="n">
        <v>0</v>
      </c>
      <c r="P210" s="337" t="n">
        <v>0</v>
      </c>
      <c r="Q210" s="337" t="n">
        <v>0</v>
      </c>
      <c r="R210" s="337" t="n">
        <f aca="false">SUM(O210:Q210)</f>
        <v>0</v>
      </c>
      <c r="S210" s="337" t="n">
        <v>0</v>
      </c>
      <c r="T210" s="337" t="n">
        <v>0</v>
      </c>
      <c r="U210" s="337" t="n">
        <v>0</v>
      </c>
      <c r="V210" s="337" t="n">
        <f aca="false">SUM(S210:U210)</f>
        <v>0</v>
      </c>
      <c r="W210" s="337" t="n">
        <v>0</v>
      </c>
      <c r="X210" s="337" t="n">
        <v>0</v>
      </c>
      <c r="Y210" s="337" t="n">
        <v>0</v>
      </c>
      <c r="Z210" s="337" t="n">
        <f aca="false">SUM(W210:Y210)</f>
        <v>0</v>
      </c>
      <c r="AA210" s="337"/>
      <c r="AB210" s="304"/>
      <c r="AC210" s="304"/>
      <c r="AD210" s="304"/>
      <c r="AE210" s="304"/>
      <c r="AF210" s="304"/>
      <c r="AG210" s="304"/>
    </row>
    <row r="211" customFormat="false" ht="61.2" hidden="false" customHeight="false" outlineLevel="1" collapsed="false">
      <c r="A211" s="311"/>
      <c r="B211" s="312" t="s">
        <v>75</v>
      </c>
      <c r="C211" s="311"/>
      <c r="D211" s="313" t="n">
        <v>15</v>
      </c>
      <c r="E211" s="426" t="s">
        <v>283</v>
      </c>
      <c r="F211" s="315"/>
      <c r="G211" s="315"/>
      <c r="H211" s="315"/>
      <c r="I211" s="316"/>
      <c r="J211" s="316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7" t="s">
        <v>318</v>
      </c>
      <c r="AB211" s="304"/>
      <c r="AC211" s="304"/>
      <c r="AD211" s="304" t="n">
        <f aca="false">I211</f>
        <v>0</v>
      </c>
      <c r="AE211" s="304" t="n">
        <f aca="false">J211</f>
        <v>0</v>
      </c>
      <c r="AF211" s="304"/>
      <c r="AG211" s="304"/>
    </row>
    <row r="212" customFormat="false" ht="20.4" hidden="false" customHeight="false" outlineLevel="1" collapsed="false">
      <c r="A212" s="318"/>
      <c r="B212" s="319"/>
      <c r="C212" s="318"/>
      <c r="D212" s="320"/>
      <c r="E212" s="321" t="s">
        <v>298</v>
      </c>
      <c r="F212" s="320"/>
      <c r="G212" s="322" t="s">
        <v>151</v>
      </c>
      <c r="H212" s="320" t="n">
        <f aca="false">H215</f>
        <v>190000</v>
      </c>
      <c r="I212" s="323" t="n">
        <f aca="false">I215</f>
        <v>190000</v>
      </c>
      <c r="J212" s="323" t="n">
        <f aca="false">J215</f>
        <v>0</v>
      </c>
      <c r="K212" s="320" t="n">
        <f aca="false">K215</f>
        <v>0</v>
      </c>
      <c r="L212" s="320" t="n">
        <f aca="false">L215</f>
        <v>0</v>
      </c>
      <c r="M212" s="320" t="n">
        <f aca="false">M215</f>
        <v>0</v>
      </c>
      <c r="N212" s="320" t="n">
        <f aca="false">N215</f>
        <v>0</v>
      </c>
      <c r="O212" s="320" t="n">
        <f aca="false">O215</f>
        <v>16800</v>
      </c>
      <c r="P212" s="320" t="n">
        <f aca="false">P215</f>
        <v>30400</v>
      </c>
      <c r="Q212" s="320" t="n">
        <f aca="false">Q215</f>
        <v>35820</v>
      </c>
      <c r="R212" s="320" t="n">
        <f aca="false">R215</f>
        <v>83020</v>
      </c>
      <c r="S212" s="320" t="n">
        <f aca="false">S215</f>
        <v>26980</v>
      </c>
      <c r="T212" s="320" t="n">
        <f aca="false">T215</f>
        <v>20000</v>
      </c>
      <c r="U212" s="320" t="n">
        <f aca="false">U215</f>
        <v>20000</v>
      </c>
      <c r="V212" s="320" t="n">
        <f aca="false">V215</f>
        <v>66980</v>
      </c>
      <c r="W212" s="320" t="n">
        <f aca="false">W215</f>
        <v>20000</v>
      </c>
      <c r="X212" s="320" t="n">
        <f aca="false">X215</f>
        <v>20000</v>
      </c>
      <c r="Y212" s="320" t="n">
        <f aca="false">Y215</f>
        <v>0</v>
      </c>
      <c r="Z212" s="320" t="n">
        <f aca="false">Z215</f>
        <v>40000</v>
      </c>
      <c r="AA212" s="320"/>
      <c r="AB212" s="304"/>
      <c r="AC212" s="304"/>
      <c r="AD212" s="304"/>
      <c r="AE212" s="304"/>
      <c r="AF212" s="304"/>
      <c r="AG212" s="304"/>
    </row>
    <row r="213" customFormat="false" ht="20.4" hidden="false" customHeight="false" outlineLevel="1" collapsed="false">
      <c r="A213" s="324"/>
      <c r="B213" s="325"/>
      <c r="C213" s="324"/>
      <c r="D213" s="326"/>
      <c r="E213" s="327" t="s">
        <v>298</v>
      </c>
      <c r="F213" s="326"/>
      <c r="G213" s="328" t="s">
        <v>152</v>
      </c>
      <c r="H213" s="326" t="e">
        <f aca="false">H216</f>
        <v>#VALUE!</v>
      </c>
      <c r="I213" s="329" t="e">
        <f aca="false">I216</f>
        <v>#VALUE!</v>
      </c>
      <c r="J213" s="329" t="n">
        <f aca="false">J216</f>
        <v>0</v>
      </c>
      <c r="K213" s="326" t="e">
        <f aca="false">K216</f>
        <v>#VALUE!</v>
      </c>
      <c r="L213" s="326" t="n">
        <f aca="false">L216</f>
        <v>0</v>
      </c>
      <c r="M213" s="326" t="n">
        <f aca="false">M216</f>
        <v>0</v>
      </c>
      <c r="N213" s="326" t="e">
        <f aca="false">N216</f>
        <v>#VALUE!</v>
      </c>
      <c r="O213" s="326" t="n">
        <f aca="false">O216</f>
        <v>0</v>
      </c>
      <c r="P213" s="326" t="n">
        <f aca="false">P216</f>
        <v>0</v>
      </c>
      <c r="Q213" s="326" t="n">
        <f aca="false">Q216</f>
        <v>0</v>
      </c>
      <c r="R213" s="326" t="n">
        <f aca="false">R216</f>
        <v>0</v>
      </c>
      <c r="S213" s="326" t="n">
        <f aca="false">S216</f>
        <v>0</v>
      </c>
      <c r="T213" s="326" t="n">
        <f aca="false">T216</f>
        <v>0</v>
      </c>
      <c r="U213" s="326" t="n">
        <f aca="false">U216</f>
        <v>0</v>
      </c>
      <c r="V213" s="326" t="n">
        <f aca="false">V216</f>
        <v>0</v>
      </c>
      <c r="W213" s="326" t="n">
        <f aca="false">W216</f>
        <v>0</v>
      </c>
      <c r="X213" s="326" t="n">
        <f aca="false">X216</f>
        <v>0</v>
      </c>
      <c r="Y213" s="326" t="n">
        <f aca="false">Y216</f>
        <v>0</v>
      </c>
      <c r="Z213" s="326" t="n">
        <f aca="false">Z216</f>
        <v>0</v>
      </c>
      <c r="AA213" s="326"/>
      <c r="AB213" s="304"/>
      <c r="AC213" s="304"/>
      <c r="AD213" s="304"/>
      <c r="AE213" s="304"/>
      <c r="AF213" s="304"/>
      <c r="AG213" s="304"/>
    </row>
    <row r="214" customFormat="false" ht="61.2" hidden="false" customHeight="false" outlineLevel="2" collapsed="false">
      <c r="A214" s="330"/>
      <c r="B214" s="330"/>
      <c r="C214" s="330"/>
      <c r="D214" s="331"/>
      <c r="E214" s="402" t="s">
        <v>356</v>
      </c>
      <c r="F214" s="331"/>
      <c r="G214" s="331"/>
      <c r="H214" s="331"/>
      <c r="I214" s="333"/>
      <c r="J214" s="333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04"/>
      <c r="AC214" s="304"/>
      <c r="AD214" s="304"/>
      <c r="AE214" s="304"/>
      <c r="AF214" s="304"/>
      <c r="AG214" s="304"/>
    </row>
    <row r="215" s="347" customFormat="true" ht="20.4" hidden="false" customHeight="false" outlineLevel="2" collapsed="false">
      <c r="A215" s="334"/>
      <c r="B215" s="334"/>
      <c r="C215" s="334"/>
      <c r="D215" s="335"/>
      <c r="E215" s="336" t="s">
        <v>298</v>
      </c>
      <c r="F215" s="335"/>
      <c r="G215" s="337" t="s">
        <v>151</v>
      </c>
      <c r="H215" s="335" t="n">
        <f aca="false">H217+H219+H221</f>
        <v>190000</v>
      </c>
      <c r="I215" s="345" t="n">
        <f aca="false">I217+I219+I221</f>
        <v>190000</v>
      </c>
      <c r="J215" s="345" t="n">
        <f aca="false">J217+J219+J221</f>
        <v>0</v>
      </c>
      <c r="K215" s="335" t="n">
        <f aca="false">K217+K219+K221</f>
        <v>0</v>
      </c>
      <c r="L215" s="335" t="n">
        <f aca="false">L217+L219+L221</f>
        <v>0</v>
      </c>
      <c r="M215" s="335" t="n">
        <f aca="false">M217+M219+M221</f>
        <v>0</v>
      </c>
      <c r="N215" s="335" t="n">
        <f aca="false">N217+N219+N221</f>
        <v>0</v>
      </c>
      <c r="O215" s="335" t="n">
        <f aca="false">O217+O219+O221</f>
        <v>16800</v>
      </c>
      <c r="P215" s="335" t="n">
        <f aca="false">P217+P219+P221</f>
        <v>30400</v>
      </c>
      <c r="Q215" s="335" t="n">
        <f aca="false">Q217+Q219+Q221</f>
        <v>35820</v>
      </c>
      <c r="R215" s="335" t="n">
        <f aca="false">R217+R219+R221</f>
        <v>83020</v>
      </c>
      <c r="S215" s="335" t="n">
        <f aca="false">S217+S219+S221</f>
        <v>26980</v>
      </c>
      <c r="T215" s="335" t="n">
        <f aca="false">T217+T219+T221</f>
        <v>20000</v>
      </c>
      <c r="U215" s="335" t="n">
        <f aca="false">U217+U219+U221</f>
        <v>20000</v>
      </c>
      <c r="V215" s="335" t="n">
        <f aca="false">V217+V219+V221</f>
        <v>66980</v>
      </c>
      <c r="W215" s="335" t="n">
        <f aca="false">W217+W219+W221</f>
        <v>20000</v>
      </c>
      <c r="X215" s="335" t="n">
        <f aca="false">X217+X219+X221</f>
        <v>20000</v>
      </c>
      <c r="Y215" s="335" t="n">
        <f aca="false">Y217+Y219+Y221</f>
        <v>0</v>
      </c>
      <c r="Z215" s="335" t="n">
        <f aca="false">Z217+Z219+Z221</f>
        <v>40000</v>
      </c>
      <c r="AA215" s="335"/>
      <c r="AB215" s="346"/>
      <c r="AC215" s="346"/>
      <c r="AD215" s="346"/>
      <c r="AE215" s="346"/>
      <c r="AF215" s="346"/>
      <c r="AG215" s="346"/>
    </row>
    <row r="216" s="351" customFormat="true" ht="20.4" hidden="false" customHeight="false" outlineLevel="2" collapsed="false">
      <c r="A216" s="348"/>
      <c r="B216" s="348"/>
      <c r="C216" s="348"/>
      <c r="D216" s="337"/>
      <c r="E216" s="359" t="s">
        <v>298</v>
      </c>
      <c r="F216" s="337"/>
      <c r="G216" s="337" t="s">
        <v>152</v>
      </c>
      <c r="H216" s="337" t="e">
        <f aca="false">H218+H220+H222</f>
        <v>#VALUE!</v>
      </c>
      <c r="I216" s="350" t="e">
        <f aca="false">I218+I220+I222</f>
        <v>#VALUE!</v>
      </c>
      <c r="J216" s="350" t="n">
        <f aca="false">J218+J220+J222</f>
        <v>0</v>
      </c>
      <c r="K216" s="337" t="e">
        <f aca="false">K218+K220+K222</f>
        <v>#VALUE!</v>
      </c>
      <c r="L216" s="337" t="n">
        <f aca="false">L218+L220+L222</f>
        <v>0</v>
      </c>
      <c r="M216" s="337" t="n">
        <f aca="false">M218+M220+M222</f>
        <v>0</v>
      </c>
      <c r="N216" s="337" t="e">
        <f aca="false">N218+N220+N222</f>
        <v>#VALUE!</v>
      </c>
      <c r="O216" s="337" t="n">
        <f aca="false">O218+O220+O222</f>
        <v>0</v>
      </c>
      <c r="P216" s="337" t="n">
        <f aca="false">P218+P220+P222</f>
        <v>0</v>
      </c>
      <c r="Q216" s="337" t="n">
        <f aca="false">Q218+Q220+Q222</f>
        <v>0</v>
      </c>
      <c r="R216" s="337" t="n">
        <f aca="false">R218+R220+R222</f>
        <v>0</v>
      </c>
      <c r="S216" s="337" t="n">
        <f aca="false">S218+S220+S222</f>
        <v>0</v>
      </c>
      <c r="T216" s="337" t="n">
        <f aca="false">T218+T220+T222</f>
        <v>0</v>
      </c>
      <c r="U216" s="337" t="n">
        <f aca="false">U218+U220+U222</f>
        <v>0</v>
      </c>
      <c r="V216" s="337" t="n">
        <f aca="false">V218+V220+V222</f>
        <v>0</v>
      </c>
      <c r="W216" s="337" t="n">
        <f aca="false">W218+W220+W222</f>
        <v>0</v>
      </c>
      <c r="X216" s="337" t="n">
        <f aca="false">X218+X220+X222</f>
        <v>0</v>
      </c>
      <c r="Y216" s="337" t="n">
        <f aca="false">Y218+Y220+Y222</f>
        <v>0</v>
      </c>
      <c r="Z216" s="337" t="n">
        <f aca="false">Z218+Z220+Z222</f>
        <v>0</v>
      </c>
      <c r="AA216" s="337"/>
      <c r="AB216" s="337"/>
      <c r="AC216" s="337"/>
      <c r="AD216" s="337"/>
      <c r="AE216" s="337"/>
      <c r="AF216" s="337"/>
      <c r="AG216" s="337"/>
    </row>
    <row r="217" s="351" customFormat="true" ht="61.2" hidden="false" customHeight="false" outlineLevel="3" collapsed="false">
      <c r="A217" s="348"/>
      <c r="B217" s="348"/>
      <c r="C217" s="348"/>
      <c r="D217" s="337"/>
      <c r="E217" s="432" t="str">
        <f aca="false">'1.1 แผน-ผล โครงการ-กิจกรรม (พ.)'!E198</f>
        <v>รายการ รับเรื่องและตรวจสอบข้อมูล ตามคำร้องเรียน ร้องทุกข์ การรายงานข่าวสารหรือข่าวพาดพิงในเรือนจำ</v>
      </c>
      <c r="F217" s="337"/>
      <c r="G217" s="337" t="s">
        <v>151</v>
      </c>
      <c r="H217" s="337" t="n">
        <f aca="false">I217</f>
        <v>0</v>
      </c>
      <c r="I217" s="350" t="n">
        <f aca="false">N217+R217+V217+Z217</f>
        <v>0</v>
      </c>
      <c r="J217" s="350"/>
      <c r="K217" s="337" t="n">
        <v>0</v>
      </c>
      <c r="L217" s="337" t="n">
        <v>0</v>
      </c>
      <c r="M217" s="337" t="n">
        <v>0</v>
      </c>
      <c r="N217" s="337" t="n">
        <f aca="false">SUM(K217:M217)</f>
        <v>0</v>
      </c>
      <c r="O217" s="337" t="n">
        <v>0</v>
      </c>
      <c r="P217" s="337"/>
      <c r="Q217" s="337"/>
      <c r="R217" s="337" t="n">
        <f aca="false">SUM(O217:Q217)</f>
        <v>0</v>
      </c>
      <c r="S217" s="337"/>
      <c r="T217" s="337"/>
      <c r="U217" s="337"/>
      <c r="V217" s="337" t="n">
        <f aca="false">SUM(S217:U217)</f>
        <v>0</v>
      </c>
      <c r="W217" s="337"/>
      <c r="X217" s="337"/>
      <c r="Y217" s="337"/>
      <c r="Z217" s="337" t="n">
        <f aca="false">SUM(W217:Y217)</f>
        <v>0</v>
      </c>
      <c r="AA217" s="337"/>
      <c r="AB217" s="337"/>
      <c r="AC217" s="337"/>
      <c r="AD217" s="337"/>
      <c r="AE217" s="337"/>
      <c r="AF217" s="337"/>
      <c r="AG217" s="337"/>
    </row>
    <row r="218" s="351" customFormat="true" ht="20.4" hidden="false" customHeight="false" outlineLevel="3" collapsed="false">
      <c r="A218" s="348"/>
      <c r="B218" s="348"/>
      <c r="C218" s="348"/>
      <c r="D218" s="337"/>
      <c r="E218" s="408"/>
      <c r="F218" s="337"/>
      <c r="G218" s="337" t="s">
        <v>152</v>
      </c>
      <c r="H218" s="337" t="n">
        <f aca="false">I218</f>
        <v>0</v>
      </c>
      <c r="I218" s="350" t="n">
        <f aca="false">N218+R218++V218+Z218</f>
        <v>0</v>
      </c>
      <c r="J218" s="350"/>
      <c r="K218" s="337" t="n">
        <v>0</v>
      </c>
      <c r="L218" s="337" t="n">
        <v>0</v>
      </c>
      <c r="M218" s="337" t="n">
        <v>0</v>
      </c>
      <c r="N218" s="337" t="n">
        <f aca="false">SUM(K218:M218)</f>
        <v>0</v>
      </c>
      <c r="O218" s="337" t="n">
        <v>0</v>
      </c>
      <c r="P218" s="337" t="n">
        <v>0</v>
      </c>
      <c r="Q218" s="337" t="n">
        <v>0</v>
      </c>
      <c r="R218" s="337" t="n">
        <f aca="false">SUM(O218:Q218)</f>
        <v>0</v>
      </c>
      <c r="S218" s="337" t="n">
        <v>0</v>
      </c>
      <c r="T218" s="337" t="n">
        <v>0</v>
      </c>
      <c r="U218" s="337" t="n">
        <v>0</v>
      </c>
      <c r="V218" s="337" t="n">
        <f aca="false">SUM(S218:U218)</f>
        <v>0</v>
      </c>
      <c r="W218" s="337" t="n">
        <v>0</v>
      </c>
      <c r="X218" s="337" t="n">
        <v>0</v>
      </c>
      <c r="Y218" s="337" t="n">
        <v>0</v>
      </c>
      <c r="Z218" s="337" t="n">
        <f aca="false">SUM(W218:Y218)</f>
        <v>0</v>
      </c>
      <c r="AA218" s="337"/>
      <c r="AB218" s="337"/>
      <c r="AC218" s="337"/>
      <c r="AD218" s="337"/>
      <c r="AE218" s="337"/>
      <c r="AF218" s="337"/>
      <c r="AG218" s="337"/>
    </row>
    <row r="219" s="351" customFormat="true" ht="81.6" hidden="false" customHeight="false" outlineLevel="3" collapsed="false">
      <c r="A219" s="348"/>
      <c r="B219" s="348"/>
      <c r="C219" s="348"/>
      <c r="D219" s="337"/>
      <c r="E219" s="433" t="s">
        <v>291</v>
      </c>
      <c r="F219" s="337"/>
      <c r="G219" s="337" t="s">
        <v>151</v>
      </c>
      <c r="H219" s="337" t="n">
        <f aca="false">N219+R219+V219+Z219</f>
        <v>190000</v>
      </c>
      <c r="I219" s="350" t="n">
        <f aca="false">N219+R219+V219+Z219</f>
        <v>190000</v>
      </c>
      <c r="J219" s="350"/>
      <c r="K219" s="337" t="n">
        <v>0</v>
      </c>
      <c r="L219" s="337" t="n">
        <v>0</v>
      </c>
      <c r="M219" s="337" t="n">
        <v>0</v>
      </c>
      <c r="N219" s="337" t="n">
        <f aca="false">SUM(K219:M219)</f>
        <v>0</v>
      </c>
      <c r="O219" s="337" t="n">
        <v>16800</v>
      </c>
      <c r="P219" s="337" t="n">
        <v>30400</v>
      </c>
      <c r="Q219" s="337" t="n">
        <v>35820</v>
      </c>
      <c r="R219" s="337" t="n">
        <f aca="false">SUM(O219:Q219)</f>
        <v>83020</v>
      </c>
      <c r="S219" s="337" t="n">
        <v>26980</v>
      </c>
      <c r="T219" s="337" t="n">
        <v>20000</v>
      </c>
      <c r="U219" s="337" t="n">
        <v>20000</v>
      </c>
      <c r="V219" s="337" t="n">
        <f aca="false">SUM(S219:U219)</f>
        <v>66980</v>
      </c>
      <c r="W219" s="337" t="n">
        <v>20000</v>
      </c>
      <c r="X219" s="337" t="n">
        <v>20000</v>
      </c>
      <c r="Y219" s="337" t="n">
        <v>0</v>
      </c>
      <c r="Z219" s="337" t="n">
        <f aca="false">SUM(W219:Y219)</f>
        <v>40000</v>
      </c>
      <c r="AA219" s="337"/>
      <c r="AB219" s="337"/>
      <c r="AC219" s="337"/>
      <c r="AD219" s="337"/>
      <c r="AE219" s="337"/>
      <c r="AF219" s="337"/>
      <c r="AG219" s="337"/>
    </row>
    <row r="220" s="351" customFormat="true" ht="20.4" hidden="false" customHeight="false" outlineLevel="3" collapsed="false">
      <c r="A220" s="348"/>
      <c r="B220" s="348"/>
      <c r="C220" s="348"/>
      <c r="D220" s="337"/>
      <c r="E220" s="432"/>
      <c r="F220" s="337"/>
      <c r="G220" s="337" t="s">
        <v>152</v>
      </c>
      <c r="H220" s="337" t="e">
        <f aca="false">N220+R220+V220+Z220</f>
        <v>#VALUE!</v>
      </c>
      <c r="I220" s="350" t="e">
        <f aca="false">N220+R220+V220+Z220</f>
        <v>#VALUE!</v>
      </c>
      <c r="J220" s="350"/>
      <c r="K220" s="337" t="e">
        <f aca="false">K220:V2914</f>
        <v>#VALUE!</v>
      </c>
      <c r="L220" s="337" t="n">
        <v>0</v>
      </c>
      <c r="M220" s="337" t="n">
        <v>0</v>
      </c>
      <c r="N220" s="337" t="e">
        <f aca="false">SUM(K220:M220)</f>
        <v>#VALUE!</v>
      </c>
      <c r="O220" s="337" t="n">
        <v>0</v>
      </c>
      <c r="P220" s="337" t="n">
        <v>0</v>
      </c>
      <c r="Q220" s="337" t="n">
        <v>0</v>
      </c>
      <c r="R220" s="337" t="n">
        <f aca="false">SUM(O220:Q220)</f>
        <v>0</v>
      </c>
      <c r="S220" s="337" t="n">
        <v>0</v>
      </c>
      <c r="T220" s="337" t="n">
        <v>0</v>
      </c>
      <c r="U220" s="337" t="n">
        <v>0</v>
      </c>
      <c r="V220" s="337" t="n">
        <f aca="false">SUM(S220:U220)</f>
        <v>0</v>
      </c>
      <c r="W220" s="337" t="n">
        <v>0</v>
      </c>
      <c r="X220" s="337" t="n">
        <v>0</v>
      </c>
      <c r="Y220" s="337" t="n">
        <v>0</v>
      </c>
      <c r="Z220" s="337"/>
      <c r="AA220" s="337"/>
      <c r="AB220" s="337"/>
      <c r="AC220" s="337"/>
      <c r="AD220" s="337"/>
      <c r="AE220" s="337"/>
      <c r="AF220" s="337"/>
      <c r="AG220" s="337"/>
    </row>
    <row r="221" s="351" customFormat="true" ht="102" hidden="false" customHeight="false" outlineLevel="3" collapsed="false">
      <c r="A221" s="348"/>
      <c r="B221" s="348"/>
      <c r="C221" s="348"/>
      <c r="D221" s="337"/>
      <c r="E221" s="432" t="str">
        <f aca="false">'1.1 แผน-ผล โครงการ-กิจกรรม (พ.)'!E200</f>
        <v>รายการ สรุปผลการดำเนินการจากการสืบสวนข้อเท็จจริง และประสาน ดำเนินการสืบสวนหาข้อเท็จจริงตามแนวทางที่กฎหมายกำหนด รายกรมราชทัณฑ์เพื่อดำเนินการตามกระบวนการที่กฎหมายกำหนด</v>
      </c>
      <c r="F221" s="337"/>
      <c r="G221" s="337" t="s">
        <v>151</v>
      </c>
      <c r="H221" s="337" t="n">
        <f aca="false">N221+R221+V221+Z221</f>
        <v>0</v>
      </c>
      <c r="I221" s="350" t="n">
        <f aca="false">N221+R221+V221+Z221</f>
        <v>0</v>
      </c>
      <c r="J221" s="350"/>
      <c r="K221" s="337" t="n">
        <v>0</v>
      </c>
      <c r="L221" s="337" t="n">
        <v>0</v>
      </c>
      <c r="M221" s="337" t="n">
        <v>0</v>
      </c>
      <c r="N221" s="337" t="n">
        <f aca="false">SUM(K221:M221)</f>
        <v>0</v>
      </c>
      <c r="O221" s="337" t="n">
        <v>0</v>
      </c>
      <c r="P221" s="337" t="n">
        <v>0</v>
      </c>
      <c r="Q221" s="337" t="n">
        <v>0</v>
      </c>
      <c r="R221" s="337" t="n">
        <f aca="false">SUM(O221:Q221)</f>
        <v>0</v>
      </c>
      <c r="S221" s="337" t="n">
        <v>0</v>
      </c>
      <c r="T221" s="337" t="n">
        <v>0</v>
      </c>
      <c r="U221" s="337" t="n">
        <v>0</v>
      </c>
      <c r="V221" s="337" t="n">
        <f aca="false">SUM(S221:U221)</f>
        <v>0</v>
      </c>
      <c r="W221" s="337" t="n">
        <v>0</v>
      </c>
      <c r="X221" s="337" t="n">
        <v>0</v>
      </c>
      <c r="Y221" s="337" t="n">
        <v>0</v>
      </c>
      <c r="Z221" s="337"/>
      <c r="AA221" s="337"/>
      <c r="AB221" s="337"/>
      <c r="AC221" s="337"/>
      <c r="AD221" s="337"/>
      <c r="AE221" s="337"/>
      <c r="AF221" s="337"/>
      <c r="AG221" s="337"/>
    </row>
    <row r="222" s="358" customFormat="true" ht="20.4" hidden="false" customHeight="false" outlineLevel="3" collapsed="false">
      <c r="A222" s="348"/>
      <c r="B222" s="348"/>
      <c r="C222" s="348"/>
      <c r="D222" s="337"/>
      <c r="E222" s="349"/>
      <c r="F222" s="337"/>
      <c r="G222" s="337" t="s">
        <v>152</v>
      </c>
      <c r="H222" s="341" t="e">
        <f aca="false">N222+R222+V222+Z222</f>
        <v>#VALUE!</v>
      </c>
      <c r="I222" s="350" t="e">
        <f aca="false">N222+R222+V222+Z222</f>
        <v>#VALUE!</v>
      </c>
      <c r="J222" s="350"/>
      <c r="K222" s="337" t="e">
        <f aca="false">K222:V2916</f>
        <v>#VALUE!</v>
      </c>
      <c r="L222" s="337" t="n">
        <v>0</v>
      </c>
      <c r="M222" s="337" t="n">
        <v>0</v>
      </c>
      <c r="N222" s="337" t="e">
        <f aca="false">SUM(K222:M222)</f>
        <v>#VALUE!</v>
      </c>
      <c r="O222" s="337" t="n">
        <v>0</v>
      </c>
      <c r="P222" s="337" t="n">
        <v>0</v>
      </c>
      <c r="Q222" s="337" t="n">
        <v>0</v>
      </c>
      <c r="R222" s="337" t="n">
        <f aca="false">SUM(O222:Q222)</f>
        <v>0</v>
      </c>
      <c r="S222" s="337" t="n">
        <v>0</v>
      </c>
      <c r="T222" s="337" t="n">
        <v>0</v>
      </c>
      <c r="U222" s="337" t="n">
        <v>0</v>
      </c>
      <c r="V222" s="337" t="n">
        <f aca="false">SUM(S222:U222)</f>
        <v>0</v>
      </c>
      <c r="W222" s="337" t="n">
        <v>0</v>
      </c>
      <c r="X222" s="337" t="n">
        <v>0</v>
      </c>
      <c r="Y222" s="337" t="n">
        <v>0</v>
      </c>
      <c r="Z222" s="337"/>
      <c r="AA222" s="337"/>
      <c r="AB222" s="341"/>
      <c r="AC222" s="341"/>
      <c r="AD222" s="341"/>
      <c r="AE222" s="341"/>
      <c r="AF222" s="341"/>
      <c r="AG222" s="341"/>
    </row>
    <row r="223" customFormat="false" ht="20.4" hidden="false" customHeight="false" outlineLevel="0" collapsed="false">
      <c r="A223" s="434"/>
      <c r="B223" s="435"/>
      <c r="C223" s="434"/>
      <c r="D223" s="436"/>
      <c r="E223" s="437"/>
      <c r="F223" s="436"/>
      <c r="G223" s="436"/>
      <c r="H223" s="436"/>
      <c r="I223" s="436"/>
      <c r="J223" s="436"/>
      <c r="K223" s="436"/>
      <c r="L223" s="436"/>
      <c r="M223" s="436"/>
      <c r="N223" s="436"/>
      <c r="O223" s="436"/>
      <c r="P223" s="436"/>
      <c r="Q223" s="436"/>
      <c r="R223" s="436"/>
      <c r="S223" s="436"/>
      <c r="T223" s="436"/>
      <c r="U223" s="436"/>
      <c r="V223" s="436"/>
      <c r="W223" s="436"/>
      <c r="X223" s="436"/>
      <c r="Y223" s="436"/>
      <c r="Z223" s="436"/>
      <c r="AA223" s="436"/>
      <c r="AB223" s="304"/>
      <c r="AC223" s="304"/>
      <c r="AD223" s="304"/>
      <c r="AE223" s="304"/>
      <c r="AF223" s="304"/>
      <c r="AG223" s="304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59722222222222" right="0" top="0.129861111111111" bottom="0.751388888888889" header="0.511811023622047" footer="0.208333333333333"/>
  <pageSetup paperSize="9" scale="3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Duke</cp:lastModifiedBy>
  <cp:lastPrinted>2021-09-17T05:12:38Z</cp:lastPrinted>
  <dcterms:modified xsi:type="dcterms:W3CDTF">2021-09-27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9305</vt:lpwstr>
  </property>
</Properties>
</file>