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ปก" sheetId="1" state="visible" r:id="rId2"/>
    <sheet name="คำนำ" sheetId="2" state="visible" r:id="rId3"/>
    <sheet name="สารบัญ " sheetId="3" state="visible" r:id="rId4"/>
    <sheet name="สรุปแผนภาพรวม" sheetId="4" state="visible" r:id="rId5"/>
    <sheet name="ความเชื่อมโยง" sheetId="5" state="visible" r:id="rId6"/>
    <sheet name="1.แผนงานพื้นฐาน" sheetId="6" state="visible" r:id="rId7"/>
    <sheet name="สรุปแผน พ." sheetId="7" state="hidden" r:id="rId8"/>
    <sheet name="1.1 แผน-ผล โครงการ-กิจกรรม (พ.)" sheetId="8" state="visible" r:id="rId9"/>
    <sheet name="1.2 แผน-ผล เงินงบประมาณ (พ.)" sheetId="9" state="visible" r:id="rId10"/>
    <sheet name="1.3 แผน-ผล เงินนอกงบประมาณ (พ.)" sheetId="10" state="visible" r:id="rId11"/>
    <sheet name="2. แผนงานยุทธศาสตร์" sheetId="11" state="hidden" r:id="rId12"/>
    <sheet name="สรุปแผน ย." sheetId="12" state="hidden" r:id="rId13"/>
    <sheet name="2.1 แผน-ผล โครงการ-กิจกรรม (ย.)" sheetId="13" state="hidden" r:id="rId14"/>
    <sheet name="2.2 แผน-ผล เงินงบประมาณ (ย.)" sheetId="14" state="hidden" r:id="rId15"/>
    <sheet name="2.3 แผน-ผล เงินนอกงบประมาณ (ย.)" sheetId="15" state="hidden" r:id="rId16"/>
    <sheet name="3. แผนงานบูรณาการ " sheetId="16" state="hidden" r:id="rId17"/>
    <sheet name="สรุปแผน บ." sheetId="17" state="hidden" r:id="rId18"/>
    <sheet name="3.1 แผน-ผล โครงการ-กิจกรรม (บ.)" sheetId="18" state="hidden" r:id="rId19"/>
    <sheet name="3.2 แผน-ผล เงินงบประมาณ (บ.)" sheetId="19" state="hidden" r:id="rId20"/>
    <sheet name="3.3 แผน-ผล เงินนอกงบประมาณ (บ.)" sheetId="20" state="hidden" r:id="rId21"/>
  </sheets>
  <externalReferences>
    <externalReference r:id="rId22"/>
  </externalReferences>
  <definedNames>
    <definedName function="false" hidden="false" localSheetId="7" name="_xlnm.Print_Titles" vbProcedure="false">'1.1 แผน-ผล โครงการ-กิจกรรม (พ.)'!$3:$4</definedName>
    <definedName function="false" hidden="false" localSheetId="8" name="_xlnm.Print_Area" vbProcedure="false">'1.2 แผน-ผล เงินงบประมาณ (พ.)'!$A$1:$AA$113</definedName>
    <definedName function="false" hidden="false" localSheetId="8" name="_xlnm.Print_Titles" vbProcedure="false">'1.2 แผน-ผล เงินงบประมาณ (พ.)'!$4:$5</definedName>
    <definedName function="false" hidden="false" localSheetId="9" name="_xlnm.Print_Area" vbProcedure="false">'1.3 แผน-ผล เงินนอกงบประมาณ (พ.)'!$A$1:$AA$99</definedName>
    <definedName function="false" hidden="false" localSheetId="9" name="_xlnm.Print_Titles" vbProcedure="false">'1.3 แผน-ผล เงินนอกงบประมาณ (พ.)'!$4:$5</definedName>
    <definedName function="false" hidden="false" localSheetId="5" name="_xlnm.Print_Area" vbProcedure="false">'1.แผนงานพื้นฐาน'!$A$1:$G$19</definedName>
    <definedName function="false" hidden="false" localSheetId="5" name="_xlnm.Print_Titles" vbProcedure="false">'1.แผนงานพื้นฐาน'!$6:$7</definedName>
    <definedName function="false" hidden="false" localSheetId="10" name="_xlnm.Print_Titles" vbProcedure="false">'2. แผนงานยุทธศาสตร์'!$7:$8</definedName>
    <definedName function="false" hidden="false" localSheetId="12" name="_xlnm.Print_Titles" vbProcedure="false">'2.1 แผน-ผล โครงการ-กิจกรรม (ย.)'!$3:$4</definedName>
    <definedName function="false" hidden="false" localSheetId="13" name="_xlnm.Print_Titles" vbProcedure="false">'2.2 แผน-ผล เงินงบประมาณ (ย.)'!$4:$5</definedName>
    <definedName function="false" hidden="false" localSheetId="14" name="_xlnm.Print_Titles" vbProcedure="false">'2.3 แผน-ผล เงินนอกงบประมาณ (ย.)'!$4:$5</definedName>
    <definedName function="false" hidden="false" localSheetId="15" name="_xlnm.Print_Titles" vbProcedure="false">'3. แผนงานบูรณาการ '!$7:$8</definedName>
    <definedName function="false" hidden="false" localSheetId="17" name="_xlnm.Print_Titles" vbProcedure="false">'3.1 แผน-ผล โครงการ-กิจกรรม (บ.)'!$3:$4</definedName>
    <definedName function="false" hidden="false" localSheetId="18" name="_xlnm.Print_Titles" vbProcedure="false">'3.2 แผน-ผล เงินงบประมาณ (บ.)'!$4:$5</definedName>
    <definedName function="false" hidden="false" localSheetId="19" name="_xlnm.Print_Titles" vbProcedure="false">'3.3 แผน-ผล เงินนอกงบประมาณ (บ.)'!$4:$5</definedName>
    <definedName function="false" hidden="false" localSheetId="4" name="_xlnm.Print_Area" vbProcedure="false">ความเชื่อมโยง!$A$1:$L$70</definedName>
    <definedName function="false" hidden="false" localSheetId="16" name="_xlnm.Print_Area" vbProcedure="false">'สรุปแผน บ.'!$A$1:$H$17</definedName>
    <definedName function="false" hidden="false" localSheetId="6" name="_xlnm.Print_Area" vbProcedure="false">'สรุปแผน พ.'!$A$1:$H$27</definedName>
    <definedName function="false" hidden="false" localSheetId="11" name="_xlnm.Print_Area" vbProcedure="false">'สรุปแผน ย.'!$A$1:$H$17</definedName>
    <definedName function="false" hidden="false" localSheetId="3" name="_xlnm.Print_Area" vbProcedure="false">สรุปแผนภาพรวม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237">
  <si>
    <t xml:space="preserve">แผนปฏิบัติราชการและแผนการใช้จ่ายงบประมาณ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5</t>
    </r>
  </si>
  <si>
    <t xml:space="preserve">กองกฎหมาย</t>
  </si>
  <si>
    <t xml:space="preserve">กรมราชทัณฑ์</t>
  </si>
  <si>
    <t xml:space="preserve"> กองกฎหมาย</t>
  </si>
  <si>
    <r>
      <rPr>
        <b val="true"/>
        <sz val="22"/>
        <rFont val="Noto Sans Devanagari"/>
        <family val="2"/>
      </rPr>
      <t xml:space="preserve">โทร</t>
    </r>
    <r>
      <rPr>
        <b val="true"/>
        <sz val="22"/>
        <rFont val="TH SarabunPSK"/>
        <family val="2"/>
      </rPr>
      <t xml:space="preserve">. 0 2967  3359-60</t>
    </r>
  </si>
  <si>
    <t xml:space="preserve">คำนำ</t>
  </si>
  <si>
    <r>
      <rPr>
        <sz val="16"/>
        <rFont val="Noto Sans Devanagari"/>
        <family val="2"/>
      </rPr>
      <t xml:space="preserve">                    กรมราชทัณฑ์ ได้อนุมัติจัดสรรงบประมาณรายจ่าย 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5 </t>
    </r>
    <r>
      <rPr>
        <sz val="16"/>
        <rFont val="Noto Sans Devanagari"/>
        <family val="2"/>
      </rPr>
      <t xml:space="preserve">ตามภารกิจที่รับผิดชอบของกอง เพื่อให้</t>
    </r>
  </si>
  <si>
    <t xml:space="preserve">การใช้จ่ายงบประมาณ  ตั้งแต่เริ่มต้นปีงบประมาณเป็นไปอย่างมีประสิทธิภาพตามเป้าหมายการเบิกจ่ายรายไตรมาสของรัฐบาลและสอดคล้องกับ</t>
  </si>
  <si>
    <t xml:space="preserve">แผนยุทธศาสตร์ชาติและแผนแม่บทภายใต้ยุทธศาสตร์ชาติ กองกฎหมาย จึงได้จัดทำแผนปฏิบัติราชการและแผนการใช้จ่ายงบประมาณปะจำปี</t>
  </si>
  <si>
    <r>
      <rPr>
        <sz val="16"/>
        <rFont val="Noto Sans Devanagari"/>
        <family val="2"/>
      </rPr>
      <t xml:space="preserve">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5 </t>
    </r>
    <r>
      <rPr>
        <sz val="16"/>
        <rFont val="Noto Sans Devanagari"/>
        <family val="2"/>
      </rPr>
      <t xml:space="preserve">ซึ่งสามารถติดตามและประเมินผลการดำเนินงานทั้งรายจ่ายประจำและรายจ่ายลงทุนสอดคล้องกับแผนปฏิบัติการและแผน</t>
    </r>
  </si>
  <si>
    <t xml:space="preserve">การใช้จ่ายงบประมาณของสำนักงบประมาณ  โดยใช้วงเงินที่กรมราชทัณฑ์จัดสรรให้ เพื่อใช้จ่ายงบประมาณที่มีอยู่อย่างจำกัดให้มีประสิทธิภาพ และเกิด</t>
  </si>
  <si>
    <r>
      <rPr>
        <sz val="16"/>
        <rFont val="Noto Sans Devanagari"/>
        <family val="2"/>
      </rPr>
      <t xml:space="preserve">ประสิทธิผลมากที่สุด อีกทั้งมีวัตถุประสงค์และเป้าหมายของโครง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ิจกรรม ที่สอดคล้องหรือสนับสนุนต่อตัวชี้วัดเชิงปริมาณ และเชิงคุณภาพของ</t>
    </r>
  </si>
  <si>
    <r>
      <rPr>
        <sz val="16"/>
        <rFont val="Arial"/>
        <family val="2"/>
      </rPr>
      <t xml:space="preserve">เป้าหมายการให้บริการ ผลผลิต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โครงการ และกิจกรรมของกรมราชทัณฑ์ ตามพระราชบัญญัติงบประมาณรายจ่าย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IT๙"/>
        <family val="2"/>
      </rPr>
      <t xml:space="preserve">. 2565</t>
    </r>
  </si>
  <si>
    <t xml:space="preserve">            กองกฎหมาย</t>
  </si>
  <si>
    <t xml:space="preserve">            กรมราชทัณฑ์</t>
  </si>
  <si>
    <t xml:space="preserve">สารบัญ</t>
  </si>
  <si>
    <t xml:space="preserve">หน้า</t>
  </si>
  <si>
    <r>
      <rPr>
        <sz val="16"/>
        <rFont val="Noto Sans Devanagari"/>
        <family val="2"/>
      </rPr>
      <t xml:space="preserve">โครงการดำเนินการด้านกฎหมายที่เกี่ยวข้องกับงานราชทัณฑ์ </t>
    </r>
    <r>
      <rPr>
        <sz val="16"/>
        <rFont val="TH SarabunPSK"/>
        <family val="2"/>
      </rPr>
      <t xml:space="preserve">(SI321)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แผนงานพื้นฐ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ผ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ผล 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 ตัวชี้วัด</t>
    </r>
    <r>
      <rPr>
        <sz val="16"/>
        <rFont val="TH SarabunPSK"/>
        <family val="2"/>
      </rPr>
      <t xml:space="preserve">)</t>
    </r>
  </si>
  <si>
    <t xml:space="preserve">5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แผนงานพื้นฐ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ผ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ผล  การใช้จ่ายเงินงบประมาณ 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แผนงานพื้นฐ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ผ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ผล  การใช้จ่ายเงินนอกงบประมาณ 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แผนงานยุทธศาสตร์</t>
    </r>
  </si>
  <si>
    <t xml:space="preserve">ไม่มี</t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แผนงานบูรณาการ</t>
    </r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8"/>
        <rFont val="DilleniaUPC"/>
        <family val="1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DilleniaUPC"/>
        <family val="1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DilleniaUPC"/>
        <family val="1"/>
      </rPr>
      <t xml:space="preserve">/</t>
    </r>
    <r>
      <rPr>
        <b val="true"/>
        <sz val="18"/>
        <rFont val="Noto Sans Devanagari"/>
        <family val="2"/>
      </rPr>
      <t xml:space="preserve">โครงการ</t>
    </r>
  </si>
  <si>
    <t xml:space="preserve">เงินงบประมาณ</t>
  </si>
  <si>
    <t xml:space="preserve">เงินนอกงบประมาณ</t>
  </si>
  <si>
    <t xml:space="preserve">รายจ่ายประจำ</t>
  </si>
  <si>
    <t xml:space="preserve">รายจ่ายลงทุน</t>
  </si>
  <si>
    <t xml:space="preserve">รวม</t>
  </si>
  <si>
    <t xml:space="preserve">รวมทั้งสิ้น</t>
  </si>
  <si>
    <t xml:space="preserve">แผนงานพื้นฐาน</t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</rPr>
      <t xml:space="preserve">.1 </t>
    </r>
    <r>
      <rPr>
        <b val="true"/>
        <sz val="16"/>
        <rFont val="Noto Sans Devanagari"/>
        <family val="2"/>
      </rPr>
      <t xml:space="preserve">ผลผลิต เรือนจำปลอดยาเสพติดและผู้เข้ารับการตรวจพิสูจน์ได้รับการควบคุม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</rPr>
      <t xml:space="preserve">.2 </t>
    </r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</rPr>
      <t xml:space="preserve">.3 </t>
    </r>
    <r>
      <rPr>
        <b val="true"/>
        <sz val="16"/>
        <rFont val="Noto Sans Devanagari"/>
        <family val="2"/>
      </rPr>
      <t xml:space="preserve">ผลผลิต ผู้ต้องขังได้รับการแก้ไข ฟื้นฟู และพัฒนาพฤตินิสัย</t>
    </r>
  </si>
  <si>
    <t xml:space="preserve">แผนงานยุทธศาสตร์</t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1 </t>
    </r>
    <r>
      <rPr>
        <b val="true"/>
        <sz val="16"/>
        <rFont val="Noto Sans Devanagari"/>
        <family val="2"/>
      </rPr>
      <t xml:space="preserve">โครงการ พัฒนาจิตใจเพื่อสร้างคุณธรรมจริยธรรมให้กับผู้ต้องขัง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2 </t>
    </r>
    <r>
      <rPr>
        <b val="true"/>
        <sz val="16"/>
        <rFont val="Noto Sans Devanagari"/>
        <family val="2"/>
      </rPr>
      <t xml:space="preserve">โครงการ พัฒนาศักยภาพผู้ต้องขังเพื่อคืนคนดีสู่สังค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3 </t>
    </r>
    <r>
      <rPr>
        <b val="true"/>
        <sz val="16"/>
        <rFont val="Noto Sans Devanagari"/>
        <family val="2"/>
      </rPr>
      <t xml:space="preserve">โครงการ ก่อสร้างและปรับปรุงเรือนจำเพื่อเสริมความมั่นคงในการควบคุ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4 </t>
    </r>
    <r>
      <rPr>
        <b val="true"/>
        <sz val="16"/>
        <rFont val="Noto Sans Devanagari"/>
        <family val="2"/>
      </rPr>
      <t xml:space="preserve">โครงการ พัฒนาระบบข้อมูลผู้ต้องขังเพื่อเชื่อมโยงในหน่วยงานกระบวนการยุติธรรม</t>
    </r>
  </si>
  <si>
    <t xml:space="preserve">แผนงานบูรณาการ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1 </t>
    </r>
    <r>
      <rPr>
        <b val="true"/>
        <sz val="16"/>
        <rFont val="Noto Sans Devanagari"/>
        <family val="2"/>
      </rPr>
      <t xml:space="preserve">โครงการ อำนวยความยุติธรรมและเยียวยาผู้ได้รับผลกระทบ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2 </t>
    </r>
    <r>
      <rPr>
        <b val="true"/>
        <sz val="16"/>
        <rFont val="Noto Sans Devanagari"/>
        <family val="2"/>
      </rPr>
      <t xml:space="preserve">โครงการ สร้างภูมิคุ้มกันและป้องกันปัญหายาเสพติดในเรือนจ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3 </t>
    </r>
    <r>
      <rPr>
        <b val="true"/>
        <sz val="16"/>
        <rFont val="Noto Sans Devanagari"/>
        <family val="2"/>
      </rPr>
      <t xml:space="preserve">โครงการ เรือนจำปลอ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4 </t>
    </r>
    <r>
      <rPr>
        <b val="true"/>
        <sz val="16"/>
        <rFont val="Noto Sans Devanagari"/>
        <family val="2"/>
      </rPr>
      <t xml:space="preserve">โครงการ บำบัดและฟื้นฟูสมรรถภาพผู้ต้องขังติดยาเสพติด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</rPr>
      <t xml:space="preserve">1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DilleniaUPC"/>
        <family val="1"/>
      </rPr>
      <t xml:space="preserve">X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</rPr>
      <t xml:space="preserve">.3</t>
    </r>
  </si>
  <si>
    <t xml:space="preserve">หน่วยหลัก</t>
  </si>
  <si>
    <r>
      <rPr>
        <b val="true"/>
        <sz val="16"/>
        <rFont val="Noto Sans Devanagari"/>
        <family val="2"/>
      </rPr>
      <t xml:space="preserve">หน่วยปฏิบัติ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Noto Sans Devanagari"/>
        <family val="2"/>
      </rPr>
      <t xml:space="preserve">ระบุหน่วย</t>
    </r>
    <r>
      <rPr>
        <b val="true"/>
        <sz val="16"/>
        <rFont val="DilleniaUPC"/>
        <family val="1"/>
      </rPr>
      <t xml:space="preserve">)</t>
    </r>
  </si>
  <si>
    <t xml:space="preserve">ü</t>
  </si>
  <si>
    <r>
      <rPr>
        <b val="true"/>
        <sz val="16"/>
        <rFont val="DilleniaUPC"/>
        <family val="1"/>
      </rPr>
      <t xml:space="preserve">2. </t>
    </r>
    <r>
      <rPr>
        <b val="true"/>
        <sz val="16"/>
        <rFont val="Noto Sans Devanagari"/>
        <family val="2"/>
      </rPr>
      <t xml:space="preserve">กองกฎหมาย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DilleniaUPC"/>
        <family val="1"/>
      </rPr>
      <t xml:space="preserve">.) </t>
    </r>
  </si>
  <si>
    <r>
      <rPr>
        <b val="true"/>
        <sz val="16"/>
        <rFont val="Noto Sans Devanagari"/>
        <family val="2"/>
      </rPr>
      <t xml:space="preserve">โครงการดำเนินการด้านกฎหมายที่เกี่ยวข้องกับงานราชทัณฑ์ </t>
    </r>
    <r>
      <rPr>
        <b val="true"/>
        <sz val="16"/>
        <rFont val="DilleniaUPC"/>
        <family val="1"/>
      </rPr>
      <t xml:space="preserve">(SI321)</t>
    </r>
  </si>
  <si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DilleniaUPC"/>
        <family val="1"/>
      </rPr>
      <t xml:space="preserve">.</t>
    </r>
  </si>
  <si>
    <t xml:space="preserve">ส่วนกลาง</t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</rPr>
      <t xml:space="preserve">:  </t>
    </r>
    <r>
      <rPr>
        <sz val="16"/>
        <rFont val="Noto Sans Devanagari"/>
        <family val="2"/>
      </rPr>
      <t xml:space="preserve">การอำนวยการเพื่อสนับสนุนการปฏิบัติงานในการขับเคลื่อนงานของกองกฎหมาย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</rPr>
      <t xml:space="preserve">:  </t>
    </r>
    <r>
      <rPr>
        <sz val="16"/>
        <rFont val="Noto Sans Devanagari"/>
        <family val="2"/>
      </rPr>
      <t xml:space="preserve">การดำเนินการด้านคดีแพ่ง คดีอาญา คดีปกครอง และความรับผิดทางละเมิดของเจ้าหน้าที่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</rPr>
      <t xml:space="preserve">:  </t>
    </r>
    <r>
      <rPr>
        <sz val="16"/>
        <rFont val="Noto Sans Devanagari"/>
        <family val="2"/>
      </rPr>
      <t xml:space="preserve">การพัฒนาปรับปรุงกฎหมายที่เกี่ยวข้องกับงานราชทัณฑ์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</rPr>
      <t xml:space="preserve">:  </t>
    </r>
    <r>
      <rPr>
        <sz val="16"/>
        <rFont val="Noto Sans Devanagari"/>
        <family val="2"/>
      </rPr>
      <t xml:space="preserve">การให้ความรู้ด้านกฎหมายตามอำนาจหน้าที่ของกองกฎหมายแก่เรือนจำและทัณฑสถาน</t>
    </r>
  </si>
  <si>
    <r>
      <rPr>
        <sz val="16"/>
        <rFont val="Noto Sans Devanagari"/>
        <family val="2"/>
      </rPr>
      <t xml:space="preserve">   กิจกรรม </t>
    </r>
    <r>
      <rPr>
        <sz val="16"/>
        <rFont val="DilleniaUPC"/>
        <family val="1"/>
      </rPr>
      <t xml:space="preserve">:  </t>
    </r>
    <r>
      <rPr>
        <sz val="16"/>
        <rFont val="Noto Sans Devanagari"/>
        <family val="2"/>
      </rPr>
      <t xml:space="preserve">การดำเนินการเกี่ยวกับการบริหารจัดการที่ดินในความครอบครองใช้ประโยชน์ของกรมราชทัณฑ์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  กองกฎหมาย  ประจำปีงบประมาณ พ</t>
    </r>
    <r>
      <rPr>
        <b val="true"/>
        <sz val="18"/>
        <color rgb="FF000000"/>
        <rFont val="DilleniaUPC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</rPr>
      <t xml:space="preserve">. 2565</t>
    </r>
  </si>
  <si>
    <r>
      <rPr>
        <b val="true"/>
        <sz val="16"/>
        <rFont val="DilleniaUPC"/>
        <family val="1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</rPr>
      <t xml:space="preserve">.1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</rPr>
      <t xml:space="preserve">.2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ตัวชี้วัด</t>
    </r>
  </si>
  <si>
    <t xml:space="preserve">หน่วยนับ</t>
  </si>
  <si>
    <r>
      <rPr>
        <b val="true"/>
        <sz val="14"/>
        <color rgb="FF000000"/>
        <rFont val="Noto Sans Devanagari"/>
        <family val="2"/>
      </rPr>
      <t xml:space="preserve">แผน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</t>
    </r>
  </si>
  <si>
    <t xml:space="preserve">ผลการดำเนินงาน </t>
  </si>
  <si>
    <r>
      <rPr>
        <b val="true"/>
        <sz val="14"/>
        <color rgb="FF000000"/>
        <rFont val="Noto Sans Devanagari"/>
        <family val="2"/>
      </rPr>
      <t xml:space="preserve">หน่วยรับผิดชอบ
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</rPr>
      <t xml:space="preserve">4</t>
    </r>
  </si>
  <si>
    <t xml:space="preserve">หน่วยงาน  กองกฎหมาย</t>
  </si>
  <si>
    <r>
      <rPr>
        <b val="true"/>
        <sz val="14"/>
        <color rgb="FF000000"/>
        <rFont val="Noto Sans Devanagari"/>
        <family val="2"/>
      </rPr>
      <t xml:space="preserve">โครงการดำเนินการด้านกฎหมายที่เกี่ยวข้องกับงานราชทัณฑ์ </t>
    </r>
    <r>
      <rPr>
        <b val="true"/>
        <sz val="14"/>
        <color rgb="FF000000"/>
        <rFont val="DilleniaUPC"/>
        <family val="1"/>
      </rPr>
      <t xml:space="preserve">(SI321)</t>
    </r>
  </si>
  <si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DilleniaUPC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DilleniaUPC"/>
        <family val="1"/>
      </rPr>
      <t xml:space="preserve">(Out put) :  </t>
    </r>
    <r>
      <rPr>
        <sz val="14"/>
        <color rgb="FF000000"/>
        <rFont val="Noto Sans Devanagari"/>
        <family val="2"/>
      </rPr>
      <t xml:space="preserve">เพื่อพัฒนาปรับปรุง แก้ไขกฎหมาย ระเบียบ      ข้อบังคับ คำสั่งที่เกี่ยวข้องกับงานราชทัณฑ์ และให้คำแนะนำดำเนินคดีแทนกรมราชทัณฑ์ และช่วยเหลือเจ้าหน้าที่ในด้านคดีความ การติดตามการใช้ประโยชน์ที่ดินของกรมราชทัณฑ์ รวมถึงการบริหารงานกองกฎหมายสามารถขับเคลื่อนไปได้ตามภารกิจ และดำเนินการได้อย่างมีประสิทธิภาพ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ของคดีที่ได้รับการดำเนินการภายในระเวลาที่กฎหมาย    หรือศาลกำหนด
</t>
    </r>
  </si>
  <si>
    <t xml:space="preserve">แผน</t>
  </si>
  <si>
    <t xml:space="preserve">ผล</t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ของเรือนจำและทัณฑสถานที่ได้รับการสร้างการรับรู้       ด้านกฎหมายในการปฏิบัติงานราชทัณฑ์
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ของระเบียบ ข้อบังคับ หรือคำสั่งที่เกี่ยวข้องกับงานราชทัณฑ์ได้รับการปรัปบรุงแก้ไขให้เหมาะสมสอดคล้องกับสถานการณ์ปัจจุบัน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ร้อยละของการพิจารณาดำเนินการเกี่ยวกับการบริหารจัดการ   ที่ดินของกรมราชทัณฑ์ 
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ร้อยละของกระบวนการด้านอำนวยการสนับสนุนงาน           กองกฎหมายดำเนินการสำเร็จบรรลุตามวัตถุประสงค์
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DilleniaUPC"/>
        <family val="1"/>
      </rPr>
      <t xml:space="preserve">(Out come) : </t>
    </r>
    <r>
      <rPr>
        <sz val="14"/>
        <color rgb="FF000000"/>
        <rFont val="Noto Sans Devanagari"/>
        <family val="2"/>
      </rPr>
      <t xml:space="preserve">การดำเนินการทางกฎหมาย ทางคดีและความรับผิดทางละเมิด การปรับปรุงแก้ไขกฎหมายและระเบียบ การบริหารจัดการที่ดินตามภารกิจของกรมราชทัณฑ์มีประสิทธิผล รวมถึงการบริหารงานกองกฎหมายได้รับการอำนวยการเป็นมาตรฐานเดียวกัน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ของการป้องกันหรือการแพ้คดีแพ่ง คดีปกครอง เนื่องจากคดีขาดอายุความ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ความพึงพอใจของเจ้าหน้าที่ที่ได้รับความรู้ด้านกฎหมาย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ของระเบียบ ข้อบังคับ หรือคำสั่งที่อยู่ในความรับผิดชอบของกรมราชทัณฑ์ ได้รับการปรับปรุงแก้ไขตามขั้นตอนที่กฎหมายกำหนด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ของเรือนจำและทัณฑสถาน ดำเนินการป้องกันปัญหาการบุกรุกที่ดินในความครอบครองรายใหม่</t>
    </r>
  </si>
  <si>
    <t xml:space="preserve">-</t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ความพึงพอใจของบุคลากรและผู้รับบริการ</t>
    </r>
  </si>
  <si>
    <r>
      <rPr>
        <b val="true"/>
        <sz val="14"/>
        <color rgb="FF000000"/>
        <rFont val="DilleniaUPC"/>
        <family val="1"/>
      </rPr>
      <t xml:space="preserve">1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อำนวยการสนับสนุนการปฏิบัติงานในการขับเคลื่อนงานของกองกฎหมาย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</rPr>
      <t xml:space="preserve">: </t>
    </r>
    <r>
      <rPr>
        <sz val="14"/>
        <rFont val="Noto Sans Devanagari"/>
        <family val="2"/>
      </rPr>
      <t xml:space="preserve">ความสำเร็จของกระบวนงานด้านอำนวยกาสนับสนุนงานกองกฎหมายบรรลุตามเป้าหมายและวัตถุประสงค์  เจ้าหน้าที่มีความรู้ความเข้าใจในเรื่องที่อบรมและนำมาเพิ่มพูนทักษะในการทำงานได้ดีขึ้น</t>
    </r>
  </si>
  <si>
    <t xml:space="preserve">ร้อยละ</t>
  </si>
  <si>
    <r>
      <rPr>
        <sz val="14"/>
        <color rgb="FF000000"/>
        <rFont val="Noto Sans Devanagari"/>
        <family val="2"/>
      </rPr>
      <t xml:space="preserve">        รายการที่ </t>
    </r>
    <r>
      <rPr>
        <sz val="14"/>
        <color rgb="FF000000"/>
        <rFont val="DilleniaUPC"/>
        <family val="1"/>
      </rPr>
      <t xml:space="preserve">1   </t>
    </r>
    <r>
      <rPr>
        <sz val="14"/>
        <color rgb="FF000000"/>
        <rFont val="Noto Sans Devanagari"/>
        <family val="2"/>
      </rPr>
      <t xml:space="preserve">การจัดซื้อวัสดุสำนักงาน</t>
    </r>
  </si>
  <si>
    <r>
      <rPr>
        <sz val="14"/>
        <color rgb="FF000000"/>
        <rFont val="Noto Sans Devanagari"/>
        <family val="2"/>
      </rPr>
      <t xml:space="preserve">        รายการที่ </t>
    </r>
    <r>
      <rPr>
        <sz val="14"/>
        <color rgb="FF000000"/>
        <rFont val="Dilleni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การจ้างเหมาบริการพนักงาน</t>
    </r>
  </si>
  <si>
    <r>
      <rPr>
        <sz val="14"/>
        <color rgb="FF000000"/>
        <rFont val="Noto Sans Devanagari"/>
        <family val="2"/>
      </rPr>
      <t xml:space="preserve">        รายการที่ </t>
    </r>
    <r>
      <rPr>
        <sz val="14"/>
        <color rgb="FF000000"/>
        <rFont val="DilleniaUPC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ค่าตอบแทนการปฏิบัติงานนอกเวลาราชการของพนักงานจ้างเหมาบริการ</t>
    </r>
  </si>
  <si>
    <r>
      <rPr>
        <sz val="14"/>
        <color rgb="FF000000"/>
        <rFont val="Noto Sans Devanagari"/>
        <family val="2"/>
      </rPr>
      <t xml:space="preserve">        รายการที่ </t>
    </r>
    <r>
      <rPr>
        <sz val="14"/>
        <color rgb="FF000000"/>
        <rFont val="DilleniaUPC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ค่าตอบแทนการปฏิบัติงานนอกเวลาราชการของ ข้าราชการและพนักงานราชการ</t>
    </r>
  </si>
  <si>
    <r>
      <rPr>
        <sz val="14"/>
        <color rgb="FF000000"/>
        <rFont val="Noto Sans Devanagari"/>
        <family val="2"/>
      </rPr>
      <t xml:space="preserve">         รายการที่ </t>
    </r>
    <r>
      <rPr>
        <sz val="14"/>
        <color rgb="FF000000"/>
        <rFont val="DilleniaUPC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การพัฒนาบุคลากร</t>
    </r>
  </si>
  <si>
    <r>
      <rPr>
        <b val="true"/>
        <sz val="14"/>
        <color rgb="FF000000"/>
        <rFont val="DilleniaUPC"/>
        <family val="1"/>
      </rPr>
      <t xml:space="preserve">2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ดำเนินการด้านคดีแพ่ง คดีอาญา คดีปกครอง และความรับผิดทางละเมิดของเจ้าหน้าที่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</rPr>
      <t xml:space="preserve">: </t>
    </r>
    <r>
      <rPr>
        <sz val="14"/>
        <rFont val="Noto Sans Devanagari"/>
        <family val="2"/>
      </rPr>
      <t xml:space="preserve">คดีแพ่ง คดีอาญา คดีปกครอง และความรับผิดทางละเมิดของเจ้าหน้าที่ได้รับการดำเนินการภายในระยะเวลาที่กฎหมายกำหนดหรือศาลมีคำสั่ง</t>
    </r>
  </si>
  <si>
    <t xml:space="preserve">เรื่อง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</rPr>
      <t xml:space="preserve">: </t>
    </r>
    <r>
      <rPr>
        <sz val="14"/>
        <rFont val="Noto Sans Devanagari"/>
        <family val="2"/>
      </rPr>
      <t xml:space="preserve">ร้อยละของคดีที่ได้รับการดำเนินการภายในอายุความหรือระยะเวลาที่กฎหมายกำหนด หรือศาลมีคำสั่ง</t>
    </r>
  </si>
  <si>
    <t xml:space="preserve">  -</t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รวบรวมข้อเท็จจริงและพยานหลักฐานในการดำเนินคดีแพ่ง คดีอาญา และคดีปกครอง เพื่อส่งเรื่องให้พนักงานอัยการดำเนินการฟ้องร้องคดีต่อ </t>
    </r>
    <r>
      <rPr>
        <sz val="14"/>
        <color rgb="FF000000"/>
        <rFont val="Dillen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่าธรรมเนียมศาล</t>
    </r>
    <r>
      <rPr>
        <sz val="14"/>
        <color rgb="FF000000"/>
        <rFont val="Dilleni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หรือแก้ต่างคดีแทน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จัดทำคำชี้แจง คำฟ้อง คำให้การ คำให้การเพิ่มเติมคำอุทธรณ์ คำแก้อุทธรณ์ในคดีปกครอง และฟังคำพิพากษาของศาล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แต่งตั้งคณะกรรมการสอบข้อเท็จจริงความรับผิดทางละเมิด เพื่อพิจารณาเสนอความเห้นกี่ยวกับผู้ต้องรับผิดและจำนวนค่าสินไหมทดแทนที่ผู้นั้นต้องชดใช้ และออกคำสั่งทางปกครองให้เจ้าหน้าที่ผู้ต้องรับผิดชดใช้ค่าสินไหมทดแทน และพิจารณาอุทธรณ์คำสั่งทางปกครอง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จัดประชุมคณะกรรมการสอบข้อเท็จจริงความรับผิดทางละเมิด เพื่อกำหนดประเด็นการสอบข้อเท็จจริง และจัดประชุมคณะกรรมการสอบข้อเท็จจริงความรับผิดทางละเมิด เพื่อสรุปประเด็นการสอบข้อเท็จจริง  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5  </t>
    </r>
    <r>
      <rPr>
        <sz val="14"/>
        <color rgb="FF000000"/>
        <rFont val="Noto Sans Devanagari"/>
        <family val="2"/>
      </rPr>
      <t xml:space="preserve">เดินทางไปราชการเพื่อให้ความช่วยเหลือแนะนำแก่เจ้าหน้าที่ของกรมราชทัณฑ์ กรณีถูกฟ้องคดีจากเหตุการณ์ปฏิบัติหน้าที่ราชการ หรือประสานงานคดีกับพนักงานสอบสวน พนักงานอัยการหรือศาล ตามกำหนดนัด และเดินทางไปราชการเพื่อสอบข้อเท็จจริงความรับผิดทางละเมิด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6  </t>
    </r>
    <r>
      <rPr>
        <sz val="14"/>
        <color rgb="FF000000"/>
        <rFont val="Noto Sans Devanagari"/>
        <family val="2"/>
      </rPr>
      <t xml:space="preserve">สืบทรัพย์และตั้งเรื่องบังคับคดีแพ่งและความรับผิดทางละเมิดของเจ้าหน้าที่ ยึดหรืออายัดทรัพย์สินของลูกหนี้ออกขายทอดตลาดเพื่อนำเงินมาชำระหนี้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7  </t>
    </r>
    <r>
      <rPr>
        <sz val="14"/>
        <color rgb="FF000000"/>
        <rFont val="Noto Sans Devanagari"/>
        <family val="2"/>
      </rPr>
      <t xml:space="preserve">ตอบข้อหารือเกี่ยวกับคดีแพ่ง คดีอาญา คดีปกครอง และความรับผิดทางละเมิดของเจ้าหน้าที่หรือตามที่ได้รับมอบหมาย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8  </t>
    </r>
    <r>
      <rPr>
        <sz val="14"/>
        <color rgb="FF000000"/>
        <rFont val="Noto Sans Devanagari"/>
        <family val="2"/>
      </rPr>
      <t xml:space="preserve">ชำระหนี้ตามคำพิพากษาหรือตามสัญญาประนีประนอมยอมความในคดีแพ่งหรือคดีปกครอง</t>
    </r>
  </si>
  <si>
    <r>
      <rPr>
        <b val="true"/>
        <sz val="14"/>
        <color rgb="FF000000"/>
        <rFont val="DilleniaUPC"/>
        <family val="1"/>
      </rPr>
      <t xml:space="preserve">3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พัฒนาปรับปรุงกฎหมายที่เกี่ยวข้องกับงานราชทัณฑ์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</rPr>
      <t xml:space="preserve">:  </t>
    </r>
    <r>
      <rPr>
        <sz val="14"/>
        <rFont val="Noto Sans Devanagari"/>
        <family val="2"/>
      </rPr>
      <t xml:space="preserve">กฎหมาย ระเบียบ ข้อบังคับ คำสั่งที่เกี่ยวข้องกับงาน              ราชทัณฑ์ได้รับการปรับปรุงแก้ไข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</rPr>
      <t xml:space="preserve">:  </t>
    </r>
    <r>
      <rPr>
        <sz val="14"/>
        <rFont val="Noto Sans Devanagari"/>
        <family val="2"/>
      </rPr>
      <t xml:space="preserve">ร้อยละของระเบียบ ข้อบังคับ คำสั่งที่เกี่ยวข้องกับ                 งานราชทัณฑ์ได้รับการปรับปรุงแก้ไขให้เหมาะสมสอดคล้องกับ             สถานการณ์ปัจจุบัน</t>
    </r>
  </si>
  <si>
    <t xml:space="preserve">     </t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ตรวจสอบ ศึกษา วิเคราะห์ประเด็นที่ต้องปรับปรุงแก้ไข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ยกร่างความเห็นหรือร่างกฎหมาย เพื่อเสนอ               ผู้บังคับบัญชาให้ความเห็นชอบ</t>
    </r>
  </si>
  <si>
    <r>
      <rPr>
        <sz val="14"/>
        <color rgb="FF000000"/>
        <rFont val="Noto Sans Devanagari"/>
        <family val="2"/>
      </rPr>
      <t xml:space="preserve">        รายการที่ </t>
    </r>
    <r>
      <rPr>
        <sz val="14"/>
        <color rgb="FF000000"/>
        <rFont val="DilleniaUPC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ผู้บังคับบัญชาให้ความเห็นชอบร่างกฎหมาย</t>
    </r>
  </si>
  <si>
    <r>
      <rPr>
        <b val="true"/>
        <sz val="14"/>
        <color rgb="FF000000"/>
        <rFont val="DilleniaUPC"/>
        <family val="1"/>
      </rPr>
      <t xml:space="preserve">4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ารให้ความรู้ด้านกฎหมายตามอำนาจหน้าที่ของกองกฎหมายแก่เรือนจำและทัณฑสถาน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</rPr>
      <t xml:space="preserve">: </t>
    </r>
    <r>
      <rPr>
        <sz val="14"/>
        <rFont val="Noto Sans Devanagari"/>
        <family val="2"/>
      </rPr>
      <t xml:space="preserve">ความสำเร็จของเรือนจำและทัณฑสถานได้รับความรู้เกี่ยวกับกฎหมายในการปฏิบัติงานราชทัณฑ์  </t>
    </r>
  </si>
  <si>
    <t xml:space="preserve">แห่ง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</rPr>
      <t xml:space="preserve">: </t>
    </r>
    <r>
      <rPr>
        <sz val="14"/>
        <rFont val="Noto Sans Devanagari"/>
        <family val="2"/>
      </rPr>
      <t xml:space="preserve">ร้อยละความพึงพอใจของเจ้าหน้าที่ที่ได้รับการรับรู้ด้านกฎหมาย 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ตรวจสอบจัดหาข้อมูล ประเด็นปัญหาและข้อกฎหมายที่เกี่ยวข้องกับการปฏิบัติงานของเรือนจำแล</t>
    </r>
    <r>
      <rPr>
        <sz val="14"/>
        <color rgb="FF000000"/>
        <rFont val="DilleniaUPC"/>
        <family val="1"/>
      </rPr>
      <t xml:space="preserve">t</t>
    </r>
    <r>
      <rPr>
        <sz val="14"/>
        <color rgb="FF000000"/>
        <rFont val="Noto Sans Devanagari"/>
        <family val="2"/>
      </rPr>
      <t xml:space="preserve">ทัณฑสถาน</t>
    </r>
  </si>
  <si>
    <r>
      <rPr>
        <sz val="14"/>
        <color rgb="FF000000"/>
        <rFont val="Noto Sans Devanagari"/>
        <family val="2"/>
      </rPr>
      <t xml:space="preserve">       รายการที่ </t>
    </r>
    <r>
      <rPr>
        <sz val="14"/>
        <color rgb="FF000000"/>
        <rFont val="Dilleni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สร้างแหล่งเผยแพร่ความรู้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ประชาสัมพันธ์ให้เรือนจำและทัณฑสถาน เข้าร่วม   โครงการ</t>
    </r>
  </si>
  <si>
    <r>
      <rPr>
        <sz val="14"/>
        <color rgb="FF000000"/>
        <rFont val="Noto Sans Devanagari"/>
        <family val="2"/>
      </rPr>
      <t xml:space="preserve">      รายการที่ </t>
    </r>
    <r>
      <rPr>
        <sz val="14"/>
        <color rgb="FF000000"/>
        <rFont val="DilleniaUPC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ดำเนินการเผยแพร่ข้อมูลและความรู้เกี่ยวกับ                    กฎหมายที่ใช้ในการปฏิบัติงานของเรือนจำและทัณฑสถาน</t>
    </r>
  </si>
  <si>
    <r>
      <rPr>
        <b val="true"/>
        <sz val="14"/>
        <color rgb="FF000000"/>
        <rFont val="DilleniaUPC"/>
        <family val="1"/>
      </rPr>
      <t xml:space="preserve">5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ดำเนินการเกี่ยวกับการบริหารจัดการที่ดินในความครอบครองใช้ประโยชน์ของกรมราชทัณฑ์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</rPr>
      <t xml:space="preserve">: </t>
    </r>
    <r>
      <rPr>
        <sz val="14"/>
        <rFont val="Noto Sans Devanagari"/>
        <family val="2"/>
      </rPr>
      <t xml:space="preserve">ที่ดินในความครอบครองของกรมราชทัณฑ์ได้รับการใช้ ประโยชน์ การแก้ไขปัญหาการบุกรุกอย่างมีประสิทธิภาพ</t>
    </r>
  </si>
  <si>
    <t xml:space="preserve">ครั้ง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</rPr>
      <t xml:space="preserve">: </t>
    </r>
    <r>
      <rPr>
        <sz val="14"/>
        <rFont val="Noto Sans Devanagari"/>
        <family val="2"/>
      </rPr>
      <t xml:space="preserve">ร้อยละของการพิจารณาดำเนินการเกี่ยวกับการบริหารจัดการที่ดินของกรมราชทัณฑ์ รวมถึงการป้องกันปัญหาการบุกรุกที่ดินในความครอบครองรายใหม่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การลงพื้นที่ติดตามการใช้ประโยชน์ การขอใช้พื้นที่      การแก้ไขปัญหาการบุกรุก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การประกาศกำหนดอาณาเขตเรือนจำ ทัณฑสถาน         สถานกักขัง และสถานกักกัน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การพิจารณาให้ความเห็นเกี่ยวกับการยกฐานะ             และการเปิดทำการศาล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การดำเนินการตรวจสอบพื้นที่ในความครอบครองตาม   กฎหมายว่าด้วยผังเมือง</t>
    </r>
  </si>
  <si>
    <r>
      <rPr>
        <sz val="14"/>
        <color rgb="FF000000"/>
        <rFont val="Noto Sans Devanagari"/>
        <family val="2"/>
      </rPr>
      <t xml:space="preserve">        รายการที่ </t>
    </r>
    <r>
      <rPr>
        <sz val="14"/>
        <color rgb="FF000000"/>
        <rFont val="DilleniaUPC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การพิจารณาให้ความเห็น ประเด็นปัญหา                        การบริหารจัดการที่ดินในความครอบครอง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  กองกฎหมาย ประจำปีงบประมาณ พ</t>
    </r>
    <r>
      <rPr>
        <b val="true"/>
        <sz val="18"/>
        <color rgb="FF000000"/>
        <rFont val="DilleniaUPC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</rPr>
      <t xml:space="preserve">. 2565</t>
    </r>
  </si>
  <si>
    <r>
      <rPr>
        <b val="true"/>
        <sz val="18"/>
        <color rgb="FF000000"/>
        <rFont val="DilleniaUPC"/>
        <family val="1"/>
      </rPr>
      <t xml:space="preserve">1.2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รวมงบประมาณ</t>
  </si>
  <si>
    <t xml:space="preserve">แผนการใช้จ่ายงบประมาณ</t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</rPr>
      <t xml:space="preserve">2</t>
    </r>
  </si>
  <si>
    <t xml:space="preserve">   รวมงบประมาณ</t>
  </si>
  <si>
    <r>
      <rPr>
        <sz val="14"/>
        <color rgb="FF000000"/>
        <rFont val="Noto Sans Devanagari"/>
        <family val="2"/>
      </rPr>
      <t xml:space="preserve">       รายการที่ </t>
    </r>
    <r>
      <rPr>
        <sz val="14"/>
        <color rgb="FF000000"/>
        <rFont val="DilleniaUPC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การจัดซื้อวัสดุสำนักงาน</t>
    </r>
  </si>
  <si>
    <r>
      <rPr>
        <sz val="14"/>
        <color rgb="FF000000"/>
        <rFont val="Noto Sans Devanagari"/>
        <family val="2"/>
      </rPr>
      <t xml:space="preserve">      รายการที่ </t>
    </r>
    <r>
      <rPr>
        <sz val="14"/>
        <color rgb="FF000000"/>
        <rFont val="Dilleni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การจ้างเหมาบริการพนักงาน</t>
    </r>
  </si>
  <si>
    <r>
      <rPr>
        <sz val="14"/>
        <color rgb="FF000000"/>
        <rFont val="Noto Sans Devanagari"/>
        <family val="2"/>
      </rPr>
      <t xml:space="preserve">       รายการที่ </t>
    </r>
    <r>
      <rPr>
        <sz val="14"/>
        <color rgb="FF000000"/>
        <rFont val="DilleniaUPC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ค่าตอบแทนการปฏิบัติงานนอกเวลาราชการ               ของพนักงานจ้างเหมาบริการ</t>
    </r>
  </si>
  <si>
    <r>
      <rPr>
        <sz val="14"/>
        <color rgb="FF000000"/>
        <rFont val="Noto Sans Devanagari"/>
        <family val="2"/>
      </rPr>
      <t xml:space="preserve">        รายการที่ </t>
    </r>
    <r>
      <rPr>
        <sz val="14"/>
        <color rgb="FF000000"/>
        <rFont val="DilleniaUPC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ค่าตอบแทนการปฏิบัติงานนอกเวลาราชการ                ของข้าราชการและพนักงานราชการ</t>
    </r>
  </si>
  <si>
    <r>
      <rPr>
        <sz val="14"/>
        <color rgb="FF000000"/>
        <rFont val="Noto Sans Devanagari"/>
        <family val="2"/>
      </rPr>
      <t xml:space="preserve">      รายการที่ </t>
    </r>
    <r>
      <rPr>
        <sz val="14"/>
        <color rgb="FF000000"/>
        <rFont val="Dilleni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การพัฒนาบุคลากร 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แต่งตั้งคณะกรรมการสอบข้อเท็จจริงความรับผิดทางละเมิด เพื่อพิจารณาเสนอความเห็นเกี่ยวกับผู้ต้องรับผิดและจำนวนค่าสินไหมทดแทนที่ผู้นันต้องชดใช้ และออกสั่งทางปกครองให้เจ้าหน้าที่ผู้ต้องรับผิดชดใช้ค่าสินไหมทดแทนและพิจารณาอุทธรณ์คำสั่งทางปกครอง
 </t>
    </r>
  </si>
  <si>
    <t xml:space="preserve"> </t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ยกร่างความเห็นหรือร่างกฎหมาย เพื่อเสนอผู้บังคับบัญชาให้ความเห็นชอบ</t>
    </r>
  </si>
  <si>
    <r>
      <rPr>
        <sz val="14"/>
        <color rgb="FF000000"/>
        <rFont val="Noto Sans Devanagari"/>
        <family val="2"/>
      </rPr>
      <t xml:space="preserve">         รายการที่ </t>
    </r>
    <r>
      <rPr>
        <sz val="14"/>
        <color rgb="FF000000"/>
        <rFont val="DilleniaUPC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ผู้บังคับบัญชาให้ความเห็นชอบร่างกฎหมาย</t>
    </r>
  </si>
  <si>
    <r>
      <rPr>
        <sz val="14"/>
        <color rgb="FF000000"/>
        <rFont val="Noto Sans Devanagari"/>
        <family val="2"/>
      </rPr>
      <t xml:space="preserve">           รายการที่ </t>
    </r>
    <r>
      <rPr>
        <sz val="14"/>
        <color rgb="FF000000"/>
        <rFont val="DilleniaUPC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ตรวจสอบจัดหาข้อมูล ประเด็นปัญหาและ                 ข้อกฎหมายที่เกี่ยวข้องกับการปฏิบัติงานของเรือนจำและ                 ทัณฑสถาน</t>
    </r>
  </si>
  <si>
    <r>
      <rPr>
        <sz val="14"/>
        <color rgb="FF000000"/>
        <rFont val="Noto Sans Devanagari"/>
        <family val="2"/>
      </rPr>
      <t xml:space="preserve">          รายการที่ </t>
    </r>
    <r>
      <rPr>
        <sz val="14"/>
        <color rgb="FF000000"/>
        <rFont val="Dilleni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สร้างแหล่งเผยแพร่ความรู้</t>
    </r>
  </si>
  <si>
    <r>
      <rPr>
        <sz val="14"/>
        <color rgb="FF000000"/>
        <rFont val="Noto Sans Devanagari"/>
        <family val="2"/>
      </rPr>
      <t xml:space="preserve">     รายการที่ </t>
    </r>
    <r>
      <rPr>
        <sz val="14"/>
        <color rgb="FF000000"/>
        <rFont val="DilleniaUPC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ประชาสัมพันธ์ให้เรือนจำและทัณฑสถาน            เข้าร่วมโครงการ</t>
    </r>
  </si>
  <si>
    <r>
      <rPr>
        <sz val="14"/>
        <color rgb="FF000000"/>
        <rFont val="Noto Sans Devanagari"/>
        <family val="2"/>
      </rPr>
      <t xml:space="preserve">          รายการที่ </t>
    </r>
    <r>
      <rPr>
        <sz val="14"/>
        <color rgb="FF000000"/>
        <rFont val="DilleniaUPC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ดำเนินการเผยแพร่ข้อมูลและความรู้เกี่ยวกับ              กฎหมายที่ใช้ในการปฏิบัติงานของเรือนจำและทัณฑสถาน</t>
    </r>
  </si>
  <si>
    <r>
      <rPr>
        <b val="true"/>
        <sz val="14"/>
        <color rgb="FF000000"/>
        <rFont val="DilleniaUPC"/>
        <family val="1"/>
      </rPr>
      <t xml:space="preserve">5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ารดำเนินการเกี่ยวกับการบริหารจัดการที่ดิน  </t>
    </r>
  </si>
  <si>
    <t xml:space="preserve">ในความครอบครองใช้ประโยชน์ของกรมราชทัณฑ์</t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การลงพื้นที่ติดตามการใช้ประโยชน์ การขอใช้พื้นที่ การแก้ไขปัญหาการบุกรุก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การประกาศกำหนดอาณาเขตเรือนจำ ทัณฑสถาน   สถานกักขังและสถานกักกัน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การพิจารณาให้ความเห็นเกี่ยวกับการยกฐานะและการเปิดทำการศาล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การดำเนินการตรวจสอบพื้นที่ใน ความครอบครอง ตามกฎหมายว่าด้วยผังเมือง</t>
    </r>
  </si>
  <si>
    <r>
      <rPr>
        <sz val="14"/>
        <color rgb="FF000000"/>
        <rFont val="Noto Sans Devanagari"/>
        <family val="2"/>
      </rPr>
      <t xml:space="preserve">       รายการที่ </t>
    </r>
    <r>
      <rPr>
        <sz val="14"/>
        <color rgb="FF000000"/>
        <rFont val="DilleniaUPC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การพิจารณาให้ความเห็น ประเด็นปัญหาการจัดการ        ที่ดินในความครอบครอง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</rPr>
      <t xml:space="preserve">.............................</t>
    </r>
  </si>
  <si>
    <r>
      <rPr>
        <b val="true"/>
        <sz val="18"/>
        <color rgb="FF000000"/>
        <rFont val="Noto Sans Devanagari"/>
        <family val="2"/>
      </rPr>
      <t xml:space="preserve">แผนการปฏิบัติงานและแผนการใช้จ่ายงบประมาณ กองกฎหมาย ประจำปีงบประมาณ พ</t>
    </r>
    <r>
      <rPr>
        <b val="true"/>
        <sz val="18"/>
        <color rgb="FF000000"/>
        <rFont val="DilleniaUPC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</rPr>
      <t xml:space="preserve">. 2564</t>
    </r>
  </si>
  <si>
    <r>
      <rPr>
        <b val="true"/>
        <sz val="18"/>
        <color rgb="FF000000"/>
        <rFont val="DilleniaUPC"/>
        <family val="1"/>
      </rPr>
      <t xml:space="preserve">1.3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</rPr>
      <t xml:space="preserve">)</t>
    </r>
  </si>
  <si>
    <r>
      <rPr>
        <b val="true"/>
        <sz val="14"/>
        <color rgb="FF000000"/>
        <rFont val="DilleniaUPC"/>
        <family val="1"/>
      </rPr>
      <t xml:space="preserve">1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ดำเนินการด้านคดีแพ่ง คดีอาญา คดีปกครอง และความรับผิดทางละเมิดของเจ้าหน้าที่</t>
    </r>
  </si>
  <si>
    <r>
      <rPr>
        <b val="true"/>
        <sz val="14"/>
        <color rgb="FF000000"/>
        <rFont val="DilleniaUPC"/>
        <family val="1"/>
      </rPr>
      <t xml:space="preserve">2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ารให้ความรู้ด้านกฎหมายตามอำนาจหน้าที่ของกองกฎหมายแก่เรือนจำและทัณฑสถาน</t>
    </r>
  </si>
  <si>
    <r>
      <rPr>
        <sz val="14"/>
        <color rgb="FF000000"/>
        <rFont val="Noto Sans Devanagari"/>
        <family val="2"/>
      </rPr>
      <t xml:space="preserve">           รายการที่ </t>
    </r>
    <r>
      <rPr>
        <sz val="14"/>
        <color rgb="FF000000"/>
        <rFont val="DilleniaUPC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ตรวจสอบจัดหาข้อมูล ประเด็นปัญหาและ                   ข้อกฎหมายที่เกี่ยวข้องกับการปฏิบัติงานของเรือนจำและ                  ทัณฑสถาน</t>
    </r>
  </si>
  <si>
    <r>
      <rPr>
        <sz val="14"/>
        <color rgb="FF000000"/>
        <rFont val="Noto Sans Devanagari"/>
        <family val="2"/>
      </rPr>
      <t xml:space="preserve"> รายการที่ </t>
    </r>
    <r>
      <rPr>
        <sz val="14"/>
        <color rgb="FF000000"/>
        <rFont val="DilleniaUPC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ประชาสัมพันธ์ให้เรือนจำและทัณฑสถาน          เข้าร่วมโครงการ</t>
    </r>
  </si>
  <si>
    <r>
      <rPr>
        <sz val="14"/>
        <color rgb="FF000000"/>
        <rFont val="Noto Sans Devanagari"/>
        <family val="2"/>
      </rPr>
      <t xml:space="preserve">           รายการที่ </t>
    </r>
    <r>
      <rPr>
        <sz val="14"/>
        <color rgb="FF000000"/>
        <rFont val="DilleniaUPC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ดำเนินการเผยแพร่ข้อมูลและความรู้เกี่ยวกับ                กฎหมายที่ใช้ในการปฏิบัติงานของเรือนจำและทัณฑสถาน</t>
    </r>
  </si>
  <si>
    <r>
      <rPr>
        <sz val="14"/>
        <color rgb="FF000000"/>
        <rFont val="Noto Sans Devanagari"/>
        <family val="2"/>
      </rPr>
      <t xml:space="preserve">          รายการที่ </t>
    </r>
    <r>
      <rPr>
        <sz val="14"/>
        <color rgb="FF000000"/>
        <rFont val="DilleniaUPC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ผู้บังคับบัญชาให้ความเห็นชอบร่างกฎหมาย</t>
    </r>
  </si>
  <si>
    <r>
      <rPr>
        <b val="true"/>
        <sz val="14"/>
        <color rgb="FF000000"/>
        <rFont val="DilleniaUPC"/>
        <family val="1"/>
      </rPr>
      <t xml:space="preserve">4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ารดำเนินการเกี่ยวกับการบริหารจัดการที่ดิน  ในความครอบครองใช้ประโยชน์ของกรมราชทัณฑ์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การประกาศกำหนดอาณาเขตเรือนจำ              ทัณฑสถาน สถานกักขังและสถานกักกัน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การดำเนินการตรวจสอบพื้นที่ในความครอบครอง ตามกฎหมายว่าด้วยผังเมือง</t>
    </r>
  </si>
  <si>
    <r>
      <rPr>
        <sz val="14"/>
        <color rgb="FF000000"/>
        <rFont val="Noto Sans Devanagari"/>
        <family val="2"/>
      </rPr>
      <t xml:space="preserve">           รายการที่ </t>
    </r>
    <r>
      <rPr>
        <sz val="14"/>
        <color rgb="FF000000"/>
        <rFont val="DilleniaUPC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การพิจารณาให้ความเห็น ประเด็นปัญหา                    การจัดการที่ดินในความครอบครอง</t>
    </r>
  </si>
  <si>
    <r>
      <rPr>
        <b val="true"/>
        <sz val="14"/>
        <color rgb="FF000000"/>
        <rFont val="DilleniaUPC"/>
        <family val="1"/>
      </rPr>
      <t xml:space="preserve">5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อำนวยการสนับสนุนการปฏิบัติงานในการขับเคลื่อนงานของกองกฎหมาย</t>
    </r>
  </si>
  <si>
    <r>
      <rPr>
        <sz val="14"/>
        <color rgb="FF000000"/>
        <rFont val="Noto Sans Devanagari"/>
        <family val="2"/>
      </rPr>
      <t xml:space="preserve">          รายการที่ </t>
    </r>
    <r>
      <rPr>
        <sz val="14"/>
        <color rgb="FF000000"/>
        <rFont val="DilleniaUPC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การจัดซื้อวัสดุสำนักงาน</t>
    </r>
  </si>
  <si>
    <r>
      <rPr>
        <sz val="14"/>
        <color rgb="FF000000"/>
        <rFont val="Noto Sans Devanagari"/>
        <family val="2"/>
      </rPr>
      <t xml:space="preserve">         รายการที่ </t>
    </r>
    <r>
      <rPr>
        <sz val="14"/>
        <color rgb="FF000000"/>
        <rFont val="Dilleni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การจ้างเหมาบริการพนักงาน</t>
    </r>
  </si>
  <si>
    <r>
      <rPr>
        <sz val="14"/>
        <color rgb="FF000000"/>
        <rFont val="Noto Sans Devanagari"/>
        <family val="2"/>
      </rPr>
      <t xml:space="preserve">รายการที่ </t>
    </r>
    <r>
      <rPr>
        <sz val="14"/>
        <color rgb="FF000000"/>
        <rFont val="DilleniaUPC"/>
        <family val="1"/>
      </rPr>
      <t xml:space="preserve">3  </t>
    </r>
    <r>
      <rPr>
        <sz val="14"/>
        <color rgb="FF000000"/>
        <rFont val="Noto Sans Devanagari"/>
        <family val="2"/>
      </rPr>
      <t xml:space="preserve">ค่าตอบแทนการปฏิบัติงานนอกเวลาราชการ       ของพนักงานจ้างเหมาบริการ</t>
    </r>
  </si>
  <si>
    <r>
      <rPr>
        <sz val="14"/>
        <color rgb="FF000000"/>
        <rFont val="Noto Sans Devanagari"/>
        <family val="2"/>
      </rPr>
      <t xml:space="preserve">         รายการที่ </t>
    </r>
    <r>
      <rPr>
        <sz val="14"/>
        <color rgb="FF000000"/>
        <rFont val="DilleniaUPC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ค่าตอบแทนการปฏิบัติงานนอกเวลาราชการ                  ของข้าราชการและพนักงานราชการ</t>
    </r>
  </si>
  <si>
    <r>
      <rPr>
        <sz val="14"/>
        <color rgb="FF000000"/>
        <rFont val="Noto Sans Devanagari"/>
        <family val="2"/>
      </rPr>
      <t xml:space="preserve">         รายการที่ </t>
    </r>
    <r>
      <rPr>
        <sz val="14"/>
        <color rgb="FF000000"/>
        <rFont val="Dilleni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การพัฒนาบุคลากร 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</rPr>
      <t xml:space="preserve">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</rPr>
      <t xml:space="preserve">. 2563</t>
    </r>
  </si>
  <si>
    <r>
      <rPr>
        <b val="true"/>
        <sz val="16"/>
        <rFont val="DilleniaUPC"/>
        <family val="1"/>
      </rPr>
      <t xml:space="preserve">2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</rPr>
      <t xml:space="preserve">.1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</rPr>
      <t xml:space="preserve">.2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</rPr>
      <t xml:space="preserve">.3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</rPr>
      <t xml:space="preserve">..........................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</rPr>
      <t xml:space="preserve">: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</rPr>
      <t xml:space="preserve">.........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</rPr>
      <t xml:space="preserve">.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</rPr>
      <t xml:space="preserve">. 2563</t>
    </r>
  </si>
  <si>
    <r>
      <rPr>
        <b val="true"/>
        <sz val="18"/>
        <color rgb="FF000000"/>
        <rFont val="DilleniaUPC"/>
        <family val="1"/>
      </rPr>
      <t xml:space="preserve">2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</rPr>
      <t xml:space="preserve">.........................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</rPr>
      <t xml:space="preserve">: .................................................</t>
    </r>
  </si>
  <si>
    <r>
      <rPr>
        <b val="true"/>
        <sz val="18"/>
        <color rgb="FF000000"/>
        <rFont val="DilleniaUPC"/>
        <family val="1"/>
      </rPr>
      <t xml:space="preserve">2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</rPr>
      <t xml:space="preserve">)</t>
    </r>
  </si>
  <si>
    <t xml:space="preserve">รวมเงินนอกงบประมาณ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</rPr>
      <t xml:space="preserve">.4</t>
    </r>
  </si>
  <si>
    <r>
      <rPr>
        <b val="true"/>
        <sz val="16"/>
        <rFont val="DilleniaUPC"/>
        <family val="1"/>
      </rPr>
      <t xml:space="preserve">3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</rPr>
      <t xml:space="preserve">.1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</rPr>
      <t xml:space="preserve">.2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</rPr>
      <t xml:space="preserve">.3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</rPr>
      <t xml:space="preserve">.4</t>
    </r>
  </si>
  <si>
    <r>
      <rPr>
        <b val="true"/>
        <sz val="18"/>
        <color rgb="FF000000"/>
        <rFont val="DilleniaUPC"/>
        <family val="1"/>
      </rPr>
      <t xml:space="preserve">3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</rPr>
      <t xml:space="preserve">)</t>
    </r>
  </si>
  <si>
    <r>
      <rPr>
        <b val="true"/>
        <sz val="18"/>
        <color rgb="FF000000"/>
        <rFont val="DilleniaUPC"/>
        <family val="1"/>
      </rPr>
      <t xml:space="preserve">3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0.00"/>
    <numFmt numFmtId="169" formatCode="_(* #,##0_);_(* \(#,##0\);_(* \-??_);_(@_)"/>
    <numFmt numFmtId="170" formatCode="_(* #,##0.00_);_(* \(#,##0.00\);_(* \-??_);_(@_)"/>
    <numFmt numFmtId="171" formatCode="#,##0"/>
  </numFmts>
  <fonts count="5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TH SarabunPSK"/>
      <family val="2"/>
    </font>
    <font>
      <b val="true"/>
      <sz val="26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color rgb="FF008000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6"/>
      <name val="TH SarabunIT๙"/>
      <family val="2"/>
    </font>
    <font>
      <b val="true"/>
      <sz val="28"/>
      <name val="Noto Sans Devanagari"/>
      <family val="2"/>
    </font>
    <font>
      <sz val="16"/>
      <name val="Noto Sans Devanagari"/>
      <family val="2"/>
    </font>
    <font>
      <sz val="16"/>
      <name val="Arial"/>
      <family val="2"/>
    </font>
    <font>
      <b val="true"/>
      <sz val="16"/>
      <name val="Noto Sans Devanagari"/>
      <family val="2"/>
    </font>
    <font>
      <sz val="16"/>
      <color rgb="FF000000"/>
      <name val="TH SarabunIT๙"/>
      <family val="2"/>
    </font>
    <font>
      <sz val="10"/>
      <name val="TH SarabunIT๙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sz val="11"/>
      <color rgb="FF0000FF"/>
      <name val="Tahoma"/>
      <family val="2"/>
    </font>
    <font>
      <u val="single"/>
      <sz val="11"/>
      <color rgb="FF0066CC"/>
      <name val="Tahoma"/>
      <family val="2"/>
    </font>
    <font>
      <sz val="11"/>
      <name val="Tahoma"/>
      <family val="2"/>
    </font>
    <font>
      <sz val="10"/>
      <name val="TH SarabunPSK"/>
      <family val="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sz val="13.5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DilleniaUPC"/>
      <family val="1"/>
    </font>
    <font>
      <b val="true"/>
      <sz val="16"/>
      <name val="DilleniaUPC"/>
      <family val="1"/>
    </font>
    <font>
      <b val="true"/>
      <sz val="16"/>
      <name val="Angsana New"/>
      <family val="1"/>
    </font>
    <font>
      <sz val="16"/>
      <name val="DilleniaUPC"/>
      <family val="1"/>
    </font>
    <font>
      <sz val="16"/>
      <color rgb="FF000000"/>
      <name val="Angsana New"/>
      <family val="1"/>
    </font>
    <font>
      <sz val="16"/>
      <name val="Wingdings"/>
      <family val="0"/>
      <charset val="2"/>
    </font>
    <font>
      <b val="true"/>
      <sz val="16"/>
      <name val="Wingdings"/>
      <family val="0"/>
      <charset val="2"/>
    </font>
    <font>
      <sz val="11"/>
      <color rgb="FF000000"/>
      <name val="DilleniaUPC"/>
      <family val="1"/>
    </font>
    <font>
      <b val="true"/>
      <sz val="16"/>
      <color rgb="FF000000"/>
      <name val="DilleniaUPC"/>
      <family val="1"/>
    </font>
    <font>
      <sz val="14"/>
      <name val="DilleniaUPC"/>
      <family val="1"/>
    </font>
    <font>
      <sz val="14"/>
      <color rgb="FF000000"/>
      <name val="DilleniaUPC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DilleniaUPC"/>
      <family val="1"/>
    </font>
    <font>
      <sz val="14"/>
      <color rgb="FF000000"/>
      <name val="Wingdings"/>
      <family val="0"/>
      <charset val="2"/>
    </font>
    <font>
      <b val="true"/>
      <sz val="14"/>
      <name val="DilleniaUPC"/>
      <family val="1"/>
    </font>
    <font>
      <b val="true"/>
      <sz val="14"/>
      <color rgb="FF000000"/>
      <name val="DilleniaUPC"/>
      <family val="1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Wingdings"/>
      <family val="0"/>
      <charset val="2"/>
    </font>
    <font>
      <sz val="14"/>
      <name val="Wingdings"/>
      <family val="0"/>
      <charset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6"/>
      <color rgb="FF000000"/>
      <name val="DilleniaUPC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9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7" fillId="5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7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2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7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2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7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41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3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4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52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4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7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42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47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47" fillId="9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5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7" fillId="9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7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7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7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47" fillId="2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4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9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4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6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2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7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2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5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2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5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4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4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11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42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5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5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7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2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7" fillId="5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9" fillId="5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5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7" fillId="5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9" fillId="5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5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5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7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7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7" fillId="7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2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6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6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9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2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5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5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6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5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9" fillId="5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5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9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7" fillId="5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9" fillId="5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2" fillId="5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1"/>
    <cellStyle name="ปกติ 2" xfId="22"/>
    <cellStyle name="ปกติ_mask2" xfId="23"/>
    <cellStyle name="ปกติ_mask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960</xdr:colOff>
      <xdr:row>1</xdr:row>
      <xdr:rowOff>77040</xdr:rowOff>
    </xdr:from>
    <xdr:to>
      <xdr:col>8</xdr:col>
      <xdr:colOff>320400</xdr:colOff>
      <xdr:row>5</xdr:row>
      <xdr:rowOff>199800</xdr:rowOff>
    </xdr:to>
    <xdr:pic>
      <xdr:nvPicPr>
        <xdr:cNvPr id="0" name="Picture 2" descr="correction3r"/>
        <xdr:cNvPicPr/>
      </xdr:nvPicPr>
      <xdr:blipFill>
        <a:blip r:embed="rId1"/>
        <a:srcRect l="9058" t="8472" r="12212" b="17324"/>
        <a:stretch/>
      </xdr:blipFill>
      <xdr:spPr>
        <a:xfrm>
          <a:off x="4177080" y="258120"/>
          <a:ext cx="1899000" cy="183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8</xdr:row>
      <xdr:rowOff>123840</xdr:rowOff>
    </xdr:from>
    <xdr:to>
      <xdr:col>11</xdr:col>
      <xdr:colOff>1661760</xdr:colOff>
      <xdr:row>64</xdr:row>
      <xdr:rowOff>181080</xdr:rowOff>
    </xdr:to>
    <xdr:pic>
      <xdr:nvPicPr>
        <xdr:cNvPr id="1" name="Object 2" descr=""/>
        <xdr:cNvPicPr/>
      </xdr:nvPicPr>
      <xdr:blipFill>
        <a:blip r:embed="rId1"/>
        <a:stretch/>
      </xdr:blipFill>
      <xdr:spPr>
        <a:xfrm>
          <a:off x="70200" y="7000920"/>
          <a:ext cx="975636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64</xdr:row>
      <xdr:rowOff>76320</xdr:rowOff>
    </xdr:from>
    <xdr:to>
      <xdr:col>10</xdr:col>
      <xdr:colOff>360360</xdr:colOff>
      <xdr:row>64</xdr:row>
      <xdr:rowOff>237600</xdr:rowOff>
    </xdr:to>
    <xdr:sp>
      <xdr:nvSpPr>
        <xdr:cNvPr id="2" name="ลูกศรขวา 2"/>
        <xdr:cNvSpPr/>
      </xdr:nvSpPr>
      <xdr:spPr>
        <a:xfrm>
          <a:off x="6486120" y="33021360"/>
          <a:ext cx="1119600" cy="161280"/>
        </a:xfrm>
        <a:prstGeom prst="rightArrow">
          <a:avLst>
            <a:gd name="adj1" fmla="val 50000"/>
            <a:gd name="adj2" fmla="val 5219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66</xdr:row>
      <xdr:rowOff>143280</xdr:rowOff>
    </xdr:from>
    <xdr:to>
      <xdr:col>14</xdr:col>
      <xdr:colOff>330120</xdr:colOff>
      <xdr:row>66</xdr:row>
      <xdr:rowOff>304560</xdr:rowOff>
    </xdr:to>
    <xdr:sp>
      <xdr:nvSpPr>
        <xdr:cNvPr id="3" name="ลูกศรขวา 3"/>
        <xdr:cNvSpPr/>
      </xdr:nvSpPr>
      <xdr:spPr>
        <a:xfrm>
          <a:off x="8274240" y="34040880"/>
          <a:ext cx="1139400" cy="161280"/>
        </a:xfrm>
        <a:prstGeom prst="rightArrow">
          <a:avLst>
            <a:gd name="adj1" fmla="val 50000"/>
            <a:gd name="adj2" fmla="val 5285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65</xdr:row>
      <xdr:rowOff>76320</xdr:rowOff>
    </xdr:from>
    <xdr:to>
      <xdr:col>10</xdr:col>
      <xdr:colOff>360360</xdr:colOff>
      <xdr:row>65</xdr:row>
      <xdr:rowOff>228960</xdr:rowOff>
    </xdr:to>
    <xdr:sp>
      <xdr:nvSpPr>
        <xdr:cNvPr id="4" name="ลูกศรขวา 4"/>
        <xdr:cNvSpPr/>
      </xdr:nvSpPr>
      <xdr:spPr>
        <a:xfrm>
          <a:off x="6506280" y="33612120"/>
          <a:ext cx="1099440" cy="152640"/>
        </a:xfrm>
        <a:prstGeom prst="rightArrow">
          <a:avLst>
            <a:gd name="adj1" fmla="val 50000"/>
            <a:gd name="adj2" fmla="val 5252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7</xdr:row>
      <xdr:rowOff>113040</xdr:rowOff>
    </xdr:from>
    <xdr:to>
      <xdr:col>14</xdr:col>
      <xdr:colOff>350280</xdr:colOff>
      <xdr:row>67</xdr:row>
      <xdr:rowOff>294120</xdr:rowOff>
    </xdr:to>
    <xdr:sp>
      <xdr:nvSpPr>
        <xdr:cNvPr id="5" name="ลูกศรขวา 5"/>
        <xdr:cNvSpPr/>
      </xdr:nvSpPr>
      <xdr:spPr>
        <a:xfrm>
          <a:off x="8264880" y="34677360"/>
          <a:ext cx="1168920" cy="181080"/>
        </a:xfrm>
        <a:prstGeom prst="rightArrow">
          <a:avLst>
            <a:gd name="adj1" fmla="val 50000"/>
            <a:gd name="adj2" fmla="val 5056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6</xdr:row>
      <xdr:rowOff>94680</xdr:rowOff>
    </xdr:from>
    <xdr:to>
      <xdr:col>9</xdr:col>
      <xdr:colOff>360360</xdr:colOff>
      <xdr:row>56</xdr:row>
      <xdr:rowOff>247320</xdr:rowOff>
    </xdr:to>
    <xdr:sp>
      <xdr:nvSpPr>
        <xdr:cNvPr id="6" name="ลูกศรขวา 18"/>
        <xdr:cNvSpPr/>
      </xdr:nvSpPr>
      <xdr:spPr>
        <a:xfrm>
          <a:off x="6855480" y="29505960"/>
          <a:ext cx="330480" cy="152640"/>
        </a:xfrm>
        <a:prstGeom prst="rightArrow">
          <a:avLst>
            <a:gd name="adj1" fmla="val 50000"/>
            <a:gd name="adj2" fmla="val 5248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56</xdr:row>
      <xdr:rowOff>94680</xdr:rowOff>
    </xdr:from>
    <xdr:to>
      <xdr:col>14</xdr:col>
      <xdr:colOff>340200</xdr:colOff>
      <xdr:row>56</xdr:row>
      <xdr:rowOff>247320</xdr:rowOff>
    </xdr:to>
    <xdr:sp>
      <xdr:nvSpPr>
        <xdr:cNvPr id="7" name="ลูกศรขวา 19"/>
        <xdr:cNvSpPr/>
      </xdr:nvSpPr>
      <xdr:spPr>
        <a:xfrm>
          <a:off x="9113760" y="29505960"/>
          <a:ext cx="309960" cy="152640"/>
        </a:xfrm>
        <a:prstGeom prst="rightArrow">
          <a:avLst>
            <a:gd name="adj1" fmla="val 50000"/>
            <a:gd name="adj2" fmla="val 5240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56</xdr:row>
      <xdr:rowOff>86400</xdr:rowOff>
    </xdr:from>
    <xdr:to>
      <xdr:col>17</xdr:col>
      <xdr:colOff>379800</xdr:colOff>
      <xdr:row>56</xdr:row>
      <xdr:rowOff>267120</xdr:rowOff>
    </xdr:to>
    <xdr:sp>
      <xdr:nvSpPr>
        <xdr:cNvPr id="8" name="ลูกศรขวา 20"/>
        <xdr:cNvSpPr/>
      </xdr:nvSpPr>
      <xdr:spPr>
        <a:xfrm>
          <a:off x="10512000" y="29497680"/>
          <a:ext cx="320040" cy="180720"/>
        </a:xfrm>
        <a:prstGeom prst="rightArrow">
          <a:avLst>
            <a:gd name="adj1" fmla="val 50000"/>
            <a:gd name="adj2" fmla="val 5257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57</xdr:row>
      <xdr:rowOff>95400</xdr:rowOff>
    </xdr:from>
    <xdr:to>
      <xdr:col>10</xdr:col>
      <xdr:colOff>410040</xdr:colOff>
      <xdr:row>57</xdr:row>
      <xdr:rowOff>257400</xdr:rowOff>
    </xdr:to>
    <xdr:sp>
      <xdr:nvSpPr>
        <xdr:cNvPr id="9" name="ลูกศรขวา 22"/>
        <xdr:cNvSpPr/>
      </xdr:nvSpPr>
      <xdr:spPr>
        <a:xfrm>
          <a:off x="7305120" y="29868480"/>
          <a:ext cx="350280" cy="162000"/>
        </a:xfrm>
        <a:prstGeom prst="rightArrow">
          <a:avLst>
            <a:gd name="adj1" fmla="val 50000"/>
            <a:gd name="adj2" fmla="val 5292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57</xdr:row>
      <xdr:rowOff>86040</xdr:rowOff>
    </xdr:from>
    <xdr:to>
      <xdr:col>18</xdr:col>
      <xdr:colOff>409680</xdr:colOff>
      <xdr:row>57</xdr:row>
      <xdr:rowOff>247680</xdr:rowOff>
    </xdr:to>
    <xdr:sp>
      <xdr:nvSpPr>
        <xdr:cNvPr id="10" name="ลูกศรขวา 23"/>
        <xdr:cNvSpPr/>
      </xdr:nvSpPr>
      <xdr:spPr>
        <a:xfrm>
          <a:off x="10891440" y="29859120"/>
          <a:ext cx="379800" cy="161640"/>
        </a:xfrm>
        <a:prstGeom prst="rightArrow">
          <a:avLst>
            <a:gd name="adj1" fmla="val 50000"/>
            <a:gd name="adj2" fmla="val 5256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8</xdr:row>
      <xdr:rowOff>76680</xdr:rowOff>
    </xdr:from>
    <xdr:to>
      <xdr:col>12</xdr:col>
      <xdr:colOff>379800</xdr:colOff>
      <xdr:row>58</xdr:row>
      <xdr:rowOff>248040</xdr:rowOff>
    </xdr:to>
    <xdr:sp>
      <xdr:nvSpPr>
        <xdr:cNvPr id="11" name="ลูกศรขวา 24"/>
        <xdr:cNvSpPr/>
      </xdr:nvSpPr>
      <xdr:spPr>
        <a:xfrm>
          <a:off x="8244720" y="30459600"/>
          <a:ext cx="329760" cy="171360"/>
        </a:xfrm>
        <a:prstGeom prst="rightArrow">
          <a:avLst>
            <a:gd name="adj1" fmla="val 50000"/>
            <a:gd name="adj2" fmla="val 5170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58</xdr:row>
      <xdr:rowOff>86400</xdr:rowOff>
    </xdr:from>
    <xdr:to>
      <xdr:col>16</xdr:col>
      <xdr:colOff>389880</xdr:colOff>
      <xdr:row>58</xdr:row>
      <xdr:rowOff>248040</xdr:rowOff>
    </xdr:to>
    <xdr:sp>
      <xdr:nvSpPr>
        <xdr:cNvPr id="12" name="ลูกศรขวา 25"/>
        <xdr:cNvSpPr/>
      </xdr:nvSpPr>
      <xdr:spPr>
        <a:xfrm>
          <a:off x="10082880" y="30469320"/>
          <a:ext cx="329760" cy="161640"/>
        </a:xfrm>
        <a:prstGeom prst="rightArrow">
          <a:avLst>
            <a:gd name="adj1" fmla="val 50000"/>
            <a:gd name="adj2" fmla="val 5000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8</xdr:row>
      <xdr:rowOff>76680</xdr:rowOff>
    </xdr:from>
    <xdr:to>
      <xdr:col>21</xdr:col>
      <xdr:colOff>360000</xdr:colOff>
      <xdr:row>58</xdr:row>
      <xdr:rowOff>238320</xdr:rowOff>
    </xdr:to>
    <xdr:sp>
      <xdr:nvSpPr>
        <xdr:cNvPr id="13" name="ลูกศรขวา 26"/>
        <xdr:cNvSpPr/>
      </xdr:nvSpPr>
      <xdr:spPr>
        <a:xfrm>
          <a:off x="12309840" y="30459600"/>
          <a:ext cx="309960" cy="161640"/>
        </a:xfrm>
        <a:prstGeom prst="rightArrow">
          <a:avLst>
            <a:gd name="adj1" fmla="val 50000"/>
            <a:gd name="adj2" fmla="val 5347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74</xdr:row>
      <xdr:rowOff>104760</xdr:rowOff>
    </xdr:from>
    <xdr:to>
      <xdr:col>10</xdr:col>
      <xdr:colOff>320040</xdr:colOff>
      <xdr:row>74</xdr:row>
      <xdr:rowOff>314640</xdr:rowOff>
    </xdr:to>
    <xdr:sp>
      <xdr:nvSpPr>
        <xdr:cNvPr id="14" name="ลูกศรขวา 21"/>
        <xdr:cNvSpPr/>
      </xdr:nvSpPr>
      <xdr:spPr>
        <a:xfrm flipV="1">
          <a:off x="6486120" y="38688120"/>
          <a:ext cx="1079280" cy="209880"/>
        </a:xfrm>
        <a:prstGeom prst="rightArrow">
          <a:avLst>
            <a:gd name="adj1" fmla="val 50000"/>
            <a:gd name="adj2" fmla="val 5201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64</xdr:row>
      <xdr:rowOff>85320</xdr:rowOff>
    </xdr:from>
    <xdr:to>
      <xdr:col>14</xdr:col>
      <xdr:colOff>320040</xdr:colOff>
      <xdr:row>64</xdr:row>
      <xdr:rowOff>228240</xdr:rowOff>
    </xdr:to>
    <xdr:sp>
      <xdr:nvSpPr>
        <xdr:cNvPr id="15" name="ลูกศรขวา 2"/>
        <xdr:cNvSpPr/>
      </xdr:nvSpPr>
      <xdr:spPr>
        <a:xfrm>
          <a:off x="8244720" y="33030360"/>
          <a:ext cx="1158840" cy="142920"/>
        </a:xfrm>
        <a:prstGeom prst="rightArrow">
          <a:avLst>
            <a:gd name="adj1" fmla="val 50000"/>
            <a:gd name="adj2" fmla="val 588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64</xdr:row>
      <xdr:rowOff>85320</xdr:rowOff>
    </xdr:from>
    <xdr:to>
      <xdr:col>18</xdr:col>
      <xdr:colOff>349560</xdr:colOff>
      <xdr:row>64</xdr:row>
      <xdr:rowOff>246960</xdr:rowOff>
    </xdr:to>
    <xdr:sp>
      <xdr:nvSpPr>
        <xdr:cNvPr id="16" name="ลูกศรขวา 2"/>
        <xdr:cNvSpPr/>
      </xdr:nvSpPr>
      <xdr:spPr>
        <a:xfrm>
          <a:off x="10132560" y="33030360"/>
          <a:ext cx="1078560" cy="161640"/>
        </a:xfrm>
        <a:prstGeom prst="rightArrow">
          <a:avLst>
            <a:gd name="adj1" fmla="val 50000"/>
            <a:gd name="adj2" fmla="val 5183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64</xdr:row>
      <xdr:rowOff>94680</xdr:rowOff>
    </xdr:from>
    <xdr:to>
      <xdr:col>22</xdr:col>
      <xdr:colOff>349920</xdr:colOff>
      <xdr:row>64</xdr:row>
      <xdr:rowOff>255960</xdr:rowOff>
    </xdr:to>
    <xdr:sp>
      <xdr:nvSpPr>
        <xdr:cNvPr id="17" name="ลูกศรขวา 2"/>
        <xdr:cNvSpPr/>
      </xdr:nvSpPr>
      <xdr:spPr>
        <a:xfrm>
          <a:off x="11900520" y="33039720"/>
          <a:ext cx="1118880" cy="161280"/>
        </a:xfrm>
        <a:prstGeom prst="rightArrow">
          <a:avLst>
            <a:gd name="adj1" fmla="val 50000"/>
            <a:gd name="adj2" fmla="val 5212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67</xdr:row>
      <xdr:rowOff>113040</xdr:rowOff>
    </xdr:from>
    <xdr:to>
      <xdr:col>18</xdr:col>
      <xdr:colOff>330120</xdr:colOff>
      <xdr:row>67</xdr:row>
      <xdr:rowOff>305280</xdr:rowOff>
    </xdr:to>
    <xdr:sp>
      <xdr:nvSpPr>
        <xdr:cNvPr id="18" name="ลูกศรขวา 5"/>
        <xdr:cNvSpPr/>
      </xdr:nvSpPr>
      <xdr:spPr>
        <a:xfrm>
          <a:off x="10072800" y="34677360"/>
          <a:ext cx="1118880" cy="192240"/>
        </a:xfrm>
        <a:prstGeom prst="rightArrow">
          <a:avLst>
            <a:gd name="adj1" fmla="val 50000"/>
            <a:gd name="adj2" fmla="val 4976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67</xdr:row>
      <xdr:rowOff>132840</xdr:rowOff>
    </xdr:from>
    <xdr:to>
      <xdr:col>22</xdr:col>
      <xdr:colOff>369720</xdr:colOff>
      <xdr:row>67</xdr:row>
      <xdr:rowOff>325080</xdr:rowOff>
    </xdr:to>
    <xdr:sp>
      <xdr:nvSpPr>
        <xdr:cNvPr id="19" name="ลูกศรขวา 5"/>
        <xdr:cNvSpPr/>
      </xdr:nvSpPr>
      <xdr:spPr>
        <a:xfrm>
          <a:off x="11890800" y="34697160"/>
          <a:ext cx="1148400" cy="192240"/>
        </a:xfrm>
        <a:prstGeom prst="rightArrow">
          <a:avLst>
            <a:gd name="adj1" fmla="val 50000"/>
            <a:gd name="adj2" fmla="val 5431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43</xdr:row>
      <xdr:rowOff>122760</xdr:rowOff>
    </xdr:from>
    <xdr:to>
      <xdr:col>10</xdr:col>
      <xdr:colOff>370080</xdr:colOff>
      <xdr:row>43</xdr:row>
      <xdr:rowOff>275400</xdr:rowOff>
    </xdr:to>
    <xdr:sp>
      <xdr:nvSpPr>
        <xdr:cNvPr id="20" name="ลูกศรขวา 2"/>
        <xdr:cNvSpPr/>
      </xdr:nvSpPr>
      <xdr:spPr>
        <a:xfrm>
          <a:off x="6496200" y="20037600"/>
          <a:ext cx="1119240" cy="152640"/>
        </a:xfrm>
        <a:prstGeom prst="rightArrow">
          <a:avLst>
            <a:gd name="adj1" fmla="val 50000"/>
            <a:gd name="adj2" fmla="val 5465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43</xdr:row>
      <xdr:rowOff>104040</xdr:rowOff>
    </xdr:from>
    <xdr:to>
      <xdr:col>14</xdr:col>
      <xdr:colOff>360000</xdr:colOff>
      <xdr:row>43</xdr:row>
      <xdr:rowOff>267840</xdr:rowOff>
    </xdr:to>
    <xdr:sp>
      <xdr:nvSpPr>
        <xdr:cNvPr id="21" name="ลูกศรขวา 2"/>
        <xdr:cNvSpPr/>
      </xdr:nvSpPr>
      <xdr:spPr>
        <a:xfrm>
          <a:off x="8284320" y="20018880"/>
          <a:ext cx="1159200" cy="163800"/>
        </a:xfrm>
        <a:prstGeom prst="rightArrow">
          <a:avLst>
            <a:gd name="adj1" fmla="val 50000"/>
            <a:gd name="adj2" fmla="val 5134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3</xdr:row>
      <xdr:rowOff>133920</xdr:rowOff>
    </xdr:from>
    <xdr:to>
      <xdr:col>18</xdr:col>
      <xdr:colOff>349560</xdr:colOff>
      <xdr:row>43</xdr:row>
      <xdr:rowOff>305280</xdr:rowOff>
    </xdr:to>
    <xdr:sp>
      <xdr:nvSpPr>
        <xdr:cNvPr id="22" name="ลูกศรขวา 2"/>
        <xdr:cNvSpPr/>
      </xdr:nvSpPr>
      <xdr:spPr>
        <a:xfrm>
          <a:off x="10132560" y="20048760"/>
          <a:ext cx="1078560" cy="171360"/>
        </a:xfrm>
        <a:prstGeom prst="rightArrow">
          <a:avLst>
            <a:gd name="adj1" fmla="val 50000"/>
            <a:gd name="adj2" fmla="val 5274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3</xdr:row>
      <xdr:rowOff>133920</xdr:rowOff>
    </xdr:from>
    <xdr:to>
      <xdr:col>22</xdr:col>
      <xdr:colOff>330120</xdr:colOff>
      <xdr:row>43</xdr:row>
      <xdr:rowOff>305280</xdr:rowOff>
    </xdr:to>
    <xdr:sp>
      <xdr:nvSpPr>
        <xdr:cNvPr id="23" name="ลูกศรขวา 2"/>
        <xdr:cNvSpPr/>
      </xdr:nvSpPr>
      <xdr:spPr>
        <a:xfrm>
          <a:off x="11900520" y="20048760"/>
          <a:ext cx="1099080" cy="171360"/>
        </a:xfrm>
        <a:prstGeom prst="rightArrow">
          <a:avLst>
            <a:gd name="adj1" fmla="val 50000"/>
            <a:gd name="adj2" fmla="val 5285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44</xdr:row>
      <xdr:rowOff>124920</xdr:rowOff>
    </xdr:from>
    <xdr:to>
      <xdr:col>10</xdr:col>
      <xdr:colOff>370080</xdr:colOff>
      <xdr:row>44</xdr:row>
      <xdr:rowOff>286560</xdr:rowOff>
    </xdr:to>
    <xdr:sp>
      <xdr:nvSpPr>
        <xdr:cNvPr id="24" name="ลูกศรขวา 2"/>
        <xdr:cNvSpPr/>
      </xdr:nvSpPr>
      <xdr:spPr>
        <a:xfrm>
          <a:off x="6496200" y="20992320"/>
          <a:ext cx="1119240" cy="161640"/>
        </a:xfrm>
        <a:prstGeom prst="rightArrow">
          <a:avLst>
            <a:gd name="adj1" fmla="val 50000"/>
            <a:gd name="adj2" fmla="val 5202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44</xdr:row>
      <xdr:rowOff>104040</xdr:rowOff>
    </xdr:from>
    <xdr:to>
      <xdr:col>14</xdr:col>
      <xdr:colOff>360000</xdr:colOff>
      <xdr:row>44</xdr:row>
      <xdr:rowOff>265680</xdr:rowOff>
    </xdr:to>
    <xdr:sp>
      <xdr:nvSpPr>
        <xdr:cNvPr id="25" name="ลูกศรขวา 2"/>
        <xdr:cNvSpPr/>
      </xdr:nvSpPr>
      <xdr:spPr>
        <a:xfrm>
          <a:off x="8284320" y="20971440"/>
          <a:ext cx="1159200" cy="161640"/>
        </a:xfrm>
        <a:prstGeom prst="rightArrow">
          <a:avLst>
            <a:gd name="adj1" fmla="val 50000"/>
            <a:gd name="adj2" fmla="val 5202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4</xdr:row>
      <xdr:rowOff>132840</xdr:rowOff>
    </xdr:from>
    <xdr:to>
      <xdr:col>18</xdr:col>
      <xdr:colOff>349560</xdr:colOff>
      <xdr:row>44</xdr:row>
      <xdr:rowOff>304560</xdr:rowOff>
    </xdr:to>
    <xdr:sp>
      <xdr:nvSpPr>
        <xdr:cNvPr id="26" name="ลูกศรขวา 2"/>
        <xdr:cNvSpPr/>
      </xdr:nvSpPr>
      <xdr:spPr>
        <a:xfrm>
          <a:off x="10132560" y="21000240"/>
          <a:ext cx="1078560" cy="171720"/>
        </a:xfrm>
        <a:prstGeom prst="rightArrow">
          <a:avLst>
            <a:gd name="adj1" fmla="val 50000"/>
            <a:gd name="adj2" fmla="val 5263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4</xdr:row>
      <xdr:rowOff>132840</xdr:rowOff>
    </xdr:from>
    <xdr:to>
      <xdr:col>22</xdr:col>
      <xdr:colOff>330120</xdr:colOff>
      <xdr:row>44</xdr:row>
      <xdr:rowOff>304560</xdr:rowOff>
    </xdr:to>
    <xdr:sp>
      <xdr:nvSpPr>
        <xdr:cNvPr id="27" name="ลูกศรขวา 2"/>
        <xdr:cNvSpPr/>
      </xdr:nvSpPr>
      <xdr:spPr>
        <a:xfrm>
          <a:off x="11900520" y="21000240"/>
          <a:ext cx="1099080" cy="171720"/>
        </a:xfrm>
        <a:prstGeom prst="rightArrow">
          <a:avLst>
            <a:gd name="adj1" fmla="val 50000"/>
            <a:gd name="adj2" fmla="val 5274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45</xdr:row>
      <xdr:rowOff>123480</xdr:rowOff>
    </xdr:from>
    <xdr:to>
      <xdr:col>10</xdr:col>
      <xdr:colOff>370080</xdr:colOff>
      <xdr:row>45</xdr:row>
      <xdr:rowOff>283680</xdr:rowOff>
    </xdr:to>
    <xdr:sp>
      <xdr:nvSpPr>
        <xdr:cNvPr id="28" name="ลูกศรขวา 2"/>
        <xdr:cNvSpPr/>
      </xdr:nvSpPr>
      <xdr:spPr>
        <a:xfrm>
          <a:off x="6496200" y="21657600"/>
          <a:ext cx="1119240" cy="160200"/>
        </a:xfrm>
        <a:prstGeom prst="rightArrow">
          <a:avLst>
            <a:gd name="adj1" fmla="val 50000"/>
            <a:gd name="adj2" fmla="val 5259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45</xdr:row>
      <xdr:rowOff>105120</xdr:rowOff>
    </xdr:from>
    <xdr:to>
      <xdr:col>14</xdr:col>
      <xdr:colOff>360000</xdr:colOff>
      <xdr:row>45</xdr:row>
      <xdr:rowOff>265320</xdr:rowOff>
    </xdr:to>
    <xdr:sp>
      <xdr:nvSpPr>
        <xdr:cNvPr id="29" name="ลูกศรขวา 2"/>
        <xdr:cNvSpPr/>
      </xdr:nvSpPr>
      <xdr:spPr>
        <a:xfrm>
          <a:off x="8284320" y="21639240"/>
          <a:ext cx="1159200" cy="160200"/>
        </a:xfrm>
        <a:prstGeom prst="rightArrow">
          <a:avLst>
            <a:gd name="adj1" fmla="val 50000"/>
            <a:gd name="adj2" fmla="val 5249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5</xdr:row>
      <xdr:rowOff>132840</xdr:rowOff>
    </xdr:from>
    <xdr:to>
      <xdr:col>18</xdr:col>
      <xdr:colOff>349560</xdr:colOff>
      <xdr:row>45</xdr:row>
      <xdr:rowOff>306720</xdr:rowOff>
    </xdr:to>
    <xdr:sp>
      <xdr:nvSpPr>
        <xdr:cNvPr id="30" name="ลูกศรขวา 2"/>
        <xdr:cNvSpPr/>
      </xdr:nvSpPr>
      <xdr:spPr>
        <a:xfrm>
          <a:off x="10132560" y="21666960"/>
          <a:ext cx="1078560" cy="173880"/>
        </a:xfrm>
        <a:prstGeom prst="rightArrow">
          <a:avLst>
            <a:gd name="adj1" fmla="val 50000"/>
            <a:gd name="adj2" fmla="val 5103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5</xdr:row>
      <xdr:rowOff>132840</xdr:rowOff>
    </xdr:from>
    <xdr:to>
      <xdr:col>22</xdr:col>
      <xdr:colOff>330120</xdr:colOff>
      <xdr:row>45</xdr:row>
      <xdr:rowOff>306720</xdr:rowOff>
    </xdr:to>
    <xdr:sp>
      <xdr:nvSpPr>
        <xdr:cNvPr id="31" name="ลูกศรขวา 2"/>
        <xdr:cNvSpPr/>
      </xdr:nvSpPr>
      <xdr:spPr>
        <a:xfrm>
          <a:off x="11900520" y="21666960"/>
          <a:ext cx="1099080" cy="173880"/>
        </a:xfrm>
        <a:prstGeom prst="rightArrow">
          <a:avLst>
            <a:gd name="adj1" fmla="val 50000"/>
            <a:gd name="adj2" fmla="val 5106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6</xdr:row>
      <xdr:rowOff>180360</xdr:rowOff>
    </xdr:from>
    <xdr:to>
      <xdr:col>20</xdr:col>
      <xdr:colOff>410040</xdr:colOff>
      <xdr:row>46</xdr:row>
      <xdr:rowOff>352800</xdr:rowOff>
    </xdr:to>
    <xdr:sp>
      <xdr:nvSpPr>
        <xdr:cNvPr id="32" name="ลูกศรขวา 2"/>
        <xdr:cNvSpPr/>
      </xdr:nvSpPr>
      <xdr:spPr>
        <a:xfrm>
          <a:off x="11900520" y="22885920"/>
          <a:ext cx="340200" cy="172440"/>
        </a:xfrm>
        <a:prstGeom prst="rightArrow">
          <a:avLst>
            <a:gd name="adj1" fmla="val 50000"/>
            <a:gd name="adj2" fmla="val 5205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46</xdr:row>
      <xdr:rowOff>141840</xdr:rowOff>
    </xdr:from>
    <xdr:to>
      <xdr:col>18</xdr:col>
      <xdr:colOff>320040</xdr:colOff>
      <xdr:row>46</xdr:row>
      <xdr:rowOff>341280</xdr:rowOff>
    </xdr:to>
    <xdr:sp>
      <xdr:nvSpPr>
        <xdr:cNvPr id="33" name="ลูกศรขวา 2"/>
        <xdr:cNvSpPr/>
      </xdr:nvSpPr>
      <xdr:spPr>
        <a:xfrm>
          <a:off x="10082880" y="22847400"/>
          <a:ext cx="1098720" cy="199440"/>
        </a:xfrm>
        <a:prstGeom prst="rightArrow">
          <a:avLst>
            <a:gd name="adj1" fmla="val 50000"/>
            <a:gd name="adj2" fmla="val 5238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47</xdr:row>
      <xdr:rowOff>115200</xdr:rowOff>
    </xdr:from>
    <xdr:to>
      <xdr:col>10</xdr:col>
      <xdr:colOff>360360</xdr:colOff>
      <xdr:row>47</xdr:row>
      <xdr:rowOff>340560</xdr:rowOff>
    </xdr:to>
    <xdr:sp>
      <xdr:nvSpPr>
        <xdr:cNvPr id="34" name="ลูกศรขวา 2"/>
        <xdr:cNvSpPr/>
      </xdr:nvSpPr>
      <xdr:spPr>
        <a:xfrm>
          <a:off x="6895800" y="23802120"/>
          <a:ext cx="709920" cy="225360"/>
        </a:xfrm>
        <a:prstGeom prst="rightArrow">
          <a:avLst>
            <a:gd name="adj1" fmla="val 50000"/>
            <a:gd name="adj2" fmla="val 5057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47</xdr:row>
      <xdr:rowOff>105480</xdr:rowOff>
    </xdr:from>
    <xdr:to>
      <xdr:col>14</xdr:col>
      <xdr:colOff>350280</xdr:colOff>
      <xdr:row>47</xdr:row>
      <xdr:rowOff>288000</xdr:rowOff>
    </xdr:to>
    <xdr:sp>
      <xdr:nvSpPr>
        <xdr:cNvPr id="35" name="ลูกศรขวา 2"/>
        <xdr:cNvSpPr/>
      </xdr:nvSpPr>
      <xdr:spPr>
        <a:xfrm>
          <a:off x="8264880" y="23792400"/>
          <a:ext cx="1168920" cy="182520"/>
        </a:xfrm>
        <a:prstGeom prst="rightArrow">
          <a:avLst>
            <a:gd name="adj1" fmla="val 50000"/>
            <a:gd name="adj2" fmla="val 5271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47</xdr:row>
      <xdr:rowOff>66960</xdr:rowOff>
    </xdr:from>
    <xdr:to>
      <xdr:col>18</xdr:col>
      <xdr:colOff>330120</xdr:colOff>
      <xdr:row>47</xdr:row>
      <xdr:rowOff>340560</xdr:rowOff>
    </xdr:to>
    <xdr:sp>
      <xdr:nvSpPr>
        <xdr:cNvPr id="36" name="ลูกศรขวา 2"/>
        <xdr:cNvSpPr/>
      </xdr:nvSpPr>
      <xdr:spPr>
        <a:xfrm>
          <a:off x="10142640" y="23753880"/>
          <a:ext cx="1049040" cy="273600"/>
        </a:xfrm>
        <a:prstGeom prst="rightArrow">
          <a:avLst>
            <a:gd name="adj1" fmla="val 50000"/>
            <a:gd name="adj2" fmla="val 5280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7</xdr:row>
      <xdr:rowOff>134280</xdr:rowOff>
    </xdr:from>
    <xdr:to>
      <xdr:col>21</xdr:col>
      <xdr:colOff>370080</xdr:colOff>
      <xdr:row>47</xdr:row>
      <xdr:rowOff>369360</xdr:rowOff>
    </xdr:to>
    <xdr:sp>
      <xdr:nvSpPr>
        <xdr:cNvPr id="37" name="ลูกศรขวา 2"/>
        <xdr:cNvSpPr/>
      </xdr:nvSpPr>
      <xdr:spPr>
        <a:xfrm>
          <a:off x="11900520" y="23821200"/>
          <a:ext cx="729360" cy="235080"/>
        </a:xfrm>
        <a:prstGeom prst="rightArrow">
          <a:avLst>
            <a:gd name="adj1" fmla="val 50000"/>
            <a:gd name="adj2" fmla="val 5386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48</xdr:row>
      <xdr:rowOff>153720</xdr:rowOff>
    </xdr:from>
    <xdr:to>
      <xdr:col>16</xdr:col>
      <xdr:colOff>379800</xdr:colOff>
      <xdr:row>48</xdr:row>
      <xdr:rowOff>324000</xdr:rowOff>
    </xdr:to>
    <xdr:sp>
      <xdr:nvSpPr>
        <xdr:cNvPr id="38" name="ลูกศรขวา 2"/>
        <xdr:cNvSpPr/>
      </xdr:nvSpPr>
      <xdr:spPr>
        <a:xfrm>
          <a:off x="10072800" y="25069320"/>
          <a:ext cx="329760" cy="170280"/>
        </a:xfrm>
        <a:prstGeom prst="rightArrow">
          <a:avLst>
            <a:gd name="adj1" fmla="val 50000"/>
            <a:gd name="adj2" fmla="val 5238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49</xdr:row>
      <xdr:rowOff>105480</xdr:rowOff>
    </xdr:from>
    <xdr:to>
      <xdr:col>14</xdr:col>
      <xdr:colOff>360000</xdr:colOff>
      <xdr:row>49</xdr:row>
      <xdr:rowOff>324000</xdr:rowOff>
    </xdr:to>
    <xdr:sp>
      <xdr:nvSpPr>
        <xdr:cNvPr id="39" name="ลูกศรขวา 2"/>
        <xdr:cNvSpPr/>
      </xdr:nvSpPr>
      <xdr:spPr>
        <a:xfrm>
          <a:off x="8294400" y="25859160"/>
          <a:ext cx="1149120" cy="218520"/>
        </a:xfrm>
        <a:prstGeom prst="rightArrow">
          <a:avLst>
            <a:gd name="adj1" fmla="val 50000"/>
            <a:gd name="adj2" fmla="val 5370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49</xdr:row>
      <xdr:rowOff>152280</xdr:rowOff>
    </xdr:from>
    <xdr:to>
      <xdr:col>18</xdr:col>
      <xdr:colOff>369720</xdr:colOff>
      <xdr:row>49</xdr:row>
      <xdr:rowOff>370800</xdr:rowOff>
    </xdr:to>
    <xdr:sp>
      <xdr:nvSpPr>
        <xdr:cNvPr id="40" name="ลูกศรขวา 2"/>
        <xdr:cNvSpPr/>
      </xdr:nvSpPr>
      <xdr:spPr>
        <a:xfrm>
          <a:off x="10082880" y="25905960"/>
          <a:ext cx="1148400" cy="218520"/>
        </a:xfrm>
        <a:prstGeom prst="rightArrow">
          <a:avLst>
            <a:gd name="adj1" fmla="val 50000"/>
            <a:gd name="adj2" fmla="val 5235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9</xdr:row>
      <xdr:rowOff>132480</xdr:rowOff>
    </xdr:from>
    <xdr:to>
      <xdr:col>22</xdr:col>
      <xdr:colOff>330120</xdr:colOff>
      <xdr:row>49</xdr:row>
      <xdr:rowOff>380520</xdr:rowOff>
    </xdr:to>
    <xdr:sp>
      <xdr:nvSpPr>
        <xdr:cNvPr id="41" name="ลูกศรขวา 2"/>
        <xdr:cNvSpPr/>
      </xdr:nvSpPr>
      <xdr:spPr>
        <a:xfrm>
          <a:off x="11900520" y="25886160"/>
          <a:ext cx="1099080" cy="248040"/>
        </a:xfrm>
        <a:prstGeom prst="rightArrow">
          <a:avLst>
            <a:gd name="adj1" fmla="val 50000"/>
            <a:gd name="adj2" fmla="val 5286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50</xdr:row>
      <xdr:rowOff>95400</xdr:rowOff>
    </xdr:from>
    <xdr:to>
      <xdr:col>10</xdr:col>
      <xdr:colOff>370080</xdr:colOff>
      <xdr:row>50</xdr:row>
      <xdr:rowOff>257400</xdr:rowOff>
    </xdr:to>
    <xdr:sp>
      <xdr:nvSpPr>
        <xdr:cNvPr id="42" name="ลูกศรขวา 2"/>
        <xdr:cNvSpPr/>
      </xdr:nvSpPr>
      <xdr:spPr>
        <a:xfrm>
          <a:off x="6915240" y="26477640"/>
          <a:ext cx="700200" cy="162000"/>
        </a:xfrm>
        <a:prstGeom prst="rightArrow">
          <a:avLst>
            <a:gd name="adj1" fmla="val 50000"/>
            <a:gd name="adj2" fmla="val 5120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0</xdr:row>
      <xdr:rowOff>104760</xdr:rowOff>
    </xdr:from>
    <xdr:to>
      <xdr:col>12</xdr:col>
      <xdr:colOff>409680</xdr:colOff>
      <xdr:row>50</xdr:row>
      <xdr:rowOff>276480</xdr:rowOff>
    </xdr:to>
    <xdr:sp>
      <xdr:nvSpPr>
        <xdr:cNvPr id="43" name="ลูกศรขวา 2"/>
        <xdr:cNvSpPr/>
      </xdr:nvSpPr>
      <xdr:spPr>
        <a:xfrm>
          <a:off x="8244720" y="26487000"/>
          <a:ext cx="359640" cy="171720"/>
        </a:xfrm>
        <a:prstGeom prst="rightArrow">
          <a:avLst>
            <a:gd name="adj1" fmla="val 50000"/>
            <a:gd name="adj2" fmla="val 497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0</xdr:row>
      <xdr:rowOff>114480</xdr:rowOff>
    </xdr:from>
    <xdr:to>
      <xdr:col>14</xdr:col>
      <xdr:colOff>380160</xdr:colOff>
      <xdr:row>50</xdr:row>
      <xdr:rowOff>276480</xdr:rowOff>
    </xdr:to>
    <xdr:sp>
      <xdr:nvSpPr>
        <xdr:cNvPr id="44" name="ลูกศรขวา 2"/>
        <xdr:cNvSpPr/>
      </xdr:nvSpPr>
      <xdr:spPr>
        <a:xfrm>
          <a:off x="9143640" y="26496720"/>
          <a:ext cx="320040" cy="162000"/>
        </a:xfrm>
        <a:prstGeom prst="rightArrow">
          <a:avLst>
            <a:gd name="adj1" fmla="val 50000"/>
            <a:gd name="adj2" fmla="val 5244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74</xdr:row>
      <xdr:rowOff>96120</xdr:rowOff>
    </xdr:from>
    <xdr:to>
      <xdr:col>14</xdr:col>
      <xdr:colOff>309960</xdr:colOff>
      <xdr:row>74</xdr:row>
      <xdr:rowOff>315000</xdr:rowOff>
    </xdr:to>
    <xdr:sp>
      <xdr:nvSpPr>
        <xdr:cNvPr id="45" name="ลูกศรขวา 80"/>
        <xdr:cNvSpPr/>
      </xdr:nvSpPr>
      <xdr:spPr>
        <a:xfrm flipV="1">
          <a:off x="8294400" y="38679840"/>
          <a:ext cx="1099080" cy="218880"/>
        </a:xfrm>
        <a:prstGeom prst="rightArrow">
          <a:avLst>
            <a:gd name="adj1" fmla="val 50000"/>
            <a:gd name="adj2" fmla="val 5142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74</xdr:row>
      <xdr:rowOff>105120</xdr:rowOff>
    </xdr:from>
    <xdr:to>
      <xdr:col>18</xdr:col>
      <xdr:colOff>369720</xdr:colOff>
      <xdr:row>74</xdr:row>
      <xdr:rowOff>324000</xdr:rowOff>
    </xdr:to>
    <xdr:sp>
      <xdr:nvSpPr>
        <xdr:cNvPr id="46" name="ลูกศรขวา 28"/>
        <xdr:cNvSpPr/>
      </xdr:nvSpPr>
      <xdr:spPr>
        <a:xfrm flipV="1">
          <a:off x="10192680" y="38688840"/>
          <a:ext cx="1038600" cy="218880"/>
        </a:xfrm>
        <a:prstGeom prst="rightArrow">
          <a:avLst>
            <a:gd name="adj1" fmla="val 50000"/>
            <a:gd name="adj2" fmla="val 5160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74</xdr:row>
      <xdr:rowOff>105120</xdr:rowOff>
    </xdr:from>
    <xdr:to>
      <xdr:col>22</xdr:col>
      <xdr:colOff>330120</xdr:colOff>
      <xdr:row>74</xdr:row>
      <xdr:rowOff>324000</xdr:rowOff>
    </xdr:to>
    <xdr:sp>
      <xdr:nvSpPr>
        <xdr:cNvPr id="47" name="ลูกศรขวา 28"/>
        <xdr:cNvSpPr/>
      </xdr:nvSpPr>
      <xdr:spPr>
        <a:xfrm flipV="1">
          <a:off x="11920320" y="38688840"/>
          <a:ext cx="1079280" cy="218880"/>
        </a:xfrm>
        <a:prstGeom prst="rightArrow">
          <a:avLst>
            <a:gd name="adj1" fmla="val 50000"/>
            <a:gd name="adj2" fmla="val 5230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75</xdr:row>
      <xdr:rowOff>105120</xdr:rowOff>
    </xdr:from>
    <xdr:to>
      <xdr:col>10</xdr:col>
      <xdr:colOff>320040</xdr:colOff>
      <xdr:row>75</xdr:row>
      <xdr:rowOff>313560</xdr:rowOff>
    </xdr:to>
    <xdr:sp>
      <xdr:nvSpPr>
        <xdr:cNvPr id="48" name="ลูกศรขวา 83"/>
        <xdr:cNvSpPr/>
      </xdr:nvSpPr>
      <xdr:spPr>
        <a:xfrm flipV="1">
          <a:off x="6486120" y="39260160"/>
          <a:ext cx="1079280" cy="208440"/>
        </a:xfrm>
        <a:prstGeom prst="rightArrow">
          <a:avLst>
            <a:gd name="adj1" fmla="val 50000"/>
            <a:gd name="adj2" fmla="val 5237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75</xdr:row>
      <xdr:rowOff>94320</xdr:rowOff>
    </xdr:from>
    <xdr:to>
      <xdr:col>14</xdr:col>
      <xdr:colOff>309960</xdr:colOff>
      <xdr:row>75</xdr:row>
      <xdr:rowOff>313920</xdr:rowOff>
    </xdr:to>
    <xdr:sp>
      <xdr:nvSpPr>
        <xdr:cNvPr id="49" name="ลูกศรขวา 84"/>
        <xdr:cNvSpPr/>
      </xdr:nvSpPr>
      <xdr:spPr>
        <a:xfrm flipV="1">
          <a:off x="8294400" y="39249720"/>
          <a:ext cx="1099080" cy="219600"/>
        </a:xfrm>
        <a:prstGeom prst="rightArrow">
          <a:avLst>
            <a:gd name="adj1" fmla="val 50000"/>
            <a:gd name="adj2" fmla="val 5125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75</xdr:row>
      <xdr:rowOff>105120</xdr:rowOff>
    </xdr:from>
    <xdr:to>
      <xdr:col>18</xdr:col>
      <xdr:colOff>369720</xdr:colOff>
      <xdr:row>75</xdr:row>
      <xdr:rowOff>324360</xdr:rowOff>
    </xdr:to>
    <xdr:sp>
      <xdr:nvSpPr>
        <xdr:cNvPr id="50" name="ลูกศรขวา 28"/>
        <xdr:cNvSpPr/>
      </xdr:nvSpPr>
      <xdr:spPr>
        <a:xfrm flipV="1">
          <a:off x="10192680" y="39260160"/>
          <a:ext cx="1038600" cy="219240"/>
        </a:xfrm>
        <a:prstGeom prst="rightArrow">
          <a:avLst>
            <a:gd name="adj1" fmla="val 50000"/>
            <a:gd name="adj2" fmla="val 515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75</xdr:row>
      <xdr:rowOff>105120</xdr:rowOff>
    </xdr:from>
    <xdr:to>
      <xdr:col>22</xdr:col>
      <xdr:colOff>330120</xdr:colOff>
      <xdr:row>75</xdr:row>
      <xdr:rowOff>324360</xdr:rowOff>
    </xdr:to>
    <xdr:sp>
      <xdr:nvSpPr>
        <xdr:cNvPr id="51" name="ลูกศรขวา 28"/>
        <xdr:cNvSpPr/>
      </xdr:nvSpPr>
      <xdr:spPr>
        <a:xfrm flipV="1">
          <a:off x="11920320" y="39260160"/>
          <a:ext cx="1079280" cy="219240"/>
        </a:xfrm>
        <a:prstGeom prst="rightArrow">
          <a:avLst>
            <a:gd name="adj1" fmla="val 50000"/>
            <a:gd name="adj2" fmla="val 5221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76</xdr:row>
      <xdr:rowOff>105120</xdr:rowOff>
    </xdr:from>
    <xdr:to>
      <xdr:col>10</xdr:col>
      <xdr:colOff>320040</xdr:colOff>
      <xdr:row>76</xdr:row>
      <xdr:rowOff>313560</xdr:rowOff>
    </xdr:to>
    <xdr:sp>
      <xdr:nvSpPr>
        <xdr:cNvPr id="52" name="ลูกศรขวา 87"/>
        <xdr:cNvSpPr/>
      </xdr:nvSpPr>
      <xdr:spPr>
        <a:xfrm flipV="1">
          <a:off x="6486120" y="39822120"/>
          <a:ext cx="1079280" cy="208440"/>
        </a:xfrm>
        <a:prstGeom prst="rightArrow">
          <a:avLst>
            <a:gd name="adj1" fmla="val 50000"/>
            <a:gd name="adj2" fmla="val 5237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76</xdr:row>
      <xdr:rowOff>94320</xdr:rowOff>
    </xdr:from>
    <xdr:to>
      <xdr:col>14</xdr:col>
      <xdr:colOff>309960</xdr:colOff>
      <xdr:row>76</xdr:row>
      <xdr:rowOff>313920</xdr:rowOff>
    </xdr:to>
    <xdr:sp>
      <xdr:nvSpPr>
        <xdr:cNvPr id="53" name="ลูกศรขวา 88"/>
        <xdr:cNvSpPr/>
      </xdr:nvSpPr>
      <xdr:spPr>
        <a:xfrm flipV="1">
          <a:off x="8294400" y="39811680"/>
          <a:ext cx="1099080" cy="219600"/>
        </a:xfrm>
        <a:prstGeom prst="rightArrow">
          <a:avLst>
            <a:gd name="adj1" fmla="val 50000"/>
            <a:gd name="adj2" fmla="val 5125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76</xdr:row>
      <xdr:rowOff>105120</xdr:rowOff>
    </xdr:from>
    <xdr:to>
      <xdr:col>18</xdr:col>
      <xdr:colOff>369720</xdr:colOff>
      <xdr:row>76</xdr:row>
      <xdr:rowOff>324360</xdr:rowOff>
    </xdr:to>
    <xdr:sp>
      <xdr:nvSpPr>
        <xdr:cNvPr id="54" name="ลูกศรขวา 28"/>
        <xdr:cNvSpPr/>
      </xdr:nvSpPr>
      <xdr:spPr>
        <a:xfrm flipV="1">
          <a:off x="10192680" y="39822120"/>
          <a:ext cx="1038600" cy="219240"/>
        </a:xfrm>
        <a:prstGeom prst="rightArrow">
          <a:avLst>
            <a:gd name="adj1" fmla="val 50000"/>
            <a:gd name="adj2" fmla="val 515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76</xdr:row>
      <xdr:rowOff>105120</xdr:rowOff>
    </xdr:from>
    <xdr:to>
      <xdr:col>22</xdr:col>
      <xdr:colOff>330120</xdr:colOff>
      <xdr:row>76</xdr:row>
      <xdr:rowOff>324360</xdr:rowOff>
    </xdr:to>
    <xdr:sp>
      <xdr:nvSpPr>
        <xdr:cNvPr id="55" name="ลูกศรขวา 28"/>
        <xdr:cNvSpPr/>
      </xdr:nvSpPr>
      <xdr:spPr>
        <a:xfrm flipV="1">
          <a:off x="11920320" y="39822120"/>
          <a:ext cx="1079280" cy="219240"/>
        </a:xfrm>
        <a:prstGeom prst="rightArrow">
          <a:avLst>
            <a:gd name="adj1" fmla="val 50000"/>
            <a:gd name="adj2" fmla="val 5221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77</xdr:row>
      <xdr:rowOff>103320</xdr:rowOff>
    </xdr:from>
    <xdr:to>
      <xdr:col>10</xdr:col>
      <xdr:colOff>320040</xdr:colOff>
      <xdr:row>77</xdr:row>
      <xdr:rowOff>313200</xdr:rowOff>
    </xdr:to>
    <xdr:sp>
      <xdr:nvSpPr>
        <xdr:cNvPr id="56" name="ลูกศรขวา 91"/>
        <xdr:cNvSpPr/>
      </xdr:nvSpPr>
      <xdr:spPr>
        <a:xfrm flipV="1">
          <a:off x="6486120" y="40382280"/>
          <a:ext cx="1079280" cy="209880"/>
        </a:xfrm>
        <a:prstGeom prst="rightArrow">
          <a:avLst>
            <a:gd name="adj1" fmla="val 50000"/>
            <a:gd name="adj2" fmla="val 5201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77</xdr:row>
      <xdr:rowOff>94680</xdr:rowOff>
    </xdr:from>
    <xdr:to>
      <xdr:col>14</xdr:col>
      <xdr:colOff>309960</xdr:colOff>
      <xdr:row>77</xdr:row>
      <xdr:rowOff>313560</xdr:rowOff>
    </xdr:to>
    <xdr:sp>
      <xdr:nvSpPr>
        <xdr:cNvPr id="57" name="ลูกศรขวา 92"/>
        <xdr:cNvSpPr/>
      </xdr:nvSpPr>
      <xdr:spPr>
        <a:xfrm flipV="1">
          <a:off x="8294400" y="40374000"/>
          <a:ext cx="1099080" cy="218880"/>
        </a:xfrm>
        <a:prstGeom prst="rightArrow">
          <a:avLst>
            <a:gd name="adj1" fmla="val 50000"/>
            <a:gd name="adj2" fmla="val 5142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77</xdr:row>
      <xdr:rowOff>103320</xdr:rowOff>
    </xdr:from>
    <xdr:to>
      <xdr:col>18</xdr:col>
      <xdr:colOff>369720</xdr:colOff>
      <xdr:row>77</xdr:row>
      <xdr:rowOff>322560</xdr:rowOff>
    </xdr:to>
    <xdr:sp>
      <xdr:nvSpPr>
        <xdr:cNvPr id="58" name="ลูกศรขวา 28"/>
        <xdr:cNvSpPr/>
      </xdr:nvSpPr>
      <xdr:spPr>
        <a:xfrm flipV="1">
          <a:off x="10192680" y="40382280"/>
          <a:ext cx="1038600" cy="219240"/>
        </a:xfrm>
        <a:prstGeom prst="rightArrow">
          <a:avLst>
            <a:gd name="adj1" fmla="val 50000"/>
            <a:gd name="adj2" fmla="val 5151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77</xdr:row>
      <xdr:rowOff>94680</xdr:rowOff>
    </xdr:from>
    <xdr:to>
      <xdr:col>22</xdr:col>
      <xdr:colOff>330120</xdr:colOff>
      <xdr:row>77</xdr:row>
      <xdr:rowOff>322920</xdr:rowOff>
    </xdr:to>
    <xdr:sp>
      <xdr:nvSpPr>
        <xdr:cNvPr id="59" name="ลูกศรขวา 28"/>
        <xdr:cNvSpPr/>
      </xdr:nvSpPr>
      <xdr:spPr>
        <a:xfrm flipV="1">
          <a:off x="11920320" y="40374000"/>
          <a:ext cx="1079280" cy="228240"/>
        </a:xfrm>
        <a:prstGeom prst="rightArrow">
          <a:avLst>
            <a:gd name="adj1" fmla="val 50000"/>
            <a:gd name="adj2" fmla="val 5015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3</xdr:row>
      <xdr:rowOff>104040</xdr:rowOff>
    </xdr:from>
    <xdr:to>
      <xdr:col>10</xdr:col>
      <xdr:colOff>370080</xdr:colOff>
      <xdr:row>73</xdr:row>
      <xdr:rowOff>275040</xdr:rowOff>
    </xdr:to>
    <xdr:sp>
      <xdr:nvSpPr>
        <xdr:cNvPr id="60" name="ลูกศรขวา 96"/>
        <xdr:cNvSpPr/>
      </xdr:nvSpPr>
      <xdr:spPr>
        <a:xfrm>
          <a:off x="7295400" y="38154600"/>
          <a:ext cx="320040" cy="171000"/>
        </a:xfrm>
        <a:prstGeom prst="rightArrow">
          <a:avLst>
            <a:gd name="adj1" fmla="val 50000"/>
            <a:gd name="adj2" fmla="val 5291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73</xdr:row>
      <xdr:rowOff>95760</xdr:rowOff>
    </xdr:from>
    <xdr:to>
      <xdr:col>14</xdr:col>
      <xdr:colOff>10440</xdr:colOff>
      <xdr:row>73</xdr:row>
      <xdr:rowOff>256320</xdr:rowOff>
    </xdr:to>
    <xdr:sp>
      <xdr:nvSpPr>
        <xdr:cNvPr id="61" name="ลูกศรขวา 97"/>
        <xdr:cNvSpPr/>
      </xdr:nvSpPr>
      <xdr:spPr>
        <a:xfrm>
          <a:off x="8713800" y="38146320"/>
          <a:ext cx="380160" cy="160560"/>
        </a:xfrm>
        <a:prstGeom prst="rightArrow">
          <a:avLst>
            <a:gd name="adj1" fmla="val 50000"/>
            <a:gd name="adj2" fmla="val 5175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3</xdr:row>
      <xdr:rowOff>104040</xdr:rowOff>
    </xdr:from>
    <xdr:to>
      <xdr:col>18</xdr:col>
      <xdr:colOff>379800</xdr:colOff>
      <xdr:row>73</xdr:row>
      <xdr:rowOff>285480</xdr:rowOff>
    </xdr:to>
    <xdr:sp>
      <xdr:nvSpPr>
        <xdr:cNvPr id="62" name="ลูกศรขวา 28"/>
        <xdr:cNvSpPr/>
      </xdr:nvSpPr>
      <xdr:spPr>
        <a:xfrm flipV="1">
          <a:off x="10881720" y="38154600"/>
          <a:ext cx="359640" cy="181440"/>
        </a:xfrm>
        <a:prstGeom prst="rightArrow">
          <a:avLst>
            <a:gd name="adj1" fmla="val 50000"/>
            <a:gd name="adj2" fmla="val 5275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73</xdr:row>
      <xdr:rowOff>114480</xdr:rowOff>
    </xdr:from>
    <xdr:to>
      <xdr:col>20</xdr:col>
      <xdr:colOff>399960</xdr:colOff>
      <xdr:row>73</xdr:row>
      <xdr:rowOff>295920</xdr:rowOff>
    </xdr:to>
    <xdr:sp>
      <xdr:nvSpPr>
        <xdr:cNvPr id="63" name="ลูกศรขวา 28"/>
        <xdr:cNvSpPr/>
      </xdr:nvSpPr>
      <xdr:spPr>
        <a:xfrm flipV="1">
          <a:off x="11890800" y="38165040"/>
          <a:ext cx="339840" cy="181440"/>
        </a:xfrm>
        <a:prstGeom prst="rightArrow">
          <a:avLst>
            <a:gd name="adj1" fmla="val 50000"/>
            <a:gd name="adj2" fmla="val 5166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34</xdr:row>
      <xdr:rowOff>190440</xdr:rowOff>
    </xdr:from>
    <xdr:to>
      <xdr:col>14</xdr:col>
      <xdr:colOff>340200</xdr:colOff>
      <xdr:row>34</xdr:row>
      <xdr:rowOff>390960</xdr:rowOff>
    </xdr:to>
    <xdr:sp>
      <xdr:nvSpPr>
        <xdr:cNvPr id="64" name="ลูกศรขวา 9"/>
        <xdr:cNvSpPr/>
      </xdr:nvSpPr>
      <xdr:spPr>
        <a:xfrm>
          <a:off x="8284320" y="15790320"/>
          <a:ext cx="1139400" cy="200520"/>
        </a:xfrm>
        <a:prstGeom prst="rightArrow">
          <a:avLst>
            <a:gd name="adj1" fmla="val 50000"/>
            <a:gd name="adj2" fmla="val 5361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34</xdr:row>
      <xdr:rowOff>151560</xdr:rowOff>
    </xdr:from>
    <xdr:to>
      <xdr:col>18</xdr:col>
      <xdr:colOff>320040</xdr:colOff>
      <xdr:row>34</xdr:row>
      <xdr:rowOff>352080</xdr:rowOff>
    </xdr:to>
    <xdr:sp>
      <xdr:nvSpPr>
        <xdr:cNvPr id="65" name="ลูกศรขวา 10"/>
        <xdr:cNvSpPr/>
      </xdr:nvSpPr>
      <xdr:spPr>
        <a:xfrm>
          <a:off x="10132560" y="15751440"/>
          <a:ext cx="1049040" cy="200520"/>
        </a:xfrm>
        <a:prstGeom prst="rightArrow">
          <a:avLst>
            <a:gd name="adj1" fmla="val 50000"/>
            <a:gd name="adj2" fmla="val 5042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35</xdr:row>
      <xdr:rowOff>180720</xdr:rowOff>
    </xdr:from>
    <xdr:to>
      <xdr:col>14</xdr:col>
      <xdr:colOff>300240</xdr:colOff>
      <xdr:row>35</xdr:row>
      <xdr:rowOff>380880</xdr:rowOff>
    </xdr:to>
    <xdr:sp>
      <xdr:nvSpPr>
        <xdr:cNvPr id="66" name="ลูกศรขวา 11"/>
        <xdr:cNvSpPr/>
      </xdr:nvSpPr>
      <xdr:spPr>
        <a:xfrm>
          <a:off x="8324280" y="16304760"/>
          <a:ext cx="1059480" cy="200160"/>
        </a:xfrm>
        <a:prstGeom prst="rightArrow">
          <a:avLst>
            <a:gd name="adj1" fmla="val 50000"/>
            <a:gd name="adj2" fmla="val 5236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35</xdr:row>
      <xdr:rowOff>199800</xdr:rowOff>
    </xdr:from>
    <xdr:to>
      <xdr:col>18</xdr:col>
      <xdr:colOff>340200</xdr:colOff>
      <xdr:row>35</xdr:row>
      <xdr:rowOff>447480</xdr:rowOff>
    </xdr:to>
    <xdr:sp>
      <xdr:nvSpPr>
        <xdr:cNvPr id="67" name="ลูกศรขวา 12"/>
        <xdr:cNvSpPr/>
      </xdr:nvSpPr>
      <xdr:spPr>
        <a:xfrm>
          <a:off x="10162440" y="16323840"/>
          <a:ext cx="1039320" cy="247680"/>
        </a:xfrm>
        <a:prstGeom prst="rightArrow">
          <a:avLst>
            <a:gd name="adj1" fmla="val 50000"/>
            <a:gd name="adj2" fmla="val 5049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32</xdr:row>
      <xdr:rowOff>56880</xdr:rowOff>
    </xdr:from>
    <xdr:to>
      <xdr:col>9</xdr:col>
      <xdr:colOff>380160</xdr:colOff>
      <xdr:row>32</xdr:row>
      <xdr:rowOff>275760</xdr:rowOff>
    </xdr:to>
    <xdr:sp>
      <xdr:nvSpPr>
        <xdr:cNvPr id="68" name="ลูกศรขวา 103"/>
        <xdr:cNvSpPr/>
      </xdr:nvSpPr>
      <xdr:spPr>
        <a:xfrm>
          <a:off x="6885360" y="15009120"/>
          <a:ext cx="320400" cy="218880"/>
        </a:xfrm>
        <a:prstGeom prst="rightArrow">
          <a:avLst>
            <a:gd name="adj1" fmla="val 50000"/>
            <a:gd name="adj2" fmla="val 5110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32</xdr:row>
      <xdr:rowOff>48240</xdr:rowOff>
    </xdr:from>
    <xdr:to>
      <xdr:col>18</xdr:col>
      <xdr:colOff>389880</xdr:colOff>
      <xdr:row>32</xdr:row>
      <xdr:rowOff>258120</xdr:rowOff>
    </xdr:to>
    <xdr:sp>
      <xdr:nvSpPr>
        <xdr:cNvPr id="69" name="ลูกศรขวา 105"/>
        <xdr:cNvSpPr/>
      </xdr:nvSpPr>
      <xdr:spPr>
        <a:xfrm>
          <a:off x="10921680" y="15000480"/>
          <a:ext cx="329760" cy="209880"/>
        </a:xfrm>
        <a:prstGeom prst="rightArrow">
          <a:avLst>
            <a:gd name="adj1" fmla="val 50000"/>
            <a:gd name="adj2" fmla="val 5133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3</xdr:row>
      <xdr:rowOff>37440</xdr:rowOff>
    </xdr:from>
    <xdr:to>
      <xdr:col>10</xdr:col>
      <xdr:colOff>330480</xdr:colOff>
      <xdr:row>33</xdr:row>
      <xdr:rowOff>228600</xdr:rowOff>
    </xdr:to>
    <xdr:sp>
      <xdr:nvSpPr>
        <xdr:cNvPr id="70" name="ลูกศรขวา 111"/>
        <xdr:cNvSpPr/>
      </xdr:nvSpPr>
      <xdr:spPr>
        <a:xfrm flipV="1">
          <a:off x="6486120" y="15313320"/>
          <a:ext cx="1089720" cy="191160"/>
        </a:xfrm>
        <a:prstGeom prst="rightArrow">
          <a:avLst>
            <a:gd name="adj1" fmla="val 50000"/>
            <a:gd name="adj2" fmla="val 5220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33</xdr:row>
      <xdr:rowOff>66600</xdr:rowOff>
    </xdr:from>
    <xdr:to>
      <xdr:col>14</xdr:col>
      <xdr:colOff>309960</xdr:colOff>
      <xdr:row>33</xdr:row>
      <xdr:rowOff>247680</xdr:rowOff>
    </xdr:to>
    <xdr:sp>
      <xdr:nvSpPr>
        <xdr:cNvPr id="71" name="ลูกศรขวา 112"/>
        <xdr:cNvSpPr/>
      </xdr:nvSpPr>
      <xdr:spPr>
        <a:xfrm flipV="1">
          <a:off x="8304480" y="15342480"/>
          <a:ext cx="1089000" cy="181080"/>
        </a:xfrm>
        <a:prstGeom prst="rightArrow">
          <a:avLst>
            <a:gd name="adj1" fmla="val 50000"/>
            <a:gd name="adj2" fmla="val 5239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33</xdr:row>
      <xdr:rowOff>56520</xdr:rowOff>
    </xdr:from>
    <xdr:to>
      <xdr:col>18</xdr:col>
      <xdr:colOff>320040</xdr:colOff>
      <xdr:row>33</xdr:row>
      <xdr:rowOff>247680</xdr:rowOff>
    </xdr:to>
    <xdr:sp>
      <xdr:nvSpPr>
        <xdr:cNvPr id="72" name="ลูกศรขวา 28"/>
        <xdr:cNvSpPr/>
      </xdr:nvSpPr>
      <xdr:spPr>
        <a:xfrm flipV="1">
          <a:off x="10132560" y="15332400"/>
          <a:ext cx="1049040" cy="191160"/>
        </a:xfrm>
        <a:prstGeom prst="rightArrow">
          <a:avLst>
            <a:gd name="adj1" fmla="val 50000"/>
            <a:gd name="adj2" fmla="val 5228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3</xdr:row>
      <xdr:rowOff>56520</xdr:rowOff>
    </xdr:from>
    <xdr:to>
      <xdr:col>22</xdr:col>
      <xdr:colOff>330120</xdr:colOff>
      <xdr:row>33</xdr:row>
      <xdr:rowOff>256320</xdr:rowOff>
    </xdr:to>
    <xdr:sp>
      <xdr:nvSpPr>
        <xdr:cNvPr id="73" name="ลูกศรขวา 28"/>
        <xdr:cNvSpPr/>
      </xdr:nvSpPr>
      <xdr:spPr>
        <a:xfrm flipV="1">
          <a:off x="11940480" y="15332400"/>
          <a:ext cx="1059120" cy="199800"/>
        </a:xfrm>
        <a:prstGeom prst="rightArrow">
          <a:avLst>
            <a:gd name="adj1" fmla="val 50000"/>
            <a:gd name="adj2" fmla="val 5293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6</xdr:row>
      <xdr:rowOff>66240</xdr:rowOff>
    </xdr:from>
    <xdr:to>
      <xdr:col>10</xdr:col>
      <xdr:colOff>400320</xdr:colOff>
      <xdr:row>36</xdr:row>
      <xdr:rowOff>294840</xdr:rowOff>
    </xdr:to>
    <xdr:sp>
      <xdr:nvSpPr>
        <xdr:cNvPr id="74" name="ลูกศรขวา 111"/>
        <xdr:cNvSpPr/>
      </xdr:nvSpPr>
      <xdr:spPr>
        <a:xfrm flipV="1">
          <a:off x="7285680" y="16799400"/>
          <a:ext cx="360000" cy="228600"/>
        </a:xfrm>
        <a:prstGeom prst="rightArrow">
          <a:avLst>
            <a:gd name="adj1" fmla="val 50000"/>
            <a:gd name="adj2" fmla="val 5489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36</xdr:row>
      <xdr:rowOff>66240</xdr:rowOff>
    </xdr:from>
    <xdr:to>
      <xdr:col>14</xdr:col>
      <xdr:colOff>350280</xdr:colOff>
      <xdr:row>36</xdr:row>
      <xdr:rowOff>256680</xdr:rowOff>
    </xdr:to>
    <xdr:sp>
      <xdr:nvSpPr>
        <xdr:cNvPr id="75" name="ลูกศรขวา 111"/>
        <xdr:cNvSpPr/>
      </xdr:nvSpPr>
      <xdr:spPr>
        <a:xfrm flipV="1">
          <a:off x="8334360" y="16799400"/>
          <a:ext cx="1099440" cy="190440"/>
        </a:xfrm>
        <a:prstGeom prst="rightArrow">
          <a:avLst>
            <a:gd name="adj1" fmla="val 50000"/>
            <a:gd name="adj2" fmla="val 5273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36</xdr:row>
      <xdr:rowOff>47160</xdr:rowOff>
    </xdr:from>
    <xdr:to>
      <xdr:col>18</xdr:col>
      <xdr:colOff>359640</xdr:colOff>
      <xdr:row>36</xdr:row>
      <xdr:rowOff>237600</xdr:rowOff>
    </xdr:to>
    <xdr:sp>
      <xdr:nvSpPr>
        <xdr:cNvPr id="76" name="ลูกศรขวา 111"/>
        <xdr:cNvSpPr/>
      </xdr:nvSpPr>
      <xdr:spPr>
        <a:xfrm flipV="1">
          <a:off x="10142640" y="16780320"/>
          <a:ext cx="1078560" cy="190440"/>
        </a:xfrm>
        <a:prstGeom prst="rightArrow">
          <a:avLst>
            <a:gd name="adj1" fmla="val 50000"/>
            <a:gd name="adj2" fmla="val 5241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6</xdr:row>
      <xdr:rowOff>57240</xdr:rowOff>
    </xdr:from>
    <xdr:to>
      <xdr:col>21</xdr:col>
      <xdr:colOff>340200</xdr:colOff>
      <xdr:row>36</xdr:row>
      <xdr:rowOff>276120</xdr:rowOff>
    </xdr:to>
    <xdr:sp>
      <xdr:nvSpPr>
        <xdr:cNvPr id="77" name="ลูกศรขวา 111"/>
        <xdr:cNvSpPr/>
      </xdr:nvSpPr>
      <xdr:spPr>
        <a:xfrm flipV="1">
          <a:off x="11940480" y="16790760"/>
          <a:ext cx="659520" cy="218880"/>
        </a:xfrm>
        <a:prstGeom prst="rightArrow">
          <a:avLst>
            <a:gd name="adj1" fmla="val 50000"/>
            <a:gd name="adj2" fmla="val 5273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34</xdr:row>
      <xdr:rowOff>190080</xdr:rowOff>
    </xdr:from>
    <xdr:to>
      <xdr:col>10</xdr:col>
      <xdr:colOff>310320</xdr:colOff>
      <xdr:row>34</xdr:row>
      <xdr:rowOff>390600</xdr:rowOff>
    </xdr:to>
    <xdr:sp>
      <xdr:nvSpPr>
        <xdr:cNvPr id="78" name="ลูกศรขวา 28"/>
        <xdr:cNvSpPr/>
      </xdr:nvSpPr>
      <xdr:spPr>
        <a:xfrm flipV="1">
          <a:off x="6496200" y="15789600"/>
          <a:ext cx="1059480" cy="200520"/>
        </a:xfrm>
        <a:prstGeom prst="rightArrow">
          <a:avLst>
            <a:gd name="adj1" fmla="val 50000"/>
            <a:gd name="adj2" fmla="val 5276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4</xdr:row>
      <xdr:rowOff>162000</xdr:rowOff>
    </xdr:from>
    <xdr:to>
      <xdr:col>21</xdr:col>
      <xdr:colOff>370080</xdr:colOff>
      <xdr:row>34</xdr:row>
      <xdr:rowOff>390960</xdr:rowOff>
    </xdr:to>
    <xdr:sp>
      <xdr:nvSpPr>
        <xdr:cNvPr id="79" name="ลูกศรขวา 10"/>
        <xdr:cNvSpPr/>
      </xdr:nvSpPr>
      <xdr:spPr>
        <a:xfrm>
          <a:off x="11870640" y="15761880"/>
          <a:ext cx="759240" cy="228960"/>
        </a:xfrm>
        <a:prstGeom prst="rightArrow">
          <a:avLst>
            <a:gd name="adj1" fmla="val 50000"/>
            <a:gd name="adj2" fmla="val 5364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35</xdr:row>
      <xdr:rowOff>218880</xdr:rowOff>
    </xdr:from>
    <xdr:to>
      <xdr:col>20</xdr:col>
      <xdr:colOff>409680</xdr:colOff>
      <xdr:row>35</xdr:row>
      <xdr:rowOff>438120</xdr:rowOff>
    </xdr:to>
    <xdr:sp>
      <xdr:nvSpPr>
        <xdr:cNvPr id="80" name="ลูกศรขวา 10"/>
        <xdr:cNvSpPr/>
      </xdr:nvSpPr>
      <xdr:spPr>
        <a:xfrm>
          <a:off x="11890800" y="16342920"/>
          <a:ext cx="349560" cy="219240"/>
        </a:xfrm>
        <a:prstGeom prst="rightArrow">
          <a:avLst>
            <a:gd name="adj1" fmla="val 50000"/>
            <a:gd name="adj2" fmla="val 5197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45</xdr:row>
      <xdr:rowOff>123480</xdr:rowOff>
    </xdr:from>
    <xdr:to>
      <xdr:col>10</xdr:col>
      <xdr:colOff>370080</xdr:colOff>
      <xdr:row>45</xdr:row>
      <xdr:rowOff>283680</xdr:rowOff>
    </xdr:to>
    <xdr:sp>
      <xdr:nvSpPr>
        <xdr:cNvPr id="81" name="ลูกศรขวา 2"/>
        <xdr:cNvSpPr/>
      </xdr:nvSpPr>
      <xdr:spPr>
        <a:xfrm>
          <a:off x="6496200" y="21657600"/>
          <a:ext cx="1119240" cy="160200"/>
        </a:xfrm>
        <a:prstGeom prst="rightArrow">
          <a:avLst>
            <a:gd name="adj1" fmla="val 50000"/>
            <a:gd name="adj2" fmla="val 5230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45</xdr:row>
      <xdr:rowOff>105120</xdr:rowOff>
    </xdr:from>
    <xdr:to>
      <xdr:col>14</xdr:col>
      <xdr:colOff>360000</xdr:colOff>
      <xdr:row>45</xdr:row>
      <xdr:rowOff>265320</xdr:rowOff>
    </xdr:to>
    <xdr:sp>
      <xdr:nvSpPr>
        <xdr:cNvPr id="82" name="ลูกศรขวา 2"/>
        <xdr:cNvSpPr/>
      </xdr:nvSpPr>
      <xdr:spPr>
        <a:xfrm>
          <a:off x="8284320" y="21639240"/>
          <a:ext cx="1159200" cy="160200"/>
        </a:xfrm>
        <a:prstGeom prst="rightArrow">
          <a:avLst>
            <a:gd name="adj1" fmla="val 50000"/>
            <a:gd name="adj2" fmla="val 5259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5</xdr:row>
      <xdr:rowOff>132840</xdr:rowOff>
    </xdr:from>
    <xdr:to>
      <xdr:col>18</xdr:col>
      <xdr:colOff>349560</xdr:colOff>
      <xdr:row>45</xdr:row>
      <xdr:rowOff>306720</xdr:rowOff>
    </xdr:to>
    <xdr:sp>
      <xdr:nvSpPr>
        <xdr:cNvPr id="83" name="ลูกศรขวา 2"/>
        <xdr:cNvSpPr/>
      </xdr:nvSpPr>
      <xdr:spPr>
        <a:xfrm>
          <a:off x="10132560" y="21666960"/>
          <a:ext cx="1078560" cy="173880"/>
        </a:xfrm>
        <a:prstGeom prst="rightArrow">
          <a:avLst>
            <a:gd name="adj1" fmla="val 50000"/>
            <a:gd name="adj2" fmla="val 5217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5</xdr:row>
      <xdr:rowOff>132840</xdr:rowOff>
    </xdr:from>
    <xdr:to>
      <xdr:col>22</xdr:col>
      <xdr:colOff>330120</xdr:colOff>
      <xdr:row>45</xdr:row>
      <xdr:rowOff>306720</xdr:rowOff>
    </xdr:to>
    <xdr:sp>
      <xdr:nvSpPr>
        <xdr:cNvPr id="84" name="ลูกศรขวา 2"/>
        <xdr:cNvSpPr/>
      </xdr:nvSpPr>
      <xdr:spPr>
        <a:xfrm>
          <a:off x="11900520" y="21666960"/>
          <a:ext cx="1099080" cy="173880"/>
        </a:xfrm>
        <a:prstGeom prst="rightArrow">
          <a:avLst>
            <a:gd name="adj1" fmla="val 50000"/>
            <a:gd name="adj2" fmla="val 5226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46</xdr:row>
      <xdr:rowOff>172440</xdr:rowOff>
    </xdr:from>
    <xdr:to>
      <xdr:col>14</xdr:col>
      <xdr:colOff>330120</xdr:colOff>
      <xdr:row>46</xdr:row>
      <xdr:rowOff>371880</xdr:rowOff>
    </xdr:to>
    <xdr:sp>
      <xdr:nvSpPr>
        <xdr:cNvPr id="85" name="ลูกศรขวา 2"/>
        <xdr:cNvSpPr/>
      </xdr:nvSpPr>
      <xdr:spPr>
        <a:xfrm>
          <a:off x="8314200" y="22878000"/>
          <a:ext cx="1099440" cy="199440"/>
        </a:xfrm>
        <a:prstGeom prst="rightArrow">
          <a:avLst>
            <a:gd name="adj1" fmla="val 50000"/>
            <a:gd name="adj2" fmla="val 5242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46</xdr:row>
      <xdr:rowOff>191880</xdr:rowOff>
    </xdr:from>
    <xdr:to>
      <xdr:col>10</xdr:col>
      <xdr:colOff>340200</xdr:colOff>
      <xdr:row>46</xdr:row>
      <xdr:rowOff>390960</xdr:rowOff>
    </xdr:to>
    <xdr:sp>
      <xdr:nvSpPr>
        <xdr:cNvPr id="86" name="ลูกศรขวา 2"/>
        <xdr:cNvSpPr/>
      </xdr:nvSpPr>
      <xdr:spPr>
        <a:xfrm>
          <a:off x="6486120" y="22897440"/>
          <a:ext cx="1099440" cy="199080"/>
        </a:xfrm>
        <a:prstGeom prst="rightArrow">
          <a:avLst>
            <a:gd name="adj1" fmla="val 50000"/>
            <a:gd name="adj2" fmla="val 525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48</xdr:row>
      <xdr:rowOff>153720</xdr:rowOff>
    </xdr:from>
    <xdr:to>
      <xdr:col>13</xdr:col>
      <xdr:colOff>389880</xdr:colOff>
      <xdr:row>48</xdr:row>
      <xdr:rowOff>324000</xdr:rowOff>
    </xdr:to>
    <xdr:sp>
      <xdr:nvSpPr>
        <xdr:cNvPr id="87" name="ลูกศรขวา 2"/>
        <xdr:cNvSpPr/>
      </xdr:nvSpPr>
      <xdr:spPr>
        <a:xfrm>
          <a:off x="8713800" y="25069320"/>
          <a:ext cx="340200" cy="170280"/>
        </a:xfrm>
        <a:prstGeom prst="rightArrow">
          <a:avLst>
            <a:gd name="adj1" fmla="val 50000"/>
            <a:gd name="adj2" fmla="val 5404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48</xdr:row>
      <xdr:rowOff>160200</xdr:rowOff>
    </xdr:from>
    <xdr:to>
      <xdr:col>21</xdr:col>
      <xdr:colOff>409680</xdr:colOff>
      <xdr:row>48</xdr:row>
      <xdr:rowOff>330480</xdr:rowOff>
    </xdr:to>
    <xdr:sp>
      <xdr:nvSpPr>
        <xdr:cNvPr id="88" name="ลูกศรขวา 2"/>
        <xdr:cNvSpPr/>
      </xdr:nvSpPr>
      <xdr:spPr>
        <a:xfrm>
          <a:off x="12340080" y="25075800"/>
          <a:ext cx="329400" cy="170280"/>
        </a:xfrm>
        <a:prstGeom prst="rightArrow">
          <a:avLst>
            <a:gd name="adj1" fmla="val 50000"/>
            <a:gd name="adj2" fmla="val 5232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9</xdr:row>
      <xdr:rowOff>115560</xdr:rowOff>
    </xdr:from>
    <xdr:to>
      <xdr:col>10</xdr:col>
      <xdr:colOff>349920</xdr:colOff>
      <xdr:row>49</xdr:row>
      <xdr:rowOff>314280</xdr:rowOff>
    </xdr:to>
    <xdr:sp>
      <xdr:nvSpPr>
        <xdr:cNvPr id="89" name="ลูกศรขวา 2"/>
        <xdr:cNvSpPr/>
      </xdr:nvSpPr>
      <xdr:spPr>
        <a:xfrm>
          <a:off x="6476400" y="25869240"/>
          <a:ext cx="1118880" cy="198720"/>
        </a:xfrm>
        <a:prstGeom prst="rightArrow">
          <a:avLst>
            <a:gd name="adj1" fmla="val 50000"/>
            <a:gd name="adj2" fmla="val 5247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50</xdr:row>
      <xdr:rowOff>85680</xdr:rowOff>
    </xdr:from>
    <xdr:to>
      <xdr:col>18</xdr:col>
      <xdr:colOff>369720</xdr:colOff>
      <xdr:row>50</xdr:row>
      <xdr:rowOff>304920</xdr:rowOff>
    </xdr:to>
    <xdr:sp>
      <xdr:nvSpPr>
        <xdr:cNvPr id="90" name="ลูกศรขวา 2"/>
        <xdr:cNvSpPr/>
      </xdr:nvSpPr>
      <xdr:spPr>
        <a:xfrm>
          <a:off x="10082880" y="26467920"/>
          <a:ext cx="1148400" cy="219240"/>
        </a:xfrm>
        <a:prstGeom prst="rightArrow">
          <a:avLst>
            <a:gd name="adj1" fmla="val 50000"/>
            <a:gd name="adj2" fmla="val 5289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50</xdr:row>
      <xdr:rowOff>114480</xdr:rowOff>
    </xdr:from>
    <xdr:to>
      <xdr:col>22</xdr:col>
      <xdr:colOff>379800</xdr:colOff>
      <xdr:row>50</xdr:row>
      <xdr:rowOff>343080</xdr:rowOff>
    </xdr:to>
    <xdr:sp>
      <xdr:nvSpPr>
        <xdr:cNvPr id="91" name="ลูกศรขวา 2"/>
        <xdr:cNvSpPr/>
      </xdr:nvSpPr>
      <xdr:spPr>
        <a:xfrm>
          <a:off x="11900520" y="26496720"/>
          <a:ext cx="1148760" cy="228600"/>
        </a:xfrm>
        <a:prstGeom prst="rightArrow">
          <a:avLst>
            <a:gd name="adj1" fmla="val 50000"/>
            <a:gd name="adj2" fmla="val 5074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649;&#3612;&#3609;%20-%20&#3612;&#3621;%20&#3649;&#3612;&#3609;&#3611;&#3599;&#3636;&#3610;&#3633;&#3605;&#3636;&#3619;&#3634;&#3594;&#3585;&#3634;&#3619;%20&#3648;&#3604;&#3639;&#3629;&#3609;&#3617;&#3637;&#3609;&#3634;&#3588;&#3617;%202563/&#3649;&#3612;&#3609;&#3611;&#3599;&#3636;&#3610;&#3633;&#3605;&#3636;&#3619;&#3634;&#3594;&#3585;&#3634;&#3619;%20&#3585;&#3629;&#3591;&#3618;&#3640;&#3607;&#3608;&#3624;&#3634;&#3626;&#3605;&#3619;&#3660;&#3649;&#3621;&#3632;&#3649;&#3612;&#3609;&#3591;&#3634;&#3609;%20&#3617;&#3637;&#3609;&#3634;&#3588;&#3617;%202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คำนำ"/>
      <sheetName val="สารบัญ "/>
      <sheetName val="สรุปแผนภาพรวม"/>
      <sheetName val="ความเชื่อมโยง"/>
      <sheetName val="สรุปแผน พ."/>
      <sheetName val="1.แผนงานพื้นฐาน"/>
      <sheetName val="1.1 แผน-ผล โครงการ-กิจกรรม (พ.)"/>
      <sheetName val="1.2 แผน-ผล เงินงบประมาณ (พ.)"/>
      <sheetName val="1.3 แผน-ผล เงินนอกงบประมาณ (พ.)"/>
      <sheetName val="2. แผนงานยุทธศาสตร์"/>
      <sheetName val="สรุปแผน ย."/>
      <sheetName val="2.1 แผน-ผล โครงการ-กิจกรรม (ย.)"/>
      <sheetName val="2.2 แผน-ผล เงินงบประมาณ (ย.)"/>
      <sheetName val="2.3 แผน-ผล เงินนอกงบประมาณ (ย.)"/>
      <sheetName val="3. แผนงานบูรณาการ "/>
      <sheetName val="สรุปแผน บ."/>
      <sheetName val="3.1 แผน-ผล โครงการ-กิจกรรม (บ.)"/>
      <sheetName val="3.2 แผน-ผล เงินงบประมาณ (บ.)"/>
      <sheetName val="3.3 แผน-ผล เงินนอกงบประมาณ (บ.)"/>
    </sheetNames>
    <sheetDataSet>
      <sheetData sheetId="0"/>
      <sheetData sheetId="1"/>
      <sheetData sheetId="2">
        <row r="3">
          <cell r="A3" t="str">
            <v>สรุปภาพรวม</v>
          </cell>
        </row>
        <row r="4">
          <cell r="A4" t="str">
            <v>ผังความสอดคล้องของแผนปฏิบัติราชการกรมราชทัณฑ์</v>
          </cell>
        </row>
        <row r="5">
          <cell r="A5" t="str">
            <v>ส่วนที่ 1 แผนงานพื้นฐาน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9" activeCellId="0" sqref="A9:N9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33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3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3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1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3.7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3.7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3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8.5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8.5" hidden="false" customHeight="fals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3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</sheetData>
  <mergeCells count="7">
    <mergeCell ref="A2:N2"/>
    <mergeCell ref="A7:N7"/>
    <mergeCell ref="A8:N8"/>
    <mergeCell ref="A9:N9"/>
    <mergeCell ref="A10:N10"/>
    <mergeCell ref="A12:N12"/>
    <mergeCell ref="A13:N13"/>
  </mergeCells>
  <printOptions headings="false" gridLines="false" gridLinesSet="true" horizontalCentered="true" verticalCentered="false"/>
  <pageMargins left="0.309722222222222" right="0.309722222222222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7" activeCellId="0" sqref="H7"/>
    </sheetView>
  </sheetViews>
  <sheetFormatPr defaultColWidth="8.9921875" defaultRowHeight="21" zeroHeight="false" outlineLevelRow="3" outlineLevelCol="1"/>
  <cols>
    <col collapsed="false" customWidth="true" hidden="false" outlineLevel="0" max="1" min="1" style="345" width="3.37"/>
    <col collapsed="false" customWidth="true" hidden="false" outlineLevel="0" max="2" min="2" style="345" width="3.62"/>
    <col collapsed="false" customWidth="true" hidden="false" outlineLevel="0" max="3" min="3" style="345" width="3.37"/>
    <col collapsed="false" customWidth="true" hidden="false" outlineLevel="0" max="4" min="4" style="346" width="4.86"/>
    <col collapsed="false" customWidth="true" hidden="false" outlineLevel="0" max="5" min="5" style="292" width="42.37"/>
    <col collapsed="false" customWidth="true" hidden="false" outlineLevel="0" max="6" min="6" style="292" width="5.99"/>
    <col collapsed="false" customWidth="true" hidden="false" outlineLevel="0" max="7" min="7" style="352" width="5.75"/>
    <col collapsed="false" customWidth="true" hidden="false" outlineLevel="0" max="8" min="8" style="292" width="9.36"/>
    <col collapsed="false" customWidth="true" hidden="false" outlineLevel="0" max="9" min="9" style="292" width="9.87"/>
    <col collapsed="false" customWidth="true" hidden="false" outlineLevel="0" max="10" min="10" style="292" width="8.12"/>
    <col collapsed="false" customWidth="true" hidden="false" outlineLevel="1" max="12" min="11" style="292" width="8.86"/>
    <col collapsed="false" customWidth="true" hidden="false" outlineLevel="1" max="13" min="13" style="292" width="9.25"/>
    <col collapsed="false" customWidth="true" hidden="false" outlineLevel="0" max="14" min="14" style="292" width="9.62"/>
    <col collapsed="false" customWidth="true" hidden="false" outlineLevel="1" max="16" min="15" style="292" width="9.12"/>
    <col collapsed="false" customWidth="true" hidden="false" outlineLevel="1" max="17" min="17" style="292" width="8.86"/>
    <col collapsed="false" customWidth="true" hidden="false" outlineLevel="0" max="18" min="18" style="292" width="8.62"/>
    <col collapsed="false" customWidth="true" hidden="false" outlineLevel="1" max="21" min="19" style="292" width="8.62"/>
    <col collapsed="false" customWidth="true" hidden="false" outlineLevel="0" max="22" min="22" style="292" width="8.36"/>
    <col collapsed="false" customWidth="true" hidden="false" outlineLevel="1" max="23" min="23" style="292" width="8.25"/>
    <col collapsed="false" customWidth="true" hidden="false" outlineLevel="1" max="24" min="24" style="292" width="8.36"/>
    <col collapsed="false" customWidth="true" hidden="false" outlineLevel="1" max="25" min="25" style="292" width="8.62"/>
    <col collapsed="false" customWidth="true" hidden="false" outlineLevel="0" max="26" min="26" style="292" width="8.36"/>
    <col collapsed="false" customWidth="true" hidden="false" outlineLevel="0" max="27" min="27" style="292" width="8.25"/>
    <col collapsed="false" customWidth="true" hidden="true" outlineLevel="0" max="29" min="28" style="292" width="11.99"/>
    <col collapsed="false" customWidth="true" hidden="true" outlineLevel="0" max="31" min="30" style="292" width="12.36"/>
    <col collapsed="false" customWidth="true" hidden="true" outlineLevel="0" max="32" min="32" style="292" width="13.87"/>
    <col collapsed="false" customWidth="true" hidden="true" outlineLevel="0" max="33" min="33" style="292" width="12.86"/>
    <col collapsed="false" customWidth="true" hidden="false" outlineLevel="0" max="34" min="34" style="292" width="9.87"/>
    <col collapsed="false" customWidth="false" hidden="false" outlineLevel="0" max="257" min="35" style="292" width="8.99"/>
  </cols>
  <sheetData>
    <row r="1" customFormat="false" ht="24.75" hidden="false" customHeight="true" outlineLevel="0" collapsed="false">
      <c r="A1" s="138" t="s">
        <v>18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</row>
    <row r="2" customFormat="false" ht="25.5" hidden="false" customHeight="true" outlineLevel="0" collapsed="false">
      <c r="A2" s="353" t="s">
        <v>186</v>
      </c>
      <c r="B2" s="353"/>
      <c r="C2" s="353"/>
      <c r="D2" s="353"/>
      <c r="E2" s="353"/>
      <c r="F2" s="354"/>
      <c r="G2" s="354"/>
      <c r="H2" s="355"/>
      <c r="I2" s="356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</row>
    <row r="3" customFormat="false" ht="18" hidden="false" customHeight="true" outlineLevel="0" collapsed="false">
      <c r="A3" s="357"/>
      <c r="B3" s="357"/>
      <c r="C3" s="358"/>
      <c r="F3" s="359"/>
      <c r="G3" s="360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2" t="s">
        <v>158</v>
      </c>
    </row>
    <row r="4" customFormat="false" ht="21" hidden="false" customHeight="true" outlineLevel="0" collapsed="false">
      <c r="A4" s="144" t="s">
        <v>69</v>
      </c>
      <c r="B4" s="144" t="s">
        <v>70</v>
      </c>
      <c r="C4" s="144" t="s">
        <v>71</v>
      </c>
      <c r="D4" s="145" t="s">
        <v>49</v>
      </c>
      <c r="E4" s="146" t="s">
        <v>72</v>
      </c>
      <c r="F4" s="146" t="s">
        <v>73</v>
      </c>
      <c r="G4" s="146" t="s">
        <v>74</v>
      </c>
      <c r="H4" s="146" t="s">
        <v>159</v>
      </c>
      <c r="I4" s="146"/>
      <c r="J4" s="146"/>
      <c r="K4" s="363" t="s">
        <v>160</v>
      </c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  <c r="AA4" s="148" t="s">
        <v>76</v>
      </c>
      <c r="AB4" s="364" t="s">
        <v>69</v>
      </c>
      <c r="AC4" s="364"/>
      <c r="AD4" s="364" t="s">
        <v>70</v>
      </c>
      <c r="AE4" s="364"/>
      <c r="AF4" s="364" t="s">
        <v>71</v>
      </c>
      <c r="AG4" s="364"/>
    </row>
    <row r="5" customFormat="false" ht="21" hidden="false" customHeight="true" outlineLevel="0" collapsed="false">
      <c r="A5" s="144"/>
      <c r="B5" s="144"/>
      <c r="C5" s="144"/>
      <c r="D5" s="145"/>
      <c r="E5" s="146"/>
      <c r="F5" s="146"/>
      <c r="G5" s="146"/>
      <c r="H5" s="365" t="s">
        <v>33</v>
      </c>
      <c r="I5" s="365" t="s">
        <v>30</v>
      </c>
      <c r="J5" s="366" t="s">
        <v>31</v>
      </c>
      <c r="K5" s="367" t="s">
        <v>77</v>
      </c>
      <c r="L5" s="367" t="s">
        <v>78</v>
      </c>
      <c r="M5" s="367" t="s">
        <v>79</v>
      </c>
      <c r="N5" s="368" t="s">
        <v>161</v>
      </c>
      <c r="O5" s="367" t="s">
        <v>81</v>
      </c>
      <c r="P5" s="367" t="s">
        <v>82</v>
      </c>
      <c r="Q5" s="367" t="s">
        <v>83</v>
      </c>
      <c r="R5" s="368" t="s">
        <v>162</v>
      </c>
      <c r="S5" s="367" t="s">
        <v>85</v>
      </c>
      <c r="T5" s="367" t="s">
        <v>86</v>
      </c>
      <c r="U5" s="367" t="s">
        <v>87</v>
      </c>
      <c r="V5" s="368" t="s">
        <v>88</v>
      </c>
      <c r="W5" s="367" t="s">
        <v>89</v>
      </c>
      <c r="X5" s="367" t="s">
        <v>90</v>
      </c>
      <c r="Y5" s="367" t="s">
        <v>91</v>
      </c>
      <c r="Z5" s="368" t="s">
        <v>92</v>
      </c>
      <c r="AA5" s="148"/>
      <c r="AB5" s="369" t="s">
        <v>30</v>
      </c>
      <c r="AC5" s="369" t="s">
        <v>31</v>
      </c>
      <c r="AD5" s="369" t="s">
        <v>30</v>
      </c>
      <c r="AE5" s="369" t="s">
        <v>31</v>
      </c>
      <c r="AF5" s="369" t="s">
        <v>30</v>
      </c>
      <c r="AG5" s="369" t="s">
        <v>31</v>
      </c>
    </row>
    <row r="6" customFormat="false" ht="23.25" hidden="false" customHeight="true" outlineLevel="0" collapsed="false">
      <c r="A6" s="151" t="s">
        <v>93</v>
      </c>
      <c r="B6" s="151"/>
      <c r="C6" s="151"/>
      <c r="D6" s="151"/>
      <c r="E6" s="151"/>
      <c r="F6" s="152"/>
      <c r="G6" s="370" t="s">
        <v>98</v>
      </c>
      <c r="H6" s="371"/>
      <c r="I6" s="372"/>
      <c r="J6" s="372"/>
      <c r="K6" s="371"/>
      <c r="L6" s="371"/>
      <c r="M6" s="371"/>
      <c r="N6" s="373"/>
      <c r="O6" s="371"/>
      <c r="P6" s="371"/>
      <c r="Q6" s="371"/>
      <c r="R6" s="373"/>
      <c r="S6" s="371"/>
      <c r="T6" s="371"/>
      <c r="U6" s="371"/>
      <c r="V6" s="373"/>
      <c r="W6" s="371"/>
      <c r="X6" s="371"/>
      <c r="Y6" s="371"/>
      <c r="Z6" s="373"/>
      <c r="AA6" s="152"/>
      <c r="AB6" s="374"/>
      <c r="AC6" s="374"/>
      <c r="AD6" s="374"/>
      <c r="AE6" s="374"/>
      <c r="AF6" s="374"/>
      <c r="AG6" s="374"/>
    </row>
    <row r="7" s="323" customFormat="true" ht="24" hidden="false" customHeight="true" outlineLevel="0" collapsed="false">
      <c r="A7" s="375"/>
      <c r="B7" s="375"/>
      <c r="C7" s="375"/>
      <c r="D7" s="375"/>
      <c r="E7" s="376" t="s">
        <v>163</v>
      </c>
      <c r="F7" s="377"/>
      <c r="G7" s="378" t="s">
        <v>98</v>
      </c>
      <c r="H7" s="593" t="n">
        <f aca="false">H11</f>
        <v>0</v>
      </c>
      <c r="I7" s="380" t="n">
        <f aca="false">I11</f>
        <v>0</v>
      </c>
      <c r="J7" s="381" t="n">
        <f aca="false">J11</f>
        <v>0</v>
      </c>
      <c r="K7" s="167" t="n">
        <f aca="false">K11</f>
        <v>0</v>
      </c>
      <c r="L7" s="167" t="n">
        <f aca="false">L11</f>
        <v>0</v>
      </c>
      <c r="M7" s="167" t="n">
        <f aca="false">M11</f>
        <v>0</v>
      </c>
      <c r="N7" s="382" t="n">
        <f aca="false">N11</f>
        <v>0</v>
      </c>
      <c r="O7" s="167" t="n">
        <f aca="false">O11</f>
        <v>0</v>
      </c>
      <c r="P7" s="167" t="n">
        <f aca="false">P11</f>
        <v>0</v>
      </c>
      <c r="Q7" s="167" t="n">
        <f aca="false">Q11</f>
        <v>0</v>
      </c>
      <c r="R7" s="382" t="n">
        <f aca="false">R11</f>
        <v>0</v>
      </c>
      <c r="S7" s="167" t="n">
        <f aca="false">S11</f>
        <v>0</v>
      </c>
      <c r="T7" s="167" t="n">
        <f aca="false">T11</f>
        <v>0</v>
      </c>
      <c r="U7" s="167" t="n">
        <f aca="false">U11</f>
        <v>0</v>
      </c>
      <c r="V7" s="382" t="n">
        <f aca="false">V11</f>
        <v>0</v>
      </c>
      <c r="W7" s="167" t="n">
        <f aca="false">W11</f>
        <v>0</v>
      </c>
      <c r="X7" s="167" t="n">
        <f aca="false">X11</f>
        <v>0</v>
      </c>
      <c r="Y7" s="167" t="n">
        <f aca="false">Y11</f>
        <v>0</v>
      </c>
      <c r="Z7" s="382" t="n">
        <f aca="false">Z11</f>
        <v>0</v>
      </c>
      <c r="AA7" s="377"/>
      <c r="AB7" s="383"/>
      <c r="AC7" s="383"/>
      <c r="AD7" s="383"/>
      <c r="AE7" s="383"/>
      <c r="AF7" s="383"/>
      <c r="AG7" s="383"/>
    </row>
    <row r="8" customFormat="false" ht="22.5" hidden="false" customHeight="true" outlineLevel="0" collapsed="false">
      <c r="A8" s="384"/>
      <c r="B8" s="384"/>
      <c r="C8" s="384"/>
      <c r="D8" s="384"/>
      <c r="E8" s="151" t="s">
        <v>159</v>
      </c>
      <c r="F8" s="152"/>
      <c r="G8" s="370" t="s">
        <v>99</v>
      </c>
      <c r="H8" s="167" t="n">
        <f aca="false">H12</f>
        <v>0</v>
      </c>
      <c r="I8" s="385" t="n">
        <f aca="false">I12</f>
        <v>0</v>
      </c>
      <c r="J8" s="386" t="n">
        <f aca="false">J12</f>
        <v>0</v>
      </c>
      <c r="K8" s="387" t="n">
        <f aca="false">K12</f>
        <v>0</v>
      </c>
      <c r="L8" s="387" t="n">
        <f aca="false">L12</f>
        <v>0</v>
      </c>
      <c r="M8" s="387" t="n">
        <f aca="false">M12</f>
        <v>0</v>
      </c>
      <c r="N8" s="382" t="n">
        <f aca="false">N12</f>
        <v>0</v>
      </c>
      <c r="O8" s="387" t="n">
        <f aca="false">O12</f>
        <v>0</v>
      </c>
      <c r="P8" s="387" t="n">
        <f aca="false">P12</f>
        <v>0</v>
      </c>
      <c r="Q8" s="387" t="n">
        <f aca="false">Q12</f>
        <v>0</v>
      </c>
      <c r="R8" s="388" t="n">
        <f aca="false">R12</f>
        <v>0</v>
      </c>
      <c r="S8" s="387" t="n">
        <f aca="false">S12</f>
        <v>0</v>
      </c>
      <c r="T8" s="387" t="n">
        <f aca="false">T12</f>
        <v>0</v>
      </c>
      <c r="U8" s="387" t="n">
        <f aca="false">U12</f>
        <v>0</v>
      </c>
      <c r="V8" s="388" t="n">
        <f aca="false">V12</f>
        <v>0</v>
      </c>
      <c r="W8" s="387" t="n">
        <f aca="false">W12</f>
        <v>0</v>
      </c>
      <c r="X8" s="387" t="n">
        <f aca="false">X12</f>
        <v>0</v>
      </c>
      <c r="Y8" s="387" t="n">
        <f aca="false">Y12</f>
        <v>0</v>
      </c>
      <c r="Z8" s="388" t="n">
        <f aca="false">Z12</f>
        <v>0</v>
      </c>
      <c r="AA8" s="152"/>
      <c r="AB8" s="374"/>
      <c r="AC8" s="374"/>
      <c r="AD8" s="374"/>
      <c r="AE8" s="374"/>
      <c r="AF8" s="374"/>
      <c r="AG8" s="374"/>
    </row>
    <row r="9" customFormat="false" ht="21" hidden="false" customHeight="false" outlineLevel="0" collapsed="false">
      <c r="A9" s="389"/>
      <c r="B9" s="389" t="s">
        <v>56</v>
      </c>
      <c r="C9" s="389"/>
      <c r="D9" s="390"/>
      <c r="E9" s="390"/>
      <c r="F9" s="391"/>
      <c r="G9" s="392"/>
      <c r="H9" s="393"/>
      <c r="I9" s="394"/>
      <c r="J9" s="395"/>
      <c r="K9" s="393"/>
      <c r="L9" s="393"/>
      <c r="M9" s="393"/>
      <c r="N9" s="396"/>
      <c r="O9" s="393"/>
      <c r="P9" s="393"/>
      <c r="Q9" s="393"/>
      <c r="R9" s="396"/>
      <c r="S9" s="393"/>
      <c r="T9" s="393"/>
      <c r="U9" s="393"/>
      <c r="V9" s="396"/>
      <c r="W9" s="393"/>
      <c r="X9" s="393"/>
      <c r="Y9" s="393"/>
      <c r="Z9" s="396"/>
      <c r="AA9" s="391"/>
      <c r="AB9" s="374"/>
      <c r="AC9" s="374"/>
      <c r="AD9" s="374"/>
      <c r="AE9" s="374"/>
      <c r="AF9" s="374"/>
      <c r="AG9" s="374"/>
    </row>
    <row r="10" customFormat="false" ht="25.5" hidden="false" customHeight="true" outlineLevel="1" collapsed="false">
      <c r="A10" s="160"/>
      <c r="B10" s="161" t="s">
        <v>56</v>
      </c>
      <c r="C10" s="160"/>
      <c r="D10" s="162" t="n">
        <v>7</v>
      </c>
      <c r="E10" s="163" t="s">
        <v>94</v>
      </c>
      <c r="F10" s="164"/>
      <c r="G10" s="165"/>
      <c r="H10" s="397"/>
      <c r="I10" s="398"/>
      <c r="J10" s="399"/>
      <c r="K10" s="397"/>
      <c r="L10" s="397"/>
      <c r="M10" s="397"/>
      <c r="N10" s="400"/>
      <c r="O10" s="397"/>
      <c r="P10" s="397"/>
      <c r="Q10" s="397"/>
      <c r="R10" s="400"/>
      <c r="S10" s="397"/>
      <c r="T10" s="397"/>
      <c r="U10" s="397"/>
      <c r="V10" s="400"/>
      <c r="W10" s="397"/>
      <c r="X10" s="397"/>
      <c r="Y10" s="397"/>
      <c r="Z10" s="400"/>
      <c r="AA10" s="168" t="s">
        <v>95</v>
      </c>
      <c r="AB10" s="374"/>
      <c r="AC10" s="374"/>
      <c r="AD10" s="374" t="n">
        <f aca="false">I10</f>
        <v>0</v>
      </c>
      <c r="AE10" s="374" t="n">
        <f aca="false">J10</f>
        <v>0</v>
      </c>
      <c r="AF10" s="374"/>
      <c r="AG10" s="374"/>
    </row>
    <row r="11" customFormat="false" ht="21" hidden="false" customHeight="false" outlineLevel="1" collapsed="false">
      <c r="A11" s="160"/>
      <c r="B11" s="401"/>
      <c r="C11" s="160"/>
      <c r="D11" s="167"/>
      <c r="E11" s="402" t="s">
        <v>159</v>
      </c>
      <c r="F11" s="164"/>
      <c r="G11" s="168" t="s">
        <v>98</v>
      </c>
      <c r="H11" s="167" t="n">
        <f aca="false">H14+H33+H44+H53+H86</f>
        <v>0</v>
      </c>
      <c r="I11" s="385" t="n">
        <f aca="false">I14+I33+I44+I53+I86</f>
        <v>0</v>
      </c>
      <c r="J11" s="403" t="n">
        <f aca="false">J14+J33+J44+J53+J86</f>
        <v>0</v>
      </c>
      <c r="K11" s="167" t="n">
        <f aca="false">K14+K33+K44+K53+K86</f>
        <v>0</v>
      </c>
      <c r="L11" s="167" t="n">
        <f aca="false">L14+L33+L44+L53+L86</f>
        <v>0</v>
      </c>
      <c r="M11" s="167" t="n">
        <f aca="false">M14+M33+M44+M53+M86</f>
        <v>0</v>
      </c>
      <c r="N11" s="382" t="n">
        <f aca="false">N14+N33+N44+N53+N86</f>
        <v>0</v>
      </c>
      <c r="O11" s="167" t="n">
        <f aca="false">O14+O33+O44+O53+O86</f>
        <v>0</v>
      </c>
      <c r="P11" s="167" t="n">
        <f aca="false">P14+P33+P44+P53+P86</f>
        <v>0</v>
      </c>
      <c r="Q11" s="167" t="n">
        <f aca="false">Q14+Q33+Q44+Q53+Q86</f>
        <v>0</v>
      </c>
      <c r="R11" s="382" t="n">
        <f aca="false">R14+R33+R44+R53+R86</f>
        <v>0</v>
      </c>
      <c r="S11" s="167" t="n">
        <f aca="false">S14+S33+S44+S53+S86</f>
        <v>0</v>
      </c>
      <c r="T11" s="167" t="n">
        <f aca="false">T14+T33+T44+T53+T86</f>
        <v>0</v>
      </c>
      <c r="U11" s="167" t="n">
        <f aca="false">U14+U33+U44+U53+U86</f>
        <v>0</v>
      </c>
      <c r="V11" s="382" t="n">
        <f aca="false">V14+V33+V44+V53+V86</f>
        <v>0</v>
      </c>
      <c r="W11" s="167" t="n">
        <f aca="false">W14+W33+W44+W53+W86</f>
        <v>0</v>
      </c>
      <c r="X11" s="167" t="n">
        <f aca="false">X14+X33+X44+X53+X86</f>
        <v>0</v>
      </c>
      <c r="Y11" s="167" t="n">
        <f aca="false">Y14+Y33+Y44+Y53+Y86</f>
        <v>0</v>
      </c>
      <c r="Z11" s="382" t="n">
        <f aca="false">Z14+Z33+Z44+Z53+Z86</f>
        <v>0</v>
      </c>
      <c r="AA11" s="164"/>
      <c r="AB11" s="374"/>
      <c r="AC11" s="374"/>
      <c r="AD11" s="374"/>
      <c r="AE11" s="374"/>
      <c r="AF11" s="374"/>
      <c r="AG11" s="374"/>
      <c r="AH11" s="292" t="n">
        <f aca="false">SUM(N11+R11+V11+Z11)</f>
        <v>0</v>
      </c>
    </row>
    <row r="12" customFormat="false" ht="21" hidden="false" customHeight="false" outlineLevel="1" collapsed="false">
      <c r="A12" s="160"/>
      <c r="B12" s="401"/>
      <c r="C12" s="160"/>
      <c r="D12" s="167"/>
      <c r="E12" s="402" t="s">
        <v>159</v>
      </c>
      <c r="F12" s="164"/>
      <c r="G12" s="168" t="s">
        <v>99</v>
      </c>
      <c r="H12" s="166" t="n">
        <f aca="false">H15+H34+H45+H54+H87</f>
        <v>0</v>
      </c>
      <c r="I12" s="150" t="n">
        <f aca="false">I15+I34+I45+I54+I87</f>
        <v>0</v>
      </c>
      <c r="J12" s="403" t="n">
        <f aca="false">J15+J34+J45+J54+J87</f>
        <v>0</v>
      </c>
      <c r="K12" s="166" t="n">
        <f aca="false">K15+K34+K45+K54+K87</f>
        <v>0</v>
      </c>
      <c r="L12" s="166" t="n">
        <f aca="false">L15+L34+L45+L54+L87</f>
        <v>0</v>
      </c>
      <c r="M12" s="166" t="n">
        <f aca="false">M15+M34+M45+M54+M87</f>
        <v>0</v>
      </c>
      <c r="N12" s="382" t="n">
        <f aca="false">N15+N34+N45+N54+N87</f>
        <v>0</v>
      </c>
      <c r="O12" s="166" t="n">
        <f aca="false">O15+O34+O45+O54+O87</f>
        <v>0</v>
      </c>
      <c r="P12" s="166" t="n">
        <f aca="false">P15+P34+P45+P54+P87</f>
        <v>0</v>
      </c>
      <c r="Q12" s="166" t="n">
        <f aca="false">Q15+Q34+Q45+Q54+Q87</f>
        <v>0</v>
      </c>
      <c r="R12" s="382" t="n">
        <f aca="false">R15+R34+R45+R54+R87</f>
        <v>0</v>
      </c>
      <c r="S12" s="166" t="n">
        <f aca="false">S15+S34+S45+S54+S87</f>
        <v>0</v>
      </c>
      <c r="T12" s="166" t="n">
        <f aca="false">T15+T34+T45+T54+T87</f>
        <v>0</v>
      </c>
      <c r="U12" s="166" t="n">
        <f aca="false">U15+U34+U45+U54+U87</f>
        <v>0</v>
      </c>
      <c r="V12" s="382" t="n">
        <f aca="false">V15+V34+V45+V54+V87</f>
        <v>0</v>
      </c>
      <c r="W12" s="167" t="n">
        <f aca="false">W15+W34+W45+W54+W87</f>
        <v>0</v>
      </c>
      <c r="X12" s="167" t="n">
        <f aca="false">X15+X34+X45+X54+X87</f>
        <v>0</v>
      </c>
      <c r="Y12" s="167" t="n">
        <f aca="false">Y15+Y34+Y45+Y54+Y87</f>
        <v>0</v>
      </c>
      <c r="Z12" s="382" t="n">
        <f aca="false">Z15+Z34+Z45+Z54+Z87</f>
        <v>0</v>
      </c>
      <c r="AA12" s="164"/>
      <c r="AB12" s="374"/>
      <c r="AC12" s="374"/>
      <c r="AD12" s="374"/>
      <c r="AE12" s="374"/>
      <c r="AF12" s="374"/>
      <c r="AG12" s="374"/>
    </row>
    <row r="13" s="463" customFormat="true" ht="42" hidden="false" customHeight="false" outlineLevel="2" collapsed="false">
      <c r="A13" s="404"/>
      <c r="B13" s="404"/>
      <c r="C13" s="404"/>
      <c r="D13" s="405"/>
      <c r="E13" s="459" t="s">
        <v>187</v>
      </c>
      <c r="F13" s="407"/>
      <c r="G13" s="408"/>
      <c r="H13" s="460"/>
      <c r="I13" s="385"/>
      <c r="J13" s="461"/>
      <c r="K13" s="460"/>
      <c r="L13" s="460"/>
      <c r="M13" s="460"/>
      <c r="N13" s="382"/>
      <c r="O13" s="460"/>
      <c r="P13" s="460"/>
      <c r="Q13" s="460"/>
      <c r="R13" s="382"/>
      <c r="S13" s="460"/>
      <c r="T13" s="460"/>
      <c r="U13" s="460"/>
      <c r="V13" s="382"/>
      <c r="W13" s="460"/>
      <c r="X13" s="460"/>
      <c r="Y13" s="460"/>
      <c r="Z13" s="382"/>
      <c r="AA13" s="407"/>
      <c r="AB13" s="462"/>
      <c r="AC13" s="462"/>
      <c r="AD13" s="462"/>
      <c r="AE13" s="462"/>
      <c r="AF13" s="462"/>
      <c r="AG13" s="462"/>
    </row>
    <row r="14" s="351" customFormat="true" ht="22.5" hidden="false" customHeight="true" outlineLevel="2" collapsed="false">
      <c r="A14" s="169"/>
      <c r="B14" s="169"/>
      <c r="C14" s="169"/>
      <c r="D14" s="176"/>
      <c r="E14" s="464" t="s">
        <v>163</v>
      </c>
      <c r="F14" s="173"/>
      <c r="G14" s="465" t="s">
        <v>98</v>
      </c>
      <c r="H14" s="466" t="n">
        <f aca="false">H16+H18+H20+H22+H24+H26+H28+H30</f>
        <v>0</v>
      </c>
      <c r="I14" s="467" t="n">
        <f aca="false">I16+I18+I20+I22+I24+I26+I28+I30</f>
        <v>0</v>
      </c>
      <c r="J14" s="468" t="n">
        <f aca="false">J16+J18+J20+J22+J24+J26+J28+J30</f>
        <v>0</v>
      </c>
      <c r="K14" s="466" t="n">
        <f aca="false">K16+K18+K20+K22+K24+K26+K28+K30</f>
        <v>0</v>
      </c>
      <c r="L14" s="466" t="n">
        <f aca="false">L16+L18+L20+L22+L24+L26+L28+L30</f>
        <v>0</v>
      </c>
      <c r="M14" s="466" t="n">
        <f aca="false">M16+M18+M20+M22+M24+M26+M28+M30</f>
        <v>0</v>
      </c>
      <c r="N14" s="469" t="n">
        <f aca="false">N16+N18+N20+N22+N24+N26+N28+N30</f>
        <v>0</v>
      </c>
      <c r="O14" s="466" t="n">
        <f aca="false">O16+O18+O20+O22+O24+O26+O28+O30</f>
        <v>0</v>
      </c>
      <c r="P14" s="466" t="n">
        <f aca="false">P16+P18+P20+P22+P24+P26+P28+P30</f>
        <v>0</v>
      </c>
      <c r="Q14" s="466" t="n">
        <f aca="false">Q16+Q18+Q20+Q22+Q24+Q26+Q28+Q30</f>
        <v>0</v>
      </c>
      <c r="R14" s="469" t="n">
        <f aca="false">R16+R18+R20+R22+R24+R26+R28+R30</f>
        <v>0</v>
      </c>
      <c r="S14" s="466" t="n">
        <f aca="false">S16+S18+S20+S22+S24+S26+S28+S30</f>
        <v>0</v>
      </c>
      <c r="T14" s="466" t="n">
        <f aca="false">T16+T18+T20+T22+T24+T26+T28+T30</f>
        <v>0</v>
      </c>
      <c r="U14" s="466" t="n">
        <f aca="false">U16+U18+U20+U22+U24+U26+U28+U30</f>
        <v>0</v>
      </c>
      <c r="V14" s="469" t="n">
        <f aca="false">V16+V18+V20+V22+V24+V26+V28+V30</f>
        <v>0</v>
      </c>
      <c r="W14" s="466" t="n">
        <f aca="false">W16+W18+W20+W22+W24+W26+W28+W30</f>
        <v>0</v>
      </c>
      <c r="X14" s="466" t="n">
        <f aca="false">X16+X18+X20+X22+X24+X26+X28+X30</f>
        <v>0</v>
      </c>
      <c r="Y14" s="466" t="n">
        <f aca="false">Y16+Y18+Y20+Y22+Y24+Y26+Y28+Y30</f>
        <v>0</v>
      </c>
      <c r="Z14" s="469" t="n">
        <f aca="false">Z16+Z18+Z20+Z22+Z24+Z26+Z28+Z30</f>
        <v>0</v>
      </c>
      <c r="AA14" s="173"/>
      <c r="AB14" s="208"/>
      <c r="AC14" s="208"/>
      <c r="AD14" s="208"/>
      <c r="AE14" s="208"/>
      <c r="AF14" s="208"/>
      <c r="AG14" s="208"/>
    </row>
    <row r="15" s="479" customFormat="true" ht="21" hidden="false" customHeight="true" outlineLevel="2" collapsed="false">
      <c r="A15" s="274"/>
      <c r="B15" s="274"/>
      <c r="C15" s="274"/>
      <c r="D15" s="470"/>
      <c r="E15" s="471" t="s">
        <v>163</v>
      </c>
      <c r="F15" s="472"/>
      <c r="G15" s="473" t="s">
        <v>99</v>
      </c>
      <c r="H15" s="473" t="n">
        <f aca="false">H17+H19+H21+H23+H25+H27+H29+H31</f>
        <v>0</v>
      </c>
      <c r="I15" s="474" t="n">
        <f aca="false">I17+I19+I21+I23+I25+I27+I29+I31</f>
        <v>0</v>
      </c>
      <c r="J15" s="475" t="n">
        <f aca="false">J17+J19+J21+J23+J25+J27+J29+J31</f>
        <v>0</v>
      </c>
      <c r="K15" s="476" t="n">
        <f aca="false">K17+K19+K21+K23+K25+K27+K29+K31</f>
        <v>0</v>
      </c>
      <c r="L15" s="476" t="n">
        <f aca="false">L17+L19+L21+L23+L25+L27+L29+L31</f>
        <v>0</v>
      </c>
      <c r="M15" s="476" t="n">
        <f aca="false">M17+M19+M21+M23+M25+M27+M29+M31</f>
        <v>0</v>
      </c>
      <c r="N15" s="477" t="n">
        <f aca="false">N17+N19+N21+N23+N25+N27+N29+N31</f>
        <v>0</v>
      </c>
      <c r="O15" s="476" t="n">
        <f aca="false">O17+O19+O21+O23+O25+O27+O29+O31</f>
        <v>0</v>
      </c>
      <c r="P15" s="476" t="n">
        <f aca="false">P17+P19+P21+P23+P25+P27+P29+P31</f>
        <v>0</v>
      </c>
      <c r="Q15" s="476" t="n">
        <f aca="false">Q17+Q19+Q21+Q23+Q25+Q27+Q29+Q31</f>
        <v>0</v>
      </c>
      <c r="R15" s="477" t="n">
        <f aca="false">R17+R19+R21+R23+R25+R27+R29+R31</f>
        <v>0</v>
      </c>
      <c r="S15" s="476" t="n">
        <f aca="false">S17+S19+S21+S23+S25+S27+S29+S31</f>
        <v>0</v>
      </c>
      <c r="T15" s="476" t="n">
        <f aca="false">T17+T19+T21+T23+T25+T27+T29+T31</f>
        <v>0</v>
      </c>
      <c r="U15" s="476" t="n">
        <f aca="false">U17+U19+U21+U23+U25+U27+U29+U31</f>
        <v>0</v>
      </c>
      <c r="V15" s="477" t="n">
        <f aca="false">V17+V19+V21+V23+V25+V27+V29+V31</f>
        <v>0</v>
      </c>
      <c r="W15" s="476" t="n">
        <f aca="false">W17+W19+W21+W23+W25+W27+W29+W31</f>
        <v>0</v>
      </c>
      <c r="X15" s="476" t="n">
        <f aca="false">X17+X19+X21+X23+X25+X27+X29+X31</f>
        <v>0</v>
      </c>
      <c r="Y15" s="476" t="n">
        <f aca="false">Y17+Y19+Y21+Y23+Y25+Y27+Y29+Y31</f>
        <v>0</v>
      </c>
      <c r="Z15" s="477" t="n">
        <f aca="false">Z17+Z19+Z21+Z23+Z25+Z27+Z29+Z31</f>
        <v>0</v>
      </c>
      <c r="AA15" s="472"/>
      <c r="AB15" s="478"/>
      <c r="AC15" s="478"/>
      <c r="AD15" s="478"/>
      <c r="AE15" s="478"/>
      <c r="AF15" s="478"/>
      <c r="AG15" s="478"/>
    </row>
    <row r="16" customFormat="false" ht="83.25" hidden="false" customHeight="true" outlineLevel="3" collapsed="false">
      <c r="A16" s="237"/>
      <c r="B16" s="237"/>
      <c r="C16" s="237"/>
      <c r="D16" s="238"/>
      <c r="E16" s="316" t="s">
        <v>124</v>
      </c>
      <c r="F16" s="243"/>
      <c r="G16" s="480" t="s">
        <v>98</v>
      </c>
      <c r="H16" s="481" t="n">
        <f aca="false">I16</f>
        <v>0</v>
      </c>
      <c r="I16" s="482" t="n">
        <f aca="false">N16+R16+V16+Z16</f>
        <v>0</v>
      </c>
      <c r="J16" s="483"/>
      <c r="K16" s="481"/>
      <c r="L16" s="481"/>
      <c r="M16" s="481"/>
      <c r="N16" s="484" t="n">
        <f aca="false">SUM(K16:M16)</f>
        <v>0</v>
      </c>
      <c r="O16" s="481"/>
      <c r="P16" s="481"/>
      <c r="Q16" s="481"/>
      <c r="R16" s="484" t="n">
        <f aca="false">SUM(O16:Q16)</f>
        <v>0</v>
      </c>
      <c r="S16" s="481"/>
      <c r="T16" s="241"/>
      <c r="U16" s="241"/>
      <c r="V16" s="484" t="n">
        <f aca="false">SUM(S16:U16)</f>
        <v>0</v>
      </c>
      <c r="W16" s="481"/>
      <c r="X16" s="241"/>
      <c r="Y16" s="241"/>
      <c r="Z16" s="484" t="n">
        <f aca="false">SUM(W16:Y16)</f>
        <v>0</v>
      </c>
      <c r="AA16" s="243"/>
      <c r="AB16" s="374"/>
      <c r="AC16" s="374"/>
      <c r="AD16" s="374"/>
      <c r="AE16" s="374"/>
      <c r="AF16" s="374"/>
      <c r="AG16" s="374"/>
    </row>
    <row r="17" customFormat="false" ht="20.25" hidden="false" customHeight="true" outlineLevel="3" collapsed="false">
      <c r="A17" s="251"/>
      <c r="B17" s="251"/>
      <c r="C17" s="251"/>
      <c r="D17" s="249"/>
      <c r="E17" s="447"/>
      <c r="F17" s="254"/>
      <c r="G17" s="441" t="s">
        <v>99</v>
      </c>
      <c r="H17" s="254" t="n">
        <f aca="false">I17</f>
        <v>0</v>
      </c>
      <c r="I17" s="486" t="n">
        <f aca="false">N17+R17+V17+Z17</f>
        <v>0</v>
      </c>
      <c r="J17" s="486"/>
      <c r="K17" s="254"/>
      <c r="L17" s="254"/>
      <c r="M17" s="254"/>
      <c r="N17" s="487" t="n">
        <f aca="false">SUM(K17:M17)</f>
        <v>0</v>
      </c>
      <c r="O17" s="254"/>
      <c r="P17" s="254"/>
      <c r="Q17" s="254"/>
      <c r="R17" s="487" t="n">
        <f aca="false">SUM(O17:Q17)</f>
        <v>0</v>
      </c>
      <c r="S17" s="254"/>
      <c r="T17" s="254"/>
      <c r="U17" s="254"/>
      <c r="V17" s="487" t="n">
        <f aca="false">SUM(S17:U17)</f>
        <v>0</v>
      </c>
      <c r="W17" s="254"/>
      <c r="X17" s="254"/>
      <c r="Y17" s="254"/>
      <c r="Z17" s="487" t="n">
        <f aca="false">SUM(W17:Y17)</f>
        <v>0</v>
      </c>
      <c r="AA17" s="254"/>
      <c r="AB17" s="374"/>
      <c r="AC17" s="374"/>
      <c r="AD17" s="374"/>
      <c r="AE17" s="374"/>
      <c r="AF17" s="374"/>
      <c r="AG17" s="374"/>
    </row>
    <row r="18" customFormat="false" ht="63" hidden="false" customHeight="true" outlineLevel="3" collapsed="false">
      <c r="A18" s="251"/>
      <c r="B18" s="251"/>
      <c r="C18" s="251"/>
      <c r="D18" s="249"/>
      <c r="E18" s="317" t="s">
        <v>125</v>
      </c>
      <c r="F18" s="254"/>
      <c r="G18" s="441" t="s">
        <v>98</v>
      </c>
      <c r="H18" s="254" t="n">
        <f aca="false">I18</f>
        <v>0</v>
      </c>
      <c r="I18" s="486" t="n">
        <f aca="false">N18+R18+V18+Z18</f>
        <v>0</v>
      </c>
      <c r="J18" s="486"/>
      <c r="K18" s="254"/>
      <c r="L18" s="254"/>
      <c r="M18" s="254"/>
      <c r="N18" s="487" t="n">
        <f aca="false">SUM(K18:M18)</f>
        <v>0</v>
      </c>
      <c r="O18" s="254"/>
      <c r="P18" s="254"/>
      <c r="Q18" s="254"/>
      <c r="R18" s="487" t="n">
        <f aca="false">SUM(O18:Q18)</f>
        <v>0</v>
      </c>
      <c r="S18" s="254"/>
      <c r="T18" s="254"/>
      <c r="U18" s="254"/>
      <c r="V18" s="487" t="n">
        <f aca="false">SUM(S18:U18)</f>
        <v>0</v>
      </c>
      <c r="W18" s="254"/>
      <c r="X18" s="254"/>
      <c r="Y18" s="254"/>
      <c r="Z18" s="487" t="n">
        <f aca="false">SUM(W18:Y18)</f>
        <v>0</v>
      </c>
      <c r="AA18" s="254"/>
      <c r="AB18" s="374"/>
      <c r="AC18" s="374"/>
      <c r="AD18" s="374"/>
      <c r="AE18" s="374"/>
      <c r="AF18" s="374"/>
      <c r="AG18" s="374"/>
    </row>
    <row r="19" s="323" customFormat="true" ht="22.5" hidden="false" customHeight="true" outlineLevel="3" collapsed="false">
      <c r="A19" s="244"/>
      <c r="B19" s="244"/>
      <c r="C19" s="244"/>
      <c r="D19" s="245"/>
      <c r="E19" s="266"/>
      <c r="F19" s="250"/>
      <c r="G19" s="433" t="s">
        <v>99</v>
      </c>
      <c r="H19" s="250" t="n">
        <f aca="false">I19</f>
        <v>0</v>
      </c>
      <c r="I19" s="488" t="n">
        <f aca="false">N19+R19+V19+Z19</f>
        <v>0</v>
      </c>
      <c r="J19" s="488"/>
      <c r="K19" s="250"/>
      <c r="L19" s="250"/>
      <c r="M19" s="250"/>
      <c r="N19" s="489" t="n">
        <f aca="false">SUM(K19:M19)</f>
        <v>0</v>
      </c>
      <c r="O19" s="250"/>
      <c r="P19" s="250"/>
      <c r="Q19" s="250"/>
      <c r="R19" s="489" t="n">
        <f aca="false">SUM(O19:Q19)</f>
        <v>0</v>
      </c>
      <c r="S19" s="250"/>
      <c r="T19" s="250"/>
      <c r="U19" s="250"/>
      <c r="V19" s="489" t="n">
        <f aca="false">SUM(S19:U19)</f>
        <v>0</v>
      </c>
      <c r="W19" s="250"/>
      <c r="X19" s="250"/>
      <c r="Y19" s="250"/>
      <c r="Z19" s="489" t="n">
        <f aca="false">SUM(W19:Y19)</f>
        <v>0</v>
      </c>
      <c r="AA19" s="250"/>
      <c r="AB19" s="383"/>
      <c r="AC19" s="383"/>
      <c r="AD19" s="383"/>
      <c r="AE19" s="383"/>
      <c r="AF19" s="383"/>
      <c r="AG19" s="383"/>
    </row>
    <row r="20" customFormat="false" ht="110.25" hidden="false" customHeight="true" outlineLevel="3" collapsed="false">
      <c r="A20" s="251"/>
      <c r="B20" s="251"/>
      <c r="C20" s="251"/>
      <c r="D20" s="249"/>
      <c r="E20" s="317" t="s">
        <v>169</v>
      </c>
      <c r="F20" s="254"/>
      <c r="G20" s="441" t="s">
        <v>98</v>
      </c>
      <c r="H20" s="254" t="n">
        <f aca="false">I20</f>
        <v>0</v>
      </c>
      <c r="I20" s="486" t="n">
        <f aca="false">N20+R20+V20+Z20</f>
        <v>0</v>
      </c>
      <c r="J20" s="486"/>
      <c r="K20" s="254"/>
      <c r="L20" s="254"/>
      <c r="M20" s="254"/>
      <c r="N20" s="487" t="n">
        <f aca="false">SUM(K20:M20)</f>
        <v>0</v>
      </c>
      <c r="O20" s="254"/>
      <c r="P20" s="254"/>
      <c r="Q20" s="254"/>
      <c r="R20" s="487" t="n">
        <f aca="false">SUM(O20:Q20)</f>
        <v>0</v>
      </c>
      <c r="S20" s="254"/>
      <c r="T20" s="254"/>
      <c r="U20" s="254"/>
      <c r="V20" s="487" t="n">
        <f aca="false">SUM(S20:U20)</f>
        <v>0</v>
      </c>
      <c r="W20" s="254"/>
      <c r="X20" s="254"/>
      <c r="Y20" s="254"/>
      <c r="Z20" s="487" t="n">
        <f aca="false">SUM(W20:Y20)</f>
        <v>0</v>
      </c>
      <c r="AA20" s="254"/>
      <c r="AB20" s="374"/>
      <c r="AC20" s="374"/>
      <c r="AD20" s="374"/>
      <c r="AE20" s="374"/>
      <c r="AF20" s="374"/>
      <c r="AG20" s="374"/>
    </row>
    <row r="21" s="323" customFormat="true" ht="23.25" hidden="false" customHeight="true" outlineLevel="3" collapsed="false">
      <c r="A21" s="244"/>
      <c r="B21" s="244"/>
      <c r="C21" s="244"/>
      <c r="D21" s="245"/>
      <c r="E21" s="266"/>
      <c r="F21" s="250"/>
      <c r="G21" s="433" t="s">
        <v>99</v>
      </c>
      <c r="H21" s="250" t="n">
        <f aca="false">I21</f>
        <v>0</v>
      </c>
      <c r="I21" s="488" t="n">
        <f aca="false">N21+R21+V21+Z21</f>
        <v>0</v>
      </c>
      <c r="J21" s="488"/>
      <c r="K21" s="250"/>
      <c r="L21" s="250"/>
      <c r="M21" s="250"/>
      <c r="N21" s="489" t="n">
        <f aca="false">SUM(K21:M21)</f>
        <v>0</v>
      </c>
      <c r="O21" s="250"/>
      <c r="P21" s="250"/>
      <c r="Q21" s="250"/>
      <c r="R21" s="489" t="n">
        <f aca="false">SUM(O21:Q21)</f>
        <v>0</v>
      </c>
      <c r="S21" s="250"/>
      <c r="T21" s="250"/>
      <c r="U21" s="250"/>
      <c r="V21" s="489" t="n">
        <f aca="false">SUM(S21:U21)</f>
        <v>0</v>
      </c>
      <c r="W21" s="250"/>
      <c r="X21" s="250"/>
      <c r="Y21" s="250"/>
      <c r="Z21" s="489" t="n">
        <f aca="false">SUM(W21:Y21)</f>
        <v>0</v>
      </c>
      <c r="AA21" s="250"/>
      <c r="AB21" s="383"/>
      <c r="AC21" s="383"/>
      <c r="AD21" s="383"/>
      <c r="AE21" s="383"/>
      <c r="AF21" s="383"/>
      <c r="AG21" s="383"/>
    </row>
    <row r="22" customFormat="false" ht="89.25" hidden="false" customHeight="true" outlineLevel="3" collapsed="false">
      <c r="A22" s="251"/>
      <c r="B22" s="251"/>
      <c r="C22" s="251"/>
      <c r="D22" s="249"/>
      <c r="E22" s="317" t="s">
        <v>127</v>
      </c>
      <c r="F22" s="254"/>
      <c r="G22" s="441" t="s">
        <v>98</v>
      </c>
      <c r="H22" s="442" t="n">
        <f aca="false">I22</f>
        <v>0</v>
      </c>
      <c r="I22" s="443" t="n">
        <f aca="false">N22+R22+V22+Z22</f>
        <v>0</v>
      </c>
      <c r="J22" s="456"/>
      <c r="K22" s="495"/>
      <c r="L22" s="458"/>
      <c r="M22" s="495"/>
      <c r="N22" s="444" t="n">
        <f aca="false">SUM(K22:M22)</f>
        <v>0</v>
      </c>
      <c r="O22" s="495"/>
      <c r="P22" s="495"/>
      <c r="Q22" s="493"/>
      <c r="R22" s="444" t="n">
        <f aca="false">SUM(O22:Q22)</f>
        <v>0</v>
      </c>
      <c r="S22" s="493"/>
      <c r="T22" s="493"/>
      <c r="U22" s="493"/>
      <c r="V22" s="444" t="n">
        <f aca="false">SUM(S22:U22)</f>
        <v>0</v>
      </c>
      <c r="W22" s="493"/>
      <c r="X22" s="493"/>
      <c r="Y22" s="493"/>
      <c r="Z22" s="494" t="n">
        <f aca="false">SUM(W22:Y22)</f>
        <v>0</v>
      </c>
      <c r="AA22" s="254"/>
      <c r="AB22" s="374"/>
      <c r="AC22" s="374"/>
      <c r="AD22" s="374"/>
      <c r="AE22" s="374"/>
      <c r="AF22" s="374"/>
      <c r="AG22" s="374"/>
    </row>
    <row r="23" customFormat="false" ht="22.5" hidden="false" customHeight="true" outlineLevel="3" collapsed="false">
      <c r="A23" s="251"/>
      <c r="B23" s="251"/>
      <c r="C23" s="251"/>
      <c r="D23" s="249"/>
      <c r="E23" s="447"/>
      <c r="F23" s="254"/>
      <c r="G23" s="441" t="s">
        <v>99</v>
      </c>
      <c r="H23" s="442" t="n">
        <f aca="false">I23</f>
        <v>0</v>
      </c>
      <c r="I23" s="443" t="n">
        <f aca="false">N23+R23+V23+Z23</f>
        <v>0</v>
      </c>
      <c r="J23" s="456"/>
      <c r="K23" s="495"/>
      <c r="L23" s="458"/>
      <c r="M23" s="495"/>
      <c r="N23" s="489" t="n">
        <f aca="false">SUM(K23:M23)</f>
        <v>0</v>
      </c>
      <c r="O23" s="490"/>
      <c r="P23" s="490"/>
      <c r="Q23" s="491"/>
      <c r="R23" s="496"/>
      <c r="S23" s="491"/>
      <c r="T23" s="491"/>
      <c r="U23" s="491"/>
      <c r="V23" s="496"/>
      <c r="W23" s="491"/>
      <c r="X23" s="491"/>
      <c r="Y23" s="491"/>
      <c r="Z23" s="496"/>
      <c r="AA23" s="254"/>
      <c r="AB23" s="374"/>
      <c r="AC23" s="374"/>
      <c r="AD23" s="374"/>
      <c r="AE23" s="374"/>
      <c r="AF23" s="374"/>
      <c r="AG23" s="374"/>
    </row>
    <row r="24" customFormat="false" ht="108.75" hidden="false" customHeight="true" outlineLevel="3" collapsed="false">
      <c r="A24" s="251"/>
      <c r="B24" s="251"/>
      <c r="C24" s="251"/>
      <c r="D24" s="249"/>
      <c r="E24" s="317" t="s">
        <v>128</v>
      </c>
      <c r="F24" s="254"/>
      <c r="G24" s="441" t="s">
        <v>98</v>
      </c>
      <c r="H24" s="442" t="n">
        <f aca="false">I24</f>
        <v>0</v>
      </c>
      <c r="I24" s="443" t="n">
        <f aca="false">N24+R24+V24+Z24</f>
        <v>0</v>
      </c>
      <c r="J24" s="443"/>
      <c r="K24" s="442"/>
      <c r="L24" s="442"/>
      <c r="M24" s="442"/>
      <c r="N24" s="444" t="n">
        <f aca="false">SUM(K24:M24)</f>
        <v>0</v>
      </c>
      <c r="O24" s="442"/>
      <c r="P24" s="442"/>
      <c r="Q24" s="442"/>
      <c r="R24" s="444" t="n">
        <f aca="false">SUM(O24:Q24)</f>
        <v>0</v>
      </c>
      <c r="S24" s="442"/>
      <c r="T24" s="442"/>
      <c r="U24" s="442"/>
      <c r="V24" s="444" t="n">
        <f aca="false">SUM(S24:U24)</f>
        <v>0</v>
      </c>
      <c r="W24" s="442"/>
      <c r="X24" s="442"/>
      <c r="Y24" s="442"/>
      <c r="Z24" s="444" t="n">
        <f aca="false">SUM(W24:Y24)</f>
        <v>0</v>
      </c>
      <c r="AA24" s="254"/>
      <c r="AB24" s="374"/>
      <c r="AC24" s="374"/>
      <c r="AD24" s="374"/>
      <c r="AE24" s="374"/>
      <c r="AF24" s="374"/>
      <c r="AG24" s="374"/>
    </row>
    <row r="25" s="502" customFormat="true" ht="24.75" hidden="false" customHeight="true" outlineLevel="3" collapsed="false">
      <c r="A25" s="497"/>
      <c r="B25" s="497"/>
      <c r="C25" s="497"/>
      <c r="D25" s="436"/>
      <c r="E25" s="247"/>
      <c r="F25" s="247"/>
      <c r="G25" s="433" t="s">
        <v>99</v>
      </c>
      <c r="H25" s="248" t="n">
        <f aca="false">I25</f>
        <v>0</v>
      </c>
      <c r="I25" s="434" t="n">
        <f aca="false">N25+R25+V25+Z25</f>
        <v>0</v>
      </c>
      <c r="J25" s="434"/>
      <c r="K25" s="498"/>
      <c r="L25" s="498"/>
      <c r="M25" s="498"/>
      <c r="N25" s="499" t="n">
        <f aca="false">SUM(K25:M25)</f>
        <v>0</v>
      </c>
      <c r="O25" s="498"/>
      <c r="P25" s="498"/>
      <c r="Q25" s="498"/>
      <c r="R25" s="444" t="n">
        <f aca="false">SUM(O25:Q25)</f>
        <v>0</v>
      </c>
      <c r="S25" s="248"/>
      <c r="T25" s="248"/>
      <c r="U25" s="248"/>
      <c r="V25" s="444" t="n">
        <f aca="false">SUM(S25:U25)</f>
        <v>0</v>
      </c>
      <c r="W25" s="436"/>
      <c r="X25" s="436"/>
      <c r="Y25" s="436"/>
      <c r="Z25" s="500" t="n">
        <f aca="false">SUM(W25:Y25)</f>
        <v>0</v>
      </c>
      <c r="AA25" s="247"/>
      <c r="AB25" s="501"/>
      <c r="AC25" s="501"/>
      <c r="AD25" s="501"/>
      <c r="AE25" s="501"/>
      <c r="AF25" s="501"/>
      <c r="AG25" s="501"/>
    </row>
    <row r="26" customFormat="false" ht="72.75" hidden="false" customHeight="true" outlineLevel="3" collapsed="false">
      <c r="A26" s="251"/>
      <c r="B26" s="251"/>
      <c r="C26" s="251"/>
      <c r="D26" s="249"/>
      <c r="E26" s="317" t="s">
        <v>129</v>
      </c>
      <c r="F26" s="254"/>
      <c r="G26" s="441" t="s">
        <v>98</v>
      </c>
      <c r="H26" s="442" t="n">
        <f aca="false">I26</f>
        <v>0</v>
      </c>
      <c r="I26" s="443" t="n">
        <f aca="false">N26+R26+V26+Z26</f>
        <v>0</v>
      </c>
      <c r="J26" s="455"/>
      <c r="K26" s="441"/>
      <c r="L26" s="441"/>
      <c r="M26" s="441"/>
      <c r="N26" s="444" t="n">
        <f aca="false">SUM(K26:M26)</f>
        <v>0</v>
      </c>
      <c r="O26" s="253"/>
      <c r="P26" s="253"/>
      <c r="Q26" s="441"/>
      <c r="R26" s="444" t="n">
        <f aca="false">SUM(O26:Q26)</f>
        <v>0</v>
      </c>
      <c r="S26" s="253"/>
      <c r="T26" s="253"/>
      <c r="U26" s="253"/>
      <c r="V26" s="444" t="n">
        <f aca="false">SUM(S26:U26)</f>
        <v>0</v>
      </c>
      <c r="W26" s="252"/>
      <c r="X26" s="442"/>
      <c r="Y26" s="253"/>
      <c r="Z26" s="444" t="n">
        <f aca="false">SUM(W26:Y26)</f>
        <v>0</v>
      </c>
      <c r="AA26" s="254"/>
      <c r="AB26" s="374"/>
      <c r="AC26" s="374"/>
      <c r="AD26" s="374"/>
      <c r="AE26" s="374"/>
      <c r="AF26" s="374"/>
      <c r="AG26" s="374"/>
    </row>
    <row r="27" s="479" customFormat="true" ht="24.75" hidden="false" customHeight="true" outlineLevel="3" collapsed="false">
      <c r="A27" s="503"/>
      <c r="B27" s="503"/>
      <c r="C27" s="503"/>
      <c r="D27" s="504"/>
      <c r="E27" s="505"/>
      <c r="F27" s="506"/>
      <c r="G27" s="507" t="s">
        <v>99</v>
      </c>
      <c r="H27" s="508" t="n">
        <f aca="false">I27</f>
        <v>0</v>
      </c>
      <c r="I27" s="509" t="n">
        <f aca="false">N27+R27+V27+Z27</f>
        <v>0</v>
      </c>
      <c r="J27" s="509"/>
      <c r="K27" s="508"/>
      <c r="L27" s="508"/>
      <c r="M27" s="508"/>
      <c r="N27" s="510" t="n">
        <f aca="false">SUM(K27:M27)</f>
        <v>0</v>
      </c>
      <c r="O27" s="508"/>
      <c r="P27" s="508"/>
      <c r="Q27" s="508"/>
      <c r="R27" s="510" t="n">
        <f aca="false">SUM(O27:Q27)</f>
        <v>0</v>
      </c>
      <c r="S27" s="508"/>
      <c r="T27" s="508"/>
      <c r="U27" s="508"/>
      <c r="V27" s="510" t="n">
        <f aca="false">SUM(S27:U27)</f>
        <v>0</v>
      </c>
      <c r="W27" s="508"/>
      <c r="X27" s="508"/>
      <c r="Y27" s="508"/>
      <c r="Z27" s="510" t="n">
        <f aca="false">SUM(W27:Y27)</f>
        <v>0</v>
      </c>
      <c r="AA27" s="506"/>
      <c r="AB27" s="478"/>
      <c r="AC27" s="478"/>
      <c r="AD27" s="478"/>
      <c r="AE27" s="478"/>
      <c r="AF27" s="478"/>
      <c r="AG27" s="478"/>
    </row>
    <row r="28" customFormat="false" ht="63" hidden="false" customHeight="true" outlineLevel="3" collapsed="false">
      <c r="A28" s="251"/>
      <c r="B28" s="251"/>
      <c r="C28" s="251"/>
      <c r="D28" s="249"/>
      <c r="E28" s="317" t="s">
        <v>130</v>
      </c>
      <c r="F28" s="254"/>
      <c r="G28" s="441" t="s">
        <v>98</v>
      </c>
      <c r="H28" s="454" t="n">
        <f aca="false">I28</f>
        <v>0</v>
      </c>
      <c r="I28" s="455" t="n">
        <f aca="false">N28+R28+V28+Z28</f>
        <v>0</v>
      </c>
      <c r="J28" s="455"/>
      <c r="K28" s="454"/>
      <c r="L28" s="454"/>
      <c r="M28" s="454"/>
      <c r="N28" s="457" t="n">
        <f aca="false">SUM(K28:M28)</f>
        <v>0</v>
      </c>
      <c r="O28" s="454"/>
      <c r="P28" s="454"/>
      <c r="Q28" s="454"/>
      <c r="R28" s="457" t="n">
        <f aca="false">SUM(O28:Q28)</f>
        <v>0</v>
      </c>
      <c r="S28" s="454"/>
      <c r="T28" s="454"/>
      <c r="U28" s="454"/>
      <c r="V28" s="457" t="n">
        <f aca="false">SUM(S28:U28)</f>
        <v>0</v>
      </c>
      <c r="W28" s="454"/>
      <c r="X28" s="454"/>
      <c r="Y28" s="454"/>
      <c r="Z28" s="457" t="n">
        <f aca="false">SUM(W28:Y28)</f>
        <v>0</v>
      </c>
      <c r="AA28" s="254"/>
      <c r="AB28" s="374"/>
      <c r="AC28" s="374"/>
      <c r="AD28" s="374"/>
      <c r="AE28" s="374"/>
      <c r="AF28" s="374"/>
      <c r="AG28" s="374"/>
    </row>
    <row r="29" s="479" customFormat="true" ht="24.75" hidden="false" customHeight="true" outlineLevel="3" collapsed="false">
      <c r="A29" s="503"/>
      <c r="B29" s="503"/>
      <c r="C29" s="503"/>
      <c r="D29" s="504"/>
      <c r="E29" s="505"/>
      <c r="F29" s="506"/>
      <c r="G29" s="507" t="s">
        <v>99</v>
      </c>
      <c r="H29" s="508" t="n">
        <f aca="false">I29</f>
        <v>0</v>
      </c>
      <c r="I29" s="509" t="n">
        <f aca="false">N29+R29+V29+Z29</f>
        <v>0</v>
      </c>
      <c r="J29" s="509"/>
      <c r="K29" s="508"/>
      <c r="L29" s="508"/>
      <c r="M29" s="508"/>
      <c r="N29" s="510" t="n">
        <f aca="false">SUM(K29:M29)</f>
        <v>0</v>
      </c>
      <c r="O29" s="508"/>
      <c r="P29" s="508"/>
      <c r="Q29" s="508"/>
      <c r="R29" s="510" t="n">
        <f aca="false">SUM(O29:Q29)</f>
        <v>0</v>
      </c>
      <c r="S29" s="508"/>
      <c r="T29" s="508"/>
      <c r="U29" s="508"/>
      <c r="V29" s="510" t="n">
        <f aca="false">SUM(S29:U29)</f>
        <v>0</v>
      </c>
      <c r="W29" s="508"/>
      <c r="X29" s="508"/>
      <c r="Y29" s="508"/>
      <c r="Z29" s="510" t="n">
        <f aca="false">SUM(W29:Y29)</f>
        <v>0</v>
      </c>
      <c r="AA29" s="506"/>
      <c r="AB29" s="478"/>
      <c r="AC29" s="478"/>
      <c r="AD29" s="478"/>
      <c r="AE29" s="478"/>
      <c r="AF29" s="478"/>
      <c r="AG29" s="478"/>
    </row>
    <row r="30" customFormat="false" ht="49.5" hidden="false" customHeight="true" outlineLevel="3" collapsed="false">
      <c r="A30" s="251"/>
      <c r="B30" s="251"/>
      <c r="C30" s="251"/>
      <c r="D30" s="249"/>
      <c r="E30" s="317" t="s">
        <v>131</v>
      </c>
      <c r="F30" s="254"/>
      <c r="G30" s="441" t="s">
        <v>98</v>
      </c>
      <c r="H30" s="442" t="n">
        <f aca="false">I30</f>
        <v>0</v>
      </c>
      <c r="I30" s="443" t="n">
        <f aca="false">N30+R30+V30+Z30</f>
        <v>0</v>
      </c>
      <c r="J30" s="456"/>
      <c r="K30" s="495"/>
      <c r="L30" s="495"/>
      <c r="M30" s="458"/>
      <c r="N30" s="494" t="n">
        <f aca="false">SUM(M30)</f>
        <v>0</v>
      </c>
      <c r="O30" s="458"/>
      <c r="P30" s="495"/>
      <c r="Q30" s="458"/>
      <c r="R30" s="494" t="n">
        <f aca="false">SUM(O30:Q30)</f>
        <v>0</v>
      </c>
      <c r="S30" s="442"/>
      <c r="T30" s="442"/>
      <c r="U30" s="442"/>
      <c r="V30" s="444" t="n">
        <f aca="false">SUM(S30:U30)</f>
        <v>0</v>
      </c>
      <c r="W30" s="442"/>
      <c r="X30" s="442"/>
      <c r="Y30" s="442"/>
      <c r="Z30" s="444" t="n">
        <f aca="false">SUM(W30:Y30)</f>
        <v>0</v>
      </c>
      <c r="AA30" s="254"/>
      <c r="AB30" s="374"/>
      <c r="AC30" s="374"/>
      <c r="AD30" s="374"/>
      <c r="AE30" s="374"/>
      <c r="AF30" s="374"/>
      <c r="AG30" s="374"/>
    </row>
    <row r="31" s="479" customFormat="true" ht="26.25" hidden="false" customHeight="true" outlineLevel="3" collapsed="false">
      <c r="A31" s="511"/>
      <c r="B31" s="511"/>
      <c r="C31" s="511"/>
      <c r="D31" s="512"/>
      <c r="E31" s="513"/>
      <c r="F31" s="514"/>
      <c r="G31" s="515" t="s">
        <v>99</v>
      </c>
      <c r="H31" s="516" t="n">
        <f aca="false">I31</f>
        <v>0</v>
      </c>
      <c r="I31" s="517" t="n">
        <f aca="false">N31+R31+V31+Z31</f>
        <v>0</v>
      </c>
      <c r="J31" s="518"/>
      <c r="K31" s="519"/>
      <c r="L31" s="519"/>
      <c r="M31" s="519"/>
      <c r="N31" s="520"/>
      <c r="O31" s="519"/>
      <c r="P31" s="519"/>
      <c r="Q31" s="521"/>
      <c r="R31" s="522"/>
      <c r="S31" s="523"/>
      <c r="T31" s="523"/>
      <c r="U31" s="523"/>
      <c r="V31" s="524"/>
      <c r="W31" s="523"/>
      <c r="X31" s="523"/>
      <c r="Y31" s="523"/>
      <c r="Z31" s="524"/>
      <c r="AA31" s="514"/>
      <c r="AB31" s="478"/>
      <c r="AC31" s="478"/>
      <c r="AD31" s="478"/>
      <c r="AE31" s="478"/>
      <c r="AF31" s="478"/>
      <c r="AG31" s="478"/>
    </row>
    <row r="32" s="463" customFormat="true" ht="47.25" hidden="false" customHeight="true" outlineLevel="2" collapsed="false">
      <c r="A32" s="404"/>
      <c r="B32" s="404"/>
      <c r="C32" s="404"/>
      <c r="D32" s="405"/>
      <c r="E32" s="459" t="s">
        <v>188</v>
      </c>
      <c r="F32" s="407"/>
      <c r="G32" s="408"/>
      <c r="H32" s="409"/>
      <c r="I32" s="398"/>
      <c r="J32" s="398"/>
      <c r="K32" s="409"/>
      <c r="L32" s="409"/>
      <c r="M32" s="409"/>
      <c r="N32" s="400"/>
      <c r="O32" s="409"/>
      <c r="P32" s="409"/>
      <c r="Q32" s="409"/>
      <c r="R32" s="400"/>
      <c r="S32" s="409"/>
      <c r="T32" s="409"/>
      <c r="U32" s="409"/>
      <c r="V32" s="400"/>
      <c r="W32" s="409"/>
      <c r="X32" s="409"/>
      <c r="Y32" s="409"/>
      <c r="Z32" s="400"/>
      <c r="AA32" s="407"/>
      <c r="AB32" s="462"/>
      <c r="AC32" s="462"/>
      <c r="AD32" s="462"/>
      <c r="AE32" s="462"/>
      <c r="AF32" s="462"/>
      <c r="AG32" s="462"/>
    </row>
    <row r="33" customFormat="false" ht="26.25" hidden="false" customHeight="true" outlineLevel="2" collapsed="false">
      <c r="A33" s="218"/>
      <c r="B33" s="218"/>
      <c r="C33" s="218"/>
      <c r="D33" s="219"/>
      <c r="E33" s="412" t="s">
        <v>163</v>
      </c>
      <c r="F33" s="413"/>
      <c r="G33" s="414" t="s">
        <v>98</v>
      </c>
      <c r="H33" s="415" t="n">
        <f aca="false">H35+H37+H39+H41</f>
        <v>0</v>
      </c>
      <c r="I33" s="380" t="n">
        <f aca="false">I35+I37+I39+I41</f>
        <v>0</v>
      </c>
      <c r="J33" s="150" t="n">
        <f aca="false">J35+J37+J39+J41</f>
        <v>0</v>
      </c>
      <c r="K33" s="223" t="n">
        <f aca="false">K35+K37+K39+K41</f>
        <v>0</v>
      </c>
      <c r="L33" s="223" t="n">
        <f aca="false">L35+L37+L39+L41</f>
        <v>0</v>
      </c>
      <c r="M33" s="223" t="n">
        <f aca="false">M35+M37+M39+M41</f>
        <v>0</v>
      </c>
      <c r="N33" s="541" t="n">
        <f aca="false">N35+N37+N39+N41</f>
        <v>0</v>
      </c>
      <c r="O33" s="223" t="n">
        <f aca="false">O35+O37+O39+O41</f>
        <v>0</v>
      </c>
      <c r="P33" s="223" t="n">
        <f aca="false">P35+P37+P39+P41</f>
        <v>0</v>
      </c>
      <c r="Q33" s="223" t="n">
        <f aca="false">Q35+Q37+Q39+Q41</f>
        <v>0</v>
      </c>
      <c r="R33" s="382" t="n">
        <f aca="false">R35+R37+R39+R41</f>
        <v>0</v>
      </c>
      <c r="S33" s="223" t="n">
        <f aca="false">S35+S37+S39+S41</f>
        <v>0</v>
      </c>
      <c r="T33" s="542" t="n">
        <f aca="false">T35+T37+T39+T41</f>
        <v>0</v>
      </c>
      <c r="U33" s="223" t="n">
        <f aca="false">U35+U37+U39+U41</f>
        <v>0</v>
      </c>
      <c r="V33" s="382" t="n">
        <f aca="false">V35+V37+V39+V41</f>
        <v>0</v>
      </c>
      <c r="W33" s="542" t="n">
        <f aca="false">W35+W37+W39+W41</f>
        <v>0</v>
      </c>
      <c r="X33" s="542" t="n">
        <f aca="false">X35+X37+X39+X41</f>
        <v>0</v>
      </c>
      <c r="Y33" s="542" t="n">
        <f aca="false">Y35+Y37+Y39+Y41</f>
        <v>0</v>
      </c>
      <c r="Z33" s="382" t="n">
        <f aca="false">Z35+Z37+Z39+Z41</f>
        <v>0</v>
      </c>
      <c r="AA33" s="219"/>
      <c r="AB33" s="374"/>
      <c r="AC33" s="374"/>
      <c r="AD33" s="374"/>
      <c r="AE33" s="374"/>
      <c r="AF33" s="374"/>
      <c r="AG33" s="374"/>
    </row>
    <row r="34" customFormat="false" ht="27.75" hidden="false" customHeight="true" outlineLevel="2" collapsed="false">
      <c r="A34" s="218"/>
      <c r="B34" s="218"/>
      <c r="C34" s="218"/>
      <c r="D34" s="219"/>
      <c r="E34" s="412" t="s">
        <v>163</v>
      </c>
      <c r="F34" s="413"/>
      <c r="G34" s="414" t="s">
        <v>99</v>
      </c>
      <c r="H34" s="415" t="n">
        <f aca="false">H36+H38+H40+H42</f>
        <v>0</v>
      </c>
      <c r="I34" s="380" t="n">
        <f aca="false">I36+I38+I40+I42</f>
        <v>0</v>
      </c>
      <c r="J34" s="543" t="n">
        <f aca="false">J36+J38+J40+J42</f>
        <v>0</v>
      </c>
      <c r="K34" s="223" t="n">
        <f aca="false">K36+K38+K40+K42</f>
        <v>0</v>
      </c>
      <c r="L34" s="223" t="n">
        <f aca="false">L36+L38+L40+L42</f>
        <v>0</v>
      </c>
      <c r="M34" s="223" t="n">
        <f aca="false">M36+M38+M40+M42</f>
        <v>0</v>
      </c>
      <c r="N34" s="541" t="n">
        <f aca="false">N36+N38+N40+N42</f>
        <v>0</v>
      </c>
      <c r="O34" s="223" t="n">
        <f aca="false">O36+O38+O40+O42</f>
        <v>0</v>
      </c>
      <c r="P34" s="223" t="n">
        <f aca="false">P36+P38+P40+P42</f>
        <v>0</v>
      </c>
      <c r="Q34" s="223" t="n">
        <f aca="false">Q36+Q38+Q40+Q42</f>
        <v>0</v>
      </c>
      <c r="R34" s="382" t="n">
        <f aca="false">R36+R38+R40+R42</f>
        <v>0</v>
      </c>
      <c r="S34" s="223" t="n">
        <f aca="false">S36+S38+S40+S42</f>
        <v>0</v>
      </c>
      <c r="T34" s="223" t="n">
        <f aca="false">T36+T38+T40+T42</f>
        <v>0</v>
      </c>
      <c r="U34" s="223" t="n">
        <f aca="false">U36+U38+U40+U42</f>
        <v>0</v>
      </c>
      <c r="V34" s="382" t="n">
        <f aca="false">V36+V38+V40+V42</f>
        <v>0</v>
      </c>
      <c r="W34" s="542" t="n">
        <f aca="false">W36+W38+W40+W42</f>
        <v>0</v>
      </c>
      <c r="X34" s="542" t="n">
        <f aca="false">X36+X38+X40+X42</f>
        <v>0</v>
      </c>
      <c r="Y34" s="542" t="n">
        <f aca="false">Y36+Y38+Y40+Y42</f>
        <v>0</v>
      </c>
      <c r="Z34" s="382" t="n">
        <f aca="false">Z36+Z38+Z40+Z42</f>
        <v>0</v>
      </c>
      <c r="AA34" s="219"/>
      <c r="AB34" s="374"/>
      <c r="AC34" s="374"/>
      <c r="AD34" s="374"/>
      <c r="AE34" s="374"/>
      <c r="AF34" s="374"/>
      <c r="AG34" s="374"/>
    </row>
    <row r="35" customFormat="false" ht="69" hidden="false" customHeight="true" outlineLevel="3" collapsed="false">
      <c r="A35" s="336"/>
      <c r="B35" s="336"/>
      <c r="C35" s="336"/>
      <c r="D35" s="544"/>
      <c r="E35" s="545" t="s">
        <v>189</v>
      </c>
      <c r="F35" s="340"/>
      <c r="G35" s="534" t="s">
        <v>98</v>
      </c>
      <c r="H35" s="535" t="n">
        <f aca="false">I35</f>
        <v>0</v>
      </c>
      <c r="I35" s="536" t="n">
        <f aca="false">N35+R35+V35+Z35</f>
        <v>0</v>
      </c>
      <c r="J35" s="536"/>
      <c r="K35" s="535"/>
      <c r="L35" s="535"/>
      <c r="M35" s="535"/>
      <c r="N35" s="537" t="n">
        <f aca="false">SUM(K35:M35)</f>
        <v>0</v>
      </c>
      <c r="O35" s="535"/>
      <c r="P35" s="535"/>
      <c r="Q35" s="535"/>
      <c r="R35" s="537" t="n">
        <f aca="false">SUM(O35:Q35)</f>
        <v>0</v>
      </c>
      <c r="S35" s="535"/>
      <c r="T35" s="535"/>
      <c r="U35" s="535"/>
      <c r="V35" s="537" t="n">
        <f aca="false">SUM(S35:U35)</f>
        <v>0</v>
      </c>
      <c r="W35" s="535"/>
      <c r="X35" s="535"/>
      <c r="Y35" s="535"/>
      <c r="Z35" s="537" t="n">
        <f aca="false">SUM(W35:Y35)</f>
        <v>0</v>
      </c>
      <c r="AA35" s="340"/>
      <c r="AB35" s="374"/>
      <c r="AC35" s="374"/>
      <c r="AD35" s="374"/>
      <c r="AE35" s="374"/>
      <c r="AF35" s="374"/>
      <c r="AG35" s="374"/>
    </row>
    <row r="36" customFormat="false" ht="23.25" hidden="false" customHeight="true" outlineLevel="3" collapsed="false">
      <c r="A36" s="251"/>
      <c r="B36" s="251"/>
      <c r="C36" s="251"/>
      <c r="D36" s="249"/>
      <c r="E36" s="546"/>
      <c r="F36" s="254"/>
      <c r="G36" s="441" t="s">
        <v>99</v>
      </c>
      <c r="H36" s="454" t="n">
        <f aca="false">I36</f>
        <v>0</v>
      </c>
      <c r="I36" s="455" t="n">
        <f aca="false">N36+R36+V36+Z36</f>
        <v>0</v>
      </c>
      <c r="J36" s="455"/>
      <c r="K36" s="454"/>
      <c r="L36" s="454"/>
      <c r="M36" s="454"/>
      <c r="N36" s="457" t="n">
        <f aca="false">SUM(K36:M36)</f>
        <v>0</v>
      </c>
      <c r="O36" s="454"/>
      <c r="P36" s="454"/>
      <c r="Q36" s="454"/>
      <c r="R36" s="457" t="n">
        <f aca="false">SUM(O36:Q36)</f>
        <v>0</v>
      </c>
      <c r="S36" s="454"/>
      <c r="T36" s="454"/>
      <c r="U36" s="454"/>
      <c r="V36" s="457" t="n">
        <f aca="false">SUM(S36:U36)</f>
        <v>0</v>
      </c>
      <c r="W36" s="454"/>
      <c r="X36" s="454"/>
      <c r="Y36" s="454"/>
      <c r="Z36" s="457" t="n">
        <f aca="false">SUM(W36:Y36)</f>
        <v>0</v>
      </c>
      <c r="AA36" s="254"/>
      <c r="AB36" s="374"/>
      <c r="AC36" s="374"/>
      <c r="AD36" s="374"/>
      <c r="AE36" s="374"/>
      <c r="AF36" s="374"/>
      <c r="AG36" s="374"/>
    </row>
    <row r="37" customFormat="false" ht="27" hidden="false" customHeight="true" outlineLevel="3" collapsed="false">
      <c r="A37" s="251"/>
      <c r="B37" s="251"/>
      <c r="C37" s="251"/>
      <c r="D37" s="249"/>
      <c r="E37" s="547" t="s">
        <v>174</v>
      </c>
      <c r="F37" s="254"/>
      <c r="G37" s="507" t="s">
        <v>98</v>
      </c>
      <c r="H37" s="454" t="n">
        <f aca="false">I37</f>
        <v>0</v>
      </c>
      <c r="I37" s="455" t="n">
        <f aca="false">N37+R37+V37+Z37</f>
        <v>0</v>
      </c>
      <c r="J37" s="455"/>
      <c r="K37" s="454"/>
      <c r="L37" s="454"/>
      <c r="M37" s="454"/>
      <c r="N37" s="457" t="n">
        <f aca="false">SUM(K37:M37)</f>
        <v>0</v>
      </c>
      <c r="O37" s="454"/>
      <c r="P37" s="454"/>
      <c r="Q37" s="454"/>
      <c r="R37" s="457" t="n">
        <f aca="false">SUM(O37:Q37)</f>
        <v>0</v>
      </c>
      <c r="S37" s="454"/>
      <c r="T37" s="454"/>
      <c r="U37" s="454"/>
      <c r="V37" s="457" t="n">
        <f aca="false">SUM(S37:U37)</f>
        <v>0</v>
      </c>
      <c r="W37" s="454"/>
      <c r="X37" s="454"/>
      <c r="Y37" s="454"/>
      <c r="Z37" s="457" t="n">
        <f aca="false">SUM(W37:Y37)</f>
        <v>0</v>
      </c>
      <c r="AA37" s="254"/>
      <c r="AB37" s="374"/>
      <c r="AC37" s="374"/>
      <c r="AD37" s="374"/>
      <c r="AE37" s="374"/>
      <c r="AF37" s="374"/>
      <c r="AG37" s="374"/>
    </row>
    <row r="38" customFormat="false" ht="22.5" hidden="false" customHeight="true" outlineLevel="3" collapsed="false">
      <c r="A38" s="251"/>
      <c r="B38" s="251"/>
      <c r="C38" s="251"/>
      <c r="D38" s="249"/>
      <c r="E38" s="447"/>
      <c r="F38" s="254"/>
      <c r="G38" s="441" t="s">
        <v>99</v>
      </c>
      <c r="H38" s="454" t="n">
        <f aca="false">I38</f>
        <v>0</v>
      </c>
      <c r="I38" s="455" t="n">
        <f aca="false">N38+R38+V38+Z38</f>
        <v>0</v>
      </c>
      <c r="J38" s="455"/>
      <c r="K38" s="454"/>
      <c r="L38" s="454"/>
      <c r="M38" s="454"/>
      <c r="N38" s="457" t="n">
        <f aca="false">SUM(K38:M38)</f>
        <v>0</v>
      </c>
      <c r="O38" s="454"/>
      <c r="P38" s="454"/>
      <c r="Q38" s="454"/>
      <c r="R38" s="457" t="n">
        <f aca="false">SUM(O38:Q38)</f>
        <v>0</v>
      </c>
      <c r="S38" s="454"/>
      <c r="T38" s="454"/>
      <c r="U38" s="454"/>
      <c r="V38" s="457" t="n">
        <f aca="false">SUM(S38:U38)</f>
        <v>0</v>
      </c>
      <c r="W38" s="454"/>
      <c r="X38" s="454"/>
      <c r="Y38" s="454"/>
      <c r="Z38" s="457" t="n">
        <f aca="false">SUM(W38:Y38)</f>
        <v>0</v>
      </c>
      <c r="AA38" s="254"/>
      <c r="AB38" s="374"/>
      <c r="AC38" s="374"/>
      <c r="AD38" s="374"/>
      <c r="AE38" s="374"/>
      <c r="AF38" s="374"/>
      <c r="AG38" s="374"/>
    </row>
    <row r="39" s="479" customFormat="true" ht="45" hidden="false" customHeight="true" outlineLevel="3" collapsed="false">
      <c r="A39" s="503"/>
      <c r="B39" s="503"/>
      <c r="C39" s="503"/>
      <c r="D39" s="504"/>
      <c r="E39" s="324" t="s">
        <v>190</v>
      </c>
      <c r="F39" s="506"/>
      <c r="G39" s="441" t="s">
        <v>98</v>
      </c>
      <c r="H39" s="508" t="n">
        <f aca="false">I39</f>
        <v>0</v>
      </c>
      <c r="I39" s="509" t="n">
        <f aca="false">N39+R39+V39+Z39</f>
        <v>0</v>
      </c>
      <c r="J39" s="509"/>
      <c r="K39" s="508"/>
      <c r="L39" s="508"/>
      <c r="M39" s="508"/>
      <c r="N39" s="510" t="n">
        <f aca="false">SUM(K39:M39)</f>
        <v>0</v>
      </c>
      <c r="O39" s="508"/>
      <c r="P39" s="508"/>
      <c r="Q39" s="508"/>
      <c r="R39" s="510" t="n">
        <f aca="false">SUM(O39:Q39)</f>
        <v>0</v>
      </c>
      <c r="S39" s="508"/>
      <c r="T39" s="508"/>
      <c r="U39" s="508"/>
      <c r="V39" s="510" t="n">
        <f aca="false">SUM(S39:U39)</f>
        <v>0</v>
      </c>
      <c r="W39" s="508"/>
      <c r="X39" s="508"/>
      <c r="Y39" s="508"/>
      <c r="Z39" s="510" t="n">
        <f aca="false">SUM(W39:Y39)</f>
        <v>0</v>
      </c>
      <c r="AA39" s="506"/>
      <c r="AB39" s="478"/>
      <c r="AC39" s="478"/>
      <c r="AD39" s="478"/>
      <c r="AE39" s="478"/>
      <c r="AF39" s="478"/>
      <c r="AG39" s="478"/>
    </row>
    <row r="40" s="479" customFormat="true" ht="23.25" hidden="false" customHeight="true" outlineLevel="3" collapsed="false">
      <c r="A40" s="503"/>
      <c r="B40" s="503"/>
      <c r="C40" s="503"/>
      <c r="D40" s="504"/>
      <c r="E40" s="505"/>
      <c r="F40" s="506"/>
      <c r="G40" s="507" t="s">
        <v>99</v>
      </c>
      <c r="H40" s="508" t="n">
        <f aca="false">I40</f>
        <v>0</v>
      </c>
      <c r="I40" s="509" t="n">
        <f aca="false">N40+R40+V40+Z40</f>
        <v>0</v>
      </c>
      <c r="J40" s="509"/>
      <c r="K40" s="508"/>
      <c r="L40" s="508"/>
      <c r="M40" s="508"/>
      <c r="N40" s="510" t="n">
        <f aca="false">SUM(K40:M40)</f>
        <v>0</v>
      </c>
      <c r="O40" s="508"/>
      <c r="P40" s="508"/>
      <c r="Q40" s="508"/>
      <c r="R40" s="510" t="n">
        <f aca="false">SUM(O40:Q40)</f>
        <v>0</v>
      </c>
      <c r="S40" s="508"/>
      <c r="T40" s="508"/>
      <c r="U40" s="508"/>
      <c r="V40" s="510" t="n">
        <f aca="false">SUM(S40:U40)</f>
        <v>0</v>
      </c>
      <c r="W40" s="508"/>
      <c r="X40" s="508"/>
      <c r="Y40" s="508"/>
      <c r="Z40" s="510" t="n">
        <f aca="false">SUM(W40:Y40)</f>
        <v>0</v>
      </c>
      <c r="AA40" s="506"/>
      <c r="AB40" s="478"/>
      <c r="AC40" s="478"/>
      <c r="AD40" s="478"/>
      <c r="AE40" s="478"/>
      <c r="AF40" s="478"/>
      <c r="AG40" s="478"/>
    </row>
    <row r="41" customFormat="false" ht="44.25" hidden="false" customHeight="true" outlineLevel="3" collapsed="false">
      <c r="A41" s="251"/>
      <c r="B41" s="251"/>
      <c r="C41" s="251"/>
      <c r="D41" s="249"/>
      <c r="E41" s="438" t="s">
        <v>191</v>
      </c>
      <c r="F41" s="254"/>
      <c r="G41" s="441" t="s">
        <v>98</v>
      </c>
      <c r="H41" s="442" t="n">
        <f aca="false">I41</f>
        <v>0</v>
      </c>
      <c r="I41" s="443" t="n">
        <f aca="false">N41+R41+V41+Z41</f>
        <v>0</v>
      </c>
      <c r="J41" s="548"/>
      <c r="K41" s="442"/>
      <c r="L41" s="442"/>
      <c r="M41" s="498"/>
      <c r="N41" s="500" t="n">
        <f aca="false">SUM(K41:M41)</f>
        <v>0</v>
      </c>
      <c r="O41" s="442"/>
      <c r="P41" s="442"/>
      <c r="Q41" s="498"/>
      <c r="R41" s="500" t="n">
        <f aca="false">SUM(O41:Q41)</f>
        <v>0</v>
      </c>
      <c r="S41" s="445"/>
      <c r="T41" s="442"/>
      <c r="U41" s="253"/>
      <c r="V41" s="444" t="n">
        <f aca="false">SUM(S41:U41)</f>
        <v>0</v>
      </c>
      <c r="W41" s="442"/>
      <c r="X41" s="442"/>
      <c r="Y41" s="442"/>
      <c r="Z41" s="444" t="n">
        <f aca="false">SUM(W41:Y41)</f>
        <v>0</v>
      </c>
      <c r="AA41" s="249"/>
      <c r="AB41" s="374"/>
      <c r="AC41" s="374"/>
      <c r="AD41" s="374"/>
      <c r="AE41" s="374"/>
      <c r="AF41" s="374"/>
      <c r="AG41" s="374"/>
    </row>
    <row r="42" s="479" customFormat="true" ht="23.25" hidden="false" customHeight="true" outlineLevel="3" collapsed="false">
      <c r="A42" s="274"/>
      <c r="B42" s="274"/>
      <c r="C42" s="274"/>
      <c r="D42" s="470"/>
      <c r="E42" s="471"/>
      <c r="F42" s="472"/>
      <c r="G42" s="473" t="s">
        <v>99</v>
      </c>
      <c r="H42" s="472" t="n">
        <f aca="false">I42</f>
        <v>0</v>
      </c>
      <c r="I42" s="549" t="n">
        <f aca="false">N42+R42+V42+Z42</f>
        <v>0</v>
      </c>
      <c r="J42" s="549"/>
      <c r="K42" s="472"/>
      <c r="L42" s="472"/>
      <c r="M42" s="472"/>
      <c r="N42" s="550" t="n">
        <f aca="false">SUM(K42:M42)</f>
        <v>0</v>
      </c>
      <c r="O42" s="472"/>
      <c r="P42" s="472"/>
      <c r="Q42" s="472"/>
      <c r="R42" s="550" t="n">
        <f aca="false">SUM(O42:Q42)</f>
        <v>0</v>
      </c>
      <c r="S42" s="472"/>
      <c r="T42" s="472"/>
      <c r="U42" s="472"/>
      <c r="V42" s="550" t="n">
        <f aca="false">SUM(S42:U42)</f>
        <v>0</v>
      </c>
      <c r="W42" s="472"/>
      <c r="X42" s="472"/>
      <c r="Y42" s="472"/>
      <c r="Z42" s="550" t="n">
        <f aca="false">SUM(W42:Y42)</f>
        <v>0</v>
      </c>
      <c r="AA42" s="472"/>
      <c r="AB42" s="478"/>
      <c r="AC42" s="478"/>
      <c r="AD42" s="478"/>
      <c r="AE42" s="478"/>
      <c r="AF42" s="478"/>
      <c r="AG42" s="478"/>
    </row>
    <row r="43" s="463" customFormat="true" ht="27.75" hidden="false" customHeight="true" outlineLevel="2" collapsed="false">
      <c r="A43" s="404"/>
      <c r="B43" s="404"/>
      <c r="C43" s="404"/>
      <c r="D43" s="405"/>
      <c r="E43" s="525" t="s">
        <v>132</v>
      </c>
      <c r="F43" s="407"/>
      <c r="G43" s="408"/>
      <c r="H43" s="409"/>
      <c r="I43" s="398"/>
      <c r="J43" s="398"/>
      <c r="K43" s="409"/>
      <c r="L43" s="409"/>
      <c r="M43" s="409"/>
      <c r="N43" s="400"/>
      <c r="O43" s="409"/>
      <c r="P43" s="409"/>
      <c r="Q43" s="409"/>
      <c r="R43" s="400"/>
      <c r="S43" s="409"/>
      <c r="T43" s="409"/>
      <c r="U43" s="409"/>
      <c r="V43" s="400"/>
      <c r="W43" s="409"/>
      <c r="X43" s="409"/>
      <c r="Y43" s="409"/>
      <c r="Z43" s="400"/>
      <c r="AA43" s="407"/>
      <c r="AB43" s="462"/>
      <c r="AC43" s="462"/>
      <c r="AD43" s="462"/>
      <c r="AE43" s="462"/>
      <c r="AF43" s="462"/>
      <c r="AG43" s="462"/>
    </row>
    <row r="44" customFormat="false" ht="23.25" hidden="false" customHeight="true" outlineLevel="2" collapsed="false">
      <c r="A44" s="218"/>
      <c r="B44" s="218"/>
      <c r="C44" s="218"/>
      <c r="D44" s="219"/>
      <c r="E44" s="526" t="s">
        <v>159</v>
      </c>
      <c r="F44" s="527"/>
      <c r="G44" s="528" t="s">
        <v>98</v>
      </c>
      <c r="H44" s="222" t="n">
        <f aca="false">H46+H48+H50</f>
        <v>0</v>
      </c>
      <c r="I44" s="529" t="n">
        <f aca="false">I46+I48+I50</f>
        <v>0</v>
      </c>
      <c r="J44" s="529" t="n">
        <f aca="false">J46+J48+J50</f>
        <v>0</v>
      </c>
      <c r="K44" s="530" t="n">
        <f aca="false">K46+K48+K50</f>
        <v>0</v>
      </c>
      <c r="L44" s="530" t="n">
        <f aca="false">L46+L48+L50</f>
        <v>0</v>
      </c>
      <c r="M44" s="530" t="n">
        <f aca="false">M46+M48+M50</f>
        <v>0</v>
      </c>
      <c r="N44" s="531" t="n">
        <f aca="false">N46+N48+N50</f>
        <v>0</v>
      </c>
      <c r="O44" s="530" t="n">
        <f aca="false">O46+O48+O50</f>
        <v>0</v>
      </c>
      <c r="P44" s="530" t="n">
        <f aca="false">P46+P48+P50</f>
        <v>0</v>
      </c>
      <c r="Q44" s="530" t="n">
        <f aca="false">Q46+Q48+Q50</f>
        <v>0</v>
      </c>
      <c r="R44" s="531" t="n">
        <f aca="false">R46+R48+R50</f>
        <v>0</v>
      </c>
      <c r="S44" s="530" t="n">
        <f aca="false">S46+S48+S50</f>
        <v>0</v>
      </c>
      <c r="T44" s="530" t="n">
        <f aca="false">T46+T48+T50</f>
        <v>0</v>
      </c>
      <c r="U44" s="530" t="n">
        <f aca="false">U46+U48+U50</f>
        <v>0</v>
      </c>
      <c r="V44" s="531" t="n">
        <f aca="false">V46+V48+V50</f>
        <v>0</v>
      </c>
      <c r="W44" s="530" t="n">
        <f aca="false">W46+W48+W50</f>
        <v>0</v>
      </c>
      <c r="X44" s="530" t="n">
        <f aca="false">X46+X48+X50</f>
        <v>0</v>
      </c>
      <c r="Y44" s="530" t="n">
        <f aca="false">Y46+Y48+Y50</f>
        <v>0</v>
      </c>
      <c r="Z44" s="531" t="n">
        <f aca="false">Z46+Z48+Z50</f>
        <v>0</v>
      </c>
      <c r="AA44" s="221"/>
      <c r="AB44" s="374"/>
      <c r="AC44" s="374"/>
      <c r="AD44" s="374"/>
      <c r="AE44" s="374"/>
      <c r="AF44" s="374"/>
      <c r="AG44" s="374"/>
    </row>
    <row r="45" customFormat="false" ht="24.75" hidden="false" customHeight="true" outlineLevel="2" collapsed="false">
      <c r="A45" s="218"/>
      <c r="B45" s="218"/>
      <c r="C45" s="218"/>
      <c r="D45" s="219"/>
      <c r="E45" s="526" t="s">
        <v>159</v>
      </c>
      <c r="F45" s="527"/>
      <c r="G45" s="528" t="s">
        <v>99</v>
      </c>
      <c r="H45" s="222" t="n">
        <f aca="false">H47+H49+H51</f>
        <v>0</v>
      </c>
      <c r="I45" s="529" t="n">
        <f aca="false">I47+I49+I51</f>
        <v>0</v>
      </c>
      <c r="J45" s="529" t="n">
        <f aca="false">J47+J49+J51</f>
        <v>0</v>
      </c>
      <c r="K45" s="530" t="n">
        <f aca="false">K47+K49+K51</f>
        <v>0</v>
      </c>
      <c r="L45" s="530" t="n">
        <f aca="false">L47+L49+L51</f>
        <v>0</v>
      </c>
      <c r="M45" s="530" t="n">
        <f aca="false">M47+M49+M51</f>
        <v>0</v>
      </c>
      <c r="N45" s="531" t="n">
        <f aca="false">N47+N49+N51</f>
        <v>0</v>
      </c>
      <c r="O45" s="530" t="n">
        <f aca="false">O47+O49+O51</f>
        <v>0</v>
      </c>
      <c r="P45" s="530" t="n">
        <f aca="false">P47+P49+P51</f>
        <v>0</v>
      </c>
      <c r="Q45" s="530" t="n">
        <f aca="false">Q47+Q49+Q51</f>
        <v>0</v>
      </c>
      <c r="R45" s="531" t="n">
        <f aca="false">R47+R49+R51</f>
        <v>0</v>
      </c>
      <c r="S45" s="530" t="n">
        <f aca="false">S47+S49+S51</f>
        <v>0</v>
      </c>
      <c r="T45" s="530" t="n">
        <f aca="false">T47+T49+T51</f>
        <v>0</v>
      </c>
      <c r="U45" s="530" t="n">
        <f aca="false">U47+U49+U51</f>
        <v>0</v>
      </c>
      <c r="V45" s="531" t="n">
        <f aca="false">V47+V49+V51</f>
        <v>0</v>
      </c>
      <c r="W45" s="530" t="n">
        <f aca="false">W47+W49+W51</f>
        <v>0</v>
      </c>
      <c r="X45" s="530" t="n">
        <f aca="false">X47+X49+X51</f>
        <v>0</v>
      </c>
      <c r="Y45" s="530" t="n">
        <f aca="false">Y47+Y49+Y51</f>
        <v>0</v>
      </c>
      <c r="Z45" s="531" t="n">
        <f aca="false">Z47+Z49+Z51</f>
        <v>0</v>
      </c>
      <c r="AA45" s="221"/>
      <c r="AB45" s="374"/>
      <c r="AC45" s="374"/>
      <c r="AD45" s="374"/>
      <c r="AE45" s="374"/>
      <c r="AF45" s="374"/>
      <c r="AG45" s="374"/>
    </row>
    <row r="46" customFormat="false" ht="48" hidden="false" customHeight="true" outlineLevel="3" collapsed="false">
      <c r="A46" s="336" t="s">
        <v>170</v>
      </c>
      <c r="B46" s="336"/>
      <c r="C46" s="336"/>
      <c r="D46" s="337"/>
      <c r="E46" s="532" t="s">
        <v>136</v>
      </c>
      <c r="F46" s="533"/>
      <c r="G46" s="534" t="s">
        <v>98</v>
      </c>
      <c r="H46" s="535" t="n">
        <f aca="false">I46</f>
        <v>0</v>
      </c>
      <c r="I46" s="536" t="n">
        <f aca="false">N46+R46+V46+Z46</f>
        <v>0</v>
      </c>
      <c r="J46" s="536"/>
      <c r="K46" s="535"/>
      <c r="L46" s="535"/>
      <c r="M46" s="535"/>
      <c r="N46" s="537" t="n">
        <f aca="false">SUM(K46:M46)</f>
        <v>0</v>
      </c>
      <c r="O46" s="535"/>
      <c r="P46" s="535"/>
      <c r="Q46" s="535"/>
      <c r="R46" s="537" t="n">
        <f aca="false">SUM(O46:Q46)</f>
        <v>0</v>
      </c>
      <c r="S46" s="535"/>
      <c r="T46" s="535"/>
      <c r="U46" s="535"/>
      <c r="V46" s="537" t="n">
        <f aca="false">SUM(S46:U46)</f>
        <v>0</v>
      </c>
      <c r="W46" s="535"/>
      <c r="X46" s="535"/>
      <c r="Y46" s="535"/>
      <c r="Z46" s="537" t="n">
        <f aca="false">SUM(W46:Y46)</f>
        <v>0</v>
      </c>
      <c r="AA46" s="340"/>
      <c r="AB46" s="374"/>
      <c r="AC46" s="374"/>
      <c r="AD46" s="374"/>
      <c r="AE46" s="374"/>
      <c r="AF46" s="374"/>
      <c r="AG46" s="374"/>
    </row>
    <row r="47" customFormat="false" ht="21" hidden="false" customHeight="true" outlineLevel="3" collapsed="false">
      <c r="A47" s="251"/>
      <c r="B47" s="251"/>
      <c r="C47" s="251"/>
      <c r="D47" s="249"/>
      <c r="E47" s="447"/>
      <c r="F47" s="254"/>
      <c r="G47" s="441" t="s">
        <v>99</v>
      </c>
      <c r="H47" s="454" t="n">
        <f aca="false">I47</f>
        <v>0</v>
      </c>
      <c r="I47" s="455" t="n">
        <f aca="false">N47+R47+V47+Z47</f>
        <v>0</v>
      </c>
      <c r="J47" s="455"/>
      <c r="K47" s="454"/>
      <c r="L47" s="454"/>
      <c r="M47" s="454"/>
      <c r="N47" s="457" t="n">
        <f aca="false">SUM(K47:M47)</f>
        <v>0</v>
      </c>
      <c r="O47" s="454"/>
      <c r="P47" s="454"/>
      <c r="Q47" s="454"/>
      <c r="R47" s="457" t="n">
        <f aca="false">SUM(O47:Q47)</f>
        <v>0</v>
      </c>
      <c r="S47" s="454"/>
      <c r="T47" s="454"/>
      <c r="U47" s="454"/>
      <c r="V47" s="457" t="n">
        <f aca="false">SUM(S47:U47)</f>
        <v>0</v>
      </c>
      <c r="W47" s="454"/>
      <c r="X47" s="454"/>
      <c r="Y47" s="454"/>
      <c r="Z47" s="457" t="n">
        <f aca="false">SUM(W47:Y47)</f>
        <v>0</v>
      </c>
      <c r="AA47" s="254"/>
      <c r="AB47" s="374"/>
      <c r="AC47" s="374"/>
      <c r="AD47" s="374"/>
      <c r="AE47" s="374"/>
      <c r="AF47" s="374"/>
      <c r="AG47" s="374"/>
    </row>
    <row r="48" customFormat="false" ht="45" hidden="false" customHeight="true" outlineLevel="3" collapsed="false">
      <c r="A48" s="251"/>
      <c r="B48" s="251"/>
      <c r="C48" s="251"/>
      <c r="D48" s="249"/>
      <c r="E48" s="317" t="s">
        <v>171</v>
      </c>
      <c r="F48" s="254"/>
      <c r="G48" s="441" t="s">
        <v>98</v>
      </c>
      <c r="H48" s="454" t="n">
        <f aca="false">I48</f>
        <v>0</v>
      </c>
      <c r="I48" s="455" t="n">
        <f aca="false">N48+R48+V48+Z48</f>
        <v>0</v>
      </c>
      <c r="J48" s="455"/>
      <c r="K48" s="454"/>
      <c r="L48" s="454"/>
      <c r="M48" s="454"/>
      <c r="N48" s="457" t="n">
        <f aca="false">SUM(K48:M48)</f>
        <v>0</v>
      </c>
      <c r="O48" s="454"/>
      <c r="P48" s="454"/>
      <c r="Q48" s="454"/>
      <c r="R48" s="457" t="n">
        <f aca="false">SUM(O48:Q48)</f>
        <v>0</v>
      </c>
      <c r="S48" s="454"/>
      <c r="T48" s="454"/>
      <c r="U48" s="454"/>
      <c r="V48" s="457" t="n">
        <f aca="false">SUM(S48:U48)</f>
        <v>0</v>
      </c>
      <c r="W48" s="454"/>
      <c r="X48" s="454"/>
      <c r="Y48" s="454"/>
      <c r="Z48" s="457" t="n">
        <f aca="false">SUM(W48:Y48)</f>
        <v>0</v>
      </c>
      <c r="AA48" s="254"/>
      <c r="AB48" s="374"/>
      <c r="AC48" s="374"/>
      <c r="AD48" s="374"/>
      <c r="AE48" s="374"/>
      <c r="AF48" s="374"/>
      <c r="AG48" s="374"/>
    </row>
    <row r="49" s="479" customFormat="true" ht="22.5" hidden="false" customHeight="true" outlineLevel="3" collapsed="false">
      <c r="A49" s="503"/>
      <c r="B49" s="503"/>
      <c r="C49" s="503"/>
      <c r="D49" s="504"/>
      <c r="E49" s="505"/>
      <c r="F49" s="506"/>
      <c r="G49" s="507" t="s">
        <v>99</v>
      </c>
      <c r="H49" s="508" t="n">
        <f aca="false">I49</f>
        <v>0</v>
      </c>
      <c r="I49" s="509" t="n">
        <f aca="false">N49+R49+V49+Z49</f>
        <v>0</v>
      </c>
      <c r="J49" s="509"/>
      <c r="K49" s="508"/>
      <c r="L49" s="508"/>
      <c r="M49" s="508"/>
      <c r="N49" s="510" t="n">
        <f aca="false">SUM(K49:M49)</f>
        <v>0</v>
      </c>
      <c r="O49" s="508"/>
      <c r="P49" s="508"/>
      <c r="Q49" s="508"/>
      <c r="R49" s="510" t="n">
        <f aca="false">SUM(O49:Q49)</f>
        <v>0</v>
      </c>
      <c r="S49" s="508"/>
      <c r="T49" s="508"/>
      <c r="U49" s="508"/>
      <c r="V49" s="510" t="n">
        <f aca="false">SUM(S49:U49)</f>
        <v>0</v>
      </c>
      <c r="W49" s="508"/>
      <c r="X49" s="508"/>
      <c r="Y49" s="508"/>
      <c r="Z49" s="510" t="n">
        <f aca="false">SUM(W49:Y49)</f>
        <v>0</v>
      </c>
      <c r="AA49" s="506"/>
      <c r="AB49" s="478"/>
      <c r="AC49" s="478"/>
      <c r="AD49" s="478"/>
      <c r="AE49" s="478"/>
      <c r="AF49" s="478"/>
      <c r="AG49" s="478"/>
    </row>
    <row r="50" customFormat="false" ht="23.25" hidden="false" customHeight="true" outlineLevel="3" collapsed="false">
      <c r="A50" s="251"/>
      <c r="B50" s="251"/>
      <c r="C50" s="251"/>
      <c r="D50" s="249"/>
      <c r="E50" s="438" t="s">
        <v>192</v>
      </c>
      <c r="F50" s="254"/>
      <c r="G50" s="433" t="s">
        <v>98</v>
      </c>
      <c r="H50" s="454" t="n">
        <f aca="false">I50</f>
        <v>0</v>
      </c>
      <c r="I50" s="455" t="n">
        <f aca="false">N50+R50+V50+Z50</f>
        <v>0</v>
      </c>
      <c r="J50" s="455"/>
      <c r="K50" s="454"/>
      <c r="L50" s="454"/>
      <c r="M50" s="454"/>
      <c r="N50" s="457" t="n">
        <f aca="false">SUM(K50:M50)</f>
        <v>0</v>
      </c>
      <c r="O50" s="454"/>
      <c r="P50" s="454"/>
      <c r="Q50" s="454"/>
      <c r="R50" s="457" t="n">
        <f aca="false">SUM(O50:Q50)</f>
        <v>0</v>
      </c>
      <c r="S50" s="454"/>
      <c r="T50" s="454"/>
      <c r="U50" s="454"/>
      <c r="V50" s="457" t="n">
        <f aca="false">SUM(S50:U50)</f>
        <v>0</v>
      </c>
      <c r="W50" s="454"/>
      <c r="X50" s="454"/>
      <c r="Y50" s="454"/>
      <c r="Z50" s="457" t="n">
        <f aca="false">SUM(W50:Y50)</f>
        <v>0</v>
      </c>
      <c r="AA50" s="254"/>
      <c r="AB50" s="374"/>
      <c r="AC50" s="374"/>
      <c r="AD50" s="374"/>
      <c r="AE50" s="374"/>
      <c r="AF50" s="374"/>
      <c r="AG50" s="374"/>
    </row>
    <row r="51" s="479" customFormat="true" ht="22.5" hidden="false" customHeight="true" outlineLevel="3" collapsed="false">
      <c r="A51" s="274"/>
      <c r="B51" s="274"/>
      <c r="C51" s="274"/>
      <c r="D51" s="470"/>
      <c r="E51" s="471"/>
      <c r="F51" s="472"/>
      <c r="G51" s="473" t="s">
        <v>99</v>
      </c>
      <c r="H51" s="538" t="n">
        <f aca="false">I51</f>
        <v>0</v>
      </c>
      <c r="I51" s="539" t="n">
        <f aca="false">N51+R51+V51+Z51</f>
        <v>0</v>
      </c>
      <c r="J51" s="539"/>
      <c r="K51" s="538"/>
      <c r="L51" s="538"/>
      <c r="M51" s="538"/>
      <c r="N51" s="540" t="n">
        <f aca="false">SUM(K51:M51)</f>
        <v>0</v>
      </c>
      <c r="O51" s="538"/>
      <c r="P51" s="538"/>
      <c r="Q51" s="538"/>
      <c r="R51" s="540" t="n">
        <f aca="false">SUM(O51:Q51)</f>
        <v>0</v>
      </c>
      <c r="S51" s="538"/>
      <c r="T51" s="538"/>
      <c r="U51" s="538"/>
      <c r="V51" s="540" t="n">
        <f aca="false">SUM(S51:U51)</f>
        <v>0</v>
      </c>
      <c r="W51" s="538"/>
      <c r="X51" s="538"/>
      <c r="Y51" s="538"/>
      <c r="Z51" s="540" t="n">
        <f aca="false">SUM(W51:Y51)</f>
        <v>0</v>
      </c>
      <c r="AA51" s="472"/>
      <c r="AB51" s="478"/>
      <c r="AC51" s="478"/>
      <c r="AD51" s="478"/>
      <c r="AE51" s="478"/>
      <c r="AF51" s="478"/>
      <c r="AG51" s="478"/>
    </row>
    <row r="52" s="463" customFormat="true" ht="42" hidden="false" customHeight="false" outlineLevel="2" collapsed="false">
      <c r="A52" s="404"/>
      <c r="B52" s="404"/>
      <c r="C52" s="404"/>
      <c r="D52" s="405"/>
      <c r="E52" s="594" t="s">
        <v>193</v>
      </c>
      <c r="F52" s="407"/>
      <c r="G52" s="408"/>
      <c r="H52" s="409"/>
      <c r="I52" s="398"/>
      <c r="J52" s="398"/>
      <c r="K52" s="409"/>
      <c r="L52" s="409"/>
      <c r="M52" s="409"/>
      <c r="N52" s="400"/>
      <c r="O52" s="409"/>
      <c r="P52" s="409"/>
      <c r="Q52" s="409"/>
      <c r="R52" s="400"/>
      <c r="S52" s="409"/>
      <c r="T52" s="409"/>
      <c r="U52" s="409"/>
      <c r="V52" s="400"/>
      <c r="W52" s="409"/>
      <c r="X52" s="409"/>
      <c r="Y52" s="409"/>
      <c r="Z52" s="400"/>
      <c r="AA52" s="407"/>
      <c r="AB52" s="462"/>
      <c r="AC52" s="462"/>
      <c r="AD52" s="462"/>
      <c r="AE52" s="462"/>
      <c r="AF52" s="462"/>
      <c r="AG52" s="462"/>
    </row>
    <row r="53" customFormat="false" ht="24" hidden="false" customHeight="true" outlineLevel="2" collapsed="false">
      <c r="A53" s="218"/>
      <c r="B53" s="218"/>
      <c r="C53" s="218"/>
      <c r="D53" s="219"/>
      <c r="E53" s="526" t="s">
        <v>159</v>
      </c>
      <c r="F53" s="221"/>
      <c r="G53" s="528" t="s">
        <v>98</v>
      </c>
      <c r="H53" s="595" t="n">
        <f aca="false">H55+H57+H59+H61+H63</f>
        <v>0</v>
      </c>
      <c r="I53" s="596" t="n">
        <f aca="false">I55+I57+I59+I61+I63</f>
        <v>0</v>
      </c>
      <c r="J53" s="386" t="n">
        <f aca="false">J55+J57+J59+J61+J63</f>
        <v>0</v>
      </c>
      <c r="K53" s="542" t="n">
        <f aca="false">K55+K57+K59+K61+K63</f>
        <v>0</v>
      </c>
      <c r="L53" s="223" t="n">
        <f aca="false">L55+L57+L59+L61+L63</f>
        <v>0</v>
      </c>
      <c r="M53" s="542" t="n">
        <f aca="false">M55+M57+M59+M61+M63</f>
        <v>0</v>
      </c>
      <c r="N53" s="382" t="n">
        <f aca="false">N55+N57+N59+N61+N63</f>
        <v>0</v>
      </c>
      <c r="O53" s="542" t="n">
        <f aca="false">O55+O57+O59+O61+O63</f>
        <v>0</v>
      </c>
      <c r="P53" s="223" t="n">
        <f aca="false">P55+P57+P59+P61+P63</f>
        <v>0</v>
      </c>
      <c r="Q53" s="542" t="n">
        <f aca="false">Q55+Q57+Q59+Q61+Q63</f>
        <v>0</v>
      </c>
      <c r="R53" s="382" t="n">
        <f aca="false">R55+R57+R59+R61+R63</f>
        <v>0</v>
      </c>
      <c r="S53" s="542" t="n">
        <f aca="false">S55+S57+S59+S61+S63</f>
        <v>0</v>
      </c>
      <c r="T53" s="542" t="n">
        <f aca="false">T55+T57+T59+T61+T63</f>
        <v>0</v>
      </c>
      <c r="U53" s="542" t="n">
        <f aca="false">U55+U57+U59+U61+U63</f>
        <v>0</v>
      </c>
      <c r="V53" s="382" t="n">
        <f aca="false">V55+V57+V59+V61+V63</f>
        <v>0</v>
      </c>
      <c r="W53" s="542" t="n">
        <f aca="false">W55+W57+W59+W61+W63</f>
        <v>0</v>
      </c>
      <c r="X53" s="542" t="n">
        <f aca="false">X55+X57+X59+X61+X63</f>
        <v>0</v>
      </c>
      <c r="Y53" s="554" t="n">
        <f aca="false">Y55+Y57+Y59+Y61+Y63</f>
        <v>0</v>
      </c>
      <c r="Z53" s="382" t="n">
        <f aca="false">Z55+Z57+Z59+Z61+Z63</f>
        <v>0</v>
      </c>
      <c r="AA53" s="221"/>
      <c r="AB53" s="374"/>
      <c r="AC53" s="374"/>
      <c r="AD53" s="374"/>
      <c r="AE53" s="374"/>
      <c r="AF53" s="374"/>
      <c r="AG53" s="374"/>
    </row>
    <row r="54" customFormat="false" ht="24.75" hidden="false" customHeight="true" outlineLevel="2" collapsed="false">
      <c r="A54" s="555"/>
      <c r="B54" s="555"/>
      <c r="C54" s="555"/>
      <c r="D54" s="556"/>
      <c r="E54" s="557" t="s">
        <v>159</v>
      </c>
      <c r="F54" s="558"/>
      <c r="G54" s="414" t="s">
        <v>99</v>
      </c>
      <c r="H54" s="597" t="n">
        <f aca="false">H56+H58+H60+H62+H64</f>
        <v>0</v>
      </c>
      <c r="I54" s="598" t="n">
        <f aca="false">I56+I58+I60+I62+I64</f>
        <v>0</v>
      </c>
      <c r="J54" s="561" t="n">
        <f aca="false">J56+J58+J60+J62+J64</f>
        <v>0</v>
      </c>
      <c r="K54" s="562" t="n">
        <f aca="false">K56+K58+K60+K62+K64</f>
        <v>0</v>
      </c>
      <c r="L54" s="562" t="n">
        <f aca="false">L56+L58+L60+L62+L64</f>
        <v>0</v>
      </c>
      <c r="M54" s="562" t="n">
        <f aca="false">M56+M58+M60+M62+M64</f>
        <v>0</v>
      </c>
      <c r="N54" s="541" t="n">
        <f aca="false">N56+N58+N60+N62+N64</f>
        <v>0</v>
      </c>
      <c r="O54" s="562" t="n">
        <f aca="false">O56+O58+O60+O62+O64</f>
        <v>0</v>
      </c>
      <c r="P54" s="562" t="n">
        <f aca="false">P56+P58+P60+P62+P64</f>
        <v>0</v>
      </c>
      <c r="Q54" s="562" t="n">
        <f aca="false">Q56+Q58+Q60+Q62+Q64</f>
        <v>0</v>
      </c>
      <c r="R54" s="541" t="n">
        <f aca="false">R56+R58+R60+R62+R64</f>
        <v>0</v>
      </c>
      <c r="S54" s="562" t="n">
        <f aca="false">S56+S58+S60+S62+S64</f>
        <v>0</v>
      </c>
      <c r="T54" s="562" t="n">
        <f aca="false">T56+T58+T60+T62+T64</f>
        <v>0</v>
      </c>
      <c r="U54" s="562" t="n">
        <f aca="false">U56+U58+U60+U62+U64</f>
        <v>0</v>
      </c>
      <c r="V54" s="541" t="n">
        <f aca="false">V56+V58+V60+V62+V64</f>
        <v>0</v>
      </c>
      <c r="W54" s="562" t="n">
        <f aca="false">W56+W58+W60+W62+W64</f>
        <v>0</v>
      </c>
      <c r="X54" s="562" t="n">
        <f aca="false">X56+X58+X60+X62+X64</f>
        <v>0</v>
      </c>
      <c r="Y54" s="562" t="n">
        <f aca="false">Y56+Y58+Y60+Y62+Y64</f>
        <v>0</v>
      </c>
      <c r="Z54" s="541" t="n">
        <f aca="false">Z56+Z58+Z60+Z62+Z64</f>
        <v>0</v>
      </c>
      <c r="AA54" s="558"/>
      <c r="AB54" s="374"/>
      <c r="AC54" s="374"/>
      <c r="AD54" s="374"/>
      <c r="AE54" s="374"/>
      <c r="AF54" s="374"/>
      <c r="AG54" s="374"/>
    </row>
    <row r="55" customFormat="false" ht="46.5" hidden="false" customHeight="true" outlineLevel="3" collapsed="false">
      <c r="A55" s="336"/>
      <c r="B55" s="336"/>
      <c r="C55" s="336"/>
      <c r="D55" s="337"/>
      <c r="E55" s="532" t="s">
        <v>179</v>
      </c>
      <c r="F55" s="340"/>
      <c r="G55" s="534" t="s">
        <v>98</v>
      </c>
      <c r="H55" s="599" t="n">
        <f aca="false">I55</f>
        <v>0</v>
      </c>
      <c r="I55" s="600" t="n">
        <f aca="false">N55+R55+V55+Z55</f>
        <v>0</v>
      </c>
      <c r="J55" s="565" t="n">
        <f aca="false">J57+J59+J61+J63+J65</f>
        <v>0</v>
      </c>
      <c r="K55" s="567"/>
      <c r="L55" s="242"/>
      <c r="M55" s="567"/>
      <c r="N55" s="469" t="n">
        <f aca="false">SUM(K55:M55)</f>
        <v>0</v>
      </c>
      <c r="O55" s="567"/>
      <c r="P55" s="242"/>
      <c r="Q55" s="567"/>
      <c r="R55" s="469" t="n">
        <f aca="false">SUM(O55:Q55)</f>
        <v>0</v>
      </c>
      <c r="S55" s="567"/>
      <c r="T55" s="567"/>
      <c r="U55" s="567"/>
      <c r="V55" s="469" t="n">
        <f aca="false">SUM(S55:U55)</f>
        <v>0</v>
      </c>
      <c r="W55" s="567"/>
      <c r="X55" s="567"/>
      <c r="Y55" s="566"/>
      <c r="Z55" s="469" t="n">
        <f aca="false">SUM(W55:Y55)</f>
        <v>0</v>
      </c>
      <c r="AA55" s="340"/>
      <c r="AB55" s="374"/>
      <c r="AC55" s="374"/>
      <c r="AD55" s="374"/>
      <c r="AE55" s="374"/>
      <c r="AF55" s="374"/>
      <c r="AG55" s="374"/>
    </row>
    <row r="56" customFormat="false" ht="24" hidden="false" customHeight="true" outlineLevel="3" collapsed="false">
      <c r="A56" s="568"/>
      <c r="B56" s="568"/>
      <c r="C56" s="568"/>
      <c r="D56" s="569"/>
      <c r="E56" s="570"/>
      <c r="F56" s="571"/>
      <c r="G56" s="433" t="s">
        <v>99</v>
      </c>
      <c r="H56" s="572"/>
      <c r="I56" s="573"/>
      <c r="J56" s="573"/>
      <c r="K56" s="498"/>
      <c r="L56" s="498"/>
      <c r="M56" s="498"/>
      <c r="N56" s="499"/>
      <c r="O56" s="498"/>
      <c r="P56" s="498"/>
      <c r="Q56" s="498"/>
      <c r="R56" s="499" t="n">
        <f aca="false">R58+R60+R62+R64+R66</f>
        <v>0</v>
      </c>
      <c r="S56" s="498"/>
      <c r="T56" s="498"/>
      <c r="U56" s="498"/>
      <c r="V56" s="499" t="n">
        <f aca="false">V58+V60+V62+V64+V66</f>
        <v>0</v>
      </c>
      <c r="W56" s="498"/>
      <c r="X56" s="498"/>
      <c r="Y56" s="498"/>
      <c r="Z56" s="499" t="n">
        <f aca="false">Z58+Z60+Z62+Z64+Z66</f>
        <v>0</v>
      </c>
      <c r="AA56" s="571"/>
      <c r="AB56" s="374"/>
      <c r="AC56" s="374"/>
      <c r="AD56" s="374"/>
      <c r="AE56" s="374"/>
      <c r="AF56" s="374"/>
      <c r="AG56" s="374"/>
    </row>
    <row r="57" customFormat="false" ht="48" hidden="false" customHeight="true" outlineLevel="3" collapsed="false">
      <c r="A57" s="251"/>
      <c r="B57" s="251"/>
      <c r="C57" s="251"/>
      <c r="D57" s="249"/>
      <c r="E57" s="317" t="s">
        <v>194</v>
      </c>
      <c r="F57" s="254"/>
      <c r="G57" s="441" t="s">
        <v>98</v>
      </c>
      <c r="H57" s="454" t="n">
        <f aca="false">I57</f>
        <v>0</v>
      </c>
      <c r="I57" s="455" t="n">
        <f aca="false">N57+R57+V57+Z57</f>
        <v>0</v>
      </c>
      <c r="J57" s="455"/>
      <c r="K57" s="252"/>
      <c r="L57" s="252"/>
      <c r="M57" s="252"/>
      <c r="N57" s="574" t="n">
        <f aca="false">SUM(K57:M57)</f>
        <v>0</v>
      </c>
      <c r="O57" s="252"/>
      <c r="P57" s="252"/>
      <c r="Q57" s="252"/>
      <c r="R57" s="574" t="n">
        <f aca="false">SUM(O57:Q57)</f>
        <v>0</v>
      </c>
      <c r="S57" s="252"/>
      <c r="T57" s="252"/>
      <c r="U57" s="252"/>
      <c r="V57" s="574" t="n">
        <f aca="false">SUM(S57:U57)</f>
        <v>0</v>
      </c>
      <c r="W57" s="252"/>
      <c r="X57" s="252"/>
      <c r="Y57" s="252"/>
      <c r="Z57" s="574" t="n">
        <f aca="false">SUM(W57:Y57)</f>
        <v>0</v>
      </c>
      <c r="AA57" s="254"/>
      <c r="AB57" s="374"/>
      <c r="AC57" s="374"/>
      <c r="AD57" s="374"/>
      <c r="AE57" s="374"/>
      <c r="AF57" s="374"/>
      <c r="AG57" s="374"/>
    </row>
    <row r="58" s="479" customFormat="true" ht="24.75" hidden="false" customHeight="true" outlineLevel="3" collapsed="false">
      <c r="A58" s="503"/>
      <c r="B58" s="503"/>
      <c r="C58" s="503"/>
      <c r="D58" s="504"/>
      <c r="E58" s="505"/>
      <c r="F58" s="506"/>
      <c r="G58" s="507" t="s">
        <v>99</v>
      </c>
      <c r="H58" s="508" t="n">
        <f aca="false">I58</f>
        <v>0</v>
      </c>
      <c r="I58" s="509" t="n">
        <f aca="false">N58+R58+V58+Z58</f>
        <v>0</v>
      </c>
      <c r="J58" s="509"/>
      <c r="K58" s="508"/>
      <c r="L58" s="508"/>
      <c r="M58" s="508"/>
      <c r="N58" s="510" t="n">
        <f aca="false">SUM(K58:M58)</f>
        <v>0</v>
      </c>
      <c r="O58" s="508"/>
      <c r="P58" s="508"/>
      <c r="Q58" s="508"/>
      <c r="R58" s="510" t="n">
        <f aca="false">SUM(O58:Q58)</f>
        <v>0</v>
      </c>
      <c r="S58" s="508"/>
      <c r="T58" s="508"/>
      <c r="U58" s="508"/>
      <c r="V58" s="510" t="n">
        <f aca="false">SUM(S58:U58)</f>
        <v>0</v>
      </c>
      <c r="W58" s="508"/>
      <c r="X58" s="508"/>
      <c r="Y58" s="508"/>
      <c r="Z58" s="510" t="n">
        <f aca="false">SUM(W58:Y58)</f>
        <v>0</v>
      </c>
      <c r="AA58" s="506"/>
      <c r="AB58" s="478"/>
      <c r="AC58" s="478"/>
      <c r="AD58" s="478"/>
      <c r="AE58" s="478"/>
      <c r="AF58" s="478"/>
      <c r="AG58" s="478"/>
    </row>
    <row r="59" customFormat="false" ht="45.75" hidden="false" customHeight="true" outlineLevel="3" collapsed="false">
      <c r="A59" s="251"/>
      <c r="B59" s="251"/>
      <c r="C59" s="251"/>
      <c r="D59" s="249"/>
      <c r="E59" s="317" t="s">
        <v>181</v>
      </c>
      <c r="F59" s="254"/>
      <c r="G59" s="441" t="s">
        <v>98</v>
      </c>
      <c r="H59" s="454" t="n">
        <f aca="false">I59</f>
        <v>0</v>
      </c>
      <c r="I59" s="455" t="n">
        <f aca="false">N59+R59+V59+Z59</f>
        <v>0</v>
      </c>
      <c r="J59" s="455"/>
      <c r="K59" s="252"/>
      <c r="L59" s="252"/>
      <c r="M59" s="252"/>
      <c r="N59" s="574" t="n">
        <f aca="false">SUM(K59:M59)</f>
        <v>0</v>
      </c>
      <c r="O59" s="252"/>
      <c r="P59" s="252"/>
      <c r="Q59" s="252"/>
      <c r="R59" s="574" t="n">
        <f aca="false">SUM(O59:Q59)</f>
        <v>0</v>
      </c>
      <c r="S59" s="252"/>
      <c r="T59" s="252"/>
      <c r="U59" s="252"/>
      <c r="V59" s="574" t="n">
        <f aca="false">SUM(S59:U59)</f>
        <v>0</v>
      </c>
      <c r="W59" s="252"/>
      <c r="X59" s="252"/>
      <c r="Y59" s="252"/>
      <c r="Z59" s="574" t="n">
        <f aca="false">SUM(W59:Y59)</f>
        <v>0</v>
      </c>
      <c r="AA59" s="254"/>
      <c r="AB59" s="374"/>
      <c r="AC59" s="374"/>
      <c r="AD59" s="374"/>
      <c r="AE59" s="374"/>
      <c r="AF59" s="374"/>
      <c r="AG59" s="374"/>
    </row>
    <row r="60" s="479" customFormat="true" ht="24" hidden="false" customHeight="true" outlineLevel="3" collapsed="false">
      <c r="A60" s="503"/>
      <c r="B60" s="503"/>
      <c r="C60" s="503"/>
      <c r="D60" s="504"/>
      <c r="E60" s="505"/>
      <c r="F60" s="506"/>
      <c r="G60" s="507" t="s">
        <v>99</v>
      </c>
      <c r="H60" s="508" t="n">
        <f aca="false">I60</f>
        <v>0</v>
      </c>
      <c r="I60" s="509" t="n">
        <f aca="false">N60+R60+V60+Z60</f>
        <v>0</v>
      </c>
      <c r="J60" s="509"/>
      <c r="K60" s="508"/>
      <c r="L60" s="508"/>
      <c r="M60" s="508"/>
      <c r="N60" s="510" t="n">
        <f aca="false">SUM(K60:M60)</f>
        <v>0</v>
      </c>
      <c r="O60" s="508"/>
      <c r="P60" s="508"/>
      <c r="Q60" s="508"/>
      <c r="R60" s="510" t="n">
        <f aca="false">SUM(O60:Q60)</f>
        <v>0</v>
      </c>
      <c r="S60" s="508"/>
      <c r="T60" s="508"/>
      <c r="U60" s="508"/>
      <c r="V60" s="510" t="n">
        <f aca="false">SUM(S60:U60)</f>
        <v>0</v>
      </c>
      <c r="W60" s="508"/>
      <c r="X60" s="508"/>
      <c r="Y60" s="508"/>
      <c r="Z60" s="510" t="n">
        <f aca="false">SUM(W60:Y60)</f>
        <v>0</v>
      </c>
      <c r="AA60" s="506"/>
      <c r="AB60" s="478"/>
      <c r="AC60" s="478"/>
      <c r="AD60" s="478"/>
      <c r="AE60" s="478"/>
      <c r="AF60" s="478"/>
      <c r="AG60" s="478"/>
    </row>
    <row r="61" customFormat="false" ht="47.25" hidden="false" customHeight="true" outlineLevel="3" collapsed="false">
      <c r="A61" s="251"/>
      <c r="B61" s="251"/>
      <c r="C61" s="251"/>
      <c r="D61" s="249"/>
      <c r="E61" s="317" t="s">
        <v>195</v>
      </c>
      <c r="F61" s="254"/>
      <c r="G61" s="441" t="s">
        <v>98</v>
      </c>
      <c r="H61" s="454" t="n">
        <f aca="false">I61</f>
        <v>0</v>
      </c>
      <c r="I61" s="455" t="n">
        <f aca="false">N61+R61+V61+Z61</f>
        <v>0</v>
      </c>
      <c r="J61" s="455"/>
      <c r="K61" s="252"/>
      <c r="L61" s="252"/>
      <c r="M61" s="252"/>
      <c r="N61" s="574" t="n">
        <f aca="false">SUM(K61:M61)</f>
        <v>0</v>
      </c>
      <c r="O61" s="252"/>
      <c r="P61" s="252"/>
      <c r="Q61" s="252"/>
      <c r="R61" s="574" t="n">
        <f aca="false">SUM(O61:Q61)</f>
        <v>0</v>
      </c>
      <c r="S61" s="252"/>
      <c r="T61" s="252"/>
      <c r="U61" s="252"/>
      <c r="V61" s="574" t="n">
        <f aca="false">SUM(S61:U61)</f>
        <v>0</v>
      </c>
      <c r="W61" s="252"/>
      <c r="X61" s="252"/>
      <c r="Y61" s="252"/>
      <c r="Z61" s="574" t="n">
        <f aca="false">SUM(W61:Y61)</f>
        <v>0</v>
      </c>
      <c r="AA61" s="254"/>
      <c r="AB61" s="374"/>
      <c r="AC61" s="374"/>
      <c r="AD61" s="374"/>
      <c r="AE61" s="374"/>
      <c r="AF61" s="374"/>
      <c r="AG61" s="374"/>
    </row>
    <row r="62" s="479" customFormat="true" ht="24.75" hidden="false" customHeight="true" outlineLevel="3" collapsed="false">
      <c r="A62" s="503"/>
      <c r="B62" s="503"/>
      <c r="C62" s="503"/>
      <c r="D62" s="504"/>
      <c r="E62" s="505"/>
      <c r="F62" s="506"/>
      <c r="G62" s="507" t="s">
        <v>99</v>
      </c>
      <c r="H62" s="508" t="n">
        <f aca="false">I62</f>
        <v>0</v>
      </c>
      <c r="I62" s="509" t="n">
        <f aca="false">N62+R62+V62+Z62</f>
        <v>0</v>
      </c>
      <c r="J62" s="509"/>
      <c r="K62" s="508"/>
      <c r="L62" s="508"/>
      <c r="M62" s="508"/>
      <c r="N62" s="510" t="n">
        <f aca="false">SUM(K62:M62)</f>
        <v>0</v>
      </c>
      <c r="O62" s="508"/>
      <c r="P62" s="508"/>
      <c r="Q62" s="508"/>
      <c r="R62" s="510" t="n">
        <f aca="false">SUM(O62:Q62)</f>
        <v>0</v>
      </c>
      <c r="S62" s="508"/>
      <c r="T62" s="508"/>
      <c r="U62" s="508"/>
      <c r="V62" s="510" t="n">
        <f aca="false">SUM(S62:U62)</f>
        <v>0</v>
      </c>
      <c r="W62" s="508"/>
      <c r="X62" s="508"/>
      <c r="Y62" s="508"/>
      <c r="Z62" s="510" t="n">
        <f aca="false">SUM(W62:Y62)</f>
        <v>0</v>
      </c>
      <c r="AA62" s="506"/>
      <c r="AB62" s="478"/>
      <c r="AC62" s="478"/>
      <c r="AD62" s="478"/>
      <c r="AE62" s="478"/>
      <c r="AF62" s="478"/>
      <c r="AG62" s="478"/>
    </row>
    <row r="63" customFormat="false" ht="45.75" hidden="false" customHeight="true" outlineLevel="3" collapsed="false">
      <c r="A63" s="251"/>
      <c r="B63" s="251"/>
      <c r="C63" s="251"/>
      <c r="D63" s="249"/>
      <c r="E63" s="438" t="s">
        <v>196</v>
      </c>
      <c r="F63" s="254"/>
      <c r="G63" s="441" t="s">
        <v>98</v>
      </c>
      <c r="H63" s="454" t="n">
        <f aca="false">I63</f>
        <v>0</v>
      </c>
      <c r="I63" s="455" t="n">
        <f aca="false">N63+R63+V63+Z63</f>
        <v>0</v>
      </c>
      <c r="J63" s="455"/>
      <c r="K63" s="252"/>
      <c r="L63" s="252"/>
      <c r="M63" s="252"/>
      <c r="N63" s="574" t="n">
        <f aca="false">SUM(K63:M63)</f>
        <v>0</v>
      </c>
      <c r="O63" s="252"/>
      <c r="P63" s="252"/>
      <c r="Q63" s="252"/>
      <c r="R63" s="574" t="n">
        <f aca="false">SUM(O63:Q63)</f>
        <v>0</v>
      </c>
      <c r="S63" s="252"/>
      <c r="T63" s="252"/>
      <c r="U63" s="252"/>
      <c r="V63" s="574" t="n">
        <f aca="false">SUM(S63:U63)</f>
        <v>0</v>
      </c>
      <c r="W63" s="252"/>
      <c r="X63" s="252"/>
      <c r="Y63" s="252"/>
      <c r="Z63" s="574" t="n">
        <f aca="false">SUM(W63:Y63)</f>
        <v>0</v>
      </c>
      <c r="AA63" s="254"/>
      <c r="AB63" s="374"/>
      <c r="AC63" s="374"/>
      <c r="AD63" s="374"/>
      <c r="AE63" s="374"/>
      <c r="AF63" s="374"/>
      <c r="AG63" s="374"/>
    </row>
    <row r="64" customFormat="false" ht="24" hidden="false" customHeight="true" outlineLevel="3" collapsed="false">
      <c r="A64" s="285"/>
      <c r="B64" s="285"/>
      <c r="C64" s="285"/>
      <c r="D64" s="344"/>
      <c r="E64" s="575"/>
      <c r="F64" s="576"/>
      <c r="G64" s="577" t="s">
        <v>99</v>
      </c>
      <c r="H64" s="578" t="n">
        <f aca="false">I64</f>
        <v>0</v>
      </c>
      <c r="I64" s="579" t="n">
        <f aca="false">N64+R64+V64+Z64</f>
        <v>0</v>
      </c>
      <c r="J64" s="579"/>
      <c r="K64" s="578"/>
      <c r="L64" s="578"/>
      <c r="M64" s="578"/>
      <c r="N64" s="580" t="n">
        <f aca="false">SUM(K64:M64)</f>
        <v>0</v>
      </c>
      <c r="O64" s="578"/>
      <c r="P64" s="578"/>
      <c r="Q64" s="578"/>
      <c r="R64" s="580" t="n">
        <f aca="false">SUM(O64:Q64)</f>
        <v>0</v>
      </c>
      <c r="S64" s="578"/>
      <c r="T64" s="578"/>
      <c r="U64" s="578"/>
      <c r="V64" s="580" t="n">
        <f aca="false">SUM(S64:U64)</f>
        <v>0</v>
      </c>
      <c r="W64" s="578"/>
      <c r="X64" s="578"/>
      <c r="Y64" s="578"/>
      <c r="Z64" s="580" t="n">
        <f aca="false">SUM(W64:Y64)</f>
        <v>0</v>
      </c>
      <c r="AA64" s="576"/>
      <c r="AB64" s="374"/>
      <c r="AC64" s="374"/>
      <c r="AD64" s="374"/>
      <c r="AE64" s="374"/>
      <c r="AF64" s="374"/>
      <c r="AG64" s="374"/>
    </row>
    <row r="65" customFormat="false" ht="21" hidden="true" customHeight="false" outlineLevel="3" collapsed="false">
      <c r="A65" s="581"/>
      <c r="B65" s="581"/>
      <c r="C65" s="581"/>
      <c r="D65" s="582"/>
      <c r="E65" s="583" t="s">
        <v>184</v>
      </c>
      <c r="F65" s="374"/>
      <c r="G65" s="584" t="s">
        <v>98</v>
      </c>
      <c r="H65" s="585"/>
      <c r="I65" s="586"/>
      <c r="J65" s="586"/>
      <c r="K65" s="585"/>
      <c r="L65" s="585"/>
      <c r="M65" s="585"/>
      <c r="N65" s="587"/>
      <c r="O65" s="585"/>
      <c r="P65" s="585"/>
      <c r="Q65" s="585"/>
      <c r="R65" s="587"/>
      <c r="S65" s="585"/>
      <c r="T65" s="585"/>
      <c r="U65" s="585"/>
      <c r="V65" s="587"/>
      <c r="W65" s="585"/>
      <c r="X65" s="585"/>
      <c r="Y65" s="585"/>
      <c r="Z65" s="587"/>
      <c r="AA65" s="374"/>
      <c r="AB65" s="374"/>
      <c r="AC65" s="374"/>
      <c r="AD65" s="374"/>
      <c r="AE65" s="374"/>
      <c r="AF65" s="374"/>
      <c r="AG65" s="374"/>
    </row>
    <row r="66" customFormat="false" ht="21" hidden="true" customHeight="false" outlineLevel="3" collapsed="false">
      <c r="A66" s="581"/>
      <c r="B66" s="581"/>
      <c r="C66" s="581"/>
      <c r="D66" s="582"/>
      <c r="E66" s="583"/>
      <c r="F66" s="374"/>
      <c r="G66" s="584" t="s">
        <v>99</v>
      </c>
      <c r="H66" s="585"/>
      <c r="I66" s="586"/>
      <c r="J66" s="586"/>
      <c r="K66" s="585"/>
      <c r="L66" s="585"/>
      <c r="M66" s="585"/>
      <c r="N66" s="587"/>
      <c r="O66" s="585"/>
      <c r="P66" s="585"/>
      <c r="Q66" s="585"/>
      <c r="R66" s="587"/>
      <c r="S66" s="585"/>
      <c r="T66" s="585"/>
      <c r="U66" s="585"/>
      <c r="V66" s="587"/>
      <c r="W66" s="585"/>
      <c r="X66" s="585"/>
      <c r="Y66" s="585"/>
      <c r="Z66" s="587"/>
      <c r="AA66" s="374"/>
      <c r="AB66" s="374"/>
      <c r="AC66" s="374"/>
      <c r="AD66" s="374"/>
      <c r="AE66" s="374"/>
      <c r="AF66" s="374"/>
      <c r="AG66" s="374"/>
    </row>
    <row r="67" customFormat="false" ht="21" hidden="true" customHeight="false" outlineLevel="3" collapsed="false">
      <c r="A67" s="581"/>
      <c r="B67" s="581"/>
      <c r="C67" s="581"/>
      <c r="D67" s="582"/>
      <c r="E67" s="583" t="s">
        <v>184</v>
      </c>
      <c r="F67" s="374"/>
      <c r="G67" s="584" t="s">
        <v>98</v>
      </c>
      <c r="H67" s="585"/>
      <c r="I67" s="586"/>
      <c r="J67" s="586"/>
      <c r="K67" s="585"/>
      <c r="L67" s="585"/>
      <c r="M67" s="585"/>
      <c r="N67" s="587"/>
      <c r="O67" s="585"/>
      <c r="P67" s="585"/>
      <c r="Q67" s="585"/>
      <c r="R67" s="587"/>
      <c r="S67" s="585"/>
      <c r="T67" s="585"/>
      <c r="U67" s="585"/>
      <c r="V67" s="587"/>
      <c r="W67" s="585"/>
      <c r="X67" s="585"/>
      <c r="Y67" s="585"/>
      <c r="Z67" s="587"/>
      <c r="AA67" s="374"/>
      <c r="AB67" s="374"/>
      <c r="AC67" s="374"/>
      <c r="AD67" s="374"/>
      <c r="AE67" s="374"/>
      <c r="AF67" s="374"/>
      <c r="AG67" s="374"/>
    </row>
    <row r="68" customFormat="false" ht="21" hidden="true" customHeight="false" outlineLevel="3" collapsed="false">
      <c r="A68" s="581"/>
      <c r="B68" s="581"/>
      <c r="C68" s="581"/>
      <c r="D68" s="582"/>
      <c r="E68" s="583"/>
      <c r="F68" s="374"/>
      <c r="G68" s="584" t="s">
        <v>99</v>
      </c>
      <c r="H68" s="585"/>
      <c r="I68" s="586"/>
      <c r="J68" s="586"/>
      <c r="K68" s="585"/>
      <c r="L68" s="585"/>
      <c r="M68" s="585"/>
      <c r="N68" s="587"/>
      <c r="O68" s="585"/>
      <c r="P68" s="585"/>
      <c r="Q68" s="585"/>
      <c r="R68" s="587"/>
      <c r="S68" s="585"/>
      <c r="T68" s="585"/>
      <c r="U68" s="585"/>
      <c r="V68" s="587"/>
      <c r="W68" s="585"/>
      <c r="X68" s="585"/>
      <c r="Y68" s="585"/>
      <c r="Z68" s="587"/>
      <c r="AA68" s="374"/>
      <c r="AB68" s="374"/>
      <c r="AC68" s="374"/>
      <c r="AD68" s="374"/>
      <c r="AE68" s="374"/>
      <c r="AF68" s="374"/>
      <c r="AG68" s="374"/>
    </row>
    <row r="69" customFormat="false" ht="21" hidden="true" customHeight="false" outlineLevel="3" collapsed="false">
      <c r="A69" s="581"/>
      <c r="B69" s="581"/>
      <c r="C69" s="581"/>
      <c r="D69" s="582"/>
      <c r="E69" s="583" t="s">
        <v>184</v>
      </c>
      <c r="F69" s="374"/>
      <c r="G69" s="584" t="s">
        <v>98</v>
      </c>
      <c r="H69" s="585"/>
      <c r="I69" s="586"/>
      <c r="J69" s="586"/>
      <c r="K69" s="585"/>
      <c r="L69" s="585"/>
      <c r="M69" s="585"/>
      <c r="N69" s="587"/>
      <c r="O69" s="585"/>
      <c r="P69" s="585"/>
      <c r="Q69" s="585"/>
      <c r="R69" s="587"/>
      <c r="S69" s="585"/>
      <c r="T69" s="585"/>
      <c r="U69" s="585"/>
      <c r="V69" s="587"/>
      <c r="W69" s="585"/>
      <c r="X69" s="585"/>
      <c r="Y69" s="585"/>
      <c r="Z69" s="587"/>
      <c r="AA69" s="374"/>
      <c r="AB69" s="374"/>
      <c r="AC69" s="374"/>
      <c r="AD69" s="374"/>
      <c r="AE69" s="374"/>
      <c r="AF69" s="374"/>
      <c r="AG69" s="374"/>
    </row>
    <row r="70" customFormat="false" ht="21" hidden="true" customHeight="false" outlineLevel="3" collapsed="false">
      <c r="A70" s="581"/>
      <c r="B70" s="581"/>
      <c r="C70" s="581"/>
      <c r="D70" s="582"/>
      <c r="E70" s="583"/>
      <c r="F70" s="374"/>
      <c r="G70" s="584" t="s">
        <v>99</v>
      </c>
      <c r="H70" s="585"/>
      <c r="I70" s="586"/>
      <c r="J70" s="586"/>
      <c r="K70" s="585"/>
      <c r="L70" s="585"/>
      <c r="M70" s="585"/>
      <c r="N70" s="587"/>
      <c r="O70" s="585"/>
      <c r="P70" s="585"/>
      <c r="Q70" s="585"/>
      <c r="R70" s="587"/>
      <c r="S70" s="585"/>
      <c r="T70" s="585"/>
      <c r="U70" s="585"/>
      <c r="V70" s="587"/>
      <c r="W70" s="585"/>
      <c r="X70" s="585"/>
      <c r="Y70" s="585"/>
      <c r="Z70" s="587"/>
      <c r="AA70" s="374"/>
      <c r="AB70" s="374"/>
      <c r="AC70" s="374"/>
      <c r="AD70" s="374"/>
      <c r="AE70" s="374"/>
      <c r="AF70" s="374"/>
      <c r="AG70" s="374"/>
    </row>
    <row r="71" customFormat="false" ht="21" hidden="true" customHeight="false" outlineLevel="3" collapsed="false">
      <c r="A71" s="581"/>
      <c r="B71" s="581"/>
      <c r="C71" s="581"/>
      <c r="D71" s="582"/>
      <c r="E71" s="583" t="s">
        <v>184</v>
      </c>
      <c r="F71" s="374"/>
      <c r="G71" s="584" t="s">
        <v>98</v>
      </c>
      <c r="H71" s="585"/>
      <c r="I71" s="586"/>
      <c r="J71" s="586"/>
      <c r="K71" s="585"/>
      <c r="L71" s="585"/>
      <c r="M71" s="585"/>
      <c r="N71" s="587"/>
      <c r="O71" s="585"/>
      <c r="P71" s="585"/>
      <c r="Q71" s="585"/>
      <c r="R71" s="587"/>
      <c r="S71" s="585"/>
      <c r="T71" s="585"/>
      <c r="U71" s="585"/>
      <c r="V71" s="587"/>
      <c r="W71" s="585"/>
      <c r="X71" s="585"/>
      <c r="Y71" s="585"/>
      <c r="Z71" s="587"/>
      <c r="AA71" s="374"/>
      <c r="AB71" s="374"/>
      <c r="AC71" s="374"/>
      <c r="AD71" s="374"/>
      <c r="AE71" s="374"/>
      <c r="AF71" s="374"/>
      <c r="AG71" s="374"/>
    </row>
    <row r="72" customFormat="false" ht="21" hidden="true" customHeight="false" outlineLevel="3" collapsed="false">
      <c r="A72" s="581"/>
      <c r="B72" s="581"/>
      <c r="C72" s="581"/>
      <c r="D72" s="582"/>
      <c r="E72" s="583"/>
      <c r="F72" s="374"/>
      <c r="G72" s="584" t="s">
        <v>99</v>
      </c>
      <c r="H72" s="585"/>
      <c r="I72" s="586"/>
      <c r="J72" s="586"/>
      <c r="K72" s="585"/>
      <c r="L72" s="585"/>
      <c r="M72" s="585"/>
      <c r="N72" s="587"/>
      <c r="O72" s="585"/>
      <c r="P72" s="585"/>
      <c r="Q72" s="585"/>
      <c r="R72" s="587"/>
      <c r="S72" s="585"/>
      <c r="T72" s="585"/>
      <c r="U72" s="585"/>
      <c r="V72" s="587"/>
      <c r="W72" s="585"/>
      <c r="X72" s="585"/>
      <c r="Y72" s="585"/>
      <c r="Z72" s="587"/>
      <c r="AA72" s="374"/>
      <c r="AB72" s="374"/>
      <c r="AC72" s="374"/>
      <c r="AD72" s="374"/>
      <c r="AE72" s="374"/>
      <c r="AF72" s="374"/>
      <c r="AG72" s="374"/>
    </row>
    <row r="73" customFormat="false" ht="21" hidden="true" customHeight="false" outlineLevel="3" collapsed="false">
      <c r="A73" s="581"/>
      <c r="B73" s="581"/>
      <c r="C73" s="581"/>
      <c r="D73" s="582"/>
      <c r="E73" s="583" t="s">
        <v>184</v>
      </c>
      <c r="F73" s="374"/>
      <c r="G73" s="584" t="s">
        <v>98</v>
      </c>
      <c r="H73" s="585"/>
      <c r="I73" s="586"/>
      <c r="J73" s="586"/>
      <c r="K73" s="585"/>
      <c r="L73" s="585"/>
      <c r="M73" s="585"/>
      <c r="N73" s="587"/>
      <c r="O73" s="585"/>
      <c r="P73" s="585"/>
      <c r="Q73" s="585"/>
      <c r="R73" s="587"/>
      <c r="S73" s="585"/>
      <c r="T73" s="585"/>
      <c r="U73" s="585"/>
      <c r="V73" s="587"/>
      <c r="W73" s="585"/>
      <c r="X73" s="585"/>
      <c r="Y73" s="585"/>
      <c r="Z73" s="587"/>
      <c r="AA73" s="374"/>
      <c r="AB73" s="374"/>
      <c r="AC73" s="374"/>
      <c r="AD73" s="374"/>
      <c r="AE73" s="374"/>
      <c r="AF73" s="374"/>
      <c r="AG73" s="374"/>
    </row>
    <row r="74" customFormat="false" ht="21" hidden="true" customHeight="false" outlineLevel="3" collapsed="false">
      <c r="A74" s="581"/>
      <c r="B74" s="581"/>
      <c r="C74" s="581"/>
      <c r="D74" s="582"/>
      <c r="E74" s="583"/>
      <c r="F74" s="374"/>
      <c r="G74" s="584" t="s">
        <v>99</v>
      </c>
      <c r="H74" s="585"/>
      <c r="I74" s="586"/>
      <c r="J74" s="586"/>
      <c r="K74" s="585"/>
      <c r="L74" s="585"/>
      <c r="M74" s="585"/>
      <c r="N74" s="587"/>
      <c r="O74" s="585"/>
      <c r="P74" s="585"/>
      <c r="Q74" s="585"/>
      <c r="R74" s="587"/>
      <c r="S74" s="585"/>
      <c r="T74" s="585"/>
      <c r="U74" s="585"/>
      <c r="V74" s="587"/>
      <c r="W74" s="585"/>
      <c r="X74" s="585"/>
      <c r="Y74" s="585"/>
      <c r="Z74" s="587"/>
      <c r="AA74" s="374"/>
      <c r="AB74" s="374"/>
      <c r="AC74" s="374"/>
      <c r="AD74" s="374"/>
      <c r="AE74" s="374"/>
      <c r="AF74" s="374"/>
      <c r="AG74" s="374"/>
    </row>
    <row r="75" customFormat="false" ht="21" hidden="true" customHeight="false" outlineLevel="3" collapsed="false">
      <c r="A75" s="581"/>
      <c r="B75" s="581"/>
      <c r="C75" s="581"/>
      <c r="D75" s="582"/>
      <c r="E75" s="583" t="s">
        <v>184</v>
      </c>
      <c r="F75" s="374"/>
      <c r="G75" s="584" t="s">
        <v>98</v>
      </c>
      <c r="H75" s="585"/>
      <c r="I75" s="586"/>
      <c r="J75" s="586"/>
      <c r="K75" s="585"/>
      <c r="L75" s="585"/>
      <c r="M75" s="585"/>
      <c r="N75" s="587"/>
      <c r="O75" s="585"/>
      <c r="P75" s="585"/>
      <c r="Q75" s="585"/>
      <c r="R75" s="587"/>
      <c r="S75" s="585"/>
      <c r="T75" s="585"/>
      <c r="U75" s="585"/>
      <c r="V75" s="587"/>
      <c r="W75" s="585"/>
      <c r="X75" s="585"/>
      <c r="Y75" s="585"/>
      <c r="Z75" s="587"/>
      <c r="AA75" s="374"/>
      <c r="AB75" s="374"/>
      <c r="AC75" s="374"/>
      <c r="AD75" s="374"/>
      <c r="AE75" s="374"/>
      <c r="AF75" s="374"/>
      <c r="AG75" s="374"/>
    </row>
    <row r="76" customFormat="false" ht="21" hidden="true" customHeight="false" outlineLevel="3" collapsed="false">
      <c r="A76" s="581"/>
      <c r="B76" s="581"/>
      <c r="C76" s="581"/>
      <c r="D76" s="582"/>
      <c r="E76" s="583"/>
      <c r="F76" s="374"/>
      <c r="G76" s="584" t="s">
        <v>99</v>
      </c>
      <c r="H76" s="585"/>
      <c r="I76" s="586"/>
      <c r="J76" s="586"/>
      <c r="K76" s="585"/>
      <c r="L76" s="585"/>
      <c r="M76" s="585"/>
      <c r="N76" s="587"/>
      <c r="O76" s="585"/>
      <c r="P76" s="585"/>
      <c r="Q76" s="585"/>
      <c r="R76" s="587"/>
      <c r="S76" s="585"/>
      <c r="T76" s="585"/>
      <c r="U76" s="585"/>
      <c r="V76" s="587"/>
      <c r="W76" s="585"/>
      <c r="X76" s="585"/>
      <c r="Y76" s="585"/>
      <c r="Z76" s="587"/>
      <c r="AA76" s="374"/>
      <c r="AB76" s="374"/>
      <c r="AC76" s="374"/>
      <c r="AD76" s="374"/>
      <c r="AE76" s="374"/>
      <c r="AF76" s="374"/>
      <c r="AG76" s="374"/>
    </row>
    <row r="77" customFormat="false" ht="21" hidden="true" customHeight="false" outlineLevel="3" collapsed="false">
      <c r="A77" s="581"/>
      <c r="B77" s="581"/>
      <c r="C77" s="581"/>
      <c r="D77" s="582"/>
      <c r="E77" s="583" t="s">
        <v>184</v>
      </c>
      <c r="F77" s="374"/>
      <c r="G77" s="584" t="s">
        <v>98</v>
      </c>
      <c r="H77" s="585"/>
      <c r="I77" s="586"/>
      <c r="J77" s="586"/>
      <c r="K77" s="585"/>
      <c r="L77" s="585"/>
      <c r="M77" s="585"/>
      <c r="N77" s="587"/>
      <c r="O77" s="585"/>
      <c r="P77" s="585"/>
      <c r="Q77" s="585"/>
      <c r="R77" s="587"/>
      <c r="S77" s="585"/>
      <c r="T77" s="585"/>
      <c r="U77" s="585"/>
      <c r="V77" s="587"/>
      <c r="W77" s="585"/>
      <c r="X77" s="585"/>
      <c r="Y77" s="585"/>
      <c r="Z77" s="587"/>
      <c r="AA77" s="374"/>
      <c r="AB77" s="374"/>
      <c r="AC77" s="374"/>
      <c r="AD77" s="374"/>
      <c r="AE77" s="374"/>
      <c r="AF77" s="374"/>
      <c r="AG77" s="374"/>
    </row>
    <row r="78" customFormat="false" ht="21" hidden="true" customHeight="false" outlineLevel="3" collapsed="false">
      <c r="A78" s="581"/>
      <c r="B78" s="581"/>
      <c r="C78" s="581"/>
      <c r="D78" s="582"/>
      <c r="E78" s="583"/>
      <c r="F78" s="374"/>
      <c r="G78" s="584" t="s">
        <v>99</v>
      </c>
      <c r="H78" s="585"/>
      <c r="I78" s="586"/>
      <c r="J78" s="586"/>
      <c r="K78" s="585"/>
      <c r="L78" s="585"/>
      <c r="M78" s="585"/>
      <c r="N78" s="587"/>
      <c r="O78" s="585"/>
      <c r="P78" s="585"/>
      <c r="Q78" s="585"/>
      <c r="R78" s="587"/>
      <c r="S78" s="585"/>
      <c r="T78" s="585"/>
      <c r="U78" s="585"/>
      <c r="V78" s="587"/>
      <c r="W78" s="585"/>
      <c r="X78" s="585"/>
      <c r="Y78" s="585"/>
      <c r="Z78" s="587"/>
      <c r="AA78" s="374"/>
      <c r="AB78" s="374"/>
      <c r="AC78" s="374"/>
      <c r="AD78" s="374"/>
      <c r="AE78" s="374"/>
      <c r="AF78" s="374"/>
      <c r="AG78" s="374"/>
    </row>
    <row r="79" customFormat="false" ht="21" hidden="true" customHeight="false" outlineLevel="3" collapsed="false">
      <c r="A79" s="581"/>
      <c r="B79" s="581"/>
      <c r="C79" s="581"/>
      <c r="D79" s="582"/>
      <c r="E79" s="583" t="s">
        <v>184</v>
      </c>
      <c r="F79" s="374"/>
      <c r="G79" s="584" t="s">
        <v>98</v>
      </c>
      <c r="H79" s="585"/>
      <c r="I79" s="586"/>
      <c r="J79" s="586"/>
      <c r="K79" s="585"/>
      <c r="L79" s="585"/>
      <c r="M79" s="585"/>
      <c r="N79" s="587"/>
      <c r="O79" s="585"/>
      <c r="P79" s="585"/>
      <c r="Q79" s="585"/>
      <c r="R79" s="587"/>
      <c r="S79" s="585"/>
      <c r="T79" s="585"/>
      <c r="U79" s="585"/>
      <c r="V79" s="587"/>
      <c r="W79" s="585"/>
      <c r="X79" s="585"/>
      <c r="Y79" s="585"/>
      <c r="Z79" s="587"/>
      <c r="AA79" s="374"/>
      <c r="AB79" s="374"/>
      <c r="AC79" s="374"/>
      <c r="AD79" s="374"/>
      <c r="AE79" s="374"/>
      <c r="AF79" s="374"/>
      <c r="AG79" s="374"/>
    </row>
    <row r="80" customFormat="false" ht="21" hidden="true" customHeight="false" outlineLevel="3" collapsed="false">
      <c r="A80" s="581"/>
      <c r="B80" s="581"/>
      <c r="C80" s="581"/>
      <c r="D80" s="582"/>
      <c r="E80" s="583"/>
      <c r="F80" s="374"/>
      <c r="G80" s="584" t="s">
        <v>99</v>
      </c>
      <c r="H80" s="585"/>
      <c r="I80" s="586"/>
      <c r="J80" s="586"/>
      <c r="K80" s="585"/>
      <c r="L80" s="585"/>
      <c r="M80" s="585"/>
      <c r="N80" s="587"/>
      <c r="O80" s="585"/>
      <c r="P80" s="585"/>
      <c r="Q80" s="585"/>
      <c r="R80" s="587"/>
      <c r="S80" s="585"/>
      <c r="T80" s="585"/>
      <c r="U80" s="585"/>
      <c r="V80" s="587"/>
      <c r="W80" s="585"/>
      <c r="X80" s="585"/>
      <c r="Y80" s="585"/>
      <c r="Z80" s="587"/>
      <c r="AA80" s="374"/>
      <c r="AB80" s="374"/>
      <c r="AC80" s="374"/>
      <c r="AD80" s="374"/>
      <c r="AE80" s="374"/>
      <c r="AF80" s="374"/>
      <c r="AG80" s="374"/>
    </row>
    <row r="81" customFormat="false" ht="21" hidden="true" customHeight="false" outlineLevel="3" collapsed="false">
      <c r="A81" s="581"/>
      <c r="B81" s="581"/>
      <c r="C81" s="581"/>
      <c r="D81" s="582"/>
      <c r="E81" s="583" t="s">
        <v>184</v>
      </c>
      <c r="F81" s="374"/>
      <c r="G81" s="584" t="s">
        <v>98</v>
      </c>
      <c r="H81" s="585"/>
      <c r="I81" s="586"/>
      <c r="J81" s="586"/>
      <c r="K81" s="585"/>
      <c r="L81" s="585"/>
      <c r="M81" s="585"/>
      <c r="N81" s="587"/>
      <c r="O81" s="585"/>
      <c r="P81" s="585"/>
      <c r="Q81" s="585"/>
      <c r="R81" s="587"/>
      <c r="S81" s="585"/>
      <c r="T81" s="585"/>
      <c r="U81" s="585"/>
      <c r="V81" s="587"/>
      <c r="W81" s="585"/>
      <c r="X81" s="585"/>
      <c r="Y81" s="585"/>
      <c r="Z81" s="587"/>
      <c r="AA81" s="374"/>
      <c r="AB81" s="374"/>
      <c r="AC81" s="374"/>
      <c r="AD81" s="374"/>
      <c r="AE81" s="374"/>
      <c r="AF81" s="374"/>
      <c r="AG81" s="374"/>
    </row>
    <row r="82" customFormat="false" ht="21" hidden="true" customHeight="false" outlineLevel="3" collapsed="false">
      <c r="A82" s="581"/>
      <c r="B82" s="581"/>
      <c r="C82" s="581"/>
      <c r="D82" s="582"/>
      <c r="E82" s="583"/>
      <c r="F82" s="374"/>
      <c r="G82" s="584" t="s">
        <v>99</v>
      </c>
      <c r="H82" s="585"/>
      <c r="I82" s="586"/>
      <c r="J82" s="586"/>
      <c r="K82" s="585"/>
      <c r="L82" s="585"/>
      <c r="M82" s="585"/>
      <c r="N82" s="587"/>
      <c r="O82" s="585"/>
      <c r="P82" s="585"/>
      <c r="Q82" s="585"/>
      <c r="R82" s="587"/>
      <c r="S82" s="585"/>
      <c r="T82" s="585"/>
      <c r="U82" s="585"/>
      <c r="V82" s="587"/>
      <c r="W82" s="585"/>
      <c r="X82" s="585"/>
      <c r="Y82" s="585"/>
      <c r="Z82" s="587"/>
      <c r="AA82" s="374"/>
      <c r="AB82" s="374"/>
      <c r="AC82" s="374"/>
      <c r="AD82" s="374"/>
      <c r="AE82" s="374"/>
      <c r="AF82" s="374"/>
      <c r="AG82" s="374"/>
    </row>
    <row r="83" customFormat="false" ht="21" hidden="true" customHeight="false" outlineLevel="3" collapsed="false">
      <c r="A83" s="581"/>
      <c r="B83" s="581"/>
      <c r="C83" s="581"/>
      <c r="D83" s="582"/>
      <c r="E83" s="583" t="s">
        <v>184</v>
      </c>
      <c r="F83" s="374"/>
      <c r="G83" s="584" t="s">
        <v>98</v>
      </c>
      <c r="H83" s="585"/>
      <c r="I83" s="586"/>
      <c r="J83" s="586"/>
      <c r="K83" s="585"/>
      <c r="L83" s="585"/>
      <c r="M83" s="585"/>
      <c r="N83" s="587"/>
      <c r="O83" s="585"/>
      <c r="P83" s="585"/>
      <c r="Q83" s="585"/>
      <c r="R83" s="587"/>
      <c r="S83" s="585"/>
      <c r="T83" s="585"/>
      <c r="U83" s="585"/>
      <c r="V83" s="587"/>
      <c r="W83" s="585"/>
      <c r="X83" s="585"/>
      <c r="Y83" s="585"/>
      <c r="Z83" s="587"/>
      <c r="AA83" s="374"/>
      <c r="AB83" s="374"/>
      <c r="AC83" s="374"/>
      <c r="AD83" s="374"/>
      <c r="AE83" s="374"/>
      <c r="AF83" s="374"/>
      <c r="AG83" s="374"/>
    </row>
    <row r="84" customFormat="false" ht="21" hidden="true" customHeight="false" outlineLevel="3" collapsed="false">
      <c r="A84" s="581"/>
      <c r="B84" s="581"/>
      <c r="C84" s="581"/>
      <c r="D84" s="582"/>
      <c r="E84" s="583"/>
      <c r="F84" s="374"/>
      <c r="G84" s="584" t="s">
        <v>99</v>
      </c>
      <c r="H84" s="585"/>
      <c r="I84" s="586"/>
      <c r="J84" s="586"/>
      <c r="K84" s="585"/>
      <c r="L84" s="585"/>
      <c r="M84" s="585"/>
      <c r="N84" s="587"/>
      <c r="O84" s="585"/>
      <c r="P84" s="585"/>
      <c r="Q84" s="585"/>
      <c r="R84" s="587"/>
      <c r="S84" s="585"/>
      <c r="T84" s="585"/>
      <c r="U84" s="585"/>
      <c r="V84" s="587"/>
      <c r="W84" s="585"/>
      <c r="X84" s="585"/>
      <c r="Y84" s="585"/>
      <c r="Z84" s="587"/>
      <c r="AA84" s="374"/>
      <c r="AB84" s="374"/>
      <c r="AC84" s="374"/>
      <c r="AD84" s="374"/>
      <c r="AE84" s="374"/>
      <c r="AF84" s="374"/>
      <c r="AG84" s="374"/>
    </row>
    <row r="85" s="463" customFormat="true" ht="47.25" hidden="false" customHeight="true" outlineLevel="2" collapsed="false">
      <c r="A85" s="404"/>
      <c r="B85" s="404"/>
      <c r="C85" s="404"/>
      <c r="D85" s="405"/>
      <c r="E85" s="406" t="s">
        <v>197</v>
      </c>
      <c r="F85" s="601"/>
      <c r="G85" s="602"/>
      <c r="H85" s="409"/>
      <c r="I85" s="398"/>
      <c r="J85" s="398"/>
      <c r="K85" s="409"/>
      <c r="L85" s="409"/>
      <c r="M85" s="409"/>
      <c r="N85" s="400"/>
      <c r="O85" s="409"/>
      <c r="P85" s="409"/>
      <c r="Q85" s="409"/>
      <c r="R85" s="400"/>
      <c r="S85" s="409"/>
      <c r="T85" s="409"/>
      <c r="U85" s="409"/>
      <c r="V85" s="400"/>
      <c r="W85" s="409"/>
      <c r="X85" s="409"/>
      <c r="Y85" s="409"/>
      <c r="Z85" s="400"/>
      <c r="AA85" s="407"/>
      <c r="AB85" s="462"/>
      <c r="AC85" s="462"/>
      <c r="AD85" s="462"/>
      <c r="AE85" s="462"/>
      <c r="AF85" s="462"/>
      <c r="AG85" s="462"/>
    </row>
    <row r="86" customFormat="false" ht="25.5" hidden="false" customHeight="true" outlineLevel="2" collapsed="false">
      <c r="A86" s="410"/>
      <c r="B86" s="410"/>
      <c r="C86" s="410"/>
      <c r="D86" s="411"/>
      <c r="E86" s="412" t="s">
        <v>163</v>
      </c>
      <c r="F86" s="413"/>
      <c r="G86" s="414" t="s">
        <v>98</v>
      </c>
      <c r="H86" s="603" t="n">
        <f aca="false">H88+H90+H92+H94+H96</f>
        <v>0</v>
      </c>
      <c r="I86" s="604" t="n">
        <f aca="false">I88+I90+I92+I94+I96</f>
        <v>0</v>
      </c>
      <c r="J86" s="416" t="n">
        <f aca="false">J88+J90+J92+J94+J96</f>
        <v>0</v>
      </c>
      <c r="K86" s="603" t="n">
        <f aca="false">K88+K90+K92+K94+K96</f>
        <v>0</v>
      </c>
      <c r="L86" s="603" t="n">
        <f aca="false">L88+L90+L92+L94+L96</f>
        <v>0</v>
      </c>
      <c r="M86" s="603" t="n">
        <f aca="false">M88+M90+M92+M94+M96</f>
        <v>0</v>
      </c>
      <c r="N86" s="605" t="n">
        <f aca="false">N88+N90+N92+N94+N96</f>
        <v>0</v>
      </c>
      <c r="O86" s="603" t="n">
        <f aca="false">O88+O90+O92+O94+O96</f>
        <v>0</v>
      </c>
      <c r="P86" s="603" t="n">
        <f aca="false">P88+P90+P92+P94+P96</f>
        <v>0</v>
      </c>
      <c r="Q86" s="603" t="n">
        <f aca="false">Q88+Q90+Q92+Q94+Q96</f>
        <v>0</v>
      </c>
      <c r="R86" s="605" t="n">
        <f aca="false">R88+R90+R92+R94+R96</f>
        <v>0</v>
      </c>
      <c r="S86" s="603" t="n">
        <f aca="false">S88+S90+S92+S94+S96</f>
        <v>0</v>
      </c>
      <c r="T86" s="603" t="n">
        <f aca="false">T88+T90+T92+T94+T96</f>
        <v>0</v>
      </c>
      <c r="U86" s="603" t="n">
        <f aca="false">U88+U90+U92+U94+U96</f>
        <v>0</v>
      </c>
      <c r="V86" s="605" t="n">
        <f aca="false">V88+V90+V92+V94+V96</f>
        <v>0</v>
      </c>
      <c r="W86" s="603" t="n">
        <f aca="false">W88+W90+W92+W94+W96</f>
        <v>0</v>
      </c>
      <c r="X86" s="603" t="n">
        <f aca="false">X88+X90+X92+X94+X96</f>
        <v>0</v>
      </c>
      <c r="Y86" s="603" t="n">
        <f aca="false">Y88+Y90+Y92+Y94+Y96</f>
        <v>0</v>
      </c>
      <c r="Z86" s="605" t="n">
        <f aca="false">Z88+Z90+Z92+Z94+Z96</f>
        <v>0</v>
      </c>
      <c r="AA86" s="413"/>
      <c r="AB86" s="374"/>
      <c r="AC86" s="374"/>
      <c r="AD86" s="374"/>
      <c r="AE86" s="374"/>
      <c r="AF86" s="374"/>
      <c r="AG86" s="374"/>
    </row>
    <row r="87" customFormat="false" ht="24.75" hidden="false" customHeight="true" outlineLevel="2" collapsed="false">
      <c r="A87" s="410"/>
      <c r="B87" s="410"/>
      <c r="C87" s="410"/>
      <c r="D87" s="411"/>
      <c r="E87" s="412" t="s">
        <v>163</v>
      </c>
      <c r="F87" s="413"/>
      <c r="G87" s="414" t="s">
        <v>99</v>
      </c>
      <c r="H87" s="414" t="n">
        <f aca="false">H89+H91+H93+H95+H97</f>
        <v>0</v>
      </c>
      <c r="I87" s="418" t="n">
        <f aca="false">I89+I91+I93+I95+I97</f>
        <v>0</v>
      </c>
      <c r="J87" s="416" t="n">
        <f aca="false">J89+J91+J93+J95+J97</f>
        <v>0</v>
      </c>
      <c r="K87" s="414" t="n">
        <f aca="false">K89+K91+K93+K95+K97</f>
        <v>0</v>
      </c>
      <c r="L87" s="414" t="n">
        <f aca="false">L89+L91+L93+L95+L97</f>
        <v>0</v>
      </c>
      <c r="M87" s="414" t="n">
        <f aca="false">M89+M91+M93+M95+M97</f>
        <v>0</v>
      </c>
      <c r="N87" s="419" t="n">
        <f aca="false">N89+N91+N93+N95+N97</f>
        <v>0</v>
      </c>
      <c r="O87" s="414" t="n">
        <f aca="false">O89+O91+O93+O95+O97</f>
        <v>0</v>
      </c>
      <c r="P87" s="414" t="n">
        <f aca="false">P89+P91+P93+P95+P97</f>
        <v>0</v>
      </c>
      <c r="Q87" s="414" t="n">
        <f aca="false">Q89+Q91+Q93+Q95+Q97</f>
        <v>0</v>
      </c>
      <c r="R87" s="419" t="n">
        <f aca="false">R89+R91+R93+R95+R97</f>
        <v>0</v>
      </c>
      <c r="S87" s="414" t="n">
        <f aca="false">S89+S91+S93+S95+S97</f>
        <v>0</v>
      </c>
      <c r="T87" s="414" t="n">
        <f aca="false">T89+T91+T93+T95+T97</f>
        <v>0</v>
      </c>
      <c r="U87" s="414" t="n">
        <f aca="false">U89+U91+U93+U95+U97</f>
        <v>0</v>
      </c>
      <c r="V87" s="419" t="n">
        <f aca="false">V89+V91+V93+V95+V97</f>
        <v>0</v>
      </c>
      <c r="W87" s="414" t="n">
        <f aca="false">W89+W91+W93+W95+W97</f>
        <v>0</v>
      </c>
      <c r="X87" s="414" t="n">
        <f aca="false">X89+X91+X93+X95+X97</f>
        <v>0</v>
      </c>
      <c r="Y87" s="414" t="n">
        <f aca="false">Y89+Y91+Y93+Y95+Y97</f>
        <v>0</v>
      </c>
      <c r="Z87" s="419" t="n">
        <f aca="false">Z89+Z91+Z93+Z95+Z97</f>
        <v>0</v>
      </c>
      <c r="AA87" s="413"/>
      <c r="AB87" s="374"/>
      <c r="AC87" s="374"/>
      <c r="AD87" s="374"/>
      <c r="AE87" s="374"/>
      <c r="AF87" s="374"/>
      <c r="AG87" s="374"/>
    </row>
    <row r="88" s="323" customFormat="true" ht="27.75" hidden="false" customHeight="true" outlineLevel="3" collapsed="false">
      <c r="A88" s="420"/>
      <c r="B88" s="420"/>
      <c r="C88" s="420"/>
      <c r="D88" s="421"/>
      <c r="E88" s="422" t="s">
        <v>198</v>
      </c>
      <c r="F88" s="423"/>
      <c r="G88" s="424" t="s">
        <v>98</v>
      </c>
      <c r="H88" s="606" t="n">
        <f aca="false">I88</f>
        <v>0</v>
      </c>
      <c r="I88" s="426" t="n">
        <f aca="false">N88+R88+V88+Z88</f>
        <v>0</v>
      </c>
      <c r="J88" s="426"/>
      <c r="K88" s="427"/>
      <c r="L88" s="425"/>
      <c r="M88" s="427"/>
      <c r="N88" s="428" t="n">
        <f aca="false">SUM(K88:M88)</f>
        <v>0</v>
      </c>
      <c r="O88" s="429"/>
      <c r="P88" s="429"/>
      <c r="Q88" s="425"/>
      <c r="R88" s="428" t="n">
        <f aca="false">SUM(O88:Q88)</f>
        <v>0</v>
      </c>
      <c r="S88" s="427"/>
      <c r="T88" s="427"/>
      <c r="U88" s="425"/>
      <c r="V88" s="430" t="n">
        <f aca="false">SUM(S88:U88)</f>
        <v>0</v>
      </c>
      <c r="W88" s="427"/>
      <c r="X88" s="427"/>
      <c r="Y88" s="427"/>
      <c r="Z88" s="607" t="n">
        <f aca="false">SUM(W88:Y88)</f>
        <v>0</v>
      </c>
      <c r="AA88" s="432"/>
      <c r="AB88" s="383"/>
      <c r="AC88" s="383"/>
      <c r="AD88" s="383"/>
      <c r="AE88" s="383"/>
      <c r="AF88" s="383"/>
      <c r="AG88" s="383"/>
    </row>
    <row r="89" customFormat="false" ht="25.5" hidden="false" customHeight="true" outlineLevel="3" collapsed="false">
      <c r="A89" s="251"/>
      <c r="B89" s="244"/>
      <c r="C89" s="244"/>
      <c r="D89" s="245"/>
      <c r="E89" s="266"/>
      <c r="F89" s="250"/>
      <c r="G89" s="433" t="s">
        <v>99</v>
      </c>
      <c r="H89" s="433" t="n">
        <f aca="false">I89</f>
        <v>0</v>
      </c>
      <c r="I89" s="434" t="n">
        <f aca="false">N89+R89+V89+Z89</f>
        <v>0</v>
      </c>
      <c r="J89" s="435"/>
      <c r="K89" s="248"/>
      <c r="L89" s="248"/>
      <c r="M89" s="248"/>
      <c r="N89" s="437" t="n">
        <f aca="false">SUM(K89:M89)</f>
        <v>0</v>
      </c>
      <c r="O89" s="248"/>
      <c r="P89" s="248"/>
      <c r="Q89" s="248"/>
      <c r="R89" s="437" t="n">
        <f aca="false">SUM(O89:Q89)</f>
        <v>0</v>
      </c>
      <c r="S89" s="248"/>
      <c r="T89" s="248"/>
      <c r="U89" s="248"/>
      <c r="V89" s="437" t="n">
        <f aca="false">SUM(S89:U89)</f>
        <v>0</v>
      </c>
      <c r="W89" s="248"/>
      <c r="X89" s="248"/>
      <c r="Y89" s="248"/>
      <c r="Z89" s="437" t="n">
        <f aca="false">SUM(W89:Y89)</f>
        <v>0</v>
      </c>
      <c r="AA89" s="250"/>
      <c r="AB89" s="374"/>
      <c r="AC89" s="374"/>
      <c r="AD89" s="374"/>
      <c r="AE89" s="374"/>
      <c r="AF89" s="374"/>
      <c r="AG89" s="374"/>
    </row>
    <row r="90" s="323" customFormat="true" ht="31.5" hidden="false" customHeight="true" outlineLevel="3" collapsed="false">
      <c r="A90" s="244"/>
      <c r="B90" s="244"/>
      <c r="C90" s="244"/>
      <c r="D90" s="245"/>
      <c r="E90" s="438" t="s">
        <v>199</v>
      </c>
      <c r="F90" s="250"/>
      <c r="G90" s="433" t="s">
        <v>98</v>
      </c>
      <c r="H90" s="608" t="n">
        <f aca="false">I90</f>
        <v>0</v>
      </c>
      <c r="I90" s="440" t="n">
        <f aca="false">N90+R90+V90+Z90</f>
        <v>0</v>
      </c>
      <c r="J90" s="440"/>
      <c r="K90" s="439"/>
      <c r="L90" s="439"/>
      <c r="M90" s="439"/>
      <c r="N90" s="437" t="n">
        <f aca="false">SUM(K90:M90)</f>
        <v>0</v>
      </c>
      <c r="O90" s="439"/>
      <c r="P90" s="439"/>
      <c r="Q90" s="439"/>
      <c r="R90" s="437" t="n">
        <f aca="false">SUM(O90:Q90)</f>
        <v>0</v>
      </c>
      <c r="S90" s="439"/>
      <c r="T90" s="439"/>
      <c r="U90" s="439"/>
      <c r="V90" s="437" t="n">
        <f aca="false">SUM(S90:U90)</f>
        <v>0</v>
      </c>
      <c r="W90" s="439"/>
      <c r="X90" s="439"/>
      <c r="Y90" s="439"/>
      <c r="Z90" s="437" t="n">
        <f aca="false">SUM(W90:Y90)</f>
        <v>0</v>
      </c>
      <c r="AA90" s="250"/>
      <c r="AB90" s="383"/>
      <c r="AC90" s="383"/>
      <c r="AD90" s="383"/>
      <c r="AE90" s="383"/>
      <c r="AF90" s="383"/>
      <c r="AG90" s="383"/>
    </row>
    <row r="91" customFormat="false" ht="26.25" hidden="false" customHeight="true" outlineLevel="3" collapsed="false">
      <c r="A91" s="244"/>
      <c r="B91" s="244"/>
      <c r="C91" s="244"/>
      <c r="D91" s="245"/>
      <c r="E91" s="266"/>
      <c r="F91" s="250"/>
      <c r="G91" s="433" t="s">
        <v>99</v>
      </c>
      <c r="H91" s="433" t="n">
        <f aca="false">I91</f>
        <v>0</v>
      </c>
      <c r="I91" s="434" t="n">
        <f aca="false">N91+R91+V91+Z91</f>
        <v>0</v>
      </c>
      <c r="J91" s="435"/>
      <c r="K91" s="248"/>
      <c r="L91" s="248"/>
      <c r="M91" s="248"/>
      <c r="N91" s="437" t="n">
        <f aca="false">SUM(K91:M91)</f>
        <v>0</v>
      </c>
      <c r="O91" s="248"/>
      <c r="P91" s="248"/>
      <c r="Q91" s="248"/>
      <c r="R91" s="437" t="n">
        <f aca="false">SUM(O91:Q91)</f>
        <v>0</v>
      </c>
      <c r="S91" s="248"/>
      <c r="T91" s="248"/>
      <c r="U91" s="248"/>
      <c r="V91" s="437" t="n">
        <f aca="false">SUM(S91:U91)</f>
        <v>0</v>
      </c>
      <c r="W91" s="248"/>
      <c r="X91" s="248"/>
      <c r="Y91" s="248"/>
      <c r="Z91" s="437" t="n">
        <f aca="false">SUM(W91:Y91)</f>
        <v>0</v>
      </c>
      <c r="AA91" s="250"/>
      <c r="AB91" s="374"/>
      <c r="AC91" s="374"/>
      <c r="AD91" s="374"/>
      <c r="AE91" s="374"/>
      <c r="AF91" s="374"/>
      <c r="AG91" s="374"/>
    </row>
    <row r="92" customFormat="false" ht="44.25" hidden="false" customHeight="true" outlineLevel="3" collapsed="false">
      <c r="A92" s="251"/>
      <c r="B92" s="251"/>
      <c r="C92" s="251"/>
      <c r="D92" s="249"/>
      <c r="E92" s="317" t="s">
        <v>200</v>
      </c>
      <c r="F92" s="254"/>
      <c r="G92" s="441" t="s">
        <v>98</v>
      </c>
      <c r="H92" s="454" t="n">
        <f aca="false">I92</f>
        <v>0</v>
      </c>
      <c r="I92" s="443" t="n">
        <f aca="false">N92+R92+V92+Z92</f>
        <v>0</v>
      </c>
      <c r="J92" s="443"/>
      <c r="K92" s="442"/>
      <c r="L92" s="442"/>
      <c r="M92" s="442"/>
      <c r="N92" s="444" t="n">
        <f aca="false">SUM(K92:M92)</f>
        <v>0</v>
      </c>
      <c r="O92" s="442"/>
      <c r="P92" s="442"/>
      <c r="Q92" s="442"/>
      <c r="R92" s="444" t="n">
        <f aca="false">SUM(O92:Q92)</f>
        <v>0</v>
      </c>
      <c r="S92" s="442"/>
      <c r="T92" s="442"/>
      <c r="U92" s="253"/>
      <c r="V92" s="444" t="n">
        <f aca="false">SUM(S92:U92)</f>
        <v>0</v>
      </c>
      <c r="W92" s="445"/>
      <c r="X92" s="445"/>
      <c r="Y92" s="445"/>
      <c r="Z92" s="609" t="n">
        <f aca="false">SUM(W92:Y92)</f>
        <v>0</v>
      </c>
      <c r="AA92" s="254"/>
      <c r="AB92" s="374"/>
      <c r="AC92" s="374"/>
      <c r="AD92" s="374"/>
      <c r="AE92" s="374"/>
      <c r="AF92" s="374"/>
      <c r="AG92" s="374"/>
    </row>
    <row r="93" customFormat="false" ht="21.75" hidden="false" customHeight="true" outlineLevel="3" collapsed="false">
      <c r="A93" s="251"/>
      <c r="B93" s="251"/>
      <c r="C93" s="251"/>
      <c r="D93" s="249"/>
      <c r="E93" s="447"/>
      <c r="F93" s="254"/>
      <c r="G93" s="441" t="s">
        <v>99</v>
      </c>
      <c r="H93" s="433" t="n">
        <f aca="false">I93</f>
        <v>0</v>
      </c>
      <c r="I93" s="434" t="n">
        <f aca="false">N93+R93+V93+Z93</f>
        <v>0</v>
      </c>
      <c r="J93" s="435"/>
      <c r="K93" s="248"/>
      <c r="L93" s="248"/>
      <c r="M93" s="248"/>
      <c r="N93" s="444" t="n">
        <f aca="false">SUM(K93:M93)</f>
        <v>0</v>
      </c>
      <c r="O93" s="248"/>
      <c r="P93" s="248"/>
      <c r="Q93" s="248"/>
      <c r="R93" s="444" t="n">
        <f aca="false">SUM(O93:Q93)</f>
        <v>0</v>
      </c>
      <c r="S93" s="248"/>
      <c r="T93" s="248"/>
      <c r="U93" s="248"/>
      <c r="V93" s="444" t="n">
        <f aca="false">SUM(S93:U93)</f>
        <v>0</v>
      </c>
      <c r="W93" s="248"/>
      <c r="X93" s="248"/>
      <c r="Y93" s="248"/>
      <c r="Z93" s="444" t="n">
        <f aca="false">SUM(W93:Y93)</f>
        <v>0</v>
      </c>
      <c r="AA93" s="254"/>
      <c r="AB93" s="374"/>
      <c r="AC93" s="374"/>
      <c r="AD93" s="374"/>
      <c r="AE93" s="374"/>
      <c r="AF93" s="374"/>
      <c r="AG93" s="374"/>
    </row>
    <row r="94" s="588" customFormat="true" ht="47.25" hidden="false" customHeight="true" outlineLevel="3" collapsed="false">
      <c r="A94" s="313"/>
      <c r="B94" s="313"/>
      <c r="C94" s="313"/>
      <c r="D94" s="448"/>
      <c r="E94" s="293" t="s">
        <v>201</v>
      </c>
      <c r="F94" s="449"/>
      <c r="G94" s="441" t="s">
        <v>98</v>
      </c>
      <c r="H94" s="610" t="n">
        <f aca="false">I94</f>
        <v>0</v>
      </c>
      <c r="I94" s="451" t="n">
        <f aca="false">N94+R94+V94+Z94</f>
        <v>0</v>
      </c>
      <c r="J94" s="451"/>
      <c r="K94" s="448"/>
      <c r="L94" s="448"/>
      <c r="M94" s="448"/>
      <c r="N94" s="452" t="n">
        <f aca="false">SUM(K94:M94)</f>
        <v>0</v>
      </c>
      <c r="O94" s="448"/>
      <c r="P94" s="450"/>
      <c r="Q94" s="450"/>
      <c r="R94" s="453" t="n">
        <f aca="false">SUM(O94:Q94)</f>
        <v>0</v>
      </c>
      <c r="S94" s="450"/>
      <c r="T94" s="450"/>
      <c r="U94" s="450"/>
      <c r="V94" s="453" t="n">
        <f aca="false">SUM(S94:U94)</f>
        <v>0</v>
      </c>
      <c r="W94" s="448"/>
      <c r="X94" s="448"/>
      <c r="Y94" s="448"/>
      <c r="Z94" s="452" t="n">
        <f aca="false">SUM(W94:Y94)</f>
        <v>0</v>
      </c>
      <c r="AA94" s="449"/>
      <c r="AB94" s="589"/>
      <c r="AC94" s="589"/>
      <c r="AD94" s="589"/>
      <c r="AE94" s="589"/>
      <c r="AF94" s="589"/>
      <c r="AG94" s="589"/>
    </row>
    <row r="95" s="588" customFormat="true" ht="24" hidden="false" customHeight="true" outlineLevel="3" collapsed="false">
      <c r="A95" s="313"/>
      <c r="B95" s="313"/>
      <c r="C95" s="313"/>
      <c r="D95" s="448"/>
      <c r="E95" s="293"/>
      <c r="F95" s="449"/>
      <c r="G95" s="441" t="s">
        <v>99</v>
      </c>
      <c r="H95" s="454" t="n">
        <f aca="false">I95</f>
        <v>0</v>
      </c>
      <c r="I95" s="455" t="n">
        <f aca="false">N95+R95+V95+Z95</f>
        <v>0</v>
      </c>
      <c r="J95" s="456"/>
      <c r="K95" s="248"/>
      <c r="L95" s="248"/>
      <c r="M95" s="248"/>
      <c r="N95" s="444" t="n">
        <f aca="false">SUM(K95:M95)</f>
        <v>0</v>
      </c>
      <c r="O95" s="248"/>
      <c r="P95" s="248"/>
      <c r="Q95" s="248"/>
      <c r="R95" s="457" t="n">
        <f aca="false">SUM(O95:Q95)</f>
        <v>0</v>
      </c>
      <c r="S95" s="248"/>
      <c r="T95" s="248"/>
      <c r="U95" s="248"/>
      <c r="V95" s="457" t="n">
        <f aca="false">SUM(S95:U95)</f>
        <v>0</v>
      </c>
      <c r="W95" s="458"/>
      <c r="X95" s="458"/>
      <c r="Y95" s="458"/>
      <c r="Z95" s="457" t="n">
        <f aca="false">SUM(W95:Y95)</f>
        <v>0</v>
      </c>
      <c r="AA95" s="254"/>
      <c r="AB95" s="589"/>
      <c r="AC95" s="589"/>
      <c r="AD95" s="589"/>
      <c r="AE95" s="589"/>
      <c r="AF95" s="589"/>
      <c r="AG95" s="589"/>
    </row>
    <row r="96" s="588" customFormat="true" ht="27" hidden="false" customHeight="true" outlineLevel="3" collapsed="false">
      <c r="A96" s="313"/>
      <c r="B96" s="313"/>
      <c r="C96" s="313"/>
      <c r="D96" s="448"/>
      <c r="E96" s="293" t="s">
        <v>202</v>
      </c>
      <c r="F96" s="449"/>
      <c r="G96" s="441" t="s">
        <v>98</v>
      </c>
      <c r="H96" s="450" t="n">
        <f aca="false">I96</f>
        <v>0</v>
      </c>
      <c r="I96" s="451" t="n">
        <f aca="false">N96+R96+V96+Z96</f>
        <v>0</v>
      </c>
      <c r="J96" s="451"/>
      <c r="K96" s="448"/>
      <c r="L96" s="450"/>
      <c r="M96" s="450"/>
      <c r="N96" s="453" t="n">
        <f aca="false">SUM(K96:M96)</f>
        <v>0</v>
      </c>
      <c r="O96" s="448"/>
      <c r="P96" s="450"/>
      <c r="Q96" s="450"/>
      <c r="R96" s="453" t="n">
        <f aca="false">SUM(O96:Q96)</f>
        <v>0</v>
      </c>
      <c r="S96" s="450"/>
      <c r="T96" s="450"/>
      <c r="U96" s="450"/>
      <c r="V96" s="453" t="n">
        <f aca="false">SUM(S96:U96)</f>
        <v>0</v>
      </c>
      <c r="W96" s="450"/>
      <c r="X96" s="450"/>
      <c r="Y96" s="448"/>
      <c r="Z96" s="444" t="n">
        <f aca="false">SUM(W96:Y96)</f>
        <v>0</v>
      </c>
      <c r="AA96" s="449"/>
      <c r="AB96" s="589"/>
      <c r="AC96" s="589"/>
      <c r="AD96" s="589"/>
      <c r="AE96" s="589"/>
      <c r="AF96" s="589"/>
      <c r="AG96" s="589"/>
    </row>
    <row r="97" customFormat="false" ht="24" hidden="false" customHeight="true" outlineLevel="3" collapsed="false">
      <c r="A97" s="251"/>
      <c r="B97" s="251"/>
      <c r="C97" s="251"/>
      <c r="D97" s="249"/>
      <c r="E97" s="447"/>
      <c r="F97" s="449"/>
      <c r="G97" s="441" t="s">
        <v>99</v>
      </c>
      <c r="H97" s="454"/>
      <c r="I97" s="455" t="n">
        <f aca="false">N97+R97+V97+Z97</f>
        <v>0</v>
      </c>
      <c r="J97" s="456"/>
      <c r="K97" s="458"/>
      <c r="L97" s="458"/>
      <c r="M97" s="458"/>
      <c r="N97" s="444" t="n">
        <f aca="false">SUM(K97:M97)</f>
        <v>0</v>
      </c>
      <c r="O97" s="458"/>
      <c r="P97" s="458"/>
      <c r="Q97" s="458"/>
      <c r="R97" s="457" t="n">
        <f aca="false">SUM(O97:Q97)</f>
        <v>0</v>
      </c>
      <c r="S97" s="458"/>
      <c r="T97" s="458"/>
      <c r="U97" s="458"/>
      <c r="V97" s="457" t="n">
        <f aca="false">SUM(S97:U97)</f>
        <v>0</v>
      </c>
      <c r="W97" s="458"/>
      <c r="X97" s="458"/>
      <c r="Y97" s="458"/>
      <c r="Z97" s="457" t="n">
        <f aca="false">SUM(W97:Y97)</f>
        <v>0</v>
      </c>
      <c r="AA97" s="254"/>
      <c r="AB97" s="374"/>
      <c r="AC97" s="374"/>
      <c r="AD97" s="374"/>
      <c r="AE97" s="374"/>
      <c r="AF97" s="374"/>
      <c r="AG97" s="374"/>
    </row>
    <row r="98" s="323" customFormat="true" ht="23.25" hidden="false" customHeight="true" outlineLevel="3" collapsed="false">
      <c r="A98" s="244"/>
      <c r="B98" s="244"/>
      <c r="C98" s="244"/>
      <c r="D98" s="245"/>
      <c r="E98" s="266"/>
      <c r="F98" s="250"/>
      <c r="G98" s="433"/>
      <c r="H98" s="439"/>
      <c r="I98" s="440" t="n">
        <f aca="false">N98+R98+V98+Z98</f>
        <v>0</v>
      </c>
      <c r="J98" s="440"/>
      <c r="K98" s="439"/>
      <c r="L98" s="439"/>
      <c r="M98" s="439"/>
      <c r="N98" s="437" t="n">
        <f aca="false">SUM(K98:M98)</f>
        <v>0</v>
      </c>
      <c r="O98" s="439"/>
      <c r="P98" s="439"/>
      <c r="Q98" s="439"/>
      <c r="R98" s="437" t="n">
        <f aca="false">SUM(O98:Q98)</f>
        <v>0</v>
      </c>
      <c r="S98" s="439"/>
      <c r="T98" s="439"/>
      <c r="U98" s="439"/>
      <c r="V98" s="437" t="n">
        <f aca="false">SUM(S98:U98)</f>
        <v>0</v>
      </c>
      <c r="W98" s="439"/>
      <c r="X98" s="439"/>
      <c r="Y98" s="439"/>
      <c r="Z98" s="437" t="n">
        <f aca="false">SUM(W98:Y98)</f>
        <v>0</v>
      </c>
      <c r="AA98" s="250"/>
      <c r="AB98" s="383"/>
      <c r="AC98" s="383"/>
      <c r="AD98" s="383"/>
      <c r="AE98" s="383"/>
      <c r="AF98" s="383"/>
      <c r="AG98" s="383"/>
    </row>
    <row r="99" customFormat="false" ht="24.75" hidden="false" customHeight="true" outlineLevel="3" collapsed="false">
      <c r="A99" s="285"/>
      <c r="B99" s="285"/>
      <c r="C99" s="285"/>
      <c r="D99" s="344"/>
      <c r="E99" s="575"/>
      <c r="F99" s="576"/>
      <c r="G99" s="577"/>
      <c r="H99" s="590"/>
      <c r="I99" s="591" t="n">
        <f aca="false">N99+R99+V99+Z99</f>
        <v>0</v>
      </c>
      <c r="J99" s="591"/>
      <c r="K99" s="590"/>
      <c r="L99" s="590"/>
      <c r="M99" s="590"/>
      <c r="N99" s="592" t="n">
        <f aca="false">SUM(K99:M99)</f>
        <v>0</v>
      </c>
      <c r="O99" s="590"/>
      <c r="P99" s="590"/>
      <c r="Q99" s="590"/>
      <c r="R99" s="592" t="n">
        <f aca="false">SUM(O99:Q99)</f>
        <v>0</v>
      </c>
      <c r="S99" s="590"/>
      <c r="T99" s="590"/>
      <c r="U99" s="590"/>
      <c r="V99" s="592" t="n">
        <f aca="false">SUM(S99:U99)</f>
        <v>0</v>
      </c>
      <c r="W99" s="590"/>
      <c r="X99" s="590"/>
      <c r="Y99" s="590"/>
      <c r="Z99" s="592" t="n">
        <f aca="false">SUM(W99:Y99)</f>
        <v>0</v>
      </c>
      <c r="AA99" s="576"/>
      <c r="AB99" s="374"/>
      <c r="AC99" s="374"/>
      <c r="AD99" s="374"/>
      <c r="AE99" s="374"/>
      <c r="AF99" s="374"/>
      <c r="AG99" s="374"/>
    </row>
  </sheetData>
  <mergeCells count="16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B4:AC4"/>
    <mergeCell ref="AD4:AE4"/>
    <mergeCell ref="AF4:AG4"/>
    <mergeCell ref="A6:E6"/>
  </mergeCells>
  <printOptions headings="false" gridLines="false" gridLinesSet="true" horizontalCentered="false" verticalCentered="false"/>
  <pageMargins left="0.2" right="0.120138888888889" top="0.709722222222222" bottom="0.310416666666667" header="0.511811023622047" footer="0.120138888888889"/>
  <pageSetup paperSize="9" scale="5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173"/>
    </sheetView>
  </sheetViews>
  <sheetFormatPr defaultColWidth="8.9921875" defaultRowHeight="23.25" zeroHeight="false" outlineLevelRow="0" outlineLevelCol="0"/>
  <cols>
    <col collapsed="false" customWidth="true" hidden="false" outlineLevel="0" max="1" min="1" style="84" width="6.87"/>
    <col collapsed="false" customWidth="true" hidden="false" outlineLevel="0" max="2" min="2" style="84" width="63.99"/>
    <col collapsed="false" customWidth="true" hidden="false" outlineLevel="0" max="6" min="3" style="84" width="3.62"/>
    <col collapsed="false" customWidth="true" hidden="false" outlineLevel="0" max="7" min="7" style="84" width="11.24"/>
    <col collapsed="false" customWidth="true" hidden="false" outlineLevel="0" max="8" min="8" style="84" width="37.36"/>
    <col collapsed="false" customWidth="false" hidden="false" outlineLevel="0" max="257" min="9" style="84" width="8.99"/>
  </cols>
  <sheetData>
    <row r="1" customFormat="false" ht="23.25" hidden="false" customHeight="true" outlineLevel="0" collapsed="false">
      <c r="A1" s="90"/>
      <c r="B1" s="611" t="s">
        <v>203</v>
      </c>
      <c r="C1" s="611"/>
      <c r="D1" s="611"/>
      <c r="E1" s="611"/>
      <c r="F1" s="611"/>
      <c r="G1" s="611"/>
      <c r="H1" s="611"/>
    </row>
    <row r="2" customFormat="false" ht="21" hidden="false" customHeight="true" outlineLevel="0" collapsed="false">
      <c r="A2" s="87" t="s">
        <v>204</v>
      </c>
      <c r="B2" s="88" t="s">
        <v>38</v>
      </c>
      <c r="C2" s="88"/>
      <c r="D2" s="88"/>
      <c r="E2" s="88"/>
      <c r="F2" s="88"/>
      <c r="G2" s="88"/>
      <c r="H2" s="88"/>
    </row>
    <row r="3" customFormat="false" ht="24" hidden="false" customHeight="true" outlineLevel="0" collapsed="false">
      <c r="A3" s="88"/>
      <c r="B3" s="612" t="s">
        <v>39</v>
      </c>
      <c r="C3" s="612"/>
      <c r="D3" s="612"/>
      <c r="E3" s="612"/>
      <c r="F3" s="612"/>
      <c r="G3" s="613"/>
      <c r="H3" s="613"/>
    </row>
    <row r="4" customFormat="false" ht="21" hidden="false" customHeight="true" outlineLevel="0" collapsed="false">
      <c r="A4" s="88"/>
      <c r="B4" s="88" t="s">
        <v>40</v>
      </c>
      <c r="C4" s="88"/>
      <c r="D4" s="88"/>
      <c r="E4" s="88"/>
      <c r="F4" s="88"/>
      <c r="G4" s="88"/>
      <c r="H4" s="88"/>
    </row>
    <row r="5" customFormat="false" ht="21" hidden="false" customHeight="true" outlineLevel="0" collapsed="false">
      <c r="A5" s="88"/>
      <c r="B5" s="88" t="s">
        <v>41</v>
      </c>
      <c r="C5" s="88"/>
      <c r="D5" s="88"/>
      <c r="E5" s="88"/>
      <c r="F5" s="88"/>
      <c r="G5" s="88"/>
      <c r="H5" s="88"/>
    </row>
    <row r="6" customFormat="false" ht="21" hidden="false" customHeight="true" outlineLevel="0" collapsed="false">
      <c r="A6" s="92"/>
      <c r="B6" s="92" t="s">
        <v>42</v>
      </c>
      <c r="C6" s="92"/>
      <c r="D6" s="92"/>
      <c r="E6" s="92"/>
      <c r="F6" s="92"/>
      <c r="G6" s="92"/>
      <c r="H6" s="92"/>
    </row>
    <row r="7" customFormat="false" ht="19.5" hidden="false" customHeight="true" outlineLevel="0" collapsed="false">
      <c r="A7" s="614" t="s">
        <v>49</v>
      </c>
      <c r="B7" s="614" t="s">
        <v>50</v>
      </c>
      <c r="C7" s="614" t="s">
        <v>205</v>
      </c>
      <c r="D7" s="614" t="s">
        <v>206</v>
      </c>
      <c r="E7" s="614" t="s">
        <v>207</v>
      </c>
      <c r="F7" s="614" t="s">
        <v>208</v>
      </c>
      <c r="G7" s="614" t="s">
        <v>54</v>
      </c>
      <c r="H7" s="614" t="s">
        <v>55</v>
      </c>
    </row>
    <row r="8" s="616" customFormat="true" ht="20.25" hidden="false" customHeight="true" outlineLevel="0" collapsed="false">
      <c r="A8" s="614"/>
      <c r="B8" s="614"/>
      <c r="C8" s="615" t="s">
        <v>56</v>
      </c>
      <c r="D8" s="615" t="s">
        <v>56</v>
      </c>
      <c r="E8" s="615" t="s">
        <v>56</v>
      </c>
      <c r="F8" s="615" t="s">
        <v>56</v>
      </c>
      <c r="G8" s="614"/>
      <c r="H8" s="614"/>
    </row>
    <row r="9" customFormat="false" ht="23.2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</row>
    <row r="10" customFormat="false" ht="23.2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70138888888889" right="0.209722222222222" top="0.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36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37"/>
  </cols>
  <sheetData>
    <row r="2" customFormat="false" ht="26.25" hidden="false" customHeight="false" outlineLevel="0" collapsed="false">
      <c r="B2" s="58" t="s">
        <v>26</v>
      </c>
      <c r="C2" s="59"/>
      <c r="D2" s="59"/>
      <c r="E2" s="59"/>
      <c r="F2" s="59"/>
      <c r="G2" s="59"/>
    </row>
    <row r="3" customFormat="false" ht="26.25" hidden="false" customHeight="true" outlineLevel="0" collapsed="false">
      <c r="B3" s="617" t="s">
        <v>27</v>
      </c>
      <c r="C3" s="618" t="s">
        <v>28</v>
      </c>
      <c r="D3" s="618"/>
      <c r="E3" s="618"/>
      <c r="F3" s="618" t="s">
        <v>29</v>
      </c>
      <c r="G3" s="618"/>
      <c r="H3" s="618"/>
    </row>
    <row r="4" customFormat="false" ht="26.25" hidden="false" customHeight="true" outlineLevel="0" collapsed="false">
      <c r="B4" s="617"/>
      <c r="C4" s="618" t="s">
        <v>30</v>
      </c>
      <c r="D4" s="618" t="s">
        <v>31</v>
      </c>
      <c r="E4" s="618" t="s">
        <v>32</v>
      </c>
      <c r="F4" s="618" t="s">
        <v>30</v>
      </c>
      <c r="G4" s="618" t="s">
        <v>31</v>
      </c>
      <c r="H4" s="618" t="s">
        <v>32</v>
      </c>
    </row>
    <row r="5" customFormat="false" ht="26.25" hidden="false" customHeight="false" outlineLevel="0" collapsed="false">
      <c r="B5" s="619" t="s">
        <v>33</v>
      </c>
      <c r="C5" s="620" t="n">
        <f aca="false">C6</f>
        <v>0</v>
      </c>
      <c r="D5" s="620" t="n">
        <f aca="false">D6</f>
        <v>0</v>
      </c>
      <c r="E5" s="620" t="n">
        <f aca="false">E6</f>
        <v>0</v>
      </c>
      <c r="F5" s="620" t="n">
        <f aca="false">F6</f>
        <v>0</v>
      </c>
      <c r="G5" s="620" t="n">
        <f aca="false">G6</f>
        <v>0</v>
      </c>
      <c r="H5" s="620" t="n">
        <f aca="false">H6</f>
        <v>0</v>
      </c>
    </row>
    <row r="6" customFormat="false" ht="23.25" hidden="false" customHeight="false" outlineLevel="0" collapsed="false">
      <c r="B6" s="66" t="s">
        <v>38</v>
      </c>
      <c r="C6" s="78" t="n">
        <f aca="false">C7+C8+C9+C10</f>
        <v>0</v>
      </c>
      <c r="D6" s="78" t="n">
        <f aca="false">D7+D8+D9+D10</f>
        <v>0</v>
      </c>
      <c r="E6" s="78" t="n">
        <f aca="false">E7+E8+E9+E10</f>
        <v>0</v>
      </c>
      <c r="F6" s="78" t="n">
        <f aca="false">F7+F8+F9+F10</f>
        <v>0</v>
      </c>
      <c r="G6" s="78" t="n">
        <f aca="false">G7+G8+G9+G10</f>
        <v>0</v>
      </c>
      <c r="H6" s="78" t="n">
        <f aca="false">H7+H8+H9+H10</f>
        <v>0</v>
      </c>
    </row>
    <row r="7" customFormat="false" ht="23.25" hidden="false" customHeight="false" outlineLevel="0" collapsed="false">
      <c r="B7" s="66" t="s">
        <v>39</v>
      </c>
      <c r="C7" s="78"/>
      <c r="D7" s="78"/>
      <c r="E7" s="78" t="n">
        <f aca="false">C7+D7</f>
        <v>0</v>
      </c>
      <c r="F7" s="78"/>
      <c r="G7" s="78"/>
      <c r="H7" s="78" t="n">
        <f aca="false">F7+G7</f>
        <v>0</v>
      </c>
    </row>
    <row r="8" customFormat="false" ht="23.25" hidden="false" customHeight="false" outlineLevel="0" collapsed="false">
      <c r="B8" s="66" t="s">
        <v>40</v>
      </c>
      <c r="C8" s="78"/>
      <c r="D8" s="78"/>
      <c r="E8" s="78" t="n">
        <f aca="false">C8+D8</f>
        <v>0</v>
      </c>
      <c r="F8" s="78"/>
      <c r="G8" s="78"/>
      <c r="H8" s="78" t="n">
        <f aca="false">F8+G8</f>
        <v>0</v>
      </c>
    </row>
    <row r="9" customFormat="false" ht="23.25" hidden="false" customHeight="false" outlineLevel="0" collapsed="false">
      <c r="B9" s="66" t="s">
        <v>41</v>
      </c>
      <c r="C9" s="78"/>
      <c r="D9" s="78"/>
      <c r="E9" s="78" t="n">
        <f aca="false">C9+D9</f>
        <v>0</v>
      </c>
      <c r="F9" s="78"/>
      <c r="G9" s="78"/>
      <c r="H9" s="78" t="n">
        <f aca="false">F9+G9</f>
        <v>0</v>
      </c>
    </row>
    <row r="10" customFormat="false" ht="23.25" hidden="false" customHeight="false" outlineLevel="0" collapsed="false">
      <c r="B10" s="80" t="s">
        <v>42</v>
      </c>
      <c r="C10" s="81"/>
      <c r="D10" s="81"/>
      <c r="E10" s="81" t="n">
        <f aca="false">C10+D10</f>
        <v>0</v>
      </c>
      <c r="F10" s="81"/>
      <c r="G10" s="81"/>
      <c r="H10" s="81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Z7" activeCellId="0" sqref="Z7"/>
    </sheetView>
  </sheetViews>
  <sheetFormatPr defaultColWidth="8.9921875" defaultRowHeight="21" zeroHeight="false" outlineLevelRow="3" outlineLevelCol="1"/>
  <cols>
    <col collapsed="false" customWidth="true" hidden="false" outlineLevel="0" max="4" min="1" style="135" width="3.87"/>
    <col collapsed="false" customWidth="true" hidden="false" outlineLevel="0" max="5" min="5" style="136" width="5.12"/>
    <col collapsed="false" customWidth="true" hidden="false" outlineLevel="0" max="6" min="6" style="137" width="33.87"/>
    <col collapsed="false" customWidth="true" hidden="false" outlineLevel="0" max="7" min="7" style="137" width="5.99"/>
    <col collapsed="false" customWidth="true" hidden="false" outlineLevel="0" max="8" min="8" style="137" width="5.87"/>
    <col collapsed="false" customWidth="true" hidden="false" outlineLevel="0" max="9" min="9" style="137" width="9.25"/>
    <col collapsed="false" customWidth="true" hidden="true" outlineLevel="1" max="12" min="10" style="137" width="7.87"/>
    <col collapsed="false" customWidth="true" hidden="false" outlineLevel="0" max="13" min="13" style="137" width="8.12"/>
    <col collapsed="false" customWidth="true" hidden="true" outlineLevel="1" max="16" min="14" style="137" width="8.12"/>
    <col collapsed="false" customWidth="true" hidden="false" outlineLevel="0" max="17" min="17" style="137" width="8.12"/>
    <col collapsed="false" customWidth="true" hidden="true" outlineLevel="1" max="20" min="18" style="137" width="8.12"/>
    <col collapsed="false" customWidth="true" hidden="false" outlineLevel="0" max="21" min="21" style="137" width="8.12"/>
    <col collapsed="false" customWidth="true" hidden="true" outlineLevel="1" max="24" min="22" style="137" width="8.12"/>
    <col collapsed="false" customWidth="true" hidden="false" outlineLevel="0" max="25" min="25" style="137" width="8.12"/>
    <col collapsed="false" customWidth="true" hidden="false" outlineLevel="0" max="26" min="26" style="137" width="25.36"/>
    <col collapsed="false" customWidth="false" hidden="false" outlineLevel="0" max="257" min="27" style="137" width="8.99"/>
  </cols>
  <sheetData>
    <row r="1" customFormat="false" ht="23.25" hidden="false" customHeight="true" outlineLevel="0" collapsed="false">
      <c r="A1" s="138" t="s">
        <v>20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21.75" hidden="false" customHeight="true" outlineLevel="0" collapsed="false">
      <c r="A2" s="139" t="s">
        <v>210</v>
      </c>
      <c r="B2" s="139"/>
      <c r="C2" s="139"/>
      <c r="D2" s="139"/>
      <c r="E2" s="139"/>
      <c r="F2" s="139"/>
      <c r="G2" s="621"/>
      <c r="H2" s="622"/>
      <c r="I2" s="623"/>
      <c r="J2" s="624"/>
      <c r="K2" s="624"/>
      <c r="L2" s="624"/>
      <c r="M2" s="624"/>
      <c r="N2" s="624"/>
      <c r="O2" s="624"/>
      <c r="P2" s="624"/>
      <c r="Q2" s="624"/>
      <c r="R2" s="624"/>
      <c r="S2" s="624"/>
      <c r="T2" s="624"/>
      <c r="U2" s="624"/>
      <c r="V2" s="624"/>
      <c r="W2" s="624"/>
      <c r="X2" s="624"/>
      <c r="Y2" s="624"/>
      <c r="Z2" s="625"/>
    </row>
    <row r="3" customFormat="false" ht="21" hidden="false" customHeight="true" outlineLevel="0" collapsed="false">
      <c r="A3" s="626" t="s">
        <v>211</v>
      </c>
      <c r="B3" s="626" t="s">
        <v>212</v>
      </c>
      <c r="C3" s="626" t="s">
        <v>213</v>
      </c>
      <c r="D3" s="626" t="s">
        <v>214</v>
      </c>
      <c r="E3" s="627" t="s">
        <v>49</v>
      </c>
      <c r="F3" s="628" t="s">
        <v>72</v>
      </c>
      <c r="G3" s="628" t="s">
        <v>73</v>
      </c>
      <c r="H3" s="628" t="s">
        <v>74</v>
      </c>
      <c r="I3" s="628" t="s">
        <v>33</v>
      </c>
      <c r="J3" s="629" t="s">
        <v>75</v>
      </c>
      <c r="K3" s="629"/>
      <c r="L3" s="629"/>
      <c r="M3" s="629"/>
      <c r="N3" s="629"/>
      <c r="O3" s="629"/>
      <c r="P3" s="629"/>
      <c r="Q3" s="629"/>
      <c r="R3" s="629"/>
      <c r="S3" s="629"/>
      <c r="T3" s="629"/>
      <c r="U3" s="629"/>
      <c r="V3" s="629"/>
      <c r="W3" s="629"/>
      <c r="X3" s="629"/>
      <c r="Y3" s="629"/>
      <c r="Z3" s="630" t="s">
        <v>76</v>
      </c>
    </row>
    <row r="4" customFormat="false" ht="21" hidden="false" customHeight="true" outlineLevel="0" collapsed="false">
      <c r="A4" s="626"/>
      <c r="B4" s="626"/>
      <c r="C4" s="626"/>
      <c r="D4" s="626"/>
      <c r="E4" s="627"/>
      <c r="F4" s="628"/>
      <c r="G4" s="628"/>
      <c r="H4" s="628"/>
      <c r="I4" s="628"/>
      <c r="J4" s="631" t="s">
        <v>77</v>
      </c>
      <c r="K4" s="631" t="s">
        <v>78</v>
      </c>
      <c r="L4" s="631" t="s">
        <v>79</v>
      </c>
      <c r="M4" s="632" t="s">
        <v>80</v>
      </c>
      <c r="N4" s="631" t="s">
        <v>81</v>
      </c>
      <c r="O4" s="631" t="s">
        <v>82</v>
      </c>
      <c r="P4" s="631" t="s">
        <v>83</v>
      </c>
      <c r="Q4" s="632" t="s">
        <v>84</v>
      </c>
      <c r="R4" s="631" t="s">
        <v>85</v>
      </c>
      <c r="S4" s="631" t="s">
        <v>86</v>
      </c>
      <c r="T4" s="631" t="s">
        <v>87</v>
      </c>
      <c r="U4" s="632" t="s">
        <v>88</v>
      </c>
      <c r="V4" s="631" t="s">
        <v>89</v>
      </c>
      <c r="W4" s="631" t="s">
        <v>90</v>
      </c>
      <c r="X4" s="631" t="s">
        <v>91</v>
      </c>
      <c r="Y4" s="632" t="s">
        <v>92</v>
      </c>
      <c r="Z4" s="630"/>
    </row>
    <row r="5" customFormat="false" ht="28.5" hidden="false" customHeight="true" outlineLevel="0" collapsed="false">
      <c r="A5" s="151" t="s">
        <v>215</v>
      </c>
      <c r="B5" s="151"/>
      <c r="C5" s="151"/>
      <c r="D5" s="151"/>
      <c r="E5" s="151"/>
      <c r="F5" s="151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</row>
    <row r="6" customFormat="false" ht="24" hidden="false" customHeight="true" outlineLevel="0" collapsed="false">
      <c r="A6" s="633" t="s">
        <v>56</v>
      </c>
      <c r="B6" s="633" t="s">
        <v>56</v>
      </c>
      <c r="C6" s="633" t="s">
        <v>56</v>
      </c>
      <c r="D6" s="633" t="s">
        <v>56</v>
      </c>
      <c r="E6" s="634"/>
      <c r="F6" s="158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</row>
    <row r="7" customFormat="false" ht="21" hidden="false" customHeight="false" outlineLevel="1" collapsed="false">
      <c r="A7" s="635"/>
      <c r="B7" s="636"/>
      <c r="C7" s="636"/>
      <c r="D7" s="636"/>
      <c r="E7" s="637"/>
      <c r="F7" s="637"/>
      <c r="G7" s="638"/>
      <c r="H7" s="638"/>
      <c r="I7" s="638"/>
      <c r="J7" s="638"/>
      <c r="K7" s="638"/>
      <c r="L7" s="638"/>
      <c r="M7" s="638"/>
      <c r="N7" s="638"/>
      <c r="O7" s="638"/>
      <c r="P7" s="638"/>
      <c r="Q7" s="638"/>
      <c r="R7" s="638"/>
      <c r="S7" s="638"/>
      <c r="T7" s="638"/>
      <c r="U7" s="638"/>
      <c r="V7" s="638"/>
      <c r="W7" s="638"/>
      <c r="X7" s="638"/>
      <c r="Y7" s="638"/>
      <c r="Z7" s="638"/>
    </row>
    <row r="8" customFormat="false" ht="21" hidden="true" customHeight="false" outlineLevel="2" collapsed="false">
      <c r="A8" s="336"/>
      <c r="B8" s="336"/>
      <c r="C8" s="336"/>
      <c r="D8" s="336"/>
      <c r="E8" s="337"/>
      <c r="F8" s="639" t="s">
        <v>216</v>
      </c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</row>
    <row r="9" customFormat="false" ht="21" hidden="true" customHeight="false" outlineLevel="3" collapsed="false">
      <c r="A9" s="251"/>
      <c r="B9" s="251"/>
      <c r="C9" s="251"/>
      <c r="D9" s="251"/>
      <c r="E9" s="249"/>
      <c r="F9" s="317" t="s">
        <v>217</v>
      </c>
      <c r="G9" s="254"/>
      <c r="H9" s="259" t="s">
        <v>98</v>
      </c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</row>
    <row r="10" customFormat="false" ht="21" hidden="true" customHeight="false" outlineLevel="3" collapsed="false">
      <c r="A10" s="285"/>
      <c r="B10" s="285"/>
      <c r="C10" s="285"/>
      <c r="D10" s="285"/>
      <c r="E10" s="344"/>
      <c r="F10" s="640"/>
      <c r="G10" s="576"/>
      <c r="H10" s="641" t="s">
        <v>99</v>
      </c>
      <c r="I10" s="576"/>
      <c r="J10" s="576"/>
      <c r="K10" s="576"/>
      <c r="L10" s="576"/>
      <c r="M10" s="576"/>
      <c r="N10" s="576"/>
      <c r="O10" s="576"/>
      <c r="P10" s="576"/>
      <c r="Q10" s="576"/>
      <c r="R10" s="576"/>
      <c r="S10" s="576"/>
      <c r="T10" s="576"/>
      <c r="U10" s="576"/>
      <c r="V10" s="576"/>
      <c r="W10" s="576"/>
      <c r="X10" s="576"/>
      <c r="Y10" s="576"/>
      <c r="Z10" s="576"/>
    </row>
    <row r="11" customFormat="false" ht="21" hidden="true" customHeight="false" outlineLevel="3" collapsed="false">
      <c r="A11" s="581"/>
      <c r="B11" s="581"/>
      <c r="C11" s="581"/>
      <c r="D11" s="581"/>
      <c r="E11" s="582"/>
      <c r="F11" s="642" t="s">
        <v>218</v>
      </c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customFormat="false" ht="21" hidden="true" customHeight="false" outlineLevel="3" collapsed="false">
      <c r="A12" s="581"/>
      <c r="B12" s="581"/>
      <c r="C12" s="581"/>
      <c r="D12" s="581"/>
      <c r="E12" s="582"/>
      <c r="F12" s="642" t="s">
        <v>218</v>
      </c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customFormat="false" ht="21" hidden="true" customHeight="false" outlineLevel="3" collapsed="false">
      <c r="A13" s="581"/>
      <c r="B13" s="581"/>
      <c r="C13" s="581"/>
      <c r="D13" s="581"/>
      <c r="E13" s="582"/>
      <c r="F13" s="642" t="s">
        <v>218</v>
      </c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customFormat="false" ht="21" hidden="true" customHeight="false" outlineLevel="3" collapsed="false">
      <c r="A14" s="581"/>
      <c r="B14" s="581"/>
      <c r="C14" s="581"/>
      <c r="D14" s="581"/>
      <c r="E14" s="582"/>
      <c r="F14" s="642" t="s">
        <v>218</v>
      </c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customFormat="false" ht="21" hidden="true" customHeight="false" outlineLevel="3" collapsed="false">
      <c r="A15" s="581"/>
      <c r="B15" s="581"/>
      <c r="C15" s="581"/>
      <c r="D15" s="581"/>
      <c r="E15" s="582"/>
      <c r="F15" s="642" t="s">
        <v>218</v>
      </c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customFormat="false" ht="21" hidden="true" customHeight="false" outlineLevel="3" collapsed="false">
      <c r="A16" s="581"/>
      <c r="B16" s="581"/>
      <c r="C16" s="581"/>
      <c r="D16" s="581"/>
      <c r="E16" s="582"/>
      <c r="F16" s="642" t="s">
        <v>218</v>
      </c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customFormat="false" ht="21" hidden="true" customHeight="false" outlineLevel="2" collapsed="true">
      <c r="A17" s="336"/>
      <c r="B17" s="336"/>
      <c r="C17" s="336"/>
      <c r="D17" s="336"/>
      <c r="E17" s="337"/>
      <c r="F17" s="639" t="s">
        <v>216</v>
      </c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</row>
    <row r="18" customFormat="false" ht="21" hidden="true" customHeight="false" outlineLevel="3" collapsed="false">
      <c r="A18" s="251"/>
      <c r="B18" s="251"/>
      <c r="C18" s="251"/>
      <c r="D18" s="251"/>
      <c r="E18" s="249"/>
      <c r="F18" s="317" t="s">
        <v>217</v>
      </c>
      <c r="G18" s="254"/>
      <c r="H18" s="259" t="s">
        <v>98</v>
      </c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</row>
    <row r="19" customFormat="false" ht="21" hidden="true" customHeight="false" outlineLevel="3" collapsed="false">
      <c r="A19" s="285"/>
      <c r="B19" s="285"/>
      <c r="C19" s="285"/>
      <c r="D19" s="285"/>
      <c r="E19" s="344"/>
      <c r="F19" s="640"/>
      <c r="G19" s="576"/>
      <c r="H19" s="641" t="s">
        <v>99</v>
      </c>
      <c r="I19" s="576"/>
      <c r="J19" s="576"/>
      <c r="K19" s="576"/>
      <c r="L19" s="576"/>
      <c r="M19" s="576"/>
      <c r="N19" s="576"/>
      <c r="O19" s="576"/>
      <c r="P19" s="576"/>
      <c r="Q19" s="576"/>
      <c r="R19" s="576"/>
      <c r="S19" s="576"/>
      <c r="T19" s="576"/>
      <c r="U19" s="576"/>
      <c r="V19" s="576"/>
      <c r="W19" s="576"/>
      <c r="X19" s="576"/>
      <c r="Y19" s="576"/>
      <c r="Z19" s="576"/>
    </row>
    <row r="20" customFormat="false" ht="21" hidden="true" customHeight="false" outlineLevel="3" collapsed="false">
      <c r="A20" s="581"/>
      <c r="B20" s="581"/>
      <c r="C20" s="581"/>
      <c r="D20" s="581"/>
      <c r="E20" s="582"/>
      <c r="F20" s="642" t="s">
        <v>218</v>
      </c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customFormat="false" ht="21" hidden="true" customHeight="false" outlineLevel="3" collapsed="false">
      <c r="A21" s="581"/>
      <c r="B21" s="581"/>
      <c r="C21" s="581"/>
      <c r="D21" s="581"/>
      <c r="E21" s="582"/>
      <c r="F21" s="642" t="s">
        <v>218</v>
      </c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customFormat="false" ht="21" hidden="true" customHeight="false" outlineLevel="3" collapsed="false">
      <c r="A22" s="581"/>
      <c r="B22" s="581"/>
      <c r="C22" s="581"/>
      <c r="D22" s="581"/>
      <c r="E22" s="582"/>
      <c r="F22" s="642" t="s">
        <v>218</v>
      </c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customFormat="false" ht="21" hidden="true" customHeight="false" outlineLevel="3" collapsed="false">
      <c r="A23" s="581"/>
      <c r="B23" s="581"/>
      <c r="C23" s="581"/>
      <c r="D23" s="581"/>
      <c r="E23" s="582"/>
      <c r="F23" s="642" t="s">
        <v>218</v>
      </c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customFormat="false" ht="21" hidden="true" customHeight="false" outlineLevel="3" collapsed="false">
      <c r="A24" s="581"/>
      <c r="B24" s="581"/>
      <c r="C24" s="581"/>
      <c r="D24" s="581"/>
      <c r="E24" s="582"/>
      <c r="F24" s="642" t="s">
        <v>218</v>
      </c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customFormat="false" ht="21" hidden="true" customHeight="false" outlineLevel="3" collapsed="false">
      <c r="A25" s="581"/>
      <c r="B25" s="581"/>
      <c r="C25" s="581"/>
      <c r="D25" s="581"/>
      <c r="E25" s="582"/>
      <c r="F25" s="642" t="s">
        <v>218</v>
      </c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customFormat="false" ht="21" hidden="true" customHeight="false" outlineLevel="2" collapsed="true">
      <c r="A26" s="336"/>
      <c r="B26" s="336"/>
      <c r="C26" s="336"/>
      <c r="D26" s="336"/>
      <c r="E26" s="337"/>
      <c r="F26" s="639" t="s">
        <v>216</v>
      </c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</row>
    <row r="27" customFormat="false" ht="21" hidden="true" customHeight="false" outlineLevel="3" collapsed="false">
      <c r="A27" s="251"/>
      <c r="B27" s="251"/>
      <c r="C27" s="251"/>
      <c r="D27" s="251"/>
      <c r="E27" s="249"/>
      <c r="F27" s="317" t="s">
        <v>217</v>
      </c>
      <c r="G27" s="254"/>
      <c r="H27" s="259" t="s">
        <v>98</v>
      </c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</row>
    <row r="28" customFormat="false" ht="21" hidden="true" customHeight="false" outlineLevel="3" collapsed="false">
      <c r="A28" s="285"/>
      <c r="B28" s="285"/>
      <c r="C28" s="285"/>
      <c r="D28" s="285"/>
      <c r="E28" s="344"/>
      <c r="F28" s="640"/>
      <c r="G28" s="576"/>
      <c r="H28" s="641" t="s">
        <v>99</v>
      </c>
      <c r="I28" s="576"/>
      <c r="J28" s="576"/>
      <c r="K28" s="576"/>
      <c r="L28" s="576"/>
      <c r="M28" s="576"/>
      <c r="N28" s="576"/>
      <c r="O28" s="576"/>
      <c r="P28" s="576"/>
      <c r="Q28" s="576"/>
      <c r="R28" s="576"/>
      <c r="S28" s="576"/>
      <c r="T28" s="576"/>
      <c r="U28" s="576"/>
      <c r="V28" s="576"/>
      <c r="W28" s="576"/>
      <c r="X28" s="576"/>
      <c r="Y28" s="576"/>
      <c r="Z28" s="576"/>
    </row>
    <row r="29" customFormat="false" ht="21" hidden="true" customHeight="false" outlineLevel="3" collapsed="false">
      <c r="A29" s="581"/>
      <c r="B29" s="581"/>
      <c r="C29" s="581"/>
      <c r="D29" s="581"/>
      <c r="E29" s="582"/>
      <c r="F29" s="642" t="s">
        <v>218</v>
      </c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customFormat="false" ht="21" hidden="true" customHeight="false" outlineLevel="3" collapsed="false">
      <c r="A30" s="581"/>
      <c r="B30" s="581"/>
      <c r="C30" s="581"/>
      <c r="D30" s="581"/>
      <c r="E30" s="582"/>
      <c r="F30" s="642" t="s">
        <v>218</v>
      </c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customFormat="false" ht="21" hidden="true" customHeight="false" outlineLevel="3" collapsed="false">
      <c r="A31" s="581"/>
      <c r="B31" s="581"/>
      <c r="C31" s="581"/>
      <c r="D31" s="581"/>
      <c r="E31" s="582"/>
      <c r="F31" s="642" t="s">
        <v>218</v>
      </c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customFormat="false" ht="21" hidden="true" customHeight="false" outlineLevel="3" collapsed="false">
      <c r="A32" s="581"/>
      <c r="B32" s="581"/>
      <c r="C32" s="581"/>
      <c r="D32" s="581"/>
      <c r="E32" s="582"/>
      <c r="F32" s="642" t="s">
        <v>218</v>
      </c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3" customFormat="false" ht="21" hidden="true" customHeight="false" outlineLevel="3" collapsed="false">
      <c r="A33" s="581"/>
      <c r="B33" s="581"/>
      <c r="C33" s="581"/>
      <c r="D33" s="581"/>
      <c r="E33" s="582"/>
      <c r="F33" s="642" t="s">
        <v>218</v>
      </c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</row>
    <row r="34" customFormat="false" ht="21" hidden="true" customHeight="false" outlineLevel="3" collapsed="false">
      <c r="A34" s="581"/>
      <c r="B34" s="581"/>
      <c r="C34" s="581"/>
      <c r="D34" s="581"/>
      <c r="E34" s="582"/>
      <c r="F34" s="642" t="s">
        <v>218</v>
      </c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</row>
    <row r="35" customFormat="false" ht="21" hidden="true" customHeight="false" outlineLevel="2" collapsed="true">
      <c r="A35" s="336"/>
      <c r="B35" s="336"/>
      <c r="C35" s="336"/>
      <c r="D35" s="336"/>
      <c r="E35" s="337"/>
      <c r="F35" s="639" t="s">
        <v>216</v>
      </c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</row>
    <row r="36" customFormat="false" ht="21" hidden="true" customHeight="false" outlineLevel="3" collapsed="false">
      <c r="A36" s="251"/>
      <c r="B36" s="251"/>
      <c r="C36" s="251"/>
      <c r="D36" s="251"/>
      <c r="E36" s="249"/>
      <c r="F36" s="317" t="s">
        <v>217</v>
      </c>
      <c r="G36" s="254"/>
      <c r="H36" s="259" t="s">
        <v>98</v>
      </c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</row>
    <row r="37" customFormat="false" ht="21" hidden="true" customHeight="false" outlineLevel="3" collapsed="false">
      <c r="A37" s="285"/>
      <c r="B37" s="285"/>
      <c r="C37" s="285"/>
      <c r="D37" s="285"/>
      <c r="E37" s="344"/>
      <c r="F37" s="640"/>
      <c r="G37" s="576"/>
      <c r="H37" s="641" t="s">
        <v>99</v>
      </c>
      <c r="I37" s="576"/>
      <c r="J37" s="576"/>
      <c r="K37" s="576"/>
      <c r="L37" s="576"/>
      <c r="M37" s="576"/>
      <c r="N37" s="576"/>
      <c r="O37" s="576"/>
      <c r="P37" s="576"/>
      <c r="Q37" s="576"/>
      <c r="R37" s="576"/>
      <c r="S37" s="576"/>
      <c r="T37" s="576"/>
      <c r="U37" s="576"/>
      <c r="V37" s="576"/>
      <c r="W37" s="576"/>
      <c r="X37" s="576"/>
      <c r="Y37" s="576"/>
      <c r="Z37" s="576"/>
    </row>
    <row r="38" customFormat="false" ht="21" hidden="true" customHeight="false" outlineLevel="3" collapsed="false">
      <c r="A38" s="581"/>
      <c r="B38" s="581"/>
      <c r="C38" s="581"/>
      <c r="D38" s="581"/>
      <c r="E38" s="582"/>
      <c r="F38" s="642" t="s">
        <v>218</v>
      </c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</row>
    <row r="39" customFormat="false" ht="21" hidden="true" customHeight="false" outlineLevel="3" collapsed="false">
      <c r="A39" s="581"/>
      <c r="B39" s="581"/>
      <c r="C39" s="581"/>
      <c r="D39" s="581"/>
      <c r="E39" s="582"/>
      <c r="F39" s="642" t="s">
        <v>218</v>
      </c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</row>
    <row r="40" customFormat="false" ht="21" hidden="true" customHeight="false" outlineLevel="3" collapsed="false">
      <c r="A40" s="581"/>
      <c r="B40" s="581"/>
      <c r="C40" s="581"/>
      <c r="D40" s="581"/>
      <c r="E40" s="582"/>
      <c r="F40" s="642" t="s">
        <v>218</v>
      </c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</row>
    <row r="41" customFormat="false" ht="21" hidden="true" customHeight="false" outlineLevel="3" collapsed="false">
      <c r="A41" s="581"/>
      <c r="B41" s="581"/>
      <c r="C41" s="581"/>
      <c r="D41" s="581"/>
      <c r="E41" s="582"/>
      <c r="F41" s="642" t="s">
        <v>218</v>
      </c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</row>
    <row r="42" customFormat="false" ht="21" hidden="true" customHeight="false" outlineLevel="3" collapsed="false">
      <c r="A42" s="581"/>
      <c r="B42" s="581"/>
      <c r="C42" s="581"/>
      <c r="D42" s="581"/>
      <c r="E42" s="582"/>
      <c r="F42" s="642" t="s">
        <v>218</v>
      </c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</row>
    <row r="43" customFormat="false" ht="21" hidden="true" customHeight="false" outlineLevel="3" collapsed="false">
      <c r="A43" s="581"/>
      <c r="B43" s="581"/>
      <c r="C43" s="581"/>
      <c r="D43" s="581"/>
      <c r="E43" s="582"/>
      <c r="F43" s="642" t="s">
        <v>218</v>
      </c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</row>
    <row r="44" customFormat="false" ht="21" hidden="true" customHeight="false" outlineLevel="2" collapsed="true">
      <c r="A44" s="336"/>
      <c r="B44" s="336"/>
      <c r="C44" s="336"/>
      <c r="D44" s="336"/>
      <c r="E44" s="337"/>
      <c r="F44" s="639" t="s">
        <v>216</v>
      </c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</row>
    <row r="45" customFormat="false" ht="21" hidden="true" customHeight="false" outlineLevel="3" collapsed="false">
      <c r="A45" s="251"/>
      <c r="B45" s="251"/>
      <c r="C45" s="251"/>
      <c r="D45" s="251"/>
      <c r="E45" s="249"/>
      <c r="F45" s="317" t="s">
        <v>217</v>
      </c>
      <c r="G45" s="254"/>
      <c r="H45" s="259" t="s">
        <v>98</v>
      </c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</row>
    <row r="46" customFormat="false" ht="21" hidden="true" customHeight="false" outlineLevel="3" collapsed="false">
      <c r="A46" s="285"/>
      <c r="B46" s="285"/>
      <c r="C46" s="285"/>
      <c r="D46" s="285"/>
      <c r="E46" s="344"/>
      <c r="F46" s="640"/>
      <c r="G46" s="576"/>
      <c r="H46" s="641" t="s">
        <v>99</v>
      </c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</row>
    <row r="47" customFormat="false" ht="21" hidden="true" customHeight="false" outlineLevel="3" collapsed="false">
      <c r="A47" s="581"/>
      <c r="B47" s="581"/>
      <c r="C47" s="581"/>
      <c r="D47" s="581"/>
      <c r="E47" s="582"/>
      <c r="F47" s="642" t="s">
        <v>218</v>
      </c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</row>
    <row r="48" customFormat="false" ht="21" hidden="true" customHeight="false" outlineLevel="3" collapsed="false">
      <c r="A48" s="581"/>
      <c r="B48" s="581"/>
      <c r="C48" s="581"/>
      <c r="D48" s="581"/>
      <c r="E48" s="582"/>
      <c r="F48" s="642" t="s">
        <v>218</v>
      </c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</row>
    <row r="49" customFormat="false" ht="21" hidden="true" customHeight="false" outlineLevel="3" collapsed="false">
      <c r="A49" s="581"/>
      <c r="B49" s="581"/>
      <c r="C49" s="581"/>
      <c r="D49" s="581"/>
      <c r="E49" s="582"/>
      <c r="F49" s="642" t="s">
        <v>218</v>
      </c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</row>
    <row r="50" customFormat="false" ht="21" hidden="true" customHeight="false" outlineLevel="3" collapsed="false">
      <c r="A50" s="581"/>
      <c r="B50" s="581"/>
      <c r="C50" s="581"/>
      <c r="D50" s="581"/>
      <c r="E50" s="582"/>
      <c r="F50" s="642" t="s">
        <v>218</v>
      </c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</row>
    <row r="51" customFormat="false" ht="21" hidden="true" customHeight="false" outlineLevel="3" collapsed="false">
      <c r="A51" s="581"/>
      <c r="B51" s="581"/>
      <c r="C51" s="581"/>
      <c r="D51" s="581"/>
      <c r="E51" s="582"/>
      <c r="F51" s="642" t="s">
        <v>218</v>
      </c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</row>
    <row r="52" customFormat="false" ht="21" hidden="true" customHeight="false" outlineLevel="3" collapsed="false">
      <c r="A52" s="581"/>
      <c r="B52" s="581"/>
      <c r="C52" s="581"/>
      <c r="D52" s="581"/>
      <c r="E52" s="582"/>
      <c r="F52" s="642" t="s">
        <v>218</v>
      </c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</row>
    <row r="53" customFormat="false" ht="21" hidden="true" customHeight="false" outlineLevel="2" collapsed="true">
      <c r="A53" s="336"/>
      <c r="B53" s="336"/>
      <c r="C53" s="336"/>
      <c r="D53" s="336"/>
      <c r="E53" s="337"/>
      <c r="F53" s="639" t="s">
        <v>216</v>
      </c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</row>
    <row r="54" customFormat="false" ht="21" hidden="true" customHeight="false" outlineLevel="3" collapsed="false">
      <c r="A54" s="251"/>
      <c r="B54" s="251"/>
      <c r="C54" s="251"/>
      <c r="D54" s="251"/>
      <c r="E54" s="249"/>
      <c r="F54" s="317" t="s">
        <v>217</v>
      </c>
      <c r="G54" s="254"/>
      <c r="H54" s="259" t="s">
        <v>98</v>
      </c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</row>
    <row r="55" customFormat="false" ht="21" hidden="true" customHeight="false" outlineLevel="3" collapsed="false">
      <c r="A55" s="285"/>
      <c r="B55" s="285"/>
      <c r="C55" s="285"/>
      <c r="D55" s="285"/>
      <c r="E55" s="344"/>
      <c r="F55" s="640"/>
      <c r="G55" s="576"/>
      <c r="H55" s="641" t="s">
        <v>99</v>
      </c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</row>
    <row r="56" customFormat="false" ht="21" hidden="true" customHeight="false" outlineLevel="3" collapsed="false">
      <c r="A56" s="581"/>
      <c r="B56" s="581"/>
      <c r="C56" s="581"/>
      <c r="D56" s="581"/>
      <c r="E56" s="582"/>
      <c r="F56" s="642" t="s">
        <v>218</v>
      </c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</row>
    <row r="57" customFormat="false" ht="21" hidden="true" customHeight="false" outlineLevel="3" collapsed="false">
      <c r="A57" s="581"/>
      <c r="B57" s="581"/>
      <c r="C57" s="581"/>
      <c r="D57" s="581"/>
      <c r="E57" s="582"/>
      <c r="F57" s="642" t="s">
        <v>218</v>
      </c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</row>
    <row r="58" customFormat="false" ht="21" hidden="true" customHeight="false" outlineLevel="3" collapsed="false">
      <c r="A58" s="581"/>
      <c r="B58" s="581"/>
      <c r="C58" s="581"/>
      <c r="D58" s="581"/>
      <c r="E58" s="582"/>
      <c r="F58" s="642" t="s">
        <v>218</v>
      </c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</row>
    <row r="59" customFormat="false" ht="21" hidden="true" customHeight="false" outlineLevel="3" collapsed="false">
      <c r="A59" s="581"/>
      <c r="B59" s="581"/>
      <c r="C59" s="581"/>
      <c r="D59" s="581"/>
      <c r="E59" s="582"/>
      <c r="F59" s="642" t="s">
        <v>218</v>
      </c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</row>
    <row r="60" customFormat="false" ht="21" hidden="true" customHeight="false" outlineLevel="3" collapsed="false">
      <c r="A60" s="581"/>
      <c r="B60" s="581"/>
      <c r="C60" s="581"/>
      <c r="D60" s="581"/>
      <c r="E60" s="582"/>
      <c r="F60" s="642" t="s">
        <v>218</v>
      </c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</row>
    <row r="61" customFormat="false" ht="21" hidden="true" customHeight="false" outlineLevel="3" collapsed="false">
      <c r="A61" s="581"/>
      <c r="B61" s="581"/>
      <c r="C61" s="581"/>
      <c r="D61" s="581"/>
      <c r="E61" s="582"/>
      <c r="F61" s="642" t="s">
        <v>218</v>
      </c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</row>
    <row r="62" customFormat="false" ht="21" hidden="true" customHeight="false" outlineLevel="2" collapsed="true">
      <c r="A62" s="336"/>
      <c r="B62" s="336"/>
      <c r="C62" s="336"/>
      <c r="D62" s="336"/>
      <c r="E62" s="337"/>
      <c r="F62" s="639" t="s">
        <v>216</v>
      </c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</row>
    <row r="63" customFormat="false" ht="21" hidden="true" customHeight="false" outlineLevel="3" collapsed="false">
      <c r="A63" s="251"/>
      <c r="B63" s="251"/>
      <c r="C63" s="251"/>
      <c r="D63" s="251"/>
      <c r="E63" s="249"/>
      <c r="F63" s="317" t="s">
        <v>217</v>
      </c>
      <c r="G63" s="254"/>
      <c r="H63" s="259" t="s">
        <v>98</v>
      </c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</row>
    <row r="64" customFormat="false" ht="21" hidden="true" customHeight="false" outlineLevel="3" collapsed="false">
      <c r="A64" s="285"/>
      <c r="B64" s="285"/>
      <c r="C64" s="285"/>
      <c r="D64" s="285"/>
      <c r="E64" s="344"/>
      <c r="F64" s="640"/>
      <c r="G64" s="576"/>
      <c r="H64" s="641" t="s">
        <v>99</v>
      </c>
      <c r="I64" s="576"/>
      <c r="J64" s="576"/>
      <c r="K64" s="576"/>
      <c r="L64" s="576"/>
      <c r="M64" s="576"/>
      <c r="N64" s="576"/>
      <c r="O64" s="576"/>
      <c r="P64" s="576"/>
      <c r="Q64" s="576"/>
      <c r="R64" s="576"/>
      <c r="S64" s="576"/>
      <c r="T64" s="576"/>
      <c r="U64" s="576"/>
      <c r="V64" s="576"/>
      <c r="W64" s="576"/>
      <c r="X64" s="576"/>
      <c r="Y64" s="576"/>
      <c r="Z64" s="576"/>
    </row>
    <row r="65" customFormat="false" ht="21" hidden="true" customHeight="false" outlineLevel="3" collapsed="false">
      <c r="A65" s="581"/>
      <c r="B65" s="581"/>
      <c r="C65" s="581"/>
      <c r="D65" s="581"/>
      <c r="E65" s="582"/>
      <c r="F65" s="642" t="s">
        <v>218</v>
      </c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  <c r="W65" s="374"/>
      <c r="X65" s="374"/>
      <c r="Y65" s="374"/>
      <c r="Z65" s="374"/>
    </row>
    <row r="66" customFormat="false" ht="21" hidden="true" customHeight="false" outlineLevel="3" collapsed="false">
      <c r="A66" s="581"/>
      <c r="B66" s="581"/>
      <c r="C66" s="581"/>
      <c r="D66" s="581"/>
      <c r="E66" s="582"/>
      <c r="F66" s="642" t="s">
        <v>218</v>
      </c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4"/>
      <c r="Z66" s="374"/>
    </row>
    <row r="67" customFormat="false" ht="21" hidden="true" customHeight="false" outlineLevel="3" collapsed="false">
      <c r="A67" s="581"/>
      <c r="B67" s="581"/>
      <c r="C67" s="581"/>
      <c r="D67" s="581"/>
      <c r="E67" s="582"/>
      <c r="F67" s="642" t="s">
        <v>218</v>
      </c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4"/>
      <c r="V67" s="374"/>
      <c r="W67" s="374"/>
      <c r="X67" s="374"/>
      <c r="Y67" s="374"/>
      <c r="Z67" s="374"/>
    </row>
    <row r="68" customFormat="false" ht="21" hidden="true" customHeight="false" outlineLevel="3" collapsed="false">
      <c r="A68" s="581"/>
      <c r="B68" s="581"/>
      <c r="C68" s="581"/>
      <c r="D68" s="581"/>
      <c r="E68" s="582"/>
      <c r="F68" s="642" t="s">
        <v>218</v>
      </c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  <c r="W68" s="374"/>
      <c r="X68" s="374"/>
      <c r="Y68" s="374"/>
      <c r="Z68" s="374"/>
    </row>
    <row r="69" customFormat="false" ht="21" hidden="true" customHeight="false" outlineLevel="3" collapsed="false">
      <c r="A69" s="581"/>
      <c r="B69" s="581"/>
      <c r="C69" s="581"/>
      <c r="D69" s="581"/>
      <c r="E69" s="582"/>
      <c r="F69" s="642" t="s">
        <v>218</v>
      </c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  <c r="W69" s="374"/>
      <c r="X69" s="374"/>
      <c r="Y69" s="374"/>
      <c r="Z69" s="374"/>
    </row>
    <row r="70" customFormat="false" ht="21" hidden="true" customHeight="false" outlineLevel="3" collapsed="false">
      <c r="A70" s="581"/>
      <c r="B70" s="581"/>
      <c r="C70" s="581"/>
      <c r="D70" s="581"/>
      <c r="E70" s="582"/>
      <c r="F70" s="642" t="s">
        <v>218</v>
      </c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  <c r="W70" s="374"/>
      <c r="X70" s="374"/>
      <c r="Y70" s="374"/>
      <c r="Z70" s="374"/>
    </row>
    <row r="71" customFormat="false" ht="21" hidden="true" customHeight="false" outlineLevel="2" collapsed="true">
      <c r="A71" s="336"/>
      <c r="B71" s="336"/>
      <c r="C71" s="336"/>
      <c r="D71" s="336"/>
      <c r="E71" s="337"/>
      <c r="F71" s="639" t="s">
        <v>216</v>
      </c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</row>
    <row r="72" customFormat="false" ht="21" hidden="true" customHeight="false" outlineLevel="3" collapsed="false">
      <c r="A72" s="251"/>
      <c r="B72" s="251"/>
      <c r="C72" s="251"/>
      <c r="D72" s="251"/>
      <c r="E72" s="249"/>
      <c r="F72" s="317" t="s">
        <v>217</v>
      </c>
      <c r="G72" s="254"/>
      <c r="H72" s="259" t="s">
        <v>98</v>
      </c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</row>
    <row r="73" customFormat="false" ht="21" hidden="true" customHeight="false" outlineLevel="3" collapsed="false">
      <c r="A73" s="285"/>
      <c r="B73" s="285"/>
      <c r="C73" s="285"/>
      <c r="D73" s="285"/>
      <c r="E73" s="344"/>
      <c r="F73" s="640"/>
      <c r="G73" s="576"/>
      <c r="H73" s="641" t="s">
        <v>99</v>
      </c>
      <c r="I73" s="576"/>
      <c r="J73" s="576"/>
      <c r="K73" s="576"/>
      <c r="L73" s="576"/>
      <c r="M73" s="576"/>
      <c r="N73" s="576"/>
      <c r="O73" s="576"/>
      <c r="P73" s="576"/>
      <c r="Q73" s="576"/>
      <c r="R73" s="576"/>
      <c r="S73" s="576"/>
      <c r="T73" s="576"/>
      <c r="U73" s="576"/>
      <c r="V73" s="576"/>
      <c r="W73" s="576"/>
      <c r="X73" s="576"/>
      <c r="Y73" s="576"/>
      <c r="Z73" s="576"/>
    </row>
    <row r="74" customFormat="false" ht="21" hidden="true" customHeight="false" outlineLevel="3" collapsed="false">
      <c r="A74" s="581"/>
      <c r="B74" s="581"/>
      <c r="C74" s="581"/>
      <c r="D74" s="581"/>
      <c r="E74" s="582"/>
      <c r="F74" s="642" t="s">
        <v>218</v>
      </c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</row>
    <row r="75" customFormat="false" ht="21" hidden="true" customHeight="false" outlineLevel="3" collapsed="false">
      <c r="A75" s="581"/>
      <c r="B75" s="581"/>
      <c r="C75" s="581"/>
      <c r="D75" s="581"/>
      <c r="E75" s="582"/>
      <c r="F75" s="642" t="s">
        <v>218</v>
      </c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  <c r="W75" s="374"/>
      <c r="X75" s="374"/>
      <c r="Y75" s="374"/>
      <c r="Z75" s="374"/>
    </row>
    <row r="76" customFormat="false" ht="21" hidden="true" customHeight="false" outlineLevel="3" collapsed="false">
      <c r="A76" s="581"/>
      <c r="B76" s="581"/>
      <c r="C76" s="581"/>
      <c r="D76" s="581"/>
      <c r="E76" s="582"/>
      <c r="F76" s="642" t="s">
        <v>218</v>
      </c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  <c r="W76" s="374"/>
      <c r="X76" s="374"/>
      <c r="Y76" s="374"/>
      <c r="Z76" s="374"/>
    </row>
    <row r="77" customFormat="false" ht="21" hidden="true" customHeight="false" outlineLevel="3" collapsed="false">
      <c r="A77" s="581"/>
      <c r="B77" s="581"/>
      <c r="C77" s="581"/>
      <c r="D77" s="581"/>
      <c r="E77" s="582"/>
      <c r="F77" s="642" t="s">
        <v>218</v>
      </c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</row>
    <row r="78" customFormat="false" ht="21" hidden="true" customHeight="false" outlineLevel="3" collapsed="false">
      <c r="A78" s="581"/>
      <c r="B78" s="581"/>
      <c r="C78" s="581"/>
      <c r="D78" s="581"/>
      <c r="E78" s="582"/>
      <c r="F78" s="642" t="s">
        <v>218</v>
      </c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74"/>
      <c r="Z78" s="374"/>
    </row>
    <row r="79" customFormat="false" ht="21" hidden="true" customHeight="false" outlineLevel="3" collapsed="false">
      <c r="A79" s="581"/>
      <c r="B79" s="581"/>
      <c r="C79" s="581"/>
      <c r="D79" s="581"/>
      <c r="E79" s="582"/>
      <c r="F79" s="642" t="s">
        <v>218</v>
      </c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374"/>
      <c r="V79" s="374"/>
      <c r="W79" s="374"/>
      <c r="X79" s="374"/>
      <c r="Y79" s="374"/>
      <c r="Z79" s="374"/>
    </row>
    <row r="80" customFormat="false" ht="21" hidden="true" customHeight="false" outlineLevel="2" collapsed="true">
      <c r="A80" s="336"/>
      <c r="B80" s="336"/>
      <c r="C80" s="336"/>
      <c r="D80" s="336"/>
      <c r="E80" s="337"/>
      <c r="F80" s="639" t="s">
        <v>216</v>
      </c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</row>
    <row r="81" customFormat="false" ht="21" hidden="true" customHeight="false" outlineLevel="3" collapsed="false">
      <c r="A81" s="251"/>
      <c r="B81" s="251"/>
      <c r="C81" s="251"/>
      <c r="D81" s="251"/>
      <c r="E81" s="249"/>
      <c r="F81" s="317" t="s">
        <v>217</v>
      </c>
      <c r="G81" s="254"/>
      <c r="H81" s="259" t="s">
        <v>98</v>
      </c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</row>
    <row r="82" customFormat="false" ht="21" hidden="true" customHeight="false" outlineLevel="3" collapsed="false">
      <c r="A82" s="285"/>
      <c r="B82" s="285"/>
      <c r="C82" s="285"/>
      <c r="D82" s="285"/>
      <c r="E82" s="344"/>
      <c r="F82" s="640"/>
      <c r="G82" s="576"/>
      <c r="H82" s="641" t="s">
        <v>99</v>
      </c>
      <c r="I82" s="576"/>
      <c r="J82" s="576"/>
      <c r="K82" s="576"/>
      <c r="L82" s="576"/>
      <c r="M82" s="576"/>
      <c r="N82" s="576"/>
      <c r="O82" s="576"/>
      <c r="P82" s="576"/>
      <c r="Q82" s="576"/>
      <c r="R82" s="576"/>
      <c r="S82" s="576"/>
      <c r="T82" s="576"/>
      <c r="U82" s="576"/>
      <c r="V82" s="576"/>
      <c r="W82" s="576"/>
      <c r="X82" s="576"/>
      <c r="Y82" s="576"/>
      <c r="Z82" s="576"/>
    </row>
    <row r="83" customFormat="false" ht="21" hidden="true" customHeight="false" outlineLevel="3" collapsed="false">
      <c r="A83" s="643"/>
      <c r="B83" s="643"/>
      <c r="C83" s="643"/>
      <c r="D83" s="643"/>
      <c r="E83" s="644"/>
      <c r="F83" s="645" t="s">
        <v>218</v>
      </c>
      <c r="G83" s="646"/>
      <c r="H83" s="646"/>
      <c r="I83" s="646"/>
      <c r="J83" s="646"/>
      <c r="K83" s="646"/>
      <c r="L83" s="646"/>
      <c r="M83" s="646"/>
      <c r="N83" s="646"/>
      <c r="O83" s="646"/>
      <c r="P83" s="646"/>
      <c r="Q83" s="646"/>
      <c r="R83" s="646"/>
      <c r="S83" s="646"/>
      <c r="T83" s="646"/>
      <c r="U83" s="646"/>
      <c r="V83" s="646"/>
      <c r="W83" s="646"/>
      <c r="X83" s="646"/>
      <c r="Y83" s="646"/>
      <c r="Z83" s="646"/>
    </row>
    <row r="84" customFormat="false" ht="21" hidden="true" customHeight="false" outlineLevel="3" collapsed="false">
      <c r="A84" s="581"/>
      <c r="B84" s="581"/>
      <c r="C84" s="581"/>
      <c r="D84" s="581"/>
      <c r="E84" s="582"/>
      <c r="F84" s="642" t="s">
        <v>218</v>
      </c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74"/>
      <c r="V84" s="374"/>
      <c r="W84" s="374"/>
      <c r="X84" s="374"/>
      <c r="Y84" s="374"/>
      <c r="Z84" s="374"/>
    </row>
    <row r="85" customFormat="false" ht="21" hidden="true" customHeight="false" outlineLevel="3" collapsed="false">
      <c r="A85" s="581"/>
      <c r="B85" s="581"/>
      <c r="C85" s="581"/>
      <c r="D85" s="581"/>
      <c r="E85" s="582"/>
      <c r="F85" s="642" t="s">
        <v>218</v>
      </c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V85" s="374"/>
      <c r="W85" s="374"/>
      <c r="X85" s="374"/>
      <c r="Y85" s="374"/>
      <c r="Z85" s="374"/>
    </row>
    <row r="86" customFormat="false" ht="21" hidden="true" customHeight="false" outlineLevel="3" collapsed="false">
      <c r="A86" s="581"/>
      <c r="B86" s="581"/>
      <c r="C86" s="581"/>
      <c r="D86" s="581"/>
      <c r="E86" s="582"/>
      <c r="F86" s="642" t="s">
        <v>218</v>
      </c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4"/>
      <c r="S86" s="374"/>
      <c r="T86" s="374"/>
      <c r="U86" s="374"/>
      <c r="V86" s="374"/>
      <c r="W86" s="374"/>
      <c r="X86" s="374"/>
      <c r="Y86" s="374"/>
      <c r="Z86" s="374"/>
    </row>
    <row r="87" customFormat="false" ht="21" hidden="true" customHeight="false" outlineLevel="3" collapsed="false">
      <c r="A87" s="581"/>
      <c r="B87" s="581"/>
      <c r="C87" s="581"/>
      <c r="D87" s="581"/>
      <c r="E87" s="582"/>
      <c r="F87" s="642" t="s">
        <v>218</v>
      </c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74"/>
      <c r="U87" s="374"/>
      <c r="V87" s="374"/>
      <c r="W87" s="374"/>
      <c r="X87" s="374"/>
      <c r="Y87" s="374"/>
      <c r="Z87" s="374"/>
    </row>
    <row r="88" customFormat="false" ht="17.25" hidden="true" customHeight="true" outlineLevel="3" collapsed="false">
      <c r="A88" s="647"/>
      <c r="B88" s="647"/>
      <c r="C88" s="647"/>
      <c r="D88" s="647"/>
      <c r="E88" s="648"/>
      <c r="F88" s="649" t="s">
        <v>218</v>
      </c>
      <c r="G88" s="650"/>
      <c r="H88" s="650"/>
      <c r="I88" s="650"/>
      <c r="J88" s="650"/>
      <c r="K88" s="650"/>
      <c r="L88" s="650"/>
      <c r="M88" s="650"/>
      <c r="N88" s="650"/>
      <c r="O88" s="650"/>
      <c r="P88" s="650"/>
      <c r="Q88" s="650"/>
      <c r="R88" s="650"/>
      <c r="S88" s="650"/>
      <c r="T88" s="650"/>
      <c r="U88" s="650"/>
      <c r="V88" s="650"/>
      <c r="W88" s="650"/>
      <c r="X88" s="650"/>
      <c r="Y88" s="650"/>
      <c r="Z88" s="650"/>
    </row>
    <row r="89" customFormat="false" ht="14.25" hidden="false" customHeight="true" outlineLevel="1" collapsed="true">
      <c r="A89" s="280"/>
      <c r="B89" s="280"/>
      <c r="C89" s="280"/>
      <c r="D89" s="280"/>
      <c r="E89" s="257"/>
      <c r="F89" s="651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</row>
    <row r="90" customFormat="false" ht="21" hidden="false" customHeight="false" outlineLevel="1" collapsed="false">
      <c r="A90" s="635"/>
      <c r="B90" s="636"/>
      <c r="C90" s="636"/>
      <c r="D90" s="635"/>
      <c r="E90" s="652"/>
      <c r="F90" s="653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</row>
    <row r="91" customFormat="false" ht="21" hidden="true" customHeight="false" outlineLevel="2" collapsed="false">
      <c r="A91" s="336"/>
      <c r="B91" s="336"/>
      <c r="C91" s="336"/>
      <c r="D91" s="336"/>
      <c r="E91" s="337"/>
      <c r="F91" s="639" t="s">
        <v>216</v>
      </c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</row>
    <row r="92" customFormat="false" ht="21" hidden="true" customHeight="false" outlineLevel="3" collapsed="false">
      <c r="A92" s="251"/>
      <c r="B92" s="251"/>
      <c r="C92" s="251"/>
      <c r="D92" s="251"/>
      <c r="E92" s="249"/>
      <c r="F92" s="317" t="s">
        <v>217</v>
      </c>
      <c r="G92" s="254"/>
      <c r="H92" s="259" t="s">
        <v>98</v>
      </c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</row>
    <row r="93" customFormat="false" ht="21" hidden="true" customHeight="false" outlineLevel="3" collapsed="false">
      <c r="A93" s="285"/>
      <c r="B93" s="285"/>
      <c r="C93" s="285"/>
      <c r="D93" s="285"/>
      <c r="E93" s="344"/>
      <c r="F93" s="640"/>
      <c r="G93" s="576"/>
      <c r="H93" s="641" t="s">
        <v>99</v>
      </c>
      <c r="I93" s="576"/>
      <c r="J93" s="576"/>
      <c r="K93" s="576"/>
      <c r="L93" s="576"/>
      <c r="M93" s="576"/>
      <c r="N93" s="576"/>
      <c r="O93" s="576"/>
      <c r="P93" s="576"/>
      <c r="Q93" s="576"/>
      <c r="R93" s="576"/>
      <c r="S93" s="576"/>
      <c r="T93" s="576"/>
      <c r="U93" s="576"/>
      <c r="V93" s="576"/>
      <c r="W93" s="576"/>
      <c r="X93" s="576"/>
      <c r="Y93" s="576"/>
      <c r="Z93" s="576"/>
    </row>
    <row r="94" customFormat="false" ht="21" hidden="true" customHeight="false" outlineLevel="3" collapsed="false">
      <c r="A94" s="581"/>
      <c r="B94" s="581"/>
      <c r="C94" s="581"/>
      <c r="D94" s="581"/>
      <c r="E94" s="582"/>
      <c r="F94" s="642" t="s">
        <v>218</v>
      </c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4"/>
      <c r="T94" s="374"/>
      <c r="U94" s="374"/>
      <c r="V94" s="374"/>
      <c r="W94" s="374"/>
      <c r="X94" s="374"/>
      <c r="Y94" s="374"/>
      <c r="Z94" s="374"/>
    </row>
    <row r="95" customFormat="false" ht="21" hidden="true" customHeight="false" outlineLevel="3" collapsed="false">
      <c r="A95" s="581"/>
      <c r="B95" s="581"/>
      <c r="C95" s="581"/>
      <c r="D95" s="581"/>
      <c r="E95" s="582"/>
      <c r="F95" s="642" t="s">
        <v>218</v>
      </c>
      <c r="G95" s="374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4"/>
      <c r="T95" s="374"/>
      <c r="U95" s="374"/>
      <c r="V95" s="374"/>
      <c r="W95" s="374"/>
      <c r="X95" s="374"/>
      <c r="Y95" s="374"/>
      <c r="Z95" s="374"/>
    </row>
    <row r="96" customFormat="false" ht="21" hidden="true" customHeight="false" outlineLevel="3" collapsed="false">
      <c r="A96" s="581"/>
      <c r="B96" s="581"/>
      <c r="C96" s="581"/>
      <c r="D96" s="581"/>
      <c r="E96" s="582"/>
      <c r="F96" s="642" t="s">
        <v>218</v>
      </c>
      <c r="G96" s="374"/>
      <c r="H96" s="374"/>
      <c r="I96" s="374"/>
      <c r="J96" s="374"/>
      <c r="K96" s="374"/>
      <c r="L96" s="374"/>
      <c r="M96" s="374"/>
      <c r="N96" s="374"/>
      <c r="O96" s="374"/>
      <c r="P96" s="374"/>
      <c r="Q96" s="374"/>
      <c r="R96" s="374"/>
      <c r="S96" s="374"/>
      <c r="T96" s="374"/>
      <c r="U96" s="374"/>
      <c r="V96" s="374"/>
      <c r="W96" s="374"/>
      <c r="X96" s="374"/>
      <c r="Y96" s="374"/>
      <c r="Z96" s="374"/>
    </row>
    <row r="97" customFormat="false" ht="21" hidden="true" customHeight="false" outlineLevel="3" collapsed="false">
      <c r="A97" s="581"/>
      <c r="B97" s="581"/>
      <c r="C97" s="581"/>
      <c r="D97" s="581"/>
      <c r="E97" s="582"/>
      <c r="F97" s="642" t="s">
        <v>218</v>
      </c>
      <c r="G97" s="374"/>
      <c r="H97" s="374"/>
      <c r="I97" s="374"/>
      <c r="J97" s="374"/>
      <c r="K97" s="374"/>
      <c r="L97" s="374"/>
      <c r="M97" s="374"/>
      <c r="N97" s="374"/>
      <c r="O97" s="374"/>
      <c r="P97" s="374"/>
      <c r="Q97" s="374"/>
      <c r="R97" s="374"/>
      <c r="S97" s="374"/>
      <c r="T97" s="374"/>
      <c r="U97" s="374"/>
      <c r="V97" s="374"/>
      <c r="W97" s="374"/>
      <c r="X97" s="374"/>
      <c r="Y97" s="374"/>
      <c r="Z97" s="374"/>
    </row>
    <row r="98" customFormat="false" ht="21" hidden="true" customHeight="false" outlineLevel="3" collapsed="false">
      <c r="A98" s="581"/>
      <c r="B98" s="581"/>
      <c r="C98" s="581"/>
      <c r="D98" s="581"/>
      <c r="E98" s="582"/>
      <c r="F98" s="642" t="s">
        <v>218</v>
      </c>
      <c r="G98" s="374"/>
      <c r="H98" s="374"/>
      <c r="I98" s="374"/>
      <c r="J98" s="374"/>
      <c r="K98" s="374"/>
      <c r="L98" s="374"/>
      <c r="M98" s="374"/>
      <c r="N98" s="374"/>
      <c r="O98" s="374"/>
      <c r="P98" s="374"/>
      <c r="Q98" s="374"/>
      <c r="R98" s="374"/>
      <c r="S98" s="374"/>
      <c r="T98" s="374"/>
      <c r="U98" s="374"/>
      <c r="V98" s="374"/>
      <c r="W98" s="374"/>
      <c r="X98" s="374"/>
      <c r="Y98" s="374"/>
      <c r="Z98" s="374"/>
    </row>
    <row r="99" customFormat="false" ht="21" hidden="true" customHeight="false" outlineLevel="3" collapsed="false">
      <c r="A99" s="581"/>
      <c r="B99" s="581"/>
      <c r="C99" s="581"/>
      <c r="D99" s="581"/>
      <c r="E99" s="582"/>
      <c r="F99" s="642" t="s">
        <v>218</v>
      </c>
      <c r="G99" s="374"/>
      <c r="H99" s="374"/>
      <c r="I99" s="374"/>
      <c r="J99" s="374"/>
      <c r="K99" s="374"/>
      <c r="L99" s="374"/>
      <c r="M99" s="374"/>
      <c r="N99" s="374"/>
      <c r="O99" s="374"/>
      <c r="P99" s="374"/>
      <c r="Q99" s="374"/>
      <c r="R99" s="374"/>
      <c r="S99" s="374"/>
      <c r="T99" s="374"/>
      <c r="U99" s="374"/>
      <c r="V99" s="374"/>
      <c r="W99" s="374"/>
      <c r="X99" s="374"/>
      <c r="Y99" s="374"/>
      <c r="Z99" s="374"/>
    </row>
    <row r="100" customFormat="false" ht="21" hidden="true" customHeight="false" outlineLevel="2" collapsed="true">
      <c r="A100" s="336"/>
      <c r="B100" s="336"/>
      <c r="C100" s="336"/>
      <c r="D100" s="336"/>
      <c r="E100" s="337"/>
      <c r="F100" s="639" t="s">
        <v>216</v>
      </c>
      <c r="G100" s="340"/>
      <c r="H100" s="340"/>
      <c r="I100" s="340"/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</row>
    <row r="101" customFormat="false" ht="21" hidden="true" customHeight="false" outlineLevel="3" collapsed="false">
      <c r="A101" s="251"/>
      <c r="B101" s="251"/>
      <c r="C101" s="251"/>
      <c r="D101" s="251"/>
      <c r="E101" s="249"/>
      <c r="F101" s="317" t="s">
        <v>217</v>
      </c>
      <c r="G101" s="254"/>
      <c r="H101" s="259" t="s">
        <v>98</v>
      </c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</row>
    <row r="102" customFormat="false" ht="21" hidden="true" customHeight="false" outlineLevel="3" collapsed="false">
      <c r="A102" s="285"/>
      <c r="B102" s="285"/>
      <c r="C102" s="285"/>
      <c r="D102" s="285"/>
      <c r="E102" s="344"/>
      <c r="F102" s="640"/>
      <c r="G102" s="576"/>
      <c r="H102" s="641" t="s">
        <v>99</v>
      </c>
      <c r="I102" s="576"/>
      <c r="J102" s="576"/>
      <c r="K102" s="576"/>
      <c r="L102" s="576"/>
      <c r="M102" s="576"/>
      <c r="N102" s="576"/>
      <c r="O102" s="576"/>
      <c r="P102" s="576"/>
      <c r="Q102" s="576"/>
      <c r="R102" s="576"/>
      <c r="S102" s="576"/>
      <c r="T102" s="576"/>
      <c r="U102" s="576"/>
      <c r="V102" s="576"/>
      <c r="W102" s="576"/>
      <c r="X102" s="576"/>
      <c r="Y102" s="576"/>
      <c r="Z102" s="576"/>
    </row>
    <row r="103" customFormat="false" ht="21" hidden="true" customHeight="false" outlineLevel="3" collapsed="false">
      <c r="A103" s="581"/>
      <c r="B103" s="581"/>
      <c r="C103" s="581"/>
      <c r="D103" s="581"/>
      <c r="E103" s="582"/>
      <c r="F103" s="642" t="s">
        <v>218</v>
      </c>
      <c r="G103" s="374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</row>
    <row r="104" customFormat="false" ht="21" hidden="true" customHeight="false" outlineLevel="3" collapsed="false">
      <c r="A104" s="581"/>
      <c r="B104" s="581"/>
      <c r="C104" s="581"/>
      <c r="D104" s="581"/>
      <c r="E104" s="582"/>
      <c r="F104" s="642" t="s">
        <v>218</v>
      </c>
      <c r="G104" s="374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  <c r="W104" s="374"/>
      <c r="X104" s="374"/>
      <c r="Y104" s="374"/>
      <c r="Z104" s="374"/>
    </row>
    <row r="105" customFormat="false" ht="21" hidden="true" customHeight="false" outlineLevel="3" collapsed="false">
      <c r="A105" s="581"/>
      <c r="B105" s="581"/>
      <c r="C105" s="581"/>
      <c r="D105" s="581"/>
      <c r="E105" s="582"/>
      <c r="F105" s="642" t="s">
        <v>218</v>
      </c>
      <c r="G105" s="374"/>
      <c r="H105" s="374"/>
      <c r="I105" s="374"/>
      <c r="J105" s="374"/>
      <c r="K105" s="374"/>
      <c r="L105" s="374"/>
      <c r="M105" s="374"/>
      <c r="N105" s="374"/>
      <c r="O105" s="374"/>
      <c r="P105" s="374"/>
      <c r="Q105" s="374"/>
      <c r="R105" s="374"/>
      <c r="S105" s="374"/>
      <c r="T105" s="374"/>
      <c r="U105" s="374"/>
      <c r="V105" s="374"/>
      <c r="W105" s="374"/>
      <c r="X105" s="374"/>
      <c r="Y105" s="374"/>
      <c r="Z105" s="374"/>
    </row>
    <row r="106" customFormat="false" ht="21" hidden="true" customHeight="false" outlineLevel="3" collapsed="false">
      <c r="A106" s="581"/>
      <c r="B106" s="581"/>
      <c r="C106" s="581"/>
      <c r="D106" s="581"/>
      <c r="E106" s="582"/>
      <c r="F106" s="642" t="s">
        <v>218</v>
      </c>
      <c r="G106" s="374"/>
      <c r="H106" s="374"/>
      <c r="I106" s="374"/>
      <c r="J106" s="374"/>
      <c r="K106" s="374"/>
      <c r="L106" s="374"/>
      <c r="M106" s="374"/>
      <c r="N106" s="374"/>
      <c r="O106" s="374"/>
      <c r="P106" s="374"/>
      <c r="Q106" s="374"/>
      <c r="R106" s="374"/>
      <c r="S106" s="374"/>
      <c r="T106" s="374"/>
      <c r="U106" s="374"/>
      <c r="V106" s="374"/>
      <c r="W106" s="374"/>
      <c r="X106" s="374"/>
      <c r="Y106" s="374"/>
      <c r="Z106" s="374"/>
    </row>
    <row r="107" customFormat="false" ht="21" hidden="true" customHeight="false" outlineLevel="3" collapsed="false">
      <c r="A107" s="581"/>
      <c r="B107" s="581"/>
      <c r="C107" s="581"/>
      <c r="D107" s="581"/>
      <c r="E107" s="582"/>
      <c r="F107" s="642" t="s">
        <v>218</v>
      </c>
      <c r="G107" s="374"/>
      <c r="H107" s="374"/>
      <c r="I107" s="374"/>
      <c r="J107" s="374"/>
      <c r="K107" s="374"/>
      <c r="L107" s="374"/>
      <c r="M107" s="374"/>
      <c r="N107" s="374"/>
      <c r="O107" s="374"/>
      <c r="P107" s="374"/>
      <c r="Q107" s="374"/>
      <c r="R107" s="374"/>
      <c r="S107" s="374"/>
      <c r="T107" s="374"/>
      <c r="U107" s="374"/>
      <c r="V107" s="374"/>
      <c r="W107" s="374"/>
      <c r="X107" s="374"/>
      <c r="Y107" s="374"/>
      <c r="Z107" s="374"/>
    </row>
    <row r="108" customFormat="false" ht="21" hidden="true" customHeight="false" outlineLevel="3" collapsed="false">
      <c r="A108" s="581"/>
      <c r="B108" s="581"/>
      <c r="C108" s="581"/>
      <c r="D108" s="581"/>
      <c r="E108" s="582"/>
      <c r="F108" s="642" t="s">
        <v>218</v>
      </c>
      <c r="G108" s="374"/>
      <c r="H108" s="374"/>
      <c r="I108" s="374"/>
      <c r="J108" s="374"/>
      <c r="K108" s="374"/>
      <c r="L108" s="374"/>
      <c r="M108" s="374"/>
      <c r="N108" s="374"/>
      <c r="O108" s="374"/>
      <c r="P108" s="374"/>
      <c r="Q108" s="374"/>
      <c r="R108" s="374"/>
      <c r="S108" s="374"/>
      <c r="T108" s="374"/>
      <c r="U108" s="374"/>
      <c r="V108" s="374"/>
      <c r="W108" s="374"/>
      <c r="X108" s="374"/>
      <c r="Y108" s="374"/>
      <c r="Z108" s="374"/>
    </row>
    <row r="109" customFormat="false" ht="21" hidden="true" customHeight="false" outlineLevel="2" collapsed="true">
      <c r="A109" s="336"/>
      <c r="B109" s="336"/>
      <c r="C109" s="336"/>
      <c r="D109" s="336"/>
      <c r="E109" s="337"/>
      <c r="F109" s="639" t="s">
        <v>216</v>
      </c>
      <c r="G109" s="340"/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  <c r="R109" s="340"/>
      <c r="S109" s="340"/>
      <c r="T109" s="340"/>
      <c r="U109" s="340"/>
      <c r="V109" s="340"/>
      <c r="W109" s="340"/>
      <c r="X109" s="340"/>
      <c r="Y109" s="340"/>
      <c r="Z109" s="340"/>
    </row>
    <row r="110" customFormat="false" ht="21" hidden="true" customHeight="false" outlineLevel="3" collapsed="false">
      <c r="A110" s="251"/>
      <c r="B110" s="251"/>
      <c r="C110" s="251"/>
      <c r="D110" s="251"/>
      <c r="E110" s="249"/>
      <c r="F110" s="317" t="s">
        <v>217</v>
      </c>
      <c r="G110" s="254"/>
      <c r="H110" s="259" t="s">
        <v>98</v>
      </c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</row>
    <row r="111" customFormat="false" ht="21" hidden="true" customHeight="false" outlineLevel="3" collapsed="false">
      <c r="A111" s="285"/>
      <c r="B111" s="285"/>
      <c r="C111" s="285"/>
      <c r="D111" s="285"/>
      <c r="E111" s="344"/>
      <c r="F111" s="640"/>
      <c r="G111" s="576"/>
      <c r="H111" s="641" t="s">
        <v>99</v>
      </c>
      <c r="I111" s="576"/>
      <c r="J111" s="576"/>
      <c r="K111" s="576"/>
      <c r="L111" s="576"/>
      <c r="M111" s="576"/>
      <c r="N111" s="576"/>
      <c r="O111" s="576"/>
      <c r="P111" s="576"/>
      <c r="Q111" s="576"/>
      <c r="R111" s="576"/>
      <c r="S111" s="576"/>
      <c r="T111" s="576"/>
      <c r="U111" s="576"/>
      <c r="V111" s="576"/>
      <c r="W111" s="576"/>
      <c r="X111" s="576"/>
      <c r="Y111" s="576"/>
      <c r="Z111" s="576"/>
    </row>
    <row r="112" customFormat="false" ht="21" hidden="true" customHeight="false" outlineLevel="3" collapsed="false">
      <c r="A112" s="581"/>
      <c r="B112" s="581"/>
      <c r="C112" s="581"/>
      <c r="D112" s="581"/>
      <c r="E112" s="582"/>
      <c r="F112" s="642" t="s">
        <v>218</v>
      </c>
      <c r="G112" s="374"/>
      <c r="H112" s="374"/>
      <c r="I112" s="374"/>
      <c r="J112" s="374"/>
      <c r="K112" s="374"/>
      <c r="L112" s="374"/>
      <c r="M112" s="374"/>
      <c r="N112" s="374"/>
      <c r="O112" s="374"/>
      <c r="P112" s="374"/>
      <c r="Q112" s="374"/>
      <c r="R112" s="374"/>
      <c r="S112" s="374"/>
      <c r="T112" s="374"/>
      <c r="U112" s="374"/>
      <c r="V112" s="374"/>
      <c r="W112" s="374"/>
      <c r="X112" s="374"/>
      <c r="Y112" s="374"/>
      <c r="Z112" s="374"/>
    </row>
    <row r="113" customFormat="false" ht="21" hidden="true" customHeight="false" outlineLevel="3" collapsed="false">
      <c r="A113" s="581"/>
      <c r="B113" s="581"/>
      <c r="C113" s="581"/>
      <c r="D113" s="581"/>
      <c r="E113" s="582"/>
      <c r="F113" s="642" t="s">
        <v>218</v>
      </c>
      <c r="G113" s="374"/>
      <c r="H113" s="374"/>
      <c r="I113" s="374"/>
      <c r="J113" s="374"/>
      <c r="K113" s="374"/>
      <c r="L113" s="374"/>
      <c r="M113" s="374"/>
      <c r="N113" s="374"/>
      <c r="O113" s="374"/>
      <c r="P113" s="374"/>
      <c r="Q113" s="374"/>
      <c r="R113" s="374"/>
      <c r="S113" s="374"/>
      <c r="T113" s="374"/>
      <c r="U113" s="374"/>
      <c r="V113" s="374"/>
      <c r="W113" s="374"/>
      <c r="X113" s="374"/>
      <c r="Y113" s="374"/>
      <c r="Z113" s="374"/>
    </row>
    <row r="114" customFormat="false" ht="21" hidden="true" customHeight="false" outlineLevel="3" collapsed="false">
      <c r="A114" s="581"/>
      <c r="B114" s="581"/>
      <c r="C114" s="581"/>
      <c r="D114" s="581"/>
      <c r="E114" s="582"/>
      <c r="F114" s="642" t="s">
        <v>218</v>
      </c>
      <c r="G114" s="374"/>
      <c r="H114" s="374"/>
      <c r="I114" s="374"/>
      <c r="J114" s="374"/>
      <c r="K114" s="374"/>
      <c r="L114" s="374"/>
      <c r="M114" s="374"/>
      <c r="N114" s="374"/>
      <c r="O114" s="374"/>
      <c r="P114" s="374"/>
      <c r="Q114" s="374"/>
      <c r="R114" s="374"/>
      <c r="S114" s="374"/>
      <c r="T114" s="374"/>
      <c r="U114" s="374"/>
      <c r="V114" s="374"/>
      <c r="W114" s="374"/>
      <c r="X114" s="374"/>
      <c r="Y114" s="374"/>
      <c r="Z114" s="374"/>
    </row>
    <row r="115" customFormat="false" ht="21" hidden="true" customHeight="false" outlineLevel="3" collapsed="false">
      <c r="A115" s="581"/>
      <c r="B115" s="581"/>
      <c r="C115" s="581"/>
      <c r="D115" s="581"/>
      <c r="E115" s="582"/>
      <c r="F115" s="642" t="s">
        <v>218</v>
      </c>
      <c r="G115" s="374"/>
      <c r="H115" s="374"/>
      <c r="I115" s="374"/>
      <c r="J115" s="374"/>
      <c r="K115" s="374"/>
      <c r="L115" s="374"/>
      <c r="M115" s="374"/>
      <c r="N115" s="374"/>
      <c r="O115" s="374"/>
      <c r="P115" s="374"/>
      <c r="Q115" s="374"/>
      <c r="R115" s="374"/>
      <c r="S115" s="374"/>
      <c r="T115" s="374"/>
      <c r="U115" s="374"/>
      <c r="V115" s="374"/>
      <c r="W115" s="374"/>
      <c r="X115" s="374"/>
      <c r="Y115" s="374"/>
      <c r="Z115" s="374"/>
    </row>
    <row r="116" customFormat="false" ht="21" hidden="true" customHeight="false" outlineLevel="3" collapsed="false">
      <c r="A116" s="581"/>
      <c r="B116" s="581"/>
      <c r="C116" s="581"/>
      <c r="D116" s="581"/>
      <c r="E116" s="582"/>
      <c r="F116" s="642" t="s">
        <v>218</v>
      </c>
      <c r="G116" s="374"/>
      <c r="H116" s="374"/>
      <c r="I116" s="374"/>
      <c r="J116" s="374"/>
      <c r="K116" s="374"/>
      <c r="L116" s="374"/>
      <c r="M116" s="374"/>
      <c r="N116" s="374"/>
      <c r="O116" s="374"/>
      <c r="P116" s="374"/>
      <c r="Q116" s="374"/>
      <c r="R116" s="374"/>
      <c r="S116" s="374"/>
      <c r="T116" s="374"/>
      <c r="U116" s="374"/>
      <c r="V116" s="374"/>
      <c r="W116" s="374"/>
      <c r="X116" s="374"/>
      <c r="Y116" s="374"/>
      <c r="Z116" s="374"/>
    </row>
    <row r="117" customFormat="false" ht="21" hidden="true" customHeight="false" outlineLevel="3" collapsed="false">
      <c r="A117" s="581"/>
      <c r="B117" s="581"/>
      <c r="C117" s="581"/>
      <c r="D117" s="581"/>
      <c r="E117" s="582"/>
      <c r="F117" s="642" t="s">
        <v>218</v>
      </c>
      <c r="G117" s="374"/>
      <c r="H117" s="374"/>
      <c r="I117" s="374"/>
      <c r="J117" s="374"/>
      <c r="K117" s="374"/>
      <c r="L117" s="374"/>
      <c r="M117" s="374"/>
      <c r="N117" s="374"/>
      <c r="O117" s="374"/>
      <c r="P117" s="374"/>
      <c r="Q117" s="374"/>
      <c r="R117" s="374"/>
      <c r="S117" s="374"/>
      <c r="T117" s="374"/>
      <c r="U117" s="374"/>
      <c r="V117" s="374"/>
      <c r="W117" s="374"/>
      <c r="X117" s="374"/>
      <c r="Y117" s="374"/>
      <c r="Z117" s="374"/>
    </row>
    <row r="118" customFormat="false" ht="21" hidden="true" customHeight="false" outlineLevel="2" collapsed="true">
      <c r="A118" s="336"/>
      <c r="B118" s="336"/>
      <c r="C118" s="336"/>
      <c r="D118" s="336"/>
      <c r="E118" s="337"/>
      <c r="F118" s="639" t="s">
        <v>216</v>
      </c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</row>
    <row r="119" customFormat="false" ht="21" hidden="true" customHeight="false" outlineLevel="3" collapsed="false">
      <c r="A119" s="251"/>
      <c r="B119" s="251"/>
      <c r="C119" s="251"/>
      <c r="D119" s="251"/>
      <c r="E119" s="249"/>
      <c r="F119" s="317" t="s">
        <v>217</v>
      </c>
      <c r="G119" s="254"/>
      <c r="H119" s="259" t="s">
        <v>98</v>
      </c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</row>
    <row r="120" customFormat="false" ht="21" hidden="true" customHeight="false" outlineLevel="3" collapsed="false">
      <c r="A120" s="285"/>
      <c r="B120" s="285"/>
      <c r="C120" s="285"/>
      <c r="D120" s="285"/>
      <c r="E120" s="344"/>
      <c r="F120" s="640"/>
      <c r="G120" s="576"/>
      <c r="H120" s="641" t="s">
        <v>99</v>
      </c>
      <c r="I120" s="576"/>
      <c r="J120" s="576"/>
      <c r="K120" s="576"/>
      <c r="L120" s="576"/>
      <c r="M120" s="576"/>
      <c r="N120" s="576"/>
      <c r="O120" s="576"/>
      <c r="P120" s="576"/>
      <c r="Q120" s="576"/>
      <c r="R120" s="576"/>
      <c r="S120" s="576"/>
      <c r="T120" s="576"/>
      <c r="U120" s="576"/>
      <c r="V120" s="576"/>
      <c r="W120" s="576"/>
      <c r="X120" s="576"/>
      <c r="Y120" s="576"/>
      <c r="Z120" s="576"/>
    </row>
    <row r="121" customFormat="false" ht="21" hidden="true" customHeight="false" outlineLevel="3" collapsed="false">
      <c r="A121" s="581"/>
      <c r="B121" s="581"/>
      <c r="C121" s="581"/>
      <c r="D121" s="581"/>
      <c r="E121" s="582"/>
      <c r="F121" s="642" t="s">
        <v>218</v>
      </c>
      <c r="G121" s="374"/>
      <c r="H121" s="374"/>
      <c r="I121" s="374"/>
      <c r="J121" s="374"/>
      <c r="K121" s="374"/>
      <c r="L121" s="374"/>
      <c r="M121" s="374"/>
      <c r="N121" s="374"/>
      <c r="O121" s="374"/>
      <c r="P121" s="374"/>
      <c r="Q121" s="374"/>
      <c r="R121" s="374"/>
      <c r="S121" s="374"/>
      <c r="T121" s="374"/>
      <c r="U121" s="374"/>
      <c r="V121" s="374"/>
      <c r="W121" s="374"/>
      <c r="X121" s="374"/>
      <c r="Y121" s="374"/>
      <c r="Z121" s="374"/>
    </row>
    <row r="122" customFormat="false" ht="21" hidden="true" customHeight="false" outlineLevel="3" collapsed="false">
      <c r="A122" s="581"/>
      <c r="B122" s="581"/>
      <c r="C122" s="581"/>
      <c r="D122" s="581"/>
      <c r="E122" s="582"/>
      <c r="F122" s="642" t="s">
        <v>218</v>
      </c>
      <c r="G122" s="374"/>
      <c r="H122" s="374"/>
      <c r="I122" s="374"/>
      <c r="J122" s="374"/>
      <c r="K122" s="374"/>
      <c r="L122" s="374"/>
      <c r="M122" s="374"/>
      <c r="N122" s="374"/>
      <c r="O122" s="374"/>
      <c r="P122" s="374"/>
      <c r="Q122" s="374"/>
      <c r="R122" s="374"/>
      <c r="S122" s="374"/>
      <c r="T122" s="374"/>
      <c r="U122" s="374"/>
      <c r="V122" s="374"/>
      <c r="W122" s="374"/>
      <c r="X122" s="374"/>
      <c r="Y122" s="374"/>
      <c r="Z122" s="374"/>
    </row>
    <row r="123" customFormat="false" ht="21" hidden="true" customHeight="false" outlineLevel="3" collapsed="false">
      <c r="A123" s="581"/>
      <c r="B123" s="581"/>
      <c r="C123" s="581"/>
      <c r="D123" s="581"/>
      <c r="E123" s="582"/>
      <c r="F123" s="642" t="s">
        <v>218</v>
      </c>
      <c r="G123" s="374"/>
      <c r="H123" s="374"/>
      <c r="I123" s="374"/>
      <c r="J123" s="374"/>
      <c r="K123" s="374"/>
      <c r="L123" s="374"/>
      <c r="M123" s="374"/>
      <c r="N123" s="374"/>
      <c r="O123" s="374"/>
      <c r="P123" s="374"/>
      <c r="Q123" s="374"/>
      <c r="R123" s="374"/>
      <c r="S123" s="374"/>
      <c r="T123" s="374"/>
      <c r="U123" s="374"/>
      <c r="V123" s="374"/>
      <c r="W123" s="374"/>
      <c r="X123" s="374"/>
      <c r="Y123" s="374"/>
      <c r="Z123" s="374"/>
    </row>
    <row r="124" customFormat="false" ht="21" hidden="true" customHeight="false" outlineLevel="3" collapsed="false">
      <c r="A124" s="581"/>
      <c r="B124" s="581"/>
      <c r="C124" s="581"/>
      <c r="D124" s="581"/>
      <c r="E124" s="582"/>
      <c r="F124" s="642" t="s">
        <v>218</v>
      </c>
      <c r="G124" s="374"/>
      <c r="H124" s="374"/>
      <c r="I124" s="374"/>
      <c r="J124" s="374"/>
      <c r="K124" s="374"/>
      <c r="L124" s="374"/>
      <c r="M124" s="374"/>
      <c r="N124" s="374"/>
      <c r="O124" s="374"/>
      <c r="P124" s="374"/>
      <c r="Q124" s="374"/>
      <c r="R124" s="374"/>
      <c r="S124" s="374"/>
      <c r="T124" s="374"/>
      <c r="U124" s="374"/>
      <c r="V124" s="374"/>
      <c r="W124" s="374"/>
      <c r="X124" s="374"/>
      <c r="Y124" s="374"/>
      <c r="Z124" s="374"/>
    </row>
    <row r="125" customFormat="false" ht="21" hidden="true" customHeight="false" outlineLevel="3" collapsed="false">
      <c r="A125" s="581"/>
      <c r="B125" s="581"/>
      <c r="C125" s="581"/>
      <c r="D125" s="581"/>
      <c r="E125" s="582"/>
      <c r="F125" s="642" t="s">
        <v>218</v>
      </c>
      <c r="G125" s="374"/>
      <c r="H125" s="374"/>
      <c r="I125" s="374"/>
      <c r="J125" s="374"/>
      <c r="K125" s="374"/>
      <c r="L125" s="374"/>
      <c r="M125" s="374"/>
      <c r="N125" s="374"/>
      <c r="O125" s="374"/>
      <c r="P125" s="374"/>
      <c r="Q125" s="374"/>
      <c r="R125" s="374"/>
      <c r="S125" s="374"/>
      <c r="T125" s="374"/>
      <c r="U125" s="374"/>
      <c r="V125" s="374"/>
      <c r="W125" s="374"/>
      <c r="X125" s="374"/>
      <c r="Y125" s="374"/>
      <c r="Z125" s="374"/>
    </row>
    <row r="126" customFormat="false" ht="21" hidden="true" customHeight="false" outlineLevel="3" collapsed="false">
      <c r="A126" s="581"/>
      <c r="B126" s="581"/>
      <c r="C126" s="581"/>
      <c r="D126" s="581"/>
      <c r="E126" s="582"/>
      <c r="F126" s="642" t="s">
        <v>218</v>
      </c>
      <c r="G126" s="374"/>
      <c r="H126" s="374"/>
      <c r="I126" s="374"/>
      <c r="J126" s="374"/>
      <c r="K126" s="374"/>
      <c r="L126" s="374"/>
      <c r="M126" s="374"/>
      <c r="N126" s="374"/>
      <c r="O126" s="374"/>
      <c r="P126" s="374"/>
      <c r="Q126" s="374"/>
      <c r="R126" s="374"/>
      <c r="S126" s="374"/>
      <c r="T126" s="374"/>
      <c r="U126" s="374"/>
      <c r="V126" s="374"/>
      <c r="W126" s="374"/>
      <c r="X126" s="374"/>
      <c r="Y126" s="374"/>
      <c r="Z126" s="374"/>
    </row>
    <row r="127" customFormat="false" ht="21" hidden="true" customHeight="false" outlineLevel="2" collapsed="true">
      <c r="A127" s="336"/>
      <c r="B127" s="336"/>
      <c r="C127" s="336"/>
      <c r="D127" s="336"/>
      <c r="E127" s="337"/>
      <c r="F127" s="639" t="s">
        <v>216</v>
      </c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</row>
    <row r="128" customFormat="false" ht="21" hidden="true" customHeight="false" outlineLevel="3" collapsed="false">
      <c r="A128" s="251"/>
      <c r="B128" s="251"/>
      <c r="C128" s="251"/>
      <c r="D128" s="251"/>
      <c r="E128" s="249"/>
      <c r="F128" s="317" t="s">
        <v>217</v>
      </c>
      <c r="G128" s="254"/>
      <c r="H128" s="259" t="s">
        <v>98</v>
      </c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</row>
    <row r="129" customFormat="false" ht="21" hidden="true" customHeight="false" outlineLevel="3" collapsed="false">
      <c r="A129" s="285"/>
      <c r="B129" s="285"/>
      <c r="C129" s="285"/>
      <c r="D129" s="285"/>
      <c r="E129" s="344"/>
      <c r="F129" s="640"/>
      <c r="G129" s="576"/>
      <c r="H129" s="641" t="s">
        <v>99</v>
      </c>
      <c r="I129" s="576"/>
      <c r="J129" s="576"/>
      <c r="K129" s="576"/>
      <c r="L129" s="576"/>
      <c r="M129" s="576"/>
      <c r="N129" s="576"/>
      <c r="O129" s="576"/>
      <c r="P129" s="576"/>
      <c r="Q129" s="576"/>
      <c r="R129" s="576"/>
      <c r="S129" s="576"/>
      <c r="T129" s="576"/>
      <c r="U129" s="576"/>
      <c r="V129" s="576"/>
      <c r="W129" s="576"/>
      <c r="X129" s="576"/>
      <c r="Y129" s="576"/>
      <c r="Z129" s="576"/>
    </row>
    <row r="130" customFormat="false" ht="21" hidden="true" customHeight="false" outlineLevel="3" collapsed="false">
      <c r="A130" s="581"/>
      <c r="B130" s="581"/>
      <c r="C130" s="581"/>
      <c r="D130" s="581"/>
      <c r="E130" s="582"/>
      <c r="F130" s="642" t="s">
        <v>218</v>
      </c>
      <c r="G130" s="374"/>
      <c r="H130" s="374"/>
      <c r="I130" s="374"/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74"/>
      <c r="Y130" s="374"/>
      <c r="Z130" s="374"/>
    </row>
    <row r="131" customFormat="false" ht="21" hidden="true" customHeight="false" outlineLevel="3" collapsed="false">
      <c r="A131" s="581"/>
      <c r="B131" s="581"/>
      <c r="C131" s="581"/>
      <c r="D131" s="581"/>
      <c r="E131" s="582"/>
      <c r="F131" s="642" t="s">
        <v>218</v>
      </c>
      <c r="G131" s="374"/>
      <c r="H131" s="374"/>
      <c r="I131" s="374"/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74"/>
      <c r="Y131" s="374"/>
      <c r="Z131" s="374"/>
    </row>
    <row r="132" customFormat="false" ht="21" hidden="true" customHeight="false" outlineLevel="3" collapsed="false">
      <c r="A132" s="581"/>
      <c r="B132" s="581"/>
      <c r="C132" s="581"/>
      <c r="D132" s="581"/>
      <c r="E132" s="582"/>
      <c r="F132" s="642" t="s">
        <v>218</v>
      </c>
      <c r="G132" s="374"/>
      <c r="H132" s="374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74"/>
      <c r="Y132" s="374"/>
      <c r="Z132" s="374"/>
    </row>
    <row r="133" customFormat="false" ht="21" hidden="true" customHeight="false" outlineLevel="3" collapsed="false">
      <c r="A133" s="581"/>
      <c r="B133" s="581"/>
      <c r="C133" s="581"/>
      <c r="D133" s="581"/>
      <c r="E133" s="582"/>
      <c r="F133" s="642" t="s">
        <v>218</v>
      </c>
      <c r="G133" s="374"/>
      <c r="H133" s="374"/>
      <c r="I133" s="374"/>
      <c r="J133" s="374"/>
      <c r="K133" s="374"/>
      <c r="L133" s="374"/>
      <c r="M133" s="374"/>
      <c r="N133" s="374"/>
      <c r="O133" s="374"/>
      <c r="P133" s="374"/>
      <c r="Q133" s="374"/>
      <c r="R133" s="374"/>
      <c r="S133" s="374"/>
      <c r="T133" s="374"/>
      <c r="U133" s="374"/>
      <c r="V133" s="374"/>
      <c r="W133" s="374"/>
      <c r="X133" s="374"/>
      <c r="Y133" s="374"/>
      <c r="Z133" s="374"/>
    </row>
    <row r="134" customFormat="false" ht="21" hidden="true" customHeight="false" outlineLevel="3" collapsed="false">
      <c r="A134" s="581"/>
      <c r="B134" s="581"/>
      <c r="C134" s="581"/>
      <c r="D134" s="581"/>
      <c r="E134" s="582"/>
      <c r="F134" s="642" t="s">
        <v>218</v>
      </c>
      <c r="G134" s="374"/>
      <c r="H134" s="374"/>
      <c r="I134" s="374"/>
      <c r="J134" s="374"/>
      <c r="K134" s="374"/>
      <c r="L134" s="374"/>
      <c r="M134" s="374"/>
      <c r="N134" s="374"/>
      <c r="O134" s="374"/>
      <c r="P134" s="374"/>
      <c r="Q134" s="374"/>
      <c r="R134" s="374"/>
      <c r="S134" s="374"/>
      <c r="T134" s="374"/>
      <c r="U134" s="374"/>
      <c r="V134" s="374"/>
      <c r="W134" s="374"/>
      <c r="X134" s="374"/>
      <c r="Y134" s="374"/>
      <c r="Z134" s="374"/>
    </row>
    <row r="135" customFormat="false" ht="21" hidden="true" customHeight="false" outlineLevel="3" collapsed="false">
      <c r="A135" s="581"/>
      <c r="B135" s="581"/>
      <c r="C135" s="581"/>
      <c r="D135" s="581"/>
      <c r="E135" s="582"/>
      <c r="F135" s="642" t="s">
        <v>218</v>
      </c>
      <c r="G135" s="374"/>
      <c r="H135" s="374"/>
      <c r="I135" s="374"/>
      <c r="J135" s="374"/>
      <c r="K135" s="374"/>
      <c r="L135" s="374"/>
      <c r="M135" s="374"/>
      <c r="N135" s="374"/>
      <c r="O135" s="374"/>
      <c r="P135" s="374"/>
      <c r="Q135" s="374"/>
      <c r="R135" s="374"/>
      <c r="S135" s="374"/>
      <c r="T135" s="374"/>
      <c r="U135" s="374"/>
      <c r="V135" s="374"/>
      <c r="W135" s="374"/>
      <c r="X135" s="374"/>
      <c r="Y135" s="374"/>
      <c r="Z135" s="374"/>
    </row>
    <row r="136" customFormat="false" ht="21" hidden="true" customHeight="false" outlineLevel="2" collapsed="true">
      <c r="A136" s="336"/>
      <c r="B136" s="336"/>
      <c r="C136" s="336"/>
      <c r="D136" s="336"/>
      <c r="E136" s="337"/>
      <c r="F136" s="639" t="s">
        <v>216</v>
      </c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  <c r="Z136" s="340"/>
    </row>
    <row r="137" customFormat="false" ht="21" hidden="true" customHeight="false" outlineLevel="3" collapsed="false">
      <c r="A137" s="251"/>
      <c r="B137" s="251"/>
      <c r="C137" s="251"/>
      <c r="D137" s="251"/>
      <c r="E137" s="249"/>
      <c r="F137" s="317" t="s">
        <v>217</v>
      </c>
      <c r="G137" s="254"/>
      <c r="H137" s="259" t="s">
        <v>98</v>
      </c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</row>
    <row r="138" customFormat="false" ht="21" hidden="true" customHeight="false" outlineLevel="3" collapsed="false">
      <c r="A138" s="285"/>
      <c r="B138" s="285"/>
      <c r="C138" s="285"/>
      <c r="D138" s="285"/>
      <c r="E138" s="344"/>
      <c r="F138" s="640"/>
      <c r="G138" s="576"/>
      <c r="H138" s="641" t="s">
        <v>99</v>
      </c>
      <c r="I138" s="576"/>
      <c r="J138" s="576"/>
      <c r="K138" s="576"/>
      <c r="L138" s="576"/>
      <c r="M138" s="576"/>
      <c r="N138" s="576"/>
      <c r="O138" s="576"/>
      <c r="P138" s="576"/>
      <c r="Q138" s="576"/>
      <c r="R138" s="576"/>
      <c r="S138" s="576"/>
      <c r="T138" s="576"/>
      <c r="U138" s="576"/>
      <c r="V138" s="576"/>
      <c r="W138" s="576"/>
      <c r="X138" s="576"/>
      <c r="Y138" s="576"/>
      <c r="Z138" s="576"/>
    </row>
    <row r="139" customFormat="false" ht="21" hidden="true" customHeight="false" outlineLevel="3" collapsed="false">
      <c r="A139" s="581"/>
      <c r="B139" s="581"/>
      <c r="C139" s="581"/>
      <c r="D139" s="581"/>
      <c r="E139" s="582"/>
      <c r="F139" s="642" t="s">
        <v>218</v>
      </c>
      <c r="G139" s="374"/>
      <c r="H139" s="374"/>
      <c r="I139" s="374"/>
      <c r="J139" s="374"/>
      <c r="K139" s="374"/>
      <c r="L139" s="374"/>
      <c r="M139" s="374"/>
      <c r="N139" s="374"/>
      <c r="O139" s="374"/>
      <c r="P139" s="374"/>
      <c r="Q139" s="374"/>
      <c r="R139" s="374"/>
      <c r="S139" s="374"/>
      <c r="T139" s="374"/>
      <c r="U139" s="374"/>
      <c r="V139" s="374"/>
      <c r="W139" s="374"/>
      <c r="X139" s="374"/>
      <c r="Y139" s="374"/>
      <c r="Z139" s="374"/>
    </row>
    <row r="140" customFormat="false" ht="21" hidden="true" customHeight="false" outlineLevel="3" collapsed="false">
      <c r="A140" s="581"/>
      <c r="B140" s="581"/>
      <c r="C140" s="581"/>
      <c r="D140" s="581"/>
      <c r="E140" s="582"/>
      <c r="F140" s="642" t="s">
        <v>218</v>
      </c>
      <c r="G140" s="374"/>
      <c r="H140" s="374"/>
      <c r="I140" s="374"/>
      <c r="J140" s="374"/>
      <c r="K140" s="374"/>
      <c r="L140" s="374"/>
      <c r="M140" s="374"/>
      <c r="N140" s="374"/>
      <c r="O140" s="374"/>
      <c r="P140" s="374"/>
      <c r="Q140" s="374"/>
      <c r="R140" s="374"/>
      <c r="S140" s="374"/>
      <c r="T140" s="374"/>
      <c r="U140" s="374"/>
      <c r="V140" s="374"/>
      <c r="W140" s="374"/>
      <c r="X140" s="374"/>
      <c r="Y140" s="374"/>
      <c r="Z140" s="374"/>
    </row>
    <row r="141" customFormat="false" ht="21" hidden="true" customHeight="false" outlineLevel="3" collapsed="false">
      <c r="A141" s="581"/>
      <c r="B141" s="581"/>
      <c r="C141" s="581"/>
      <c r="D141" s="581"/>
      <c r="E141" s="582"/>
      <c r="F141" s="642" t="s">
        <v>218</v>
      </c>
      <c r="G141" s="374"/>
      <c r="H141" s="374"/>
      <c r="I141" s="374"/>
      <c r="J141" s="374"/>
      <c r="K141" s="374"/>
      <c r="L141" s="374"/>
      <c r="M141" s="374"/>
      <c r="N141" s="374"/>
      <c r="O141" s="374"/>
      <c r="P141" s="374"/>
      <c r="Q141" s="374"/>
      <c r="R141" s="374"/>
      <c r="S141" s="374"/>
      <c r="T141" s="374"/>
      <c r="U141" s="374"/>
      <c r="V141" s="374"/>
      <c r="W141" s="374"/>
      <c r="X141" s="374"/>
      <c r="Y141" s="374"/>
      <c r="Z141" s="374"/>
    </row>
    <row r="142" customFormat="false" ht="21" hidden="true" customHeight="false" outlineLevel="3" collapsed="false">
      <c r="A142" s="581"/>
      <c r="B142" s="581"/>
      <c r="C142" s="581"/>
      <c r="D142" s="581"/>
      <c r="E142" s="582"/>
      <c r="F142" s="642" t="s">
        <v>218</v>
      </c>
      <c r="G142" s="374"/>
      <c r="H142" s="374"/>
      <c r="I142" s="374"/>
      <c r="J142" s="374"/>
      <c r="K142" s="374"/>
      <c r="L142" s="374"/>
      <c r="M142" s="374"/>
      <c r="N142" s="374"/>
      <c r="O142" s="374"/>
      <c r="P142" s="374"/>
      <c r="Q142" s="374"/>
      <c r="R142" s="374"/>
      <c r="S142" s="374"/>
      <c r="T142" s="374"/>
      <c r="U142" s="374"/>
      <c r="V142" s="374"/>
      <c r="W142" s="374"/>
      <c r="X142" s="374"/>
      <c r="Y142" s="374"/>
      <c r="Z142" s="374"/>
    </row>
    <row r="143" customFormat="false" ht="21" hidden="true" customHeight="false" outlineLevel="3" collapsed="false">
      <c r="A143" s="581"/>
      <c r="B143" s="581"/>
      <c r="C143" s="581"/>
      <c r="D143" s="581"/>
      <c r="E143" s="582"/>
      <c r="F143" s="642" t="s">
        <v>218</v>
      </c>
      <c r="G143" s="374"/>
      <c r="H143" s="374"/>
      <c r="I143" s="374"/>
      <c r="J143" s="374"/>
      <c r="K143" s="374"/>
      <c r="L143" s="374"/>
      <c r="M143" s="374"/>
      <c r="N143" s="374"/>
      <c r="O143" s="374"/>
      <c r="P143" s="374"/>
      <c r="Q143" s="374"/>
      <c r="R143" s="374"/>
      <c r="S143" s="374"/>
      <c r="T143" s="374"/>
      <c r="U143" s="374"/>
      <c r="V143" s="374"/>
      <c r="W143" s="374"/>
      <c r="X143" s="374"/>
      <c r="Y143" s="374"/>
      <c r="Z143" s="374"/>
    </row>
    <row r="144" customFormat="false" ht="21" hidden="true" customHeight="false" outlineLevel="3" collapsed="false">
      <c r="A144" s="581"/>
      <c r="B144" s="581"/>
      <c r="C144" s="581"/>
      <c r="D144" s="581"/>
      <c r="E144" s="582"/>
      <c r="F144" s="642" t="s">
        <v>218</v>
      </c>
      <c r="G144" s="374"/>
      <c r="H144" s="374"/>
      <c r="I144" s="374"/>
      <c r="J144" s="374"/>
      <c r="K144" s="374"/>
      <c r="L144" s="374"/>
      <c r="M144" s="374"/>
      <c r="N144" s="374"/>
      <c r="O144" s="374"/>
      <c r="P144" s="374"/>
      <c r="Q144" s="374"/>
      <c r="R144" s="374"/>
      <c r="S144" s="374"/>
      <c r="T144" s="374"/>
      <c r="U144" s="374"/>
      <c r="V144" s="374"/>
      <c r="W144" s="374"/>
      <c r="X144" s="374"/>
      <c r="Y144" s="374"/>
      <c r="Z144" s="374"/>
    </row>
    <row r="145" customFormat="false" ht="21" hidden="true" customHeight="false" outlineLevel="2" collapsed="true">
      <c r="A145" s="336"/>
      <c r="B145" s="336"/>
      <c r="C145" s="336"/>
      <c r="D145" s="336"/>
      <c r="E145" s="337"/>
      <c r="F145" s="639" t="s">
        <v>216</v>
      </c>
      <c r="G145" s="340"/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  <c r="R145" s="340"/>
      <c r="S145" s="340"/>
      <c r="T145" s="340"/>
      <c r="U145" s="340"/>
      <c r="V145" s="340"/>
      <c r="W145" s="340"/>
      <c r="X145" s="340"/>
      <c r="Y145" s="340"/>
      <c r="Z145" s="340"/>
    </row>
    <row r="146" customFormat="false" ht="21" hidden="true" customHeight="false" outlineLevel="3" collapsed="false">
      <c r="A146" s="251"/>
      <c r="B146" s="251"/>
      <c r="C146" s="251"/>
      <c r="D146" s="251"/>
      <c r="E146" s="249"/>
      <c r="F146" s="317" t="s">
        <v>217</v>
      </c>
      <c r="G146" s="254"/>
      <c r="H146" s="259" t="s">
        <v>98</v>
      </c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</row>
    <row r="147" customFormat="false" ht="21" hidden="true" customHeight="false" outlineLevel="3" collapsed="false">
      <c r="A147" s="285"/>
      <c r="B147" s="285"/>
      <c r="C147" s="285"/>
      <c r="D147" s="285"/>
      <c r="E147" s="344"/>
      <c r="F147" s="640"/>
      <c r="G147" s="576"/>
      <c r="H147" s="641" t="s">
        <v>99</v>
      </c>
      <c r="I147" s="576"/>
      <c r="J147" s="576"/>
      <c r="K147" s="576"/>
      <c r="L147" s="576"/>
      <c r="M147" s="576"/>
      <c r="N147" s="576"/>
      <c r="O147" s="576"/>
      <c r="P147" s="576"/>
      <c r="Q147" s="576"/>
      <c r="R147" s="576"/>
      <c r="S147" s="576"/>
      <c r="T147" s="576"/>
      <c r="U147" s="576"/>
      <c r="V147" s="576"/>
      <c r="W147" s="576"/>
      <c r="X147" s="576"/>
      <c r="Y147" s="576"/>
      <c r="Z147" s="576"/>
    </row>
    <row r="148" customFormat="false" ht="21" hidden="true" customHeight="false" outlineLevel="3" collapsed="false">
      <c r="A148" s="581"/>
      <c r="B148" s="581"/>
      <c r="C148" s="581"/>
      <c r="D148" s="581"/>
      <c r="E148" s="582"/>
      <c r="F148" s="642" t="s">
        <v>218</v>
      </c>
      <c r="G148" s="374"/>
      <c r="H148" s="374"/>
      <c r="I148" s="374"/>
      <c r="J148" s="374"/>
      <c r="K148" s="374"/>
      <c r="L148" s="374"/>
      <c r="M148" s="374"/>
      <c r="N148" s="374"/>
      <c r="O148" s="374"/>
      <c r="P148" s="374"/>
      <c r="Q148" s="374"/>
      <c r="R148" s="374"/>
      <c r="S148" s="374"/>
      <c r="T148" s="374"/>
      <c r="U148" s="374"/>
      <c r="V148" s="374"/>
      <c r="W148" s="374"/>
      <c r="X148" s="374"/>
      <c r="Y148" s="374"/>
      <c r="Z148" s="374"/>
    </row>
    <row r="149" customFormat="false" ht="21" hidden="true" customHeight="false" outlineLevel="3" collapsed="false">
      <c r="A149" s="581"/>
      <c r="B149" s="581"/>
      <c r="C149" s="581"/>
      <c r="D149" s="581"/>
      <c r="E149" s="582"/>
      <c r="F149" s="642" t="s">
        <v>218</v>
      </c>
      <c r="G149" s="374"/>
      <c r="H149" s="374"/>
      <c r="I149" s="374"/>
      <c r="J149" s="374"/>
      <c r="K149" s="374"/>
      <c r="L149" s="374"/>
      <c r="M149" s="374"/>
      <c r="N149" s="374"/>
      <c r="O149" s="374"/>
      <c r="P149" s="374"/>
      <c r="Q149" s="374"/>
      <c r="R149" s="374"/>
      <c r="S149" s="374"/>
      <c r="T149" s="374"/>
      <c r="U149" s="374"/>
      <c r="V149" s="374"/>
      <c r="W149" s="374"/>
      <c r="X149" s="374"/>
      <c r="Y149" s="374"/>
      <c r="Z149" s="374"/>
    </row>
    <row r="150" customFormat="false" ht="21" hidden="true" customHeight="false" outlineLevel="3" collapsed="false">
      <c r="A150" s="581"/>
      <c r="B150" s="581"/>
      <c r="C150" s="581"/>
      <c r="D150" s="581"/>
      <c r="E150" s="582"/>
      <c r="F150" s="642" t="s">
        <v>218</v>
      </c>
      <c r="G150" s="374"/>
      <c r="H150" s="374"/>
      <c r="I150" s="374"/>
      <c r="J150" s="374"/>
      <c r="K150" s="374"/>
      <c r="L150" s="374"/>
      <c r="M150" s="374"/>
      <c r="N150" s="374"/>
      <c r="O150" s="374"/>
      <c r="P150" s="374"/>
      <c r="Q150" s="374"/>
      <c r="R150" s="374"/>
      <c r="S150" s="374"/>
      <c r="T150" s="374"/>
      <c r="U150" s="374"/>
      <c r="V150" s="374"/>
      <c r="W150" s="374"/>
      <c r="X150" s="374"/>
      <c r="Y150" s="374"/>
      <c r="Z150" s="374"/>
    </row>
    <row r="151" customFormat="false" ht="21" hidden="true" customHeight="false" outlineLevel="3" collapsed="false">
      <c r="A151" s="581"/>
      <c r="B151" s="581"/>
      <c r="C151" s="581"/>
      <c r="D151" s="581"/>
      <c r="E151" s="582"/>
      <c r="F151" s="642" t="s">
        <v>218</v>
      </c>
      <c r="G151" s="374"/>
      <c r="H151" s="374"/>
      <c r="I151" s="374"/>
      <c r="J151" s="374"/>
      <c r="K151" s="374"/>
      <c r="L151" s="374"/>
      <c r="M151" s="374"/>
      <c r="N151" s="374"/>
      <c r="O151" s="374"/>
      <c r="P151" s="374"/>
      <c r="Q151" s="374"/>
      <c r="R151" s="374"/>
      <c r="S151" s="374"/>
      <c r="T151" s="374"/>
      <c r="U151" s="374"/>
      <c r="V151" s="374"/>
      <c r="W151" s="374"/>
      <c r="X151" s="374"/>
      <c r="Y151" s="374"/>
      <c r="Z151" s="374"/>
    </row>
    <row r="152" customFormat="false" ht="21" hidden="true" customHeight="false" outlineLevel="3" collapsed="false">
      <c r="A152" s="581"/>
      <c r="B152" s="581"/>
      <c r="C152" s="581"/>
      <c r="D152" s="581"/>
      <c r="E152" s="582"/>
      <c r="F152" s="642" t="s">
        <v>218</v>
      </c>
      <c r="G152" s="374"/>
      <c r="H152" s="374"/>
      <c r="I152" s="374"/>
      <c r="J152" s="374"/>
      <c r="K152" s="374"/>
      <c r="L152" s="374"/>
      <c r="M152" s="374"/>
      <c r="N152" s="374"/>
      <c r="O152" s="374"/>
      <c r="P152" s="374"/>
      <c r="Q152" s="374"/>
      <c r="R152" s="374"/>
      <c r="S152" s="374"/>
      <c r="T152" s="374"/>
      <c r="U152" s="374"/>
      <c r="V152" s="374"/>
      <c r="W152" s="374"/>
      <c r="X152" s="374"/>
      <c r="Y152" s="374"/>
      <c r="Z152" s="374"/>
    </row>
    <row r="153" customFormat="false" ht="21" hidden="true" customHeight="false" outlineLevel="3" collapsed="false">
      <c r="A153" s="581"/>
      <c r="B153" s="581"/>
      <c r="C153" s="581"/>
      <c r="D153" s="581"/>
      <c r="E153" s="582"/>
      <c r="F153" s="642" t="s">
        <v>218</v>
      </c>
      <c r="G153" s="374"/>
      <c r="H153" s="374"/>
      <c r="I153" s="374"/>
      <c r="J153" s="374"/>
      <c r="K153" s="374"/>
      <c r="L153" s="374"/>
      <c r="M153" s="374"/>
      <c r="N153" s="374"/>
      <c r="O153" s="374"/>
      <c r="P153" s="374"/>
      <c r="Q153" s="374"/>
      <c r="R153" s="374"/>
      <c r="S153" s="374"/>
      <c r="T153" s="374"/>
      <c r="U153" s="374"/>
      <c r="V153" s="374"/>
      <c r="W153" s="374"/>
      <c r="X153" s="374"/>
      <c r="Y153" s="374"/>
      <c r="Z153" s="374"/>
    </row>
    <row r="154" customFormat="false" ht="21" hidden="true" customHeight="false" outlineLevel="2" collapsed="true">
      <c r="A154" s="336"/>
      <c r="B154" s="336"/>
      <c r="C154" s="336"/>
      <c r="D154" s="336"/>
      <c r="E154" s="337"/>
      <c r="F154" s="639" t="s">
        <v>216</v>
      </c>
      <c r="G154" s="340"/>
      <c r="H154" s="340"/>
      <c r="I154" s="340"/>
      <c r="J154" s="340"/>
      <c r="K154" s="340"/>
      <c r="L154" s="340"/>
      <c r="M154" s="340"/>
      <c r="N154" s="340"/>
      <c r="O154" s="340"/>
      <c r="P154" s="340"/>
      <c r="Q154" s="340"/>
      <c r="R154" s="340"/>
      <c r="S154" s="340"/>
      <c r="T154" s="340"/>
      <c r="U154" s="340"/>
      <c r="V154" s="340"/>
      <c r="W154" s="340"/>
      <c r="X154" s="340"/>
      <c r="Y154" s="340"/>
      <c r="Z154" s="340"/>
    </row>
    <row r="155" customFormat="false" ht="21" hidden="true" customHeight="false" outlineLevel="3" collapsed="false">
      <c r="A155" s="251"/>
      <c r="B155" s="251"/>
      <c r="C155" s="251"/>
      <c r="D155" s="251"/>
      <c r="E155" s="249"/>
      <c r="F155" s="317" t="s">
        <v>217</v>
      </c>
      <c r="G155" s="254"/>
      <c r="H155" s="259" t="s">
        <v>98</v>
      </c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</row>
    <row r="156" customFormat="false" ht="21" hidden="true" customHeight="false" outlineLevel="3" collapsed="false">
      <c r="A156" s="285"/>
      <c r="B156" s="285"/>
      <c r="C156" s="285"/>
      <c r="D156" s="285"/>
      <c r="E156" s="344"/>
      <c r="F156" s="640"/>
      <c r="G156" s="576"/>
      <c r="H156" s="641" t="s">
        <v>99</v>
      </c>
      <c r="I156" s="576"/>
      <c r="J156" s="576"/>
      <c r="K156" s="576"/>
      <c r="L156" s="576"/>
      <c r="M156" s="576"/>
      <c r="N156" s="576"/>
      <c r="O156" s="576"/>
      <c r="P156" s="576"/>
      <c r="Q156" s="576"/>
      <c r="R156" s="576"/>
      <c r="S156" s="576"/>
      <c r="T156" s="576"/>
      <c r="U156" s="576"/>
      <c r="V156" s="576"/>
      <c r="W156" s="576"/>
      <c r="X156" s="576"/>
      <c r="Y156" s="576"/>
      <c r="Z156" s="576"/>
    </row>
    <row r="157" customFormat="false" ht="21" hidden="true" customHeight="false" outlineLevel="3" collapsed="false">
      <c r="A157" s="581"/>
      <c r="B157" s="581"/>
      <c r="C157" s="581"/>
      <c r="D157" s="581"/>
      <c r="E157" s="582"/>
      <c r="F157" s="642" t="s">
        <v>218</v>
      </c>
      <c r="G157" s="374"/>
      <c r="H157" s="374"/>
      <c r="I157" s="374"/>
      <c r="J157" s="374"/>
      <c r="K157" s="374"/>
      <c r="L157" s="374"/>
      <c r="M157" s="374"/>
      <c r="N157" s="374"/>
      <c r="O157" s="374"/>
      <c r="P157" s="374"/>
      <c r="Q157" s="374"/>
      <c r="R157" s="374"/>
      <c r="S157" s="374"/>
      <c r="T157" s="374"/>
      <c r="U157" s="374"/>
      <c r="V157" s="374"/>
      <c r="W157" s="374"/>
      <c r="X157" s="374"/>
      <c r="Y157" s="374"/>
      <c r="Z157" s="374"/>
    </row>
    <row r="158" customFormat="false" ht="21" hidden="true" customHeight="false" outlineLevel="3" collapsed="false">
      <c r="A158" s="581"/>
      <c r="B158" s="581"/>
      <c r="C158" s="581"/>
      <c r="D158" s="581"/>
      <c r="E158" s="582"/>
      <c r="F158" s="642" t="s">
        <v>218</v>
      </c>
      <c r="G158" s="374"/>
      <c r="H158" s="374"/>
      <c r="I158" s="374"/>
      <c r="J158" s="374"/>
      <c r="K158" s="374"/>
      <c r="L158" s="374"/>
      <c r="M158" s="374"/>
      <c r="N158" s="374"/>
      <c r="O158" s="374"/>
      <c r="P158" s="374"/>
      <c r="Q158" s="374"/>
      <c r="R158" s="374"/>
      <c r="S158" s="374"/>
      <c r="T158" s="374"/>
      <c r="U158" s="374"/>
      <c r="V158" s="374"/>
      <c r="W158" s="374"/>
      <c r="X158" s="374"/>
      <c r="Y158" s="374"/>
      <c r="Z158" s="374"/>
    </row>
    <row r="159" customFormat="false" ht="21" hidden="true" customHeight="false" outlineLevel="3" collapsed="false">
      <c r="A159" s="581"/>
      <c r="B159" s="581"/>
      <c r="C159" s="581"/>
      <c r="D159" s="581"/>
      <c r="E159" s="582"/>
      <c r="F159" s="642" t="s">
        <v>218</v>
      </c>
      <c r="G159" s="374"/>
      <c r="H159" s="374"/>
      <c r="I159" s="374"/>
      <c r="J159" s="374"/>
      <c r="K159" s="374"/>
      <c r="L159" s="374"/>
      <c r="M159" s="374"/>
      <c r="N159" s="374"/>
      <c r="O159" s="374"/>
      <c r="P159" s="374"/>
      <c r="Q159" s="374"/>
      <c r="R159" s="374"/>
      <c r="S159" s="374"/>
      <c r="T159" s="374"/>
      <c r="U159" s="374"/>
      <c r="V159" s="374"/>
      <c r="W159" s="374"/>
      <c r="X159" s="374"/>
      <c r="Y159" s="374"/>
      <c r="Z159" s="374"/>
    </row>
    <row r="160" customFormat="false" ht="21" hidden="true" customHeight="false" outlineLevel="3" collapsed="false">
      <c r="A160" s="581"/>
      <c r="B160" s="581"/>
      <c r="C160" s="581"/>
      <c r="D160" s="581"/>
      <c r="E160" s="582"/>
      <c r="F160" s="642" t="s">
        <v>218</v>
      </c>
      <c r="G160" s="374"/>
      <c r="H160" s="374"/>
      <c r="I160" s="374"/>
      <c r="J160" s="374"/>
      <c r="K160" s="374"/>
      <c r="L160" s="374"/>
      <c r="M160" s="374"/>
      <c r="N160" s="374"/>
      <c r="O160" s="374"/>
      <c r="P160" s="374"/>
      <c r="Q160" s="374"/>
      <c r="R160" s="374"/>
      <c r="S160" s="374"/>
      <c r="T160" s="374"/>
      <c r="U160" s="374"/>
      <c r="V160" s="374"/>
      <c r="W160" s="374"/>
      <c r="X160" s="374"/>
      <c r="Y160" s="374"/>
      <c r="Z160" s="374"/>
    </row>
    <row r="161" customFormat="false" ht="21" hidden="true" customHeight="false" outlineLevel="3" collapsed="false">
      <c r="A161" s="581"/>
      <c r="B161" s="581"/>
      <c r="C161" s="581"/>
      <c r="D161" s="581"/>
      <c r="E161" s="582"/>
      <c r="F161" s="642" t="s">
        <v>218</v>
      </c>
      <c r="G161" s="374"/>
      <c r="H161" s="374"/>
      <c r="I161" s="374"/>
      <c r="J161" s="374"/>
      <c r="K161" s="374"/>
      <c r="L161" s="374"/>
      <c r="M161" s="374"/>
      <c r="N161" s="374"/>
      <c r="O161" s="374"/>
      <c r="P161" s="374"/>
      <c r="Q161" s="374"/>
      <c r="R161" s="374"/>
      <c r="S161" s="374"/>
      <c r="T161" s="374"/>
      <c r="U161" s="374"/>
      <c r="V161" s="374"/>
      <c r="W161" s="374"/>
      <c r="X161" s="374"/>
      <c r="Y161" s="374"/>
      <c r="Z161" s="374"/>
    </row>
    <row r="162" customFormat="false" ht="21" hidden="true" customHeight="false" outlineLevel="3" collapsed="false">
      <c r="A162" s="581"/>
      <c r="B162" s="581"/>
      <c r="C162" s="581"/>
      <c r="D162" s="581"/>
      <c r="E162" s="582"/>
      <c r="F162" s="642" t="s">
        <v>218</v>
      </c>
      <c r="G162" s="374"/>
      <c r="H162" s="374"/>
      <c r="I162" s="374"/>
      <c r="J162" s="374"/>
      <c r="K162" s="374"/>
      <c r="L162" s="374"/>
      <c r="M162" s="374"/>
      <c r="N162" s="374"/>
      <c r="O162" s="374"/>
      <c r="P162" s="374"/>
      <c r="Q162" s="374"/>
      <c r="R162" s="374"/>
      <c r="S162" s="374"/>
      <c r="T162" s="374"/>
      <c r="U162" s="374"/>
      <c r="V162" s="374"/>
      <c r="W162" s="374"/>
      <c r="X162" s="374"/>
      <c r="Y162" s="374"/>
      <c r="Z162" s="374"/>
    </row>
    <row r="163" customFormat="false" ht="21" hidden="true" customHeight="false" outlineLevel="2" collapsed="true">
      <c r="A163" s="336"/>
      <c r="B163" s="336"/>
      <c r="C163" s="336"/>
      <c r="D163" s="336"/>
      <c r="E163" s="337"/>
      <c r="F163" s="639" t="s">
        <v>216</v>
      </c>
      <c r="G163" s="340"/>
      <c r="H163" s="340"/>
      <c r="I163" s="340"/>
      <c r="J163" s="340"/>
      <c r="K163" s="340"/>
      <c r="L163" s="340"/>
      <c r="M163" s="340"/>
      <c r="N163" s="340"/>
      <c r="O163" s="340"/>
      <c r="P163" s="340"/>
      <c r="Q163" s="340"/>
      <c r="R163" s="340"/>
      <c r="S163" s="340"/>
      <c r="T163" s="340"/>
      <c r="U163" s="340"/>
      <c r="V163" s="340"/>
      <c r="W163" s="340"/>
      <c r="X163" s="340"/>
      <c r="Y163" s="340"/>
      <c r="Z163" s="340"/>
    </row>
    <row r="164" customFormat="false" ht="21" hidden="true" customHeight="false" outlineLevel="3" collapsed="false">
      <c r="A164" s="251"/>
      <c r="B164" s="251"/>
      <c r="C164" s="251"/>
      <c r="D164" s="251"/>
      <c r="E164" s="249"/>
      <c r="F164" s="317" t="s">
        <v>217</v>
      </c>
      <c r="G164" s="254"/>
      <c r="H164" s="259" t="s">
        <v>98</v>
      </c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</row>
    <row r="165" customFormat="false" ht="21" hidden="true" customHeight="false" outlineLevel="3" collapsed="false">
      <c r="A165" s="285"/>
      <c r="B165" s="285"/>
      <c r="C165" s="285"/>
      <c r="D165" s="285"/>
      <c r="E165" s="344"/>
      <c r="F165" s="640"/>
      <c r="G165" s="576"/>
      <c r="H165" s="641" t="s">
        <v>99</v>
      </c>
      <c r="I165" s="576"/>
      <c r="J165" s="576"/>
      <c r="K165" s="576"/>
      <c r="L165" s="576"/>
      <c r="M165" s="576"/>
      <c r="N165" s="576"/>
      <c r="O165" s="576"/>
      <c r="P165" s="576"/>
      <c r="Q165" s="576"/>
      <c r="R165" s="576"/>
      <c r="S165" s="576"/>
      <c r="T165" s="576"/>
      <c r="U165" s="576"/>
      <c r="V165" s="576"/>
      <c r="W165" s="576"/>
      <c r="X165" s="576"/>
      <c r="Y165" s="576"/>
      <c r="Z165" s="576"/>
    </row>
    <row r="166" customFormat="false" ht="21" hidden="true" customHeight="false" outlineLevel="3" collapsed="false">
      <c r="A166" s="643"/>
      <c r="B166" s="643"/>
      <c r="C166" s="643"/>
      <c r="D166" s="643"/>
      <c r="E166" s="644"/>
      <c r="F166" s="645" t="s">
        <v>218</v>
      </c>
      <c r="G166" s="646"/>
      <c r="H166" s="646"/>
      <c r="I166" s="646"/>
      <c r="J166" s="646"/>
      <c r="K166" s="646"/>
      <c r="L166" s="646"/>
      <c r="M166" s="646"/>
      <c r="N166" s="646"/>
      <c r="O166" s="646"/>
      <c r="P166" s="646"/>
      <c r="Q166" s="646"/>
      <c r="R166" s="646"/>
      <c r="S166" s="646"/>
      <c r="T166" s="646"/>
      <c r="U166" s="646"/>
      <c r="V166" s="646"/>
      <c r="W166" s="646"/>
      <c r="X166" s="646"/>
      <c r="Y166" s="646"/>
      <c r="Z166" s="646"/>
    </row>
    <row r="167" customFormat="false" ht="21" hidden="true" customHeight="false" outlineLevel="3" collapsed="false">
      <c r="A167" s="581"/>
      <c r="B167" s="581"/>
      <c r="C167" s="581"/>
      <c r="D167" s="581"/>
      <c r="E167" s="582"/>
      <c r="F167" s="642" t="s">
        <v>218</v>
      </c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374"/>
      <c r="V167" s="374"/>
      <c r="W167" s="374"/>
      <c r="X167" s="374"/>
      <c r="Y167" s="374"/>
      <c r="Z167" s="374"/>
    </row>
    <row r="168" customFormat="false" ht="21" hidden="true" customHeight="false" outlineLevel="3" collapsed="false">
      <c r="A168" s="581"/>
      <c r="B168" s="581"/>
      <c r="C168" s="581"/>
      <c r="D168" s="581"/>
      <c r="E168" s="582"/>
      <c r="F168" s="642" t="s">
        <v>218</v>
      </c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4"/>
      <c r="W168" s="374"/>
      <c r="X168" s="374"/>
      <c r="Y168" s="374"/>
      <c r="Z168" s="374"/>
    </row>
    <row r="169" customFormat="false" ht="21" hidden="true" customHeight="false" outlineLevel="3" collapsed="false">
      <c r="A169" s="581"/>
      <c r="B169" s="581"/>
      <c r="C169" s="581"/>
      <c r="D169" s="581"/>
      <c r="E169" s="582"/>
      <c r="F169" s="642" t="s">
        <v>218</v>
      </c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4"/>
      <c r="X169" s="374"/>
      <c r="Y169" s="374"/>
      <c r="Z169" s="374"/>
    </row>
    <row r="170" customFormat="false" ht="21" hidden="true" customHeight="false" outlineLevel="3" collapsed="false">
      <c r="A170" s="581"/>
      <c r="B170" s="581"/>
      <c r="C170" s="581"/>
      <c r="D170" s="581"/>
      <c r="E170" s="582"/>
      <c r="F170" s="642" t="s">
        <v>218</v>
      </c>
      <c r="G170" s="374"/>
      <c r="H170" s="374"/>
      <c r="I170" s="374"/>
      <c r="J170" s="374"/>
      <c r="K170" s="374"/>
      <c r="L170" s="374"/>
      <c r="M170" s="374"/>
      <c r="N170" s="374"/>
      <c r="O170" s="374"/>
      <c r="P170" s="374"/>
      <c r="Q170" s="374"/>
      <c r="R170" s="374"/>
      <c r="S170" s="374"/>
      <c r="T170" s="374"/>
      <c r="U170" s="374"/>
      <c r="V170" s="374"/>
      <c r="W170" s="374"/>
      <c r="X170" s="374"/>
      <c r="Y170" s="374"/>
      <c r="Z170" s="374"/>
    </row>
    <row r="171" customFormat="false" ht="17.25" hidden="true" customHeight="true" outlineLevel="3" collapsed="false">
      <c r="A171" s="647"/>
      <c r="B171" s="647"/>
      <c r="C171" s="647"/>
      <c r="D171" s="647"/>
      <c r="E171" s="648"/>
      <c r="F171" s="649" t="s">
        <v>218</v>
      </c>
      <c r="G171" s="650"/>
      <c r="H171" s="650"/>
      <c r="I171" s="650"/>
      <c r="J171" s="650"/>
      <c r="K171" s="650"/>
      <c r="L171" s="650"/>
      <c r="M171" s="650"/>
      <c r="N171" s="650"/>
      <c r="O171" s="650"/>
      <c r="P171" s="650"/>
      <c r="Q171" s="650"/>
      <c r="R171" s="650"/>
      <c r="S171" s="650"/>
      <c r="T171" s="650"/>
      <c r="U171" s="650"/>
      <c r="V171" s="650"/>
      <c r="W171" s="650"/>
      <c r="X171" s="650"/>
      <c r="Y171" s="650"/>
      <c r="Z171" s="650"/>
    </row>
    <row r="172" customFormat="false" ht="14.25" hidden="false" customHeight="true" outlineLevel="1" collapsed="true">
      <c r="A172" s="280"/>
      <c r="B172" s="280"/>
      <c r="C172" s="280"/>
      <c r="D172" s="280"/>
      <c r="E172" s="257"/>
      <c r="F172" s="651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258"/>
    </row>
    <row r="173" customFormat="false" ht="21" hidden="false" customHeight="false" outlineLevel="0" collapsed="false">
      <c r="A173" s="654"/>
      <c r="B173" s="654"/>
      <c r="C173" s="654"/>
      <c r="D173" s="654"/>
      <c r="E173" s="655"/>
      <c r="F173" s="656"/>
      <c r="G173" s="657"/>
      <c r="H173" s="657"/>
      <c r="I173" s="657"/>
      <c r="J173" s="657"/>
      <c r="K173" s="657"/>
      <c r="L173" s="657"/>
      <c r="M173" s="657"/>
      <c r="N173" s="657"/>
      <c r="O173" s="657"/>
      <c r="P173" s="657"/>
      <c r="Q173" s="657"/>
      <c r="R173" s="657"/>
      <c r="S173" s="657"/>
      <c r="T173" s="657"/>
      <c r="U173" s="657"/>
      <c r="V173" s="657"/>
      <c r="W173" s="657"/>
      <c r="X173" s="657"/>
      <c r="Y173" s="657"/>
      <c r="Z173" s="657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59722222222222" right="0.159722222222222" top="0.6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5" topLeftCell="A6" activePane="bottomLeft" state="frozen"/>
      <selection pane="topLeft" activeCell="A1" activeCellId="0" sqref="A1"/>
      <selection pane="bottomLeft" activeCell="W274" activeCellId="0" sqref="W274"/>
    </sheetView>
  </sheetViews>
  <sheetFormatPr defaultColWidth="8.9921875" defaultRowHeight="21" zeroHeight="false" outlineLevelRow="3" outlineLevelCol="1"/>
  <cols>
    <col collapsed="false" customWidth="true" hidden="false" outlineLevel="0" max="1" min="1" style="135" width="4.12"/>
    <col collapsed="false" customWidth="true" hidden="false" outlineLevel="0" max="3" min="2" style="135" width="4.25"/>
    <col collapsed="false" customWidth="true" hidden="false" outlineLevel="0" max="4" min="4" style="135" width="3.75"/>
    <col collapsed="false" customWidth="true" hidden="false" outlineLevel="0" max="5" min="5" style="136" width="5.12"/>
    <col collapsed="false" customWidth="true" hidden="false" outlineLevel="0" max="6" min="6" style="137" width="32.62"/>
    <col collapsed="false" customWidth="true" hidden="false" outlineLevel="0" max="7" min="7" style="137" width="5.99"/>
    <col collapsed="false" customWidth="true" hidden="false" outlineLevel="0" max="8" min="8" style="137" width="5.87"/>
    <col collapsed="false" customWidth="true" hidden="false" outlineLevel="0" max="11" min="9" style="137" width="9.25"/>
    <col collapsed="false" customWidth="true" hidden="true" outlineLevel="1" max="14" min="12" style="137" width="10.25"/>
    <col collapsed="false" customWidth="true" hidden="false" outlineLevel="0" max="15" min="15" style="137" width="10.99"/>
    <col collapsed="false" customWidth="true" hidden="true" outlineLevel="1" max="18" min="16" style="137" width="10.25"/>
    <col collapsed="false" customWidth="true" hidden="false" outlineLevel="0" max="19" min="19" style="137" width="10.25"/>
    <col collapsed="false" customWidth="true" hidden="true" outlineLevel="1" max="22" min="20" style="137" width="10.25"/>
    <col collapsed="false" customWidth="false" hidden="false" outlineLevel="0" max="23" min="23" style="137" width="8.99"/>
    <col collapsed="false" customWidth="true" hidden="true" outlineLevel="1" max="25" min="24" style="137" width="10.25"/>
    <col collapsed="false" customWidth="true" hidden="true" outlineLevel="1" max="26" min="26" style="137" width="0.12"/>
    <col collapsed="false" customWidth="true" hidden="false" outlineLevel="0" max="27" min="27" style="137" width="10.74"/>
    <col collapsed="false" customWidth="true" hidden="false" outlineLevel="0" max="28" min="28" style="137" width="13.25"/>
    <col collapsed="false" customWidth="false" hidden="false" outlineLevel="0" max="257" min="29" style="137" width="8.99"/>
  </cols>
  <sheetData>
    <row r="1" customFormat="false" ht="27.75" hidden="false" customHeight="true" outlineLevel="0" collapsed="false">
      <c r="A1" s="138" t="s">
        <v>21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customFormat="false" ht="21" hidden="false" customHeight="true" outlineLevel="0" collapsed="false">
      <c r="A2" s="353" t="s">
        <v>220</v>
      </c>
      <c r="B2" s="353"/>
      <c r="C2" s="353"/>
      <c r="D2" s="353"/>
      <c r="E2" s="353"/>
      <c r="F2" s="353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8"/>
      <c r="T2" s="658"/>
      <c r="U2" s="658"/>
      <c r="V2" s="658"/>
      <c r="W2" s="658"/>
      <c r="X2" s="658"/>
      <c r="Y2" s="658"/>
      <c r="Z2" s="658"/>
      <c r="AA2" s="658"/>
      <c r="AB2" s="658"/>
    </row>
    <row r="3" customFormat="false" ht="20.25" hidden="false" customHeight="true" outlineLevel="0" collapsed="false">
      <c r="A3" s="659"/>
      <c r="B3" s="659"/>
      <c r="C3" s="357"/>
      <c r="D3" s="660"/>
      <c r="G3" s="140"/>
      <c r="H3" s="141"/>
      <c r="L3" s="661"/>
      <c r="M3" s="661"/>
      <c r="N3" s="661"/>
      <c r="O3" s="661"/>
      <c r="P3" s="661"/>
      <c r="Q3" s="661"/>
      <c r="R3" s="661"/>
      <c r="S3" s="661"/>
      <c r="T3" s="661"/>
      <c r="U3" s="661"/>
      <c r="V3" s="661"/>
      <c r="W3" s="661"/>
      <c r="X3" s="661"/>
      <c r="Y3" s="661"/>
      <c r="Z3" s="661"/>
      <c r="AA3" s="661"/>
      <c r="AB3" s="662" t="s">
        <v>158</v>
      </c>
    </row>
    <row r="4" customFormat="false" ht="21" hidden="false" customHeight="true" outlineLevel="0" collapsed="false">
      <c r="A4" s="626" t="s">
        <v>211</v>
      </c>
      <c r="B4" s="626" t="s">
        <v>212</v>
      </c>
      <c r="C4" s="626" t="s">
        <v>213</v>
      </c>
      <c r="D4" s="626" t="s">
        <v>214</v>
      </c>
      <c r="E4" s="627" t="s">
        <v>49</v>
      </c>
      <c r="F4" s="628" t="s">
        <v>72</v>
      </c>
      <c r="G4" s="628" t="s">
        <v>73</v>
      </c>
      <c r="H4" s="628" t="s">
        <v>74</v>
      </c>
      <c r="I4" s="628" t="s">
        <v>159</v>
      </c>
      <c r="J4" s="628"/>
      <c r="K4" s="628"/>
      <c r="L4" s="629" t="s">
        <v>160</v>
      </c>
      <c r="M4" s="629"/>
      <c r="N4" s="629"/>
      <c r="O4" s="629"/>
      <c r="P4" s="629"/>
      <c r="Q4" s="629"/>
      <c r="R4" s="629"/>
      <c r="S4" s="629"/>
      <c r="T4" s="629"/>
      <c r="U4" s="629"/>
      <c r="V4" s="629"/>
      <c r="W4" s="629"/>
      <c r="X4" s="629"/>
      <c r="Y4" s="629"/>
      <c r="Z4" s="629"/>
      <c r="AA4" s="629"/>
      <c r="AB4" s="630" t="s">
        <v>76</v>
      </c>
    </row>
    <row r="5" customFormat="false" ht="21" hidden="false" customHeight="true" outlineLevel="0" collapsed="false">
      <c r="A5" s="626"/>
      <c r="B5" s="626"/>
      <c r="C5" s="626"/>
      <c r="D5" s="626"/>
      <c r="E5" s="627"/>
      <c r="F5" s="628"/>
      <c r="G5" s="628"/>
      <c r="H5" s="628"/>
      <c r="I5" s="663" t="s">
        <v>33</v>
      </c>
      <c r="J5" s="664" t="s">
        <v>30</v>
      </c>
      <c r="K5" s="664" t="s">
        <v>31</v>
      </c>
      <c r="L5" s="665" t="s">
        <v>77</v>
      </c>
      <c r="M5" s="665" t="s">
        <v>78</v>
      </c>
      <c r="N5" s="665" t="s">
        <v>79</v>
      </c>
      <c r="O5" s="632" t="s">
        <v>80</v>
      </c>
      <c r="P5" s="665" t="s">
        <v>81</v>
      </c>
      <c r="Q5" s="665" t="s">
        <v>82</v>
      </c>
      <c r="R5" s="665" t="s">
        <v>83</v>
      </c>
      <c r="S5" s="632" t="s">
        <v>84</v>
      </c>
      <c r="T5" s="665" t="s">
        <v>85</v>
      </c>
      <c r="U5" s="665" t="s">
        <v>86</v>
      </c>
      <c r="V5" s="665" t="s">
        <v>87</v>
      </c>
      <c r="W5" s="632" t="s">
        <v>88</v>
      </c>
      <c r="X5" s="665" t="s">
        <v>89</v>
      </c>
      <c r="Y5" s="665" t="s">
        <v>90</v>
      </c>
      <c r="Z5" s="665" t="s">
        <v>91</v>
      </c>
      <c r="AA5" s="632" t="s">
        <v>92</v>
      </c>
      <c r="AB5" s="630"/>
    </row>
    <row r="6" customFormat="false" ht="21" hidden="false" customHeight="false" outlineLevel="0" collapsed="false">
      <c r="A6" s="666" t="s">
        <v>221</v>
      </c>
      <c r="B6" s="666"/>
      <c r="C6" s="666"/>
      <c r="D6" s="666"/>
      <c r="E6" s="666"/>
      <c r="F6" s="666"/>
      <c r="G6" s="667"/>
      <c r="H6" s="668"/>
      <c r="I6" s="667"/>
      <c r="J6" s="669"/>
      <c r="K6" s="669"/>
      <c r="L6" s="667"/>
      <c r="M6" s="667"/>
      <c r="N6" s="667"/>
      <c r="O6" s="667"/>
      <c r="P6" s="667"/>
      <c r="Q6" s="667"/>
      <c r="R6" s="667"/>
      <c r="S6" s="667"/>
      <c r="T6" s="667"/>
      <c r="U6" s="667"/>
      <c r="V6" s="667"/>
      <c r="W6" s="667"/>
      <c r="X6" s="667"/>
      <c r="Y6" s="667"/>
      <c r="Z6" s="667"/>
      <c r="AA6" s="667"/>
      <c r="AB6" s="667"/>
    </row>
    <row r="7" customFormat="false" ht="21" hidden="false" customHeight="false" outlineLevel="0" collapsed="false">
      <c r="A7" s="670"/>
      <c r="B7" s="670"/>
      <c r="C7" s="670"/>
      <c r="D7" s="670"/>
      <c r="E7" s="670"/>
      <c r="F7" s="671" t="s">
        <v>159</v>
      </c>
      <c r="G7" s="672"/>
      <c r="H7" s="673" t="s">
        <v>98</v>
      </c>
      <c r="I7" s="672" t="n">
        <f aca="false">I11</f>
        <v>0</v>
      </c>
      <c r="J7" s="674" t="n">
        <f aca="false">J11</f>
        <v>0</v>
      </c>
      <c r="K7" s="674" t="n">
        <f aca="false">K11</f>
        <v>0</v>
      </c>
      <c r="L7" s="672" t="n">
        <f aca="false">L11</f>
        <v>0</v>
      </c>
      <c r="M7" s="672" t="n">
        <f aca="false">M11</f>
        <v>0</v>
      </c>
      <c r="N7" s="672" t="n">
        <f aca="false">N11</f>
        <v>0</v>
      </c>
      <c r="O7" s="672" t="n">
        <f aca="false">O11</f>
        <v>0</v>
      </c>
      <c r="P7" s="672" t="n">
        <f aca="false">P11</f>
        <v>0</v>
      </c>
      <c r="Q7" s="672" t="n">
        <f aca="false">Q11</f>
        <v>0</v>
      </c>
      <c r="R7" s="672" t="n">
        <f aca="false">R11</f>
        <v>0</v>
      </c>
      <c r="S7" s="672" t="n">
        <f aca="false">S11</f>
        <v>0</v>
      </c>
      <c r="T7" s="672" t="n">
        <f aca="false">T11</f>
        <v>0</v>
      </c>
      <c r="U7" s="672" t="n">
        <f aca="false">U11</f>
        <v>0</v>
      </c>
      <c r="V7" s="672" t="n">
        <f aca="false">V11</f>
        <v>0</v>
      </c>
      <c r="W7" s="672" t="n">
        <f aca="false">W11</f>
        <v>0</v>
      </c>
      <c r="X7" s="672" t="n">
        <f aca="false">X11</f>
        <v>0</v>
      </c>
      <c r="Y7" s="672" t="n">
        <f aca="false">Y11</f>
        <v>0</v>
      </c>
      <c r="Z7" s="672" t="n">
        <f aca="false">Z11</f>
        <v>0</v>
      </c>
      <c r="AA7" s="672" t="n">
        <f aca="false">AA11</f>
        <v>0</v>
      </c>
      <c r="AB7" s="672"/>
    </row>
    <row r="8" customFormat="false" ht="21" hidden="false" customHeight="false" outlineLevel="0" collapsed="false">
      <c r="A8" s="675"/>
      <c r="B8" s="675"/>
      <c r="C8" s="675"/>
      <c r="D8" s="675"/>
      <c r="E8" s="675"/>
      <c r="F8" s="676" t="s">
        <v>159</v>
      </c>
      <c r="G8" s="677"/>
      <c r="H8" s="678" t="s">
        <v>99</v>
      </c>
      <c r="I8" s="679" t="n">
        <f aca="false">I12</f>
        <v>0</v>
      </c>
      <c r="J8" s="680" t="n">
        <f aca="false">J12</f>
        <v>0</v>
      </c>
      <c r="K8" s="680" t="n">
        <f aca="false">K12</f>
        <v>0</v>
      </c>
      <c r="L8" s="677" t="n">
        <f aca="false">L12</f>
        <v>0</v>
      </c>
      <c r="M8" s="677" t="n">
        <f aca="false">M12</f>
        <v>0</v>
      </c>
      <c r="N8" s="677" t="n">
        <f aca="false">N12</f>
        <v>0</v>
      </c>
      <c r="O8" s="677" t="n">
        <f aca="false">O12</f>
        <v>0</v>
      </c>
      <c r="P8" s="677" t="n">
        <f aca="false">P12</f>
        <v>0</v>
      </c>
      <c r="Q8" s="677" t="n">
        <f aca="false">Q12</f>
        <v>0</v>
      </c>
      <c r="R8" s="677" t="n">
        <f aca="false">R12</f>
        <v>0</v>
      </c>
      <c r="S8" s="677" t="n">
        <f aca="false">S12</f>
        <v>0</v>
      </c>
      <c r="T8" s="677" t="n">
        <f aca="false">T12</f>
        <v>0</v>
      </c>
      <c r="U8" s="677" t="n">
        <f aca="false">U12</f>
        <v>0</v>
      </c>
      <c r="V8" s="677" t="n">
        <f aca="false">V12</f>
        <v>0</v>
      </c>
      <c r="W8" s="677" t="n">
        <f aca="false">W12</f>
        <v>0</v>
      </c>
      <c r="X8" s="677" t="n">
        <f aca="false">X12</f>
        <v>0</v>
      </c>
      <c r="Y8" s="677" t="n">
        <f aca="false">Y12</f>
        <v>0</v>
      </c>
      <c r="Z8" s="677" t="n">
        <f aca="false">Z12</f>
        <v>0</v>
      </c>
      <c r="AA8" s="677" t="n">
        <f aca="false">AA12</f>
        <v>0</v>
      </c>
      <c r="AB8" s="677"/>
    </row>
    <row r="9" customFormat="false" ht="21" hidden="false" customHeight="false" outlineLevel="0" collapsed="false">
      <c r="A9" s="681" t="s">
        <v>56</v>
      </c>
      <c r="B9" s="681" t="s">
        <v>56</v>
      </c>
      <c r="C9" s="681" t="s">
        <v>56</v>
      </c>
      <c r="D9" s="681" t="s">
        <v>56</v>
      </c>
      <c r="E9" s="682"/>
      <c r="F9" s="682"/>
      <c r="G9" s="683"/>
      <c r="H9" s="684"/>
      <c r="I9" s="683"/>
      <c r="J9" s="685"/>
      <c r="K9" s="685"/>
      <c r="L9" s="683"/>
      <c r="M9" s="683"/>
      <c r="N9" s="683"/>
      <c r="O9" s="683"/>
      <c r="P9" s="683"/>
      <c r="Q9" s="683"/>
      <c r="R9" s="683"/>
      <c r="S9" s="683"/>
      <c r="T9" s="683"/>
      <c r="U9" s="683"/>
      <c r="V9" s="683"/>
      <c r="W9" s="683"/>
      <c r="X9" s="683"/>
      <c r="Y9" s="683"/>
      <c r="Z9" s="683"/>
      <c r="AA9" s="683"/>
      <c r="AB9" s="683"/>
    </row>
    <row r="10" customFormat="false" ht="21" hidden="false" customHeight="false" outlineLevel="1" collapsed="false">
      <c r="A10" s="160"/>
      <c r="B10" s="401"/>
      <c r="C10" s="401"/>
      <c r="D10" s="160"/>
      <c r="E10" s="162"/>
      <c r="F10" s="162"/>
      <c r="G10" s="164"/>
      <c r="H10" s="164"/>
      <c r="I10" s="164"/>
      <c r="J10" s="686"/>
      <c r="K10" s="686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</row>
    <row r="11" customFormat="false" ht="21" hidden="false" customHeight="false" outlineLevel="1" collapsed="false">
      <c r="A11" s="687"/>
      <c r="B11" s="688"/>
      <c r="C11" s="688"/>
      <c r="D11" s="687"/>
      <c r="E11" s="689"/>
      <c r="F11" s="690" t="s">
        <v>159</v>
      </c>
      <c r="G11" s="691"/>
      <c r="H11" s="692" t="s">
        <v>98</v>
      </c>
      <c r="I11" s="691" t="n">
        <f aca="false">I14+I37+I60+I83+I106+I129+I152+I175+I198+I221+I244</f>
        <v>0</v>
      </c>
      <c r="J11" s="536" t="n">
        <f aca="false">J14+J37+J60+J83+J106+J129+J152+J175+J198+J221+J244</f>
        <v>0</v>
      </c>
      <c r="K11" s="536" t="n">
        <f aca="false">K14+K37+K60+K83+K106+K129+K152+K175+K198+K221+K244</f>
        <v>0</v>
      </c>
      <c r="L11" s="691" t="n">
        <f aca="false">L14+L37+L60+L83+L106+L129+L152+L175+L198+L221+L244</f>
        <v>0</v>
      </c>
      <c r="M11" s="691" t="n">
        <f aca="false">M14+M37+M60+M83+M106+M129+M152+M175+M198+M221+M244</f>
        <v>0</v>
      </c>
      <c r="N11" s="691" t="n">
        <f aca="false">N14+N37+N60+N83+N106+N129+N152+N175+N198+N221+N244</f>
        <v>0</v>
      </c>
      <c r="O11" s="691" t="n">
        <f aca="false">O14+O37+O60+O83+O106+O129+O152+O175+O198+O221+O244</f>
        <v>0</v>
      </c>
      <c r="P11" s="691" t="n">
        <f aca="false">P14+P37+P60+P83+P106+P129+P152+P175+P198+P221+P244</f>
        <v>0</v>
      </c>
      <c r="Q11" s="691" t="n">
        <f aca="false">Q14+Q37+Q60+Q83+Q106+Q129+Q152+Q175+Q198+Q221+Q244</f>
        <v>0</v>
      </c>
      <c r="R11" s="691" t="n">
        <f aca="false">R14+R37+R60+R83+R106+R129+R152+R175+R198+R221+R244</f>
        <v>0</v>
      </c>
      <c r="S11" s="691" t="n">
        <f aca="false">S14+S37+S60+S83+S106+S129+S152+S175+S198+S221+S244</f>
        <v>0</v>
      </c>
      <c r="T11" s="691" t="n">
        <f aca="false">T14+T37+T60+T83+T106+T129+T152+T175+T198+T221+T244</f>
        <v>0</v>
      </c>
      <c r="U11" s="691" t="n">
        <f aca="false">U14+U37+U60+U83+U106+U129+U152+U175+U198+U221+U244</f>
        <v>0</v>
      </c>
      <c r="V11" s="691" t="n">
        <f aca="false">V14+V37+V60+V83+V106+V129+V152+V175+V198+V221+V244</f>
        <v>0</v>
      </c>
      <c r="W11" s="691" t="n">
        <f aca="false">W14+W37+W60+W83+W106+W129+W152+W175+W198+W221+W244</f>
        <v>0</v>
      </c>
      <c r="X11" s="691" t="n">
        <f aca="false">X14+X37+X60+X83+X106+X129+X152+X175+X198+X221+X244</f>
        <v>0</v>
      </c>
      <c r="Y11" s="691" t="n">
        <f aca="false">Y14+Y37+Y60+Y83+Y106+Y129+Y152+Y175+Y198+Y221+Y244</f>
        <v>0</v>
      </c>
      <c r="Z11" s="691" t="n">
        <f aca="false">Z14+Z37+Z60+Z83+Z106+Z129+Z152+Z175+Z198+Z221+Z244</f>
        <v>0</v>
      </c>
      <c r="AA11" s="691" t="n">
        <f aca="false">AA14+AA37+AA60+AA83+AA106+AA129+AA152+AA175+AA198+AA221+AA244</f>
        <v>0</v>
      </c>
      <c r="AB11" s="691"/>
    </row>
    <row r="12" customFormat="false" ht="21" hidden="false" customHeight="false" outlineLevel="1" collapsed="false">
      <c r="A12" s="693"/>
      <c r="B12" s="694"/>
      <c r="C12" s="694"/>
      <c r="D12" s="693"/>
      <c r="E12" s="695"/>
      <c r="F12" s="696" t="s">
        <v>159</v>
      </c>
      <c r="G12" s="697"/>
      <c r="H12" s="698" t="s">
        <v>99</v>
      </c>
      <c r="I12" s="697" t="n">
        <f aca="false">I15+I38+I61+I84+I107+I130+I153+I176+I199+I222+I245</f>
        <v>0</v>
      </c>
      <c r="J12" s="699" t="n">
        <f aca="false">J15+J38+J61+J84+J107+J130+J153+J176+J199+J222+J245</f>
        <v>0</v>
      </c>
      <c r="K12" s="699" t="n">
        <f aca="false">K15+K38+K61+K84+K107+K130+K153+K176+K199+K222+K245</f>
        <v>0</v>
      </c>
      <c r="L12" s="697" t="n">
        <f aca="false">L15+L38+L61+L84+L107+L130+L153+L176+L199+L222+L245</f>
        <v>0</v>
      </c>
      <c r="M12" s="697" t="n">
        <f aca="false">M15+M38+M61+M84+M107+M130+M153+M176+M199+M222+M245</f>
        <v>0</v>
      </c>
      <c r="N12" s="697" t="n">
        <f aca="false">N15+N38+N61+N84+N107+N130+N153+N176+N199+N222+N245</f>
        <v>0</v>
      </c>
      <c r="O12" s="697" t="n">
        <f aca="false">O15+O38+O61+O84+O107+O130+O153+O176+O199+O222+O245</f>
        <v>0</v>
      </c>
      <c r="P12" s="697" t="n">
        <f aca="false">P15+P38+P61+P84+P107+P130+P153+P176+P199+P222+P245</f>
        <v>0</v>
      </c>
      <c r="Q12" s="697" t="n">
        <f aca="false">Q15+Q38+Q61+Q84+Q107+Q130+Q153+Q176+Q199+Q222+Q245</f>
        <v>0</v>
      </c>
      <c r="R12" s="697" t="n">
        <f aca="false">R15+R38+R61+R84+R107+R130+R153+R176+R199+R222+R245</f>
        <v>0</v>
      </c>
      <c r="S12" s="697" t="n">
        <f aca="false">S15+S38+S61+S84+S107+S130+S153+S176+S199+S222+S245</f>
        <v>0</v>
      </c>
      <c r="T12" s="697" t="n">
        <f aca="false">T15+T38+T61+T84+T107+T130+T153+T176+T199+T222+T245</f>
        <v>0</v>
      </c>
      <c r="U12" s="697" t="n">
        <f aca="false">U15+U38+U61+U84+U107+U130+U153+U176+U199+U222+U245</f>
        <v>0</v>
      </c>
      <c r="V12" s="697" t="n">
        <f aca="false">V15+V38+V61+V84+V107+V130+V153+V176+V199+V222+V245</f>
        <v>0</v>
      </c>
      <c r="W12" s="697" t="n">
        <f aca="false">W15+W38+W61+W84+W107+W130+W153+W176+W199+W222+W245</f>
        <v>0</v>
      </c>
      <c r="X12" s="697" t="n">
        <f aca="false">X15+X38+X61+X84+X107+X130+X153+X176+X199+X222+X245</f>
        <v>0</v>
      </c>
      <c r="Y12" s="697" t="n">
        <f aca="false">Y15+Y38+Y61+Y84+Y107+Y130+Y153+Y176+Y199+Y222+Y245</f>
        <v>0</v>
      </c>
      <c r="Z12" s="697" t="n">
        <f aca="false">Z15+Z38+Z61+Z84+Z107+Z130+Z153+Z176+Z199+Z222+Z245</f>
        <v>0</v>
      </c>
      <c r="AA12" s="697" t="n">
        <f aca="false">AA15+AA38+AA61+AA84+AA107+AA130+AA153+AA176+AA199+AA222+AA245</f>
        <v>0</v>
      </c>
      <c r="AB12" s="697"/>
    </row>
    <row r="13" customFormat="false" ht="21" hidden="true" customHeight="false" outlineLevel="2" collapsed="false">
      <c r="A13" s="700"/>
      <c r="B13" s="700"/>
      <c r="C13" s="700"/>
      <c r="D13" s="700"/>
      <c r="E13" s="701"/>
      <c r="F13" s="702" t="s">
        <v>222</v>
      </c>
      <c r="G13" s="703"/>
      <c r="H13" s="703"/>
      <c r="I13" s="703"/>
      <c r="J13" s="704"/>
      <c r="K13" s="704"/>
      <c r="L13" s="703"/>
      <c r="M13" s="703"/>
      <c r="N13" s="703"/>
      <c r="O13" s="703"/>
      <c r="P13" s="703"/>
      <c r="Q13" s="703"/>
      <c r="R13" s="703"/>
      <c r="S13" s="703"/>
      <c r="T13" s="703"/>
      <c r="U13" s="703"/>
      <c r="V13" s="703"/>
      <c r="W13" s="703"/>
      <c r="X13" s="703"/>
      <c r="Y13" s="703"/>
      <c r="Z13" s="703"/>
      <c r="AA13" s="703"/>
      <c r="AB13" s="703"/>
    </row>
    <row r="14" customFormat="false" ht="21" hidden="true" customHeight="false" outlineLevel="2" collapsed="false">
      <c r="A14" s="237"/>
      <c r="B14" s="237"/>
      <c r="C14" s="237"/>
      <c r="D14" s="237"/>
      <c r="E14" s="238"/>
      <c r="F14" s="705" t="s">
        <v>159</v>
      </c>
      <c r="G14" s="243"/>
      <c r="H14" s="259" t="s">
        <v>98</v>
      </c>
      <c r="I14" s="243" t="n">
        <f aca="false">O14+S14+W14+AA14</f>
        <v>0</v>
      </c>
      <c r="J14" s="483" t="n">
        <f aca="false">J16+J18+J20+J22+J24+J26+J28+J30+J32+J34</f>
        <v>0</v>
      </c>
      <c r="K14" s="483" t="n">
        <f aca="false">K16+K18+K20+K22+K24+K26+K28+K30+K32+K34</f>
        <v>0</v>
      </c>
      <c r="L14" s="243" t="n">
        <f aca="false">L16+L18+L20+L22+L24+L26+L28+L30+L32+L34</f>
        <v>0</v>
      </c>
      <c r="M14" s="243" t="n">
        <f aca="false">M16+M18+M20+M22+M24+M26+M28+M30+M32+M34</f>
        <v>0</v>
      </c>
      <c r="N14" s="243" t="n">
        <f aca="false">N16+N18+N20+N22+N24+N26+N28+N30+N32+N34</f>
        <v>0</v>
      </c>
      <c r="O14" s="243" t="n">
        <f aca="false">L14+M14+N14</f>
        <v>0</v>
      </c>
      <c r="P14" s="243" t="n">
        <f aca="false">P16+P18+P20+P22+P24+P26+P28+P30+P32+P34</f>
        <v>0</v>
      </c>
      <c r="Q14" s="243" t="n">
        <f aca="false">Q16+Q18+Q20+Q22+Q24+Q26+Q28+Q30+Q32+Q34</f>
        <v>0</v>
      </c>
      <c r="R14" s="243" t="n">
        <f aca="false">R16+R18+R20+R22+R24+R26+R28+R30+R32+R34</f>
        <v>0</v>
      </c>
      <c r="S14" s="243" t="n">
        <f aca="false">P14+Q14+R14</f>
        <v>0</v>
      </c>
      <c r="T14" s="243" t="n">
        <f aca="false">T16+T18+T20+T22+T24+T26+T28+T30+T32+T34</f>
        <v>0</v>
      </c>
      <c r="U14" s="243" t="n">
        <f aca="false">U16+U18+U20+U22+U24+U26+U28+U30+U32+U34</f>
        <v>0</v>
      </c>
      <c r="V14" s="243" t="n">
        <f aca="false">V16+V18+V20+V22+V24+V26+V28+V30+V32+V34</f>
        <v>0</v>
      </c>
      <c r="W14" s="243" t="n">
        <f aca="false">T14+U14+V14</f>
        <v>0</v>
      </c>
      <c r="X14" s="243" t="n">
        <f aca="false">X16+X18+X20+X22+X24+X26+X28+X30+X32+X34</f>
        <v>0</v>
      </c>
      <c r="Y14" s="243" t="n">
        <f aca="false">Y16+Y18+Y20+Y22+Y24+Y26+Y28+Y30+Y32+Y34</f>
        <v>0</v>
      </c>
      <c r="Z14" s="243" t="n">
        <f aca="false">Z16+Z18+Z20+Z22+Z24+Z26+Z28+Z30+Z32+Z34</f>
        <v>0</v>
      </c>
      <c r="AA14" s="243" t="n">
        <f aca="false">X14+Y14+Z14</f>
        <v>0</v>
      </c>
      <c r="AB14" s="243"/>
    </row>
    <row r="15" customFormat="false" ht="21" hidden="true" customHeight="false" outlineLevel="2" collapsed="false">
      <c r="A15" s="647"/>
      <c r="B15" s="647"/>
      <c r="C15" s="647"/>
      <c r="D15" s="647"/>
      <c r="E15" s="648"/>
      <c r="F15" s="706" t="s">
        <v>159</v>
      </c>
      <c r="G15" s="650"/>
      <c r="H15" s="641" t="s">
        <v>99</v>
      </c>
      <c r="I15" s="650" t="n">
        <f aca="false">O15+S15+W15+AA15</f>
        <v>0</v>
      </c>
      <c r="J15" s="707" t="n">
        <f aca="false">J17+J19+J21+J23+J25+J27+J29+J31+J33+J35</f>
        <v>0</v>
      </c>
      <c r="K15" s="707" t="n">
        <f aca="false">K17+K19+K21+K23+K25+K27+K29+K31+K33+K35</f>
        <v>0</v>
      </c>
      <c r="L15" s="650" t="n">
        <f aca="false">L17+L19+L21+L23+L25+L27+L29+L31+L33+L35</f>
        <v>0</v>
      </c>
      <c r="M15" s="650" t="n">
        <f aca="false">M17+M19+M21+M23+M25+M27+M29+M31+M33+M35</f>
        <v>0</v>
      </c>
      <c r="N15" s="650" t="n">
        <f aca="false">N17+N19+N21+N23+N25+N27+N29+N31+N33+N35</f>
        <v>0</v>
      </c>
      <c r="O15" s="650" t="n">
        <f aca="false">L15+M15+N15</f>
        <v>0</v>
      </c>
      <c r="P15" s="650" t="n">
        <f aca="false">P17+P19+P21+P23+P25+P27+P29+P31+P33+P35</f>
        <v>0</v>
      </c>
      <c r="Q15" s="650" t="n">
        <f aca="false">Q17+Q19+Q21+Q23+Q25+Q27+Q29+Q31+Q33+Q35</f>
        <v>0</v>
      </c>
      <c r="R15" s="650" t="n">
        <f aca="false">R17+R19+R21+R23+R25+R27+R29+R31+R33+R35</f>
        <v>0</v>
      </c>
      <c r="S15" s="650" t="n">
        <f aca="false">P15+Q15+R15</f>
        <v>0</v>
      </c>
      <c r="T15" s="650" t="n">
        <f aca="false">T17+T19+T21+T23+T25+T27+T29+T31+T33+T35</f>
        <v>0</v>
      </c>
      <c r="U15" s="650" t="n">
        <f aca="false">U17+U19+U21+U23+U25+U27+U29+U31+U33+U35</f>
        <v>0</v>
      </c>
      <c r="V15" s="650" t="n">
        <f aca="false">V17+V19+V21+V23+V25+V27+V29+V31+V33+V35</f>
        <v>0</v>
      </c>
      <c r="W15" s="650" t="n">
        <f aca="false">T15+U15+V15</f>
        <v>0</v>
      </c>
      <c r="X15" s="650" t="n">
        <f aca="false">X17+X19+X21+X23+X25+X27+X29+X31+X33+X35</f>
        <v>0</v>
      </c>
      <c r="Y15" s="650" t="n">
        <f aca="false">Y17+Y19+Y21+Y23+Y25+Y27+Y29+Y31+Y33+Y35</f>
        <v>0</v>
      </c>
      <c r="Z15" s="650" t="n">
        <f aca="false">Z17+Z19+Z21+Z23+Z25+Z27+Z29+Z31+Z33+Z35</f>
        <v>0</v>
      </c>
      <c r="AA15" s="650" t="n">
        <f aca="false">X15+Y15+Z15</f>
        <v>0</v>
      </c>
      <c r="AB15" s="650"/>
    </row>
    <row r="16" customFormat="false" ht="21" hidden="true" customHeight="false" outlineLevel="3" collapsed="false">
      <c r="A16" s="336"/>
      <c r="B16" s="336"/>
      <c r="C16" s="336"/>
      <c r="D16" s="336"/>
      <c r="E16" s="337"/>
      <c r="F16" s="708" t="s">
        <v>184</v>
      </c>
      <c r="G16" s="340"/>
      <c r="H16" s="709" t="s">
        <v>98</v>
      </c>
      <c r="I16" s="340"/>
      <c r="J16" s="704"/>
      <c r="K16" s="704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</row>
    <row r="17" customFormat="false" ht="21" hidden="true" customHeight="false" outlineLevel="3" collapsed="false">
      <c r="A17" s="251"/>
      <c r="B17" s="251"/>
      <c r="C17" s="251"/>
      <c r="D17" s="251"/>
      <c r="E17" s="249"/>
      <c r="F17" s="447"/>
      <c r="G17" s="254"/>
      <c r="H17" s="259" t="s">
        <v>99</v>
      </c>
      <c r="I17" s="254"/>
      <c r="J17" s="486"/>
      <c r="K17" s="486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</row>
    <row r="18" customFormat="false" ht="21" hidden="true" customHeight="false" outlineLevel="3" collapsed="false">
      <c r="A18" s="251"/>
      <c r="B18" s="251"/>
      <c r="C18" s="251"/>
      <c r="D18" s="251"/>
      <c r="E18" s="249"/>
      <c r="F18" s="710" t="s">
        <v>184</v>
      </c>
      <c r="G18" s="254"/>
      <c r="H18" s="259" t="s">
        <v>98</v>
      </c>
      <c r="I18" s="254"/>
      <c r="J18" s="486"/>
      <c r="K18" s="486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</row>
    <row r="19" customFormat="false" ht="21" hidden="true" customHeight="false" outlineLevel="3" collapsed="false">
      <c r="A19" s="251"/>
      <c r="B19" s="251"/>
      <c r="C19" s="251"/>
      <c r="D19" s="251"/>
      <c r="E19" s="249"/>
      <c r="F19" s="447"/>
      <c r="G19" s="254"/>
      <c r="H19" s="259" t="s">
        <v>99</v>
      </c>
      <c r="I19" s="254"/>
      <c r="J19" s="486"/>
      <c r="K19" s="486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customFormat="false" ht="21" hidden="true" customHeight="false" outlineLevel="3" collapsed="false">
      <c r="A20" s="251"/>
      <c r="B20" s="251"/>
      <c r="C20" s="251"/>
      <c r="D20" s="251"/>
      <c r="E20" s="249"/>
      <c r="F20" s="710" t="s">
        <v>184</v>
      </c>
      <c r="G20" s="254"/>
      <c r="H20" s="259" t="s">
        <v>98</v>
      </c>
      <c r="I20" s="254"/>
      <c r="J20" s="486"/>
      <c r="K20" s="486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</row>
    <row r="21" customFormat="false" ht="21" hidden="true" customHeight="false" outlineLevel="3" collapsed="false">
      <c r="A21" s="251"/>
      <c r="B21" s="251"/>
      <c r="C21" s="251"/>
      <c r="D21" s="251"/>
      <c r="E21" s="249"/>
      <c r="F21" s="447"/>
      <c r="G21" s="254"/>
      <c r="H21" s="259" t="s">
        <v>99</v>
      </c>
      <c r="I21" s="254"/>
      <c r="J21" s="486"/>
      <c r="K21" s="486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</row>
    <row r="22" customFormat="false" ht="21" hidden="true" customHeight="false" outlineLevel="3" collapsed="false">
      <c r="A22" s="251"/>
      <c r="B22" s="251"/>
      <c r="C22" s="251"/>
      <c r="D22" s="251"/>
      <c r="E22" s="249"/>
      <c r="F22" s="710" t="s">
        <v>184</v>
      </c>
      <c r="G22" s="254"/>
      <c r="H22" s="259" t="s">
        <v>98</v>
      </c>
      <c r="I22" s="254"/>
      <c r="J22" s="486"/>
      <c r="K22" s="486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customFormat="false" ht="21" hidden="true" customHeight="false" outlineLevel="3" collapsed="false">
      <c r="A23" s="251"/>
      <c r="B23" s="251"/>
      <c r="C23" s="251"/>
      <c r="D23" s="251"/>
      <c r="E23" s="249"/>
      <c r="F23" s="447"/>
      <c r="G23" s="254"/>
      <c r="H23" s="259" t="s">
        <v>99</v>
      </c>
      <c r="I23" s="254"/>
      <c r="J23" s="486"/>
      <c r="K23" s="486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</row>
    <row r="24" customFormat="false" ht="21" hidden="true" customHeight="false" outlineLevel="3" collapsed="false">
      <c r="A24" s="251"/>
      <c r="B24" s="251"/>
      <c r="C24" s="251"/>
      <c r="D24" s="251"/>
      <c r="E24" s="249"/>
      <c r="F24" s="710" t="s">
        <v>184</v>
      </c>
      <c r="G24" s="254"/>
      <c r="H24" s="259" t="s">
        <v>98</v>
      </c>
      <c r="I24" s="254"/>
      <c r="J24" s="486"/>
      <c r="K24" s="486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</row>
    <row r="25" customFormat="false" ht="21" hidden="true" customHeight="false" outlineLevel="3" collapsed="false">
      <c r="A25" s="251"/>
      <c r="B25" s="251"/>
      <c r="C25" s="251"/>
      <c r="D25" s="251"/>
      <c r="E25" s="249"/>
      <c r="F25" s="447"/>
      <c r="G25" s="254"/>
      <c r="H25" s="259" t="s">
        <v>99</v>
      </c>
      <c r="I25" s="254"/>
      <c r="J25" s="486"/>
      <c r="K25" s="486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</row>
    <row r="26" customFormat="false" ht="21" hidden="true" customHeight="false" outlineLevel="3" collapsed="false">
      <c r="A26" s="251"/>
      <c r="B26" s="251"/>
      <c r="C26" s="251"/>
      <c r="D26" s="251"/>
      <c r="E26" s="249"/>
      <c r="F26" s="710" t="s">
        <v>184</v>
      </c>
      <c r="G26" s="254"/>
      <c r="H26" s="259" t="s">
        <v>98</v>
      </c>
      <c r="I26" s="254"/>
      <c r="J26" s="486"/>
      <c r="K26" s="486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</row>
    <row r="27" customFormat="false" ht="21" hidden="true" customHeight="false" outlineLevel="3" collapsed="false">
      <c r="A27" s="251"/>
      <c r="B27" s="251"/>
      <c r="C27" s="251"/>
      <c r="D27" s="251"/>
      <c r="E27" s="249"/>
      <c r="F27" s="447"/>
      <c r="G27" s="254"/>
      <c r="H27" s="259" t="s">
        <v>99</v>
      </c>
      <c r="I27" s="254"/>
      <c r="J27" s="486"/>
      <c r="K27" s="486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</row>
    <row r="28" customFormat="false" ht="21" hidden="true" customHeight="false" outlineLevel="3" collapsed="false">
      <c r="A28" s="251"/>
      <c r="B28" s="251"/>
      <c r="C28" s="251"/>
      <c r="D28" s="251"/>
      <c r="E28" s="249"/>
      <c r="F28" s="710" t="s">
        <v>184</v>
      </c>
      <c r="G28" s="254"/>
      <c r="H28" s="259" t="s">
        <v>98</v>
      </c>
      <c r="I28" s="254"/>
      <c r="J28" s="486"/>
      <c r="K28" s="486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</row>
    <row r="29" customFormat="false" ht="21" hidden="true" customHeight="false" outlineLevel="3" collapsed="false">
      <c r="A29" s="251"/>
      <c r="B29" s="251"/>
      <c r="C29" s="251"/>
      <c r="D29" s="251"/>
      <c r="E29" s="249"/>
      <c r="F29" s="447"/>
      <c r="G29" s="254"/>
      <c r="H29" s="259" t="s">
        <v>99</v>
      </c>
      <c r="I29" s="254"/>
      <c r="J29" s="486"/>
      <c r="K29" s="486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</row>
    <row r="30" customFormat="false" ht="21" hidden="true" customHeight="false" outlineLevel="3" collapsed="false">
      <c r="A30" s="251"/>
      <c r="B30" s="251"/>
      <c r="C30" s="251"/>
      <c r="D30" s="251"/>
      <c r="E30" s="249"/>
      <c r="F30" s="710" t="s">
        <v>184</v>
      </c>
      <c r="G30" s="254"/>
      <c r="H30" s="259" t="s">
        <v>98</v>
      </c>
      <c r="I30" s="254"/>
      <c r="J30" s="486"/>
      <c r="K30" s="486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</row>
    <row r="31" customFormat="false" ht="21" hidden="true" customHeight="false" outlineLevel="3" collapsed="false">
      <c r="A31" s="251"/>
      <c r="B31" s="251"/>
      <c r="C31" s="251"/>
      <c r="D31" s="251"/>
      <c r="E31" s="249"/>
      <c r="F31" s="447"/>
      <c r="G31" s="254"/>
      <c r="H31" s="259" t="s">
        <v>99</v>
      </c>
      <c r="I31" s="254"/>
      <c r="J31" s="486"/>
      <c r="K31" s="486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</row>
    <row r="32" customFormat="false" ht="21" hidden="true" customHeight="false" outlineLevel="3" collapsed="false">
      <c r="A32" s="251"/>
      <c r="B32" s="251"/>
      <c r="C32" s="251"/>
      <c r="D32" s="251"/>
      <c r="E32" s="249"/>
      <c r="F32" s="710" t="s">
        <v>184</v>
      </c>
      <c r="G32" s="254"/>
      <c r="H32" s="259" t="s">
        <v>98</v>
      </c>
      <c r="I32" s="254"/>
      <c r="J32" s="486"/>
      <c r="K32" s="486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</row>
    <row r="33" customFormat="false" ht="21" hidden="true" customHeight="false" outlineLevel="3" collapsed="false">
      <c r="A33" s="251"/>
      <c r="B33" s="251"/>
      <c r="C33" s="251"/>
      <c r="D33" s="251"/>
      <c r="E33" s="249"/>
      <c r="F33" s="447"/>
      <c r="G33" s="254"/>
      <c r="H33" s="259" t="s">
        <v>99</v>
      </c>
      <c r="I33" s="254"/>
      <c r="J33" s="486"/>
      <c r="K33" s="486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21" hidden="true" customHeight="false" outlineLevel="3" collapsed="false">
      <c r="A34" s="251"/>
      <c r="B34" s="251"/>
      <c r="C34" s="251"/>
      <c r="D34" s="251"/>
      <c r="E34" s="249"/>
      <c r="F34" s="710" t="s">
        <v>184</v>
      </c>
      <c r="G34" s="254"/>
      <c r="H34" s="259" t="s">
        <v>98</v>
      </c>
      <c r="I34" s="254"/>
      <c r="J34" s="486"/>
      <c r="K34" s="486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21" hidden="true" customHeight="false" outlineLevel="3" collapsed="false">
      <c r="A35" s="285"/>
      <c r="B35" s="285"/>
      <c r="C35" s="285"/>
      <c r="D35" s="285"/>
      <c r="E35" s="344"/>
      <c r="F35" s="575"/>
      <c r="G35" s="576"/>
      <c r="H35" s="641" t="s">
        <v>99</v>
      </c>
      <c r="I35" s="576"/>
      <c r="J35" s="711"/>
      <c r="K35" s="711"/>
      <c r="L35" s="576"/>
      <c r="M35" s="576"/>
      <c r="N35" s="576"/>
      <c r="O35" s="576"/>
      <c r="P35" s="576"/>
      <c r="Q35" s="576"/>
      <c r="R35" s="576"/>
      <c r="S35" s="576"/>
      <c r="T35" s="576"/>
      <c r="U35" s="576"/>
      <c r="V35" s="576"/>
      <c r="W35" s="576"/>
      <c r="X35" s="576"/>
      <c r="Y35" s="576"/>
      <c r="Z35" s="576"/>
      <c r="AA35" s="576"/>
      <c r="AB35" s="576"/>
    </row>
    <row r="36" customFormat="false" ht="21" hidden="true" customHeight="false" outlineLevel="2" collapsed="false">
      <c r="A36" s="700"/>
      <c r="B36" s="700"/>
      <c r="C36" s="700"/>
      <c r="D36" s="700"/>
      <c r="E36" s="701"/>
      <c r="F36" s="702" t="s">
        <v>222</v>
      </c>
      <c r="G36" s="703"/>
      <c r="H36" s="703"/>
      <c r="I36" s="703"/>
      <c r="J36" s="704"/>
      <c r="K36" s="704"/>
      <c r="L36" s="703"/>
      <c r="M36" s="703"/>
      <c r="N36" s="703"/>
      <c r="O36" s="703"/>
      <c r="P36" s="703"/>
      <c r="Q36" s="703"/>
      <c r="R36" s="703"/>
      <c r="S36" s="703"/>
      <c r="T36" s="703"/>
      <c r="U36" s="703"/>
      <c r="V36" s="703"/>
      <c r="W36" s="703"/>
      <c r="X36" s="703"/>
      <c r="Y36" s="703"/>
      <c r="Z36" s="703"/>
      <c r="AA36" s="703"/>
      <c r="AB36" s="703"/>
    </row>
    <row r="37" customFormat="false" ht="21" hidden="true" customHeight="false" outlineLevel="2" collapsed="false">
      <c r="A37" s="237"/>
      <c r="B37" s="237"/>
      <c r="C37" s="237"/>
      <c r="D37" s="237"/>
      <c r="E37" s="238"/>
      <c r="F37" s="705" t="s">
        <v>159</v>
      </c>
      <c r="G37" s="243"/>
      <c r="H37" s="259" t="s">
        <v>98</v>
      </c>
      <c r="I37" s="243" t="n">
        <f aca="false">O37+S37+W37+AA37</f>
        <v>0</v>
      </c>
      <c r="J37" s="483" t="n">
        <f aca="false">J39+J41+J43+J45+J47+J49+J51+J53+J55+J57</f>
        <v>0</v>
      </c>
      <c r="K37" s="483" t="n">
        <f aca="false">K39+K41+K43+K45+K47+K49+K51+K53+K55+K57</f>
        <v>0</v>
      </c>
      <c r="L37" s="243" t="n">
        <f aca="false">L39+L41+L43+L45+L47+L49+L51+L53+L55+L57</f>
        <v>0</v>
      </c>
      <c r="M37" s="243" t="n">
        <f aca="false">M39+M41+M43+M45+M47+M49+M51+M53+M55+M57</f>
        <v>0</v>
      </c>
      <c r="N37" s="243" t="n">
        <f aca="false">N39+N41+N43+N45+N47+N49+N51+N53+N55+N57</f>
        <v>0</v>
      </c>
      <c r="O37" s="243" t="n">
        <f aca="false">L37+M37+N37</f>
        <v>0</v>
      </c>
      <c r="P37" s="243" t="n">
        <f aca="false">P39+P41+P43+P45+P47+P49+P51+P53+P55+P57</f>
        <v>0</v>
      </c>
      <c r="Q37" s="243" t="n">
        <f aca="false">Q39+Q41+Q43+Q45+Q47+Q49+Q51+Q53+Q55+Q57</f>
        <v>0</v>
      </c>
      <c r="R37" s="243" t="n">
        <f aca="false">R39+R41+R43+R45+R47+R49+R51+R53+R55+R57</f>
        <v>0</v>
      </c>
      <c r="S37" s="243" t="n">
        <f aca="false">P37+Q37+R37</f>
        <v>0</v>
      </c>
      <c r="T37" s="243" t="n">
        <f aca="false">T39+T41+T43+T45+T47+T49+T51+T53+T55+T57</f>
        <v>0</v>
      </c>
      <c r="U37" s="243" t="n">
        <f aca="false">U39+U41+U43+U45+U47+U49+U51+U53+U55+U57</f>
        <v>0</v>
      </c>
      <c r="V37" s="243" t="n">
        <f aca="false">V39+V41+V43+V45+V47+V49+V51+V53+V55+V57</f>
        <v>0</v>
      </c>
      <c r="W37" s="243" t="n">
        <f aca="false">T37+U37+V37</f>
        <v>0</v>
      </c>
      <c r="X37" s="243" t="n">
        <f aca="false">X39+X41+X43+X45+X47+X49+X51+X53+X55+X57</f>
        <v>0</v>
      </c>
      <c r="Y37" s="243" t="n">
        <f aca="false">Y39+Y41+Y43+Y45+Y47+Y49+Y51+Y53+Y55+Y57</f>
        <v>0</v>
      </c>
      <c r="Z37" s="243" t="n">
        <f aca="false">Z39+Z41+Z43+Z45+Z47+Z49+Z51+Z53+Z55+Z57</f>
        <v>0</v>
      </c>
      <c r="AA37" s="243" t="n">
        <f aca="false">X37+Y37+Z37</f>
        <v>0</v>
      </c>
      <c r="AB37" s="243"/>
    </row>
    <row r="38" customFormat="false" ht="21" hidden="true" customHeight="false" outlineLevel="2" collapsed="false">
      <c r="A38" s="647"/>
      <c r="B38" s="647"/>
      <c r="C38" s="647"/>
      <c r="D38" s="647"/>
      <c r="E38" s="648"/>
      <c r="F38" s="706" t="s">
        <v>159</v>
      </c>
      <c r="G38" s="650"/>
      <c r="H38" s="641" t="s">
        <v>99</v>
      </c>
      <c r="I38" s="650" t="n">
        <f aca="false">O38+S38+W38+AA38</f>
        <v>0</v>
      </c>
      <c r="J38" s="707" t="n">
        <f aca="false">J40+J42+J44+J46+J48+J50+J52+J54+J56+J58</f>
        <v>0</v>
      </c>
      <c r="K38" s="707" t="n">
        <f aca="false">K40+K42+K44+K46+K48+K50+K52+K54+K56+K58</f>
        <v>0</v>
      </c>
      <c r="L38" s="650" t="n">
        <f aca="false">L40+L42+L44+L46+L48+L50+L52+L54+L56+L58</f>
        <v>0</v>
      </c>
      <c r="M38" s="650" t="n">
        <f aca="false">M40+M42+M44+M46+M48+M50+M52+M54+M56+M58</f>
        <v>0</v>
      </c>
      <c r="N38" s="650" t="n">
        <f aca="false">N40+N42+N44+N46+N48+N50+N52+N54+N56+N58</f>
        <v>0</v>
      </c>
      <c r="O38" s="650" t="n">
        <f aca="false">L38+M38+N38</f>
        <v>0</v>
      </c>
      <c r="P38" s="650" t="n">
        <f aca="false">P40+P42+P44+P46+P48+P50+P52+P54+P56+P58</f>
        <v>0</v>
      </c>
      <c r="Q38" s="650" t="n">
        <f aca="false">Q40+Q42+Q44+Q46+Q48+Q50+Q52+Q54+Q56+Q58</f>
        <v>0</v>
      </c>
      <c r="R38" s="650" t="n">
        <f aca="false">R40+R42+R44+R46+R48+R50+R52+R54+R56+R58</f>
        <v>0</v>
      </c>
      <c r="S38" s="650" t="n">
        <f aca="false">P38+Q38+R38</f>
        <v>0</v>
      </c>
      <c r="T38" s="650" t="n">
        <f aca="false">T40+T42+T44+T46+T48+T50+T52+T54+T56+T58</f>
        <v>0</v>
      </c>
      <c r="U38" s="650" t="n">
        <f aca="false">U40+U42+U44+U46+U48+U50+U52+U54+U56+U58</f>
        <v>0</v>
      </c>
      <c r="V38" s="650" t="n">
        <f aca="false">V40+V42+V44+V46+V48+V50+V52+V54+V56+V58</f>
        <v>0</v>
      </c>
      <c r="W38" s="650" t="n">
        <f aca="false">T38+U38+V38</f>
        <v>0</v>
      </c>
      <c r="X38" s="650" t="n">
        <f aca="false">X40+X42+X44+X46+X48+X50+X52+X54+X56+X58</f>
        <v>0</v>
      </c>
      <c r="Y38" s="650" t="n">
        <f aca="false">Y40+Y42+Y44+Y46+Y48+Y50+Y52+Y54+Y56+Y58</f>
        <v>0</v>
      </c>
      <c r="Z38" s="650" t="n">
        <f aca="false">Z40+Z42+Z44+Z46+Z48+Z50+Z52+Z54+Z56+Z58</f>
        <v>0</v>
      </c>
      <c r="AA38" s="650" t="n">
        <f aca="false">X38+Y38+Z38</f>
        <v>0</v>
      </c>
      <c r="AB38" s="650"/>
    </row>
    <row r="39" customFormat="false" ht="21" hidden="true" customHeight="false" outlineLevel="3" collapsed="false">
      <c r="A39" s="336"/>
      <c r="B39" s="336"/>
      <c r="C39" s="336"/>
      <c r="D39" s="336"/>
      <c r="E39" s="337"/>
      <c r="F39" s="708" t="s">
        <v>184</v>
      </c>
      <c r="G39" s="340"/>
      <c r="H39" s="709" t="s">
        <v>98</v>
      </c>
      <c r="I39" s="340"/>
      <c r="J39" s="704"/>
      <c r="K39" s="704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</row>
    <row r="40" customFormat="false" ht="21" hidden="true" customHeight="false" outlineLevel="3" collapsed="false">
      <c r="A40" s="251"/>
      <c r="B40" s="251"/>
      <c r="C40" s="251"/>
      <c r="D40" s="251"/>
      <c r="E40" s="249"/>
      <c r="F40" s="447"/>
      <c r="G40" s="254"/>
      <c r="H40" s="259" t="s">
        <v>99</v>
      </c>
      <c r="I40" s="254"/>
      <c r="J40" s="486"/>
      <c r="K40" s="486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21" hidden="true" customHeight="false" outlineLevel="3" collapsed="false">
      <c r="A41" s="251"/>
      <c r="B41" s="251"/>
      <c r="C41" s="251"/>
      <c r="D41" s="251"/>
      <c r="E41" s="249"/>
      <c r="F41" s="710" t="s">
        <v>184</v>
      </c>
      <c r="G41" s="254"/>
      <c r="H41" s="259" t="s">
        <v>98</v>
      </c>
      <c r="I41" s="254"/>
      <c r="J41" s="486"/>
      <c r="K41" s="486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21" hidden="true" customHeight="false" outlineLevel="3" collapsed="false">
      <c r="A42" s="251"/>
      <c r="B42" s="251"/>
      <c r="C42" s="251"/>
      <c r="D42" s="251"/>
      <c r="E42" s="249"/>
      <c r="F42" s="447"/>
      <c r="G42" s="254"/>
      <c r="H42" s="259" t="s">
        <v>99</v>
      </c>
      <c r="I42" s="254"/>
      <c r="J42" s="486"/>
      <c r="K42" s="486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21" hidden="true" customHeight="false" outlineLevel="3" collapsed="false">
      <c r="A43" s="251"/>
      <c r="B43" s="251"/>
      <c r="C43" s="251"/>
      <c r="D43" s="251"/>
      <c r="E43" s="249"/>
      <c r="F43" s="710" t="s">
        <v>184</v>
      </c>
      <c r="G43" s="254"/>
      <c r="H43" s="259" t="s">
        <v>98</v>
      </c>
      <c r="I43" s="254"/>
      <c r="J43" s="486"/>
      <c r="K43" s="486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</row>
    <row r="44" customFormat="false" ht="21" hidden="true" customHeight="false" outlineLevel="3" collapsed="false">
      <c r="A44" s="251"/>
      <c r="B44" s="251"/>
      <c r="C44" s="251"/>
      <c r="D44" s="251"/>
      <c r="E44" s="249"/>
      <c r="F44" s="447"/>
      <c r="G44" s="254"/>
      <c r="H44" s="259" t="s">
        <v>99</v>
      </c>
      <c r="I44" s="254"/>
      <c r="J44" s="486"/>
      <c r="K44" s="486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</row>
    <row r="45" customFormat="false" ht="21" hidden="true" customHeight="false" outlineLevel="3" collapsed="false">
      <c r="A45" s="251"/>
      <c r="B45" s="251"/>
      <c r="C45" s="251"/>
      <c r="D45" s="251"/>
      <c r="E45" s="249"/>
      <c r="F45" s="710" t="s">
        <v>184</v>
      </c>
      <c r="G45" s="254"/>
      <c r="H45" s="259" t="s">
        <v>98</v>
      </c>
      <c r="I45" s="254"/>
      <c r="J45" s="486"/>
      <c r="K45" s="486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</row>
    <row r="46" customFormat="false" ht="21" hidden="true" customHeight="false" outlineLevel="3" collapsed="false">
      <c r="A46" s="251"/>
      <c r="B46" s="251"/>
      <c r="C46" s="251"/>
      <c r="D46" s="251"/>
      <c r="E46" s="249"/>
      <c r="F46" s="447"/>
      <c r="G46" s="254"/>
      <c r="H46" s="259" t="s">
        <v>99</v>
      </c>
      <c r="I46" s="254"/>
      <c r="J46" s="486"/>
      <c r="K46" s="486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</row>
    <row r="47" customFormat="false" ht="21" hidden="true" customHeight="false" outlineLevel="3" collapsed="false">
      <c r="A47" s="251"/>
      <c r="B47" s="251"/>
      <c r="C47" s="251"/>
      <c r="D47" s="251"/>
      <c r="E47" s="249"/>
      <c r="F47" s="710" t="s">
        <v>184</v>
      </c>
      <c r="G47" s="254"/>
      <c r="H47" s="259" t="s">
        <v>98</v>
      </c>
      <c r="I47" s="254"/>
      <c r="J47" s="486"/>
      <c r="K47" s="486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</row>
    <row r="48" customFormat="false" ht="21" hidden="true" customHeight="false" outlineLevel="3" collapsed="false">
      <c r="A48" s="251"/>
      <c r="B48" s="251"/>
      <c r="C48" s="251"/>
      <c r="D48" s="251"/>
      <c r="E48" s="249"/>
      <c r="F48" s="447"/>
      <c r="G48" s="254"/>
      <c r="H48" s="259" t="s">
        <v>99</v>
      </c>
      <c r="I48" s="254"/>
      <c r="J48" s="486"/>
      <c r="K48" s="486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</row>
    <row r="49" customFormat="false" ht="21" hidden="true" customHeight="false" outlineLevel="3" collapsed="false">
      <c r="A49" s="251"/>
      <c r="B49" s="251"/>
      <c r="C49" s="251"/>
      <c r="D49" s="251"/>
      <c r="E49" s="249"/>
      <c r="F49" s="710" t="s">
        <v>184</v>
      </c>
      <c r="G49" s="254"/>
      <c r="H49" s="259" t="s">
        <v>98</v>
      </c>
      <c r="I49" s="254"/>
      <c r="J49" s="486"/>
      <c r="K49" s="486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</row>
    <row r="50" customFormat="false" ht="21" hidden="true" customHeight="false" outlineLevel="3" collapsed="false">
      <c r="A50" s="251"/>
      <c r="B50" s="251"/>
      <c r="C50" s="251"/>
      <c r="D50" s="251"/>
      <c r="E50" s="249"/>
      <c r="F50" s="447"/>
      <c r="G50" s="254"/>
      <c r="H50" s="259" t="s">
        <v>99</v>
      </c>
      <c r="I50" s="254"/>
      <c r="J50" s="486"/>
      <c r="K50" s="486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</row>
    <row r="51" customFormat="false" ht="21" hidden="true" customHeight="false" outlineLevel="3" collapsed="false">
      <c r="A51" s="251"/>
      <c r="B51" s="251"/>
      <c r="C51" s="251"/>
      <c r="D51" s="251"/>
      <c r="E51" s="249"/>
      <c r="F51" s="710" t="s">
        <v>184</v>
      </c>
      <c r="G51" s="254"/>
      <c r="H51" s="259" t="s">
        <v>98</v>
      </c>
      <c r="I51" s="254"/>
      <c r="J51" s="486"/>
      <c r="K51" s="486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</row>
    <row r="52" customFormat="false" ht="21" hidden="true" customHeight="false" outlineLevel="3" collapsed="false">
      <c r="A52" s="251"/>
      <c r="B52" s="251"/>
      <c r="C52" s="251"/>
      <c r="D52" s="251"/>
      <c r="E52" s="249"/>
      <c r="F52" s="447"/>
      <c r="G52" s="254"/>
      <c r="H52" s="259" t="s">
        <v>99</v>
      </c>
      <c r="I52" s="254"/>
      <c r="J52" s="486"/>
      <c r="K52" s="486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</row>
    <row r="53" customFormat="false" ht="21" hidden="true" customHeight="false" outlineLevel="3" collapsed="false">
      <c r="A53" s="251"/>
      <c r="B53" s="251"/>
      <c r="C53" s="251"/>
      <c r="D53" s="251"/>
      <c r="E53" s="249"/>
      <c r="F53" s="710" t="s">
        <v>184</v>
      </c>
      <c r="G53" s="254"/>
      <c r="H53" s="259" t="s">
        <v>98</v>
      </c>
      <c r="I53" s="254"/>
      <c r="J53" s="486"/>
      <c r="K53" s="486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</row>
    <row r="54" customFormat="false" ht="21" hidden="true" customHeight="false" outlineLevel="3" collapsed="false">
      <c r="A54" s="251"/>
      <c r="B54" s="251"/>
      <c r="C54" s="251"/>
      <c r="D54" s="251"/>
      <c r="E54" s="249"/>
      <c r="F54" s="447"/>
      <c r="G54" s="254"/>
      <c r="H54" s="259" t="s">
        <v>99</v>
      </c>
      <c r="I54" s="254"/>
      <c r="J54" s="486"/>
      <c r="K54" s="486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</row>
    <row r="55" customFormat="false" ht="21" hidden="true" customHeight="false" outlineLevel="3" collapsed="false">
      <c r="A55" s="251"/>
      <c r="B55" s="251"/>
      <c r="C55" s="251"/>
      <c r="D55" s="251"/>
      <c r="E55" s="249"/>
      <c r="F55" s="710" t="s">
        <v>184</v>
      </c>
      <c r="G55" s="254"/>
      <c r="H55" s="259" t="s">
        <v>98</v>
      </c>
      <c r="I55" s="254"/>
      <c r="J55" s="486"/>
      <c r="K55" s="486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</row>
    <row r="56" customFormat="false" ht="21" hidden="true" customHeight="false" outlineLevel="3" collapsed="false">
      <c r="A56" s="251"/>
      <c r="B56" s="251"/>
      <c r="C56" s="251"/>
      <c r="D56" s="251"/>
      <c r="E56" s="249"/>
      <c r="F56" s="447"/>
      <c r="G56" s="254"/>
      <c r="H56" s="259" t="s">
        <v>99</v>
      </c>
      <c r="I56" s="254"/>
      <c r="J56" s="486"/>
      <c r="K56" s="486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</row>
    <row r="57" customFormat="false" ht="21" hidden="true" customHeight="false" outlineLevel="3" collapsed="false">
      <c r="A57" s="251"/>
      <c r="B57" s="251"/>
      <c r="C57" s="251"/>
      <c r="D57" s="251"/>
      <c r="E57" s="249"/>
      <c r="F57" s="710" t="s">
        <v>184</v>
      </c>
      <c r="G57" s="254"/>
      <c r="H57" s="259" t="s">
        <v>98</v>
      </c>
      <c r="I57" s="254"/>
      <c r="J57" s="486"/>
      <c r="K57" s="486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</row>
    <row r="58" customFormat="false" ht="21" hidden="true" customHeight="false" outlineLevel="3" collapsed="false">
      <c r="A58" s="285"/>
      <c r="B58" s="285"/>
      <c r="C58" s="285"/>
      <c r="D58" s="285"/>
      <c r="E58" s="344"/>
      <c r="F58" s="575"/>
      <c r="G58" s="576"/>
      <c r="H58" s="641" t="s">
        <v>99</v>
      </c>
      <c r="I58" s="576"/>
      <c r="J58" s="711"/>
      <c r="K58" s="711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  <c r="Z58" s="576"/>
      <c r="AA58" s="576"/>
      <c r="AB58" s="576"/>
    </row>
    <row r="59" customFormat="false" ht="21" hidden="true" customHeight="false" outlineLevel="2" collapsed="true">
      <c r="A59" s="700"/>
      <c r="B59" s="700"/>
      <c r="C59" s="700"/>
      <c r="D59" s="700"/>
      <c r="E59" s="701"/>
      <c r="F59" s="702" t="s">
        <v>222</v>
      </c>
      <c r="G59" s="703"/>
      <c r="H59" s="703"/>
      <c r="I59" s="703"/>
      <c r="J59" s="704"/>
      <c r="K59" s="704"/>
      <c r="L59" s="703"/>
      <c r="M59" s="703"/>
      <c r="N59" s="703"/>
      <c r="O59" s="703"/>
      <c r="P59" s="703"/>
      <c r="Q59" s="703"/>
      <c r="R59" s="703"/>
      <c r="S59" s="703"/>
      <c r="T59" s="703"/>
      <c r="U59" s="703"/>
      <c r="V59" s="703"/>
      <c r="W59" s="703"/>
      <c r="X59" s="703"/>
      <c r="Y59" s="703"/>
      <c r="Z59" s="703"/>
      <c r="AA59" s="703"/>
      <c r="AB59" s="703"/>
    </row>
    <row r="60" customFormat="false" ht="21" hidden="true" customHeight="false" outlineLevel="2" collapsed="false">
      <c r="A60" s="237"/>
      <c r="B60" s="237"/>
      <c r="C60" s="237"/>
      <c r="D60" s="237"/>
      <c r="E60" s="238"/>
      <c r="F60" s="705" t="s">
        <v>159</v>
      </c>
      <c r="G60" s="243"/>
      <c r="H60" s="259" t="s">
        <v>98</v>
      </c>
      <c r="I60" s="243" t="n">
        <f aca="false">O60+S60+W60+AA60</f>
        <v>0</v>
      </c>
      <c r="J60" s="483" t="n">
        <f aca="false">J62+J64+J66+J68+J70+J72+J74+J76+J78+J80</f>
        <v>0</v>
      </c>
      <c r="K60" s="483" t="n">
        <f aca="false">K62+K64+K66+K68+K70+K72+K74+K76+K78+K80</f>
        <v>0</v>
      </c>
      <c r="L60" s="243" t="n">
        <f aca="false">L62+L64+L66+L68+L70+L72+L74+L76+L78+L80</f>
        <v>0</v>
      </c>
      <c r="M60" s="243" t="n">
        <f aca="false">M62+M64+M66+M68+M70+M72+M74+M76+M78+M80</f>
        <v>0</v>
      </c>
      <c r="N60" s="243" t="n">
        <f aca="false">N62+N64+N66+N68+N70+N72+N74+N76+N78+N80</f>
        <v>0</v>
      </c>
      <c r="O60" s="243" t="n">
        <f aca="false">L60+M60+N60</f>
        <v>0</v>
      </c>
      <c r="P60" s="243" t="n">
        <f aca="false">P62+P64+P66+P68+P70+P72+P74+P76+P78+P80</f>
        <v>0</v>
      </c>
      <c r="Q60" s="243" t="n">
        <f aca="false">Q62+Q64+Q66+Q68+Q70+Q72+Q74+Q76+Q78+Q80</f>
        <v>0</v>
      </c>
      <c r="R60" s="243" t="n">
        <f aca="false">R62+R64+R66+R68+R70+R72+R74+R76+R78+R80</f>
        <v>0</v>
      </c>
      <c r="S60" s="243" t="n">
        <f aca="false">P60+Q60+R60</f>
        <v>0</v>
      </c>
      <c r="T60" s="243" t="n">
        <f aca="false">T62+T64+T66+T68+T70+T72+T74+T76+T78+T80</f>
        <v>0</v>
      </c>
      <c r="U60" s="243" t="n">
        <f aca="false">U62+U64+U66+U68+U70+U72+U74+U76+U78+U80</f>
        <v>0</v>
      </c>
      <c r="V60" s="243" t="n">
        <f aca="false">V62+V64+V66+V68+V70+V72+V74+V76+V78+V80</f>
        <v>0</v>
      </c>
      <c r="W60" s="243" t="n">
        <f aca="false">T60+U60+V60</f>
        <v>0</v>
      </c>
      <c r="X60" s="243" t="n">
        <f aca="false">X62+X64+X66+X68+X70+X72+X74+X76+X78+X80</f>
        <v>0</v>
      </c>
      <c r="Y60" s="243" t="n">
        <f aca="false">Y62+Y64+Y66+Y68+Y70+Y72+Y74+Y76+Y78+Y80</f>
        <v>0</v>
      </c>
      <c r="Z60" s="243" t="n">
        <f aca="false">Z62+Z64+Z66+Z68+Z70+Z72+Z74+Z76+Z78+Z80</f>
        <v>0</v>
      </c>
      <c r="AA60" s="243" t="n">
        <f aca="false">X60+Y60+Z60</f>
        <v>0</v>
      </c>
      <c r="AB60" s="243"/>
    </row>
    <row r="61" customFormat="false" ht="21" hidden="true" customHeight="false" outlineLevel="2" collapsed="false">
      <c r="A61" s="647"/>
      <c r="B61" s="647"/>
      <c r="C61" s="647"/>
      <c r="D61" s="647"/>
      <c r="E61" s="648"/>
      <c r="F61" s="706" t="s">
        <v>159</v>
      </c>
      <c r="G61" s="650"/>
      <c r="H61" s="641" t="s">
        <v>99</v>
      </c>
      <c r="I61" s="650" t="n">
        <f aca="false">O61+S61+W61+AA61</f>
        <v>0</v>
      </c>
      <c r="J61" s="707" t="n">
        <f aca="false">J63+J65+J67+J69+J71+J73+J75+J77+J79+J81</f>
        <v>0</v>
      </c>
      <c r="K61" s="707" t="n">
        <f aca="false">K63+K65+K67+K69+K71+K73+K75+K77+K79+K81</f>
        <v>0</v>
      </c>
      <c r="L61" s="650" t="n">
        <f aca="false">L63+L65+L67+L69+L71+L73+L75+L77+L79+L81</f>
        <v>0</v>
      </c>
      <c r="M61" s="650" t="n">
        <f aca="false">M63+M65+M67+M69+M71+M73+M75+M77+M79+M81</f>
        <v>0</v>
      </c>
      <c r="N61" s="650" t="n">
        <f aca="false">N63+N65+N67+N69+N71+N73+N75+N77+N79+N81</f>
        <v>0</v>
      </c>
      <c r="O61" s="650" t="n">
        <f aca="false">L61+M61+N61</f>
        <v>0</v>
      </c>
      <c r="P61" s="650" t="n">
        <f aca="false">P63+P65+P67+P69+P71+P73+P75+P77+P79+P81</f>
        <v>0</v>
      </c>
      <c r="Q61" s="650" t="n">
        <f aca="false">Q63+Q65+Q67+Q69+Q71+Q73+Q75+Q77+Q79+Q81</f>
        <v>0</v>
      </c>
      <c r="R61" s="650" t="n">
        <f aca="false">R63+R65+R67+R69+R71+R73+R75+R77+R79+R81</f>
        <v>0</v>
      </c>
      <c r="S61" s="650" t="n">
        <f aca="false">P61+Q61+R61</f>
        <v>0</v>
      </c>
      <c r="T61" s="650" t="n">
        <f aca="false">T63+T65+T67+T69+T71+T73+T75+T77+T79+T81</f>
        <v>0</v>
      </c>
      <c r="U61" s="650" t="n">
        <f aca="false">U63+U65+U67+U69+U71+U73+U75+U77+U79+U81</f>
        <v>0</v>
      </c>
      <c r="V61" s="650" t="n">
        <f aca="false">V63+V65+V67+V69+V71+V73+V75+V77+V79+V81</f>
        <v>0</v>
      </c>
      <c r="W61" s="650" t="n">
        <f aca="false">T61+U61+V61</f>
        <v>0</v>
      </c>
      <c r="X61" s="650" t="n">
        <f aca="false">X63+X65+X67+X69+X71+X73+X75+X77+X79+X81</f>
        <v>0</v>
      </c>
      <c r="Y61" s="650" t="n">
        <f aca="false">Y63+Y65+Y67+Y69+Y71+Y73+Y75+Y77+Y79+Y81</f>
        <v>0</v>
      </c>
      <c r="Z61" s="650" t="n">
        <f aca="false">Z63+Z65+Z67+Z69+Z71+Z73+Z75+Z77+Z79+Z81</f>
        <v>0</v>
      </c>
      <c r="AA61" s="650" t="n">
        <f aca="false">X61+Y61+Z61</f>
        <v>0</v>
      </c>
      <c r="AB61" s="650"/>
    </row>
    <row r="62" customFormat="false" ht="21" hidden="true" customHeight="false" outlineLevel="3" collapsed="false">
      <c r="A62" s="336"/>
      <c r="B62" s="336"/>
      <c r="C62" s="336"/>
      <c r="D62" s="336"/>
      <c r="E62" s="337"/>
      <c r="F62" s="708" t="s">
        <v>184</v>
      </c>
      <c r="G62" s="340"/>
      <c r="H62" s="709" t="s">
        <v>98</v>
      </c>
      <c r="I62" s="340"/>
      <c r="J62" s="704"/>
      <c r="K62" s="704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</row>
    <row r="63" customFormat="false" ht="21" hidden="true" customHeight="false" outlineLevel="3" collapsed="false">
      <c r="A63" s="251"/>
      <c r="B63" s="251"/>
      <c r="C63" s="251"/>
      <c r="D63" s="251"/>
      <c r="E63" s="249"/>
      <c r="F63" s="447"/>
      <c r="G63" s="254"/>
      <c r="H63" s="259" t="s">
        <v>99</v>
      </c>
      <c r="I63" s="254"/>
      <c r="J63" s="486"/>
      <c r="K63" s="486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</row>
    <row r="64" customFormat="false" ht="21" hidden="true" customHeight="false" outlineLevel="3" collapsed="false">
      <c r="A64" s="251"/>
      <c r="B64" s="251"/>
      <c r="C64" s="251"/>
      <c r="D64" s="251"/>
      <c r="E64" s="249"/>
      <c r="F64" s="710" t="s">
        <v>184</v>
      </c>
      <c r="G64" s="254"/>
      <c r="H64" s="259" t="s">
        <v>98</v>
      </c>
      <c r="I64" s="254"/>
      <c r="J64" s="486"/>
      <c r="K64" s="486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</row>
    <row r="65" customFormat="false" ht="21" hidden="true" customHeight="false" outlineLevel="3" collapsed="false">
      <c r="A65" s="251"/>
      <c r="B65" s="251"/>
      <c r="C65" s="251"/>
      <c r="D65" s="251"/>
      <c r="E65" s="249"/>
      <c r="F65" s="447"/>
      <c r="G65" s="254"/>
      <c r="H65" s="259" t="s">
        <v>99</v>
      </c>
      <c r="I65" s="254"/>
      <c r="J65" s="486"/>
      <c r="K65" s="486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</row>
    <row r="66" customFormat="false" ht="21" hidden="true" customHeight="false" outlineLevel="3" collapsed="false">
      <c r="A66" s="251"/>
      <c r="B66" s="251"/>
      <c r="C66" s="251"/>
      <c r="D66" s="251"/>
      <c r="E66" s="249"/>
      <c r="F66" s="710" t="s">
        <v>184</v>
      </c>
      <c r="G66" s="254"/>
      <c r="H66" s="259" t="s">
        <v>98</v>
      </c>
      <c r="I66" s="254"/>
      <c r="J66" s="486"/>
      <c r="K66" s="486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</row>
    <row r="67" customFormat="false" ht="21" hidden="true" customHeight="false" outlineLevel="3" collapsed="false">
      <c r="A67" s="251"/>
      <c r="B67" s="251"/>
      <c r="C67" s="251"/>
      <c r="D67" s="251"/>
      <c r="E67" s="249"/>
      <c r="F67" s="447"/>
      <c r="G67" s="254"/>
      <c r="H67" s="259" t="s">
        <v>99</v>
      </c>
      <c r="I67" s="254"/>
      <c r="J67" s="486"/>
      <c r="K67" s="486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</row>
    <row r="68" customFormat="false" ht="21" hidden="true" customHeight="false" outlineLevel="3" collapsed="false">
      <c r="A68" s="251"/>
      <c r="B68" s="251"/>
      <c r="C68" s="251"/>
      <c r="D68" s="251"/>
      <c r="E68" s="249"/>
      <c r="F68" s="710" t="s">
        <v>184</v>
      </c>
      <c r="G68" s="254"/>
      <c r="H68" s="259" t="s">
        <v>98</v>
      </c>
      <c r="I68" s="254"/>
      <c r="J68" s="486"/>
      <c r="K68" s="486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</row>
    <row r="69" customFormat="false" ht="21" hidden="true" customHeight="false" outlineLevel="3" collapsed="false">
      <c r="A69" s="251"/>
      <c r="B69" s="251"/>
      <c r="C69" s="251"/>
      <c r="D69" s="251"/>
      <c r="E69" s="249"/>
      <c r="F69" s="447"/>
      <c r="G69" s="254"/>
      <c r="H69" s="259" t="s">
        <v>99</v>
      </c>
      <c r="I69" s="254"/>
      <c r="J69" s="486"/>
      <c r="K69" s="486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</row>
    <row r="70" customFormat="false" ht="21" hidden="true" customHeight="false" outlineLevel="3" collapsed="false">
      <c r="A70" s="251"/>
      <c r="B70" s="251"/>
      <c r="C70" s="251"/>
      <c r="D70" s="251"/>
      <c r="E70" s="249"/>
      <c r="F70" s="710" t="s">
        <v>184</v>
      </c>
      <c r="G70" s="254"/>
      <c r="H70" s="259" t="s">
        <v>98</v>
      </c>
      <c r="I70" s="254"/>
      <c r="J70" s="486"/>
      <c r="K70" s="486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</row>
    <row r="71" customFormat="false" ht="21" hidden="true" customHeight="false" outlineLevel="3" collapsed="false">
      <c r="A71" s="251"/>
      <c r="B71" s="251"/>
      <c r="C71" s="251"/>
      <c r="D71" s="251"/>
      <c r="E71" s="249"/>
      <c r="F71" s="447"/>
      <c r="G71" s="254"/>
      <c r="H71" s="259" t="s">
        <v>99</v>
      </c>
      <c r="I71" s="254"/>
      <c r="J71" s="486"/>
      <c r="K71" s="486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</row>
    <row r="72" customFormat="false" ht="21" hidden="true" customHeight="false" outlineLevel="3" collapsed="false">
      <c r="A72" s="251"/>
      <c r="B72" s="251"/>
      <c r="C72" s="251"/>
      <c r="D72" s="251"/>
      <c r="E72" s="249"/>
      <c r="F72" s="710" t="s">
        <v>184</v>
      </c>
      <c r="G72" s="254"/>
      <c r="H72" s="259" t="s">
        <v>98</v>
      </c>
      <c r="I72" s="254"/>
      <c r="J72" s="486"/>
      <c r="K72" s="486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</row>
    <row r="73" customFormat="false" ht="21" hidden="true" customHeight="false" outlineLevel="3" collapsed="false">
      <c r="A73" s="251"/>
      <c r="B73" s="251"/>
      <c r="C73" s="251"/>
      <c r="D73" s="251"/>
      <c r="E73" s="249"/>
      <c r="F73" s="447"/>
      <c r="G73" s="254"/>
      <c r="H73" s="259" t="s">
        <v>99</v>
      </c>
      <c r="I73" s="254"/>
      <c r="J73" s="486"/>
      <c r="K73" s="486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</row>
    <row r="74" customFormat="false" ht="21" hidden="true" customHeight="false" outlineLevel="3" collapsed="false">
      <c r="A74" s="251"/>
      <c r="B74" s="251"/>
      <c r="C74" s="251"/>
      <c r="D74" s="251"/>
      <c r="E74" s="249"/>
      <c r="F74" s="710" t="s">
        <v>184</v>
      </c>
      <c r="G74" s="254"/>
      <c r="H74" s="259" t="s">
        <v>98</v>
      </c>
      <c r="I74" s="254"/>
      <c r="J74" s="486"/>
      <c r="K74" s="486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</row>
    <row r="75" customFormat="false" ht="21" hidden="true" customHeight="false" outlineLevel="3" collapsed="false">
      <c r="A75" s="251"/>
      <c r="B75" s="251"/>
      <c r="C75" s="251"/>
      <c r="D75" s="251"/>
      <c r="E75" s="249"/>
      <c r="F75" s="447"/>
      <c r="G75" s="254"/>
      <c r="H75" s="259" t="s">
        <v>99</v>
      </c>
      <c r="I75" s="254"/>
      <c r="J75" s="486"/>
      <c r="K75" s="486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</row>
    <row r="76" customFormat="false" ht="21" hidden="true" customHeight="false" outlineLevel="3" collapsed="false">
      <c r="A76" s="251"/>
      <c r="B76" s="251"/>
      <c r="C76" s="251"/>
      <c r="D76" s="251"/>
      <c r="E76" s="249"/>
      <c r="F76" s="710" t="s">
        <v>184</v>
      </c>
      <c r="G76" s="254"/>
      <c r="H76" s="259" t="s">
        <v>98</v>
      </c>
      <c r="I76" s="254"/>
      <c r="J76" s="486"/>
      <c r="K76" s="486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</row>
    <row r="77" customFormat="false" ht="21" hidden="true" customHeight="false" outlineLevel="3" collapsed="false">
      <c r="A77" s="251"/>
      <c r="B77" s="251"/>
      <c r="C77" s="251"/>
      <c r="D77" s="251"/>
      <c r="E77" s="249"/>
      <c r="F77" s="447"/>
      <c r="G77" s="254"/>
      <c r="H77" s="259" t="s">
        <v>99</v>
      </c>
      <c r="I77" s="254"/>
      <c r="J77" s="486"/>
      <c r="K77" s="486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</row>
    <row r="78" customFormat="false" ht="21" hidden="true" customHeight="false" outlineLevel="3" collapsed="false">
      <c r="A78" s="251"/>
      <c r="B78" s="251"/>
      <c r="C78" s="251"/>
      <c r="D78" s="251"/>
      <c r="E78" s="249"/>
      <c r="F78" s="710" t="s">
        <v>184</v>
      </c>
      <c r="G78" s="254"/>
      <c r="H78" s="259" t="s">
        <v>98</v>
      </c>
      <c r="I78" s="254"/>
      <c r="J78" s="486"/>
      <c r="K78" s="486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</row>
    <row r="79" customFormat="false" ht="21" hidden="true" customHeight="false" outlineLevel="3" collapsed="false">
      <c r="A79" s="251"/>
      <c r="B79" s="251"/>
      <c r="C79" s="251"/>
      <c r="D79" s="251"/>
      <c r="E79" s="249"/>
      <c r="F79" s="447"/>
      <c r="G79" s="254"/>
      <c r="H79" s="259" t="s">
        <v>99</v>
      </c>
      <c r="I79" s="254"/>
      <c r="J79" s="486"/>
      <c r="K79" s="486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</row>
    <row r="80" customFormat="false" ht="21" hidden="true" customHeight="false" outlineLevel="3" collapsed="false">
      <c r="A80" s="251"/>
      <c r="B80" s="251"/>
      <c r="C80" s="251"/>
      <c r="D80" s="251"/>
      <c r="E80" s="249"/>
      <c r="F80" s="710" t="s">
        <v>184</v>
      </c>
      <c r="G80" s="254"/>
      <c r="H80" s="259" t="s">
        <v>98</v>
      </c>
      <c r="I80" s="254"/>
      <c r="J80" s="486"/>
      <c r="K80" s="486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</row>
    <row r="81" customFormat="false" ht="21" hidden="true" customHeight="false" outlineLevel="3" collapsed="false">
      <c r="A81" s="285"/>
      <c r="B81" s="285"/>
      <c r="C81" s="285"/>
      <c r="D81" s="285"/>
      <c r="E81" s="344"/>
      <c r="F81" s="575"/>
      <c r="G81" s="576"/>
      <c r="H81" s="641" t="s">
        <v>99</v>
      </c>
      <c r="I81" s="576"/>
      <c r="J81" s="711"/>
      <c r="K81" s="711"/>
      <c r="L81" s="576"/>
      <c r="M81" s="576"/>
      <c r="N81" s="576"/>
      <c r="O81" s="576"/>
      <c r="P81" s="576"/>
      <c r="Q81" s="576"/>
      <c r="R81" s="576"/>
      <c r="S81" s="576"/>
      <c r="T81" s="576"/>
      <c r="U81" s="576"/>
      <c r="V81" s="576"/>
      <c r="W81" s="576"/>
      <c r="X81" s="576"/>
      <c r="Y81" s="576"/>
      <c r="Z81" s="576"/>
      <c r="AA81" s="576"/>
      <c r="AB81" s="576"/>
    </row>
    <row r="82" customFormat="false" ht="21" hidden="true" customHeight="false" outlineLevel="2" collapsed="true">
      <c r="A82" s="700"/>
      <c r="B82" s="700"/>
      <c r="C82" s="700"/>
      <c r="D82" s="700"/>
      <c r="E82" s="701"/>
      <c r="F82" s="702" t="s">
        <v>222</v>
      </c>
      <c r="G82" s="703"/>
      <c r="H82" s="703"/>
      <c r="I82" s="703"/>
      <c r="J82" s="704"/>
      <c r="K82" s="704"/>
      <c r="L82" s="703"/>
      <c r="M82" s="703"/>
      <c r="N82" s="703"/>
      <c r="O82" s="703"/>
      <c r="P82" s="703"/>
      <c r="Q82" s="703"/>
      <c r="R82" s="703"/>
      <c r="S82" s="703"/>
      <c r="T82" s="703"/>
      <c r="U82" s="703"/>
      <c r="V82" s="703"/>
      <c r="W82" s="703"/>
      <c r="X82" s="703"/>
      <c r="Y82" s="703"/>
      <c r="Z82" s="703"/>
      <c r="AA82" s="703"/>
      <c r="AB82" s="703"/>
    </row>
    <row r="83" customFormat="false" ht="21" hidden="true" customHeight="false" outlineLevel="2" collapsed="false">
      <c r="A83" s="237"/>
      <c r="B83" s="237"/>
      <c r="C83" s="237"/>
      <c r="D83" s="237"/>
      <c r="E83" s="238"/>
      <c r="F83" s="705" t="s">
        <v>159</v>
      </c>
      <c r="G83" s="243"/>
      <c r="H83" s="259" t="s">
        <v>98</v>
      </c>
      <c r="I83" s="243" t="n">
        <f aca="false">O83+S83+W83+AA83</f>
        <v>0</v>
      </c>
      <c r="J83" s="483" t="n">
        <f aca="false">J85+J87+J89+J91+J93+J95+J97+J99+J101+J103</f>
        <v>0</v>
      </c>
      <c r="K83" s="483" t="n">
        <f aca="false">K85+K87+K89+K91+K93+K95+K97+K99+K101+K103</f>
        <v>0</v>
      </c>
      <c r="L83" s="243" t="n">
        <f aca="false">L85+L87+L89+L91+L93+L95+L97+L99+L101+L103</f>
        <v>0</v>
      </c>
      <c r="M83" s="243" t="n">
        <f aca="false">M85+M87+M89+M91+M93+M95+M97+M99+M101+M103</f>
        <v>0</v>
      </c>
      <c r="N83" s="243" t="n">
        <f aca="false">N85+N87+N89+N91+N93+N95+N97+N99+N101+N103</f>
        <v>0</v>
      </c>
      <c r="O83" s="243" t="n">
        <f aca="false">L83+M83+N83</f>
        <v>0</v>
      </c>
      <c r="P83" s="243" t="n">
        <f aca="false">P85+P87+P89+P91+P93+P95+P97+P99+P101+P103</f>
        <v>0</v>
      </c>
      <c r="Q83" s="243" t="n">
        <f aca="false">Q85+Q87+Q89+Q91+Q93+Q95+Q97+Q99+Q101+Q103</f>
        <v>0</v>
      </c>
      <c r="R83" s="243" t="n">
        <f aca="false">R85+R87+R89+R91+R93+R95+R97+R99+R101+R103</f>
        <v>0</v>
      </c>
      <c r="S83" s="243" t="n">
        <f aca="false">P83+Q83+R83</f>
        <v>0</v>
      </c>
      <c r="T83" s="243" t="n">
        <f aca="false">T85+T87+T89+T91+T93+T95+T97+T99+T101+T103</f>
        <v>0</v>
      </c>
      <c r="U83" s="243" t="n">
        <f aca="false">U85+U87+U89+U91+U93+U95+U97+U99+U101+U103</f>
        <v>0</v>
      </c>
      <c r="V83" s="243" t="n">
        <f aca="false">V85+V87+V89+V91+V93+V95+V97+V99+V101+V103</f>
        <v>0</v>
      </c>
      <c r="W83" s="243" t="n">
        <f aca="false">T83+U83+V83</f>
        <v>0</v>
      </c>
      <c r="X83" s="243" t="n">
        <f aca="false">X85+X87+X89+X91+X93+X95+X97+X99+X101+X103</f>
        <v>0</v>
      </c>
      <c r="Y83" s="243" t="n">
        <f aca="false">Y85+Y87+Y89+Y91+Y93+Y95+Y97+Y99+Y101+Y103</f>
        <v>0</v>
      </c>
      <c r="Z83" s="243" t="n">
        <f aca="false">Z85+Z87+Z89+Z91+Z93+Z95+Z97+Z99+Z101+Z103</f>
        <v>0</v>
      </c>
      <c r="AA83" s="243" t="n">
        <f aca="false">X83+Y83+Z83</f>
        <v>0</v>
      </c>
      <c r="AB83" s="243"/>
    </row>
    <row r="84" customFormat="false" ht="21" hidden="true" customHeight="false" outlineLevel="2" collapsed="false">
      <c r="A84" s="647"/>
      <c r="B84" s="647"/>
      <c r="C84" s="647"/>
      <c r="D84" s="647"/>
      <c r="E84" s="648"/>
      <c r="F84" s="706" t="s">
        <v>159</v>
      </c>
      <c r="G84" s="650"/>
      <c r="H84" s="641" t="s">
        <v>99</v>
      </c>
      <c r="I84" s="650" t="n">
        <f aca="false">O84+S84+W84+AA84</f>
        <v>0</v>
      </c>
      <c r="J84" s="707" t="n">
        <f aca="false">J86+J88+J90+J92+J94+J96+J98+J100+J102+J104</f>
        <v>0</v>
      </c>
      <c r="K84" s="707" t="n">
        <f aca="false">K86+K88+K90+K92+K94+K96+K98+K100+K102+K104</f>
        <v>0</v>
      </c>
      <c r="L84" s="650" t="n">
        <f aca="false">L86+L88+L90+L92+L94+L96+L98+L100+L102+L104</f>
        <v>0</v>
      </c>
      <c r="M84" s="650" t="n">
        <f aca="false">M86+M88+M90+M92+M94+M96+M98+M100+M102+M104</f>
        <v>0</v>
      </c>
      <c r="N84" s="650" t="n">
        <f aca="false">N86+N88+N90+N92+N94+N96+N98+N100+N102+N104</f>
        <v>0</v>
      </c>
      <c r="O84" s="650" t="n">
        <f aca="false">L84+M84+N84</f>
        <v>0</v>
      </c>
      <c r="P84" s="650" t="n">
        <f aca="false">P86+P88+P90+P92+P94+P96+P98+P100+P102+P104</f>
        <v>0</v>
      </c>
      <c r="Q84" s="650" t="n">
        <f aca="false">Q86+Q88+Q90+Q92+Q94+Q96+Q98+Q100+Q102+Q104</f>
        <v>0</v>
      </c>
      <c r="R84" s="650" t="n">
        <f aca="false">R86+R88+R90+R92+R94+R96+R98+R100+R102+R104</f>
        <v>0</v>
      </c>
      <c r="S84" s="650" t="n">
        <f aca="false">P84+Q84+R84</f>
        <v>0</v>
      </c>
      <c r="T84" s="650" t="n">
        <f aca="false">T86+T88+T90+T92+T94+T96+T98+T100+T102+T104</f>
        <v>0</v>
      </c>
      <c r="U84" s="650" t="n">
        <f aca="false">U86+U88+U90+U92+U94+U96+U98+U100+U102+U104</f>
        <v>0</v>
      </c>
      <c r="V84" s="650" t="n">
        <f aca="false">V86+V88+V90+V92+V94+V96+V98+V100+V102+V104</f>
        <v>0</v>
      </c>
      <c r="W84" s="650" t="n">
        <f aca="false">T84+U84+V84</f>
        <v>0</v>
      </c>
      <c r="X84" s="650" t="n">
        <f aca="false">X86+X88+X90+X92+X94+X96+X98+X100+X102+X104</f>
        <v>0</v>
      </c>
      <c r="Y84" s="650" t="n">
        <f aca="false">Y86+Y88+Y90+Y92+Y94+Y96+Y98+Y100+Y102+Y104</f>
        <v>0</v>
      </c>
      <c r="Z84" s="650" t="n">
        <f aca="false">Z86+Z88+Z90+Z92+Z94+Z96+Z98+Z100+Z102+Z104</f>
        <v>0</v>
      </c>
      <c r="AA84" s="650" t="n">
        <f aca="false">X84+Y84+Z84</f>
        <v>0</v>
      </c>
      <c r="AB84" s="650"/>
    </row>
    <row r="85" customFormat="false" ht="21" hidden="true" customHeight="false" outlineLevel="3" collapsed="false">
      <c r="A85" s="336"/>
      <c r="B85" s="336"/>
      <c r="C85" s="336"/>
      <c r="D85" s="336"/>
      <c r="E85" s="337"/>
      <c r="F85" s="708" t="s">
        <v>184</v>
      </c>
      <c r="G85" s="340"/>
      <c r="H85" s="709" t="s">
        <v>98</v>
      </c>
      <c r="I85" s="340"/>
      <c r="J85" s="704"/>
      <c r="K85" s="704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</row>
    <row r="86" customFormat="false" ht="21" hidden="true" customHeight="false" outlineLevel="3" collapsed="false">
      <c r="A86" s="251"/>
      <c r="B86" s="251"/>
      <c r="C86" s="251"/>
      <c r="D86" s="251"/>
      <c r="E86" s="249"/>
      <c r="F86" s="447"/>
      <c r="G86" s="254"/>
      <c r="H86" s="259" t="s">
        <v>99</v>
      </c>
      <c r="I86" s="254"/>
      <c r="J86" s="486"/>
      <c r="K86" s="486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</row>
    <row r="87" customFormat="false" ht="21" hidden="true" customHeight="false" outlineLevel="3" collapsed="false">
      <c r="A87" s="251"/>
      <c r="B87" s="251"/>
      <c r="C87" s="251"/>
      <c r="D87" s="251"/>
      <c r="E87" s="249"/>
      <c r="F87" s="710" t="s">
        <v>184</v>
      </c>
      <c r="G87" s="254"/>
      <c r="H87" s="259" t="s">
        <v>98</v>
      </c>
      <c r="I87" s="254"/>
      <c r="J87" s="486"/>
      <c r="K87" s="486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</row>
    <row r="88" customFormat="false" ht="21" hidden="true" customHeight="false" outlineLevel="3" collapsed="false">
      <c r="A88" s="251"/>
      <c r="B88" s="251"/>
      <c r="C88" s="251"/>
      <c r="D88" s="251"/>
      <c r="E88" s="249"/>
      <c r="F88" s="447"/>
      <c r="G88" s="254"/>
      <c r="H88" s="259" t="s">
        <v>99</v>
      </c>
      <c r="I88" s="254"/>
      <c r="J88" s="486"/>
      <c r="K88" s="486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</row>
    <row r="89" customFormat="false" ht="21" hidden="true" customHeight="false" outlineLevel="3" collapsed="false">
      <c r="A89" s="251"/>
      <c r="B89" s="251"/>
      <c r="C89" s="251"/>
      <c r="D89" s="251"/>
      <c r="E89" s="249"/>
      <c r="F89" s="710" t="s">
        <v>184</v>
      </c>
      <c r="G89" s="254"/>
      <c r="H89" s="259" t="s">
        <v>98</v>
      </c>
      <c r="I89" s="254"/>
      <c r="J89" s="486"/>
      <c r="K89" s="486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</row>
    <row r="90" customFormat="false" ht="21" hidden="true" customHeight="false" outlineLevel="3" collapsed="false">
      <c r="A90" s="251"/>
      <c r="B90" s="251"/>
      <c r="C90" s="251"/>
      <c r="D90" s="251"/>
      <c r="E90" s="249"/>
      <c r="F90" s="447"/>
      <c r="G90" s="254"/>
      <c r="H90" s="259" t="s">
        <v>99</v>
      </c>
      <c r="I90" s="254"/>
      <c r="J90" s="486"/>
      <c r="K90" s="486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</row>
    <row r="91" customFormat="false" ht="21" hidden="true" customHeight="false" outlineLevel="3" collapsed="false">
      <c r="A91" s="251"/>
      <c r="B91" s="251"/>
      <c r="C91" s="251"/>
      <c r="D91" s="251"/>
      <c r="E91" s="249"/>
      <c r="F91" s="710" t="s">
        <v>184</v>
      </c>
      <c r="G91" s="254"/>
      <c r="H91" s="259" t="s">
        <v>98</v>
      </c>
      <c r="I91" s="254"/>
      <c r="J91" s="486"/>
      <c r="K91" s="486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</row>
    <row r="92" customFormat="false" ht="21" hidden="true" customHeight="false" outlineLevel="3" collapsed="false">
      <c r="A92" s="251"/>
      <c r="B92" s="251"/>
      <c r="C92" s="251"/>
      <c r="D92" s="251"/>
      <c r="E92" s="249"/>
      <c r="F92" s="447"/>
      <c r="G92" s="254"/>
      <c r="H92" s="259" t="s">
        <v>99</v>
      </c>
      <c r="I92" s="254"/>
      <c r="J92" s="486"/>
      <c r="K92" s="486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</row>
    <row r="93" customFormat="false" ht="21" hidden="true" customHeight="false" outlineLevel="3" collapsed="false">
      <c r="A93" s="251"/>
      <c r="B93" s="251"/>
      <c r="C93" s="251"/>
      <c r="D93" s="251"/>
      <c r="E93" s="249"/>
      <c r="F93" s="710" t="s">
        <v>184</v>
      </c>
      <c r="G93" s="254"/>
      <c r="H93" s="259" t="s">
        <v>98</v>
      </c>
      <c r="I93" s="254"/>
      <c r="J93" s="486"/>
      <c r="K93" s="486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</row>
    <row r="94" customFormat="false" ht="21" hidden="true" customHeight="false" outlineLevel="3" collapsed="false">
      <c r="A94" s="251"/>
      <c r="B94" s="251"/>
      <c r="C94" s="251"/>
      <c r="D94" s="251"/>
      <c r="E94" s="249"/>
      <c r="F94" s="447"/>
      <c r="G94" s="254"/>
      <c r="H94" s="259" t="s">
        <v>99</v>
      </c>
      <c r="I94" s="254"/>
      <c r="J94" s="486"/>
      <c r="K94" s="486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</row>
    <row r="95" customFormat="false" ht="21" hidden="true" customHeight="false" outlineLevel="3" collapsed="false">
      <c r="A95" s="251"/>
      <c r="B95" s="251"/>
      <c r="C95" s="251"/>
      <c r="D95" s="251"/>
      <c r="E95" s="249"/>
      <c r="F95" s="710" t="s">
        <v>184</v>
      </c>
      <c r="G95" s="254"/>
      <c r="H95" s="259" t="s">
        <v>98</v>
      </c>
      <c r="I95" s="254"/>
      <c r="J95" s="486"/>
      <c r="K95" s="486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</row>
    <row r="96" customFormat="false" ht="21" hidden="true" customHeight="false" outlineLevel="3" collapsed="false">
      <c r="A96" s="251"/>
      <c r="B96" s="251"/>
      <c r="C96" s="251"/>
      <c r="D96" s="251"/>
      <c r="E96" s="249"/>
      <c r="F96" s="447"/>
      <c r="G96" s="254"/>
      <c r="H96" s="259" t="s">
        <v>99</v>
      </c>
      <c r="I96" s="254"/>
      <c r="J96" s="486"/>
      <c r="K96" s="486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</row>
    <row r="97" customFormat="false" ht="21" hidden="true" customHeight="false" outlineLevel="3" collapsed="false">
      <c r="A97" s="251"/>
      <c r="B97" s="251"/>
      <c r="C97" s="251"/>
      <c r="D97" s="251"/>
      <c r="E97" s="249"/>
      <c r="F97" s="710" t="s">
        <v>184</v>
      </c>
      <c r="G97" s="254"/>
      <c r="H97" s="259" t="s">
        <v>98</v>
      </c>
      <c r="I97" s="254"/>
      <c r="J97" s="486"/>
      <c r="K97" s="486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</row>
    <row r="98" customFormat="false" ht="21" hidden="true" customHeight="false" outlineLevel="3" collapsed="false">
      <c r="A98" s="251"/>
      <c r="B98" s="251"/>
      <c r="C98" s="251"/>
      <c r="D98" s="251"/>
      <c r="E98" s="249"/>
      <c r="F98" s="447"/>
      <c r="G98" s="254"/>
      <c r="H98" s="259" t="s">
        <v>99</v>
      </c>
      <c r="I98" s="254"/>
      <c r="J98" s="486"/>
      <c r="K98" s="486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</row>
    <row r="99" customFormat="false" ht="21" hidden="true" customHeight="false" outlineLevel="3" collapsed="false">
      <c r="A99" s="251"/>
      <c r="B99" s="251"/>
      <c r="C99" s="251"/>
      <c r="D99" s="251"/>
      <c r="E99" s="249"/>
      <c r="F99" s="710" t="s">
        <v>184</v>
      </c>
      <c r="G99" s="254"/>
      <c r="H99" s="259" t="s">
        <v>98</v>
      </c>
      <c r="I99" s="254"/>
      <c r="J99" s="486"/>
      <c r="K99" s="486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</row>
    <row r="100" customFormat="false" ht="21" hidden="true" customHeight="false" outlineLevel="3" collapsed="false">
      <c r="A100" s="251"/>
      <c r="B100" s="251"/>
      <c r="C100" s="251"/>
      <c r="D100" s="251"/>
      <c r="E100" s="249"/>
      <c r="F100" s="447"/>
      <c r="G100" s="254"/>
      <c r="H100" s="259" t="s">
        <v>99</v>
      </c>
      <c r="I100" s="254"/>
      <c r="J100" s="486"/>
      <c r="K100" s="486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</row>
    <row r="101" customFormat="false" ht="21" hidden="true" customHeight="false" outlineLevel="3" collapsed="false">
      <c r="A101" s="251"/>
      <c r="B101" s="251"/>
      <c r="C101" s="251"/>
      <c r="D101" s="251"/>
      <c r="E101" s="249"/>
      <c r="F101" s="710" t="s">
        <v>184</v>
      </c>
      <c r="G101" s="254"/>
      <c r="H101" s="259" t="s">
        <v>98</v>
      </c>
      <c r="I101" s="254"/>
      <c r="J101" s="486"/>
      <c r="K101" s="486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</row>
    <row r="102" customFormat="false" ht="21" hidden="true" customHeight="false" outlineLevel="3" collapsed="false">
      <c r="A102" s="251"/>
      <c r="B102" s="251"/>
      <c r="C102" s="251"/>
      <c r="D102" s="251"/>
      <c r="E102" s="249"/>
      <c r="F102" s="447"/>
      <c r="G102" s="254"/>
      <c r="H102" s="259" t="s">
        <v>99</v>
      </c>
      <c r="I102" s="254"/>
      <c r="J102" s="486"/>
      <c r="K102" s="486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</row>
    <row r="103" customFormat="false" ht="21" hidden="true" customHeight="false" outlineLevel="3" collapsed="false">
      <c r="A103" s="251"/>
      <c r="B103" s="251"/>
      <c r="C103" s="251"/>
      <c r="D103" s="251"/>
      <c r="E103" s="249"/>
      <c r="F103" s="710" t="s">
        <v>184</v>
      </c>
      <c r="G103" s="254"/>
      <c r="H103" s="259" t="s">
        <v>98</v>
      </c>
      <c r="I103" s="254"/>
      <c r="J103" s="486"/>
      <c r="K103" s="486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</row>
    <row r="104" customFormat="false" ht="21" hidden="true" customHeight="false" outlineLevel="3" collapsed="false">
      <c r="A104" s="285"/>
      <c r="B104" s="285"/>
      <c r="C104" s="285"/>
      <c r="D104" s="285"/>
      <c r="E104" s="344"/>
      <c r="F104" s="575"/>
      <c r="G104" s="576"/>
      <c r="H104" s="641" t="s">
        <v>99</v>
      </c>
      <c r="I104" s="576"/>
      <c r="J104" s="711"/>
      <c r="K104" s="711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6"/>
    </row>
    <row r="105" customFormat="false" ht="21" hidden="true" customHeight="false" outlineLevel="2" collapsed="true">
      <c r="A105" s="700"/>
      <c r="B105" s="700"/>
      <c r="C105" s="700"/>
      <c r="D105" s="700"/>
      <c r="E105" s="701"/>
      <c r="F105" s="702" t="s">
        <v>222</v>
      </c>
      <c r="G105" s="703"/>
      <c r="H105" s="703"/>
      <c r="I105" s="703"/>
      <c r="J105" s="704"/>
      <c r="K105" s="704"/>
      <c r="L105" s="703"/>
      <c r="M105" s="703"/>
      <c r="N105" s="703"/>
      <c r="O105" s="703"/>
      <c r="P105" s="703"/>
      <c r="Q105" s="703"/>
      <c r="R105" s="703"/>
      <c r="S105" s="703"/>
      <c r="T105" s="703"/>
      <c r="U105" s="703"/>
      <c r="V105" s="703"/>
      <c r="W105" s="703"/>
      <c r="X105" s="703"/>
      <c r="Y105" s="703"/>
      <c r="Z105" s="703"/>
      <c r="AA105" s="703"/>
      <c r="AB105" s="703"/>
    </row>
    <row r="106" customFormat="false" ht="21" hidden="true" customHeight="false" outlineLevel="2" collapsed="false">
      <c r="A106" s="237"/>
      <c r="B106" s="237"/>
      <c r="C106" s="237"/>
      <c r="D106" s="237"/>
      <c r="E106" s="238"/>
      <c r="F106" s="705" t="s">
        <v>159</v>
      </c>
      <c r="G106" s="243"/>
      <c r="H106" s="259" t="s">
        <v>98</v>
      </c>
      <c r="I106" s="243" t="n">
        <f aca="false">O106+S106+W106+AA106</f>
        <v>0</v>
      </c>
      <c r="J106" s="483" t="n">
        <f aca="false">J108+J110+J112+J114+J116+J118+J120+J122+J124+J126</f>
        <v>0</v>
      </c>
      <c r="K106" s="483" t="n">
        <f aca="false">K108+K110+K112+K114+K116+K118+K120+K122+K124+K126</f>
        <v>0</v>
      </c>
      <c r="L106" s="243" t="n">
        <f aca="false">L108+L110+L112+L114+L116+L118+L120+L122+L124+L126</f>
        <v>0</v>
      </c>
      <c r="M106" s="243" t="n">
        <f aca="false">M108+M110+M112+M114+M116+M118+M120+M122+M124+M126</f>
        <v>0</v>
      </c>
      <c r="N106" s="243" t="n">
        <f aca="false">N108+N110+N112+N114+N116+N118+N120+N122+N124+N126</f>
        <v>0</v>
      </c>
      <c r="O106" s="243" t="n">
        <f aca="false">L106+M106+N106</f>
        <v>0</v>
      </c>
      <c r="P106" s="243" t="n">
        <f aca="false">P108+P110+P112+P114+P116+P118+P120+P122+P124+P126</f>
        <v>0</v>
      </c>
      <c r="Q106" s="243" t="n">
        <f aca="false">Q108+Q110+Q112+Q114+Q116+Q118+Q120+Q122+Q124+Q126</f>
        <v>0</v>
      </c>
      <c r="R106" s="243" t="n">
        <f aca="false">R108+R110+R112+R114+R116+R118+R120+R122+R124+R126</f>
        <v>0</v>
      </c>
      <c r="S106" s="243" t="n">
        <f aca="false">P106+Q106+R106</f>
        <v>0</v>
      </c>
      <c r="T106" s="243" t="n">
        <f aca="false">T108+T110+T112+T114+T116+T118+T120+T122+T124+T126</f>
        <v>0</v>
      </c>
      <c r="U106" s="243" t="n">
        <f aca="false">U108+U110+U112+U114+U116+U118+U120+U122+U124+U126</f>
        <v>0</v>
      </c>
      <c r="V106" s="243" t="n">
        <f aca="false">V108+V110+V112+V114+V116+V118+V120+V122+V124+V126</f>
        <v>0</v>
      </c>
      <c r="W106" s="243" t="n">
        <f aca="false">T106+U106+V106</f>
        <v>0</v>
      </c>
      <c r="X106" s="243" t="n">
        <f aca="false">X108+X110+X112+X114+X116+X118+X120+X122+X124+X126</f>
        <v>0</v>
      </c>
      <c r="Y106" s="243" t="n">
        <f aca="false">Y108+Y110+Y112+Y114+Y116+Y118+Y120+Y122+Y124+Y126</f>
        <v>0</v>
      </c>
      <c r="Z106" s="243" t="n">
        <f aca="false">Z108+Z110+Z112+Z114+Z116+Z118+Z120+Z122+Z124+Z126</f>
        <v>0</v>
      </c>
      <c r="AA106" s="243" t="n">
        <f aca="false">X106+Y106+Z106</f>
        <v>0</v>
      </c>
      <c r="AB106" s="243"/>
    </row>
    <row r="107" customFormat="false" ht="21" hidden="true" customHeight="false" outlineLevel="2" collapsed="false">
      <c r="A107" s="647"/>
      <c r="B107" s="647"/>
      <c r="C107" s="647"/>
      <c r="D107" s="647"/>
      <c r="E107" s="648"/>
      <c r="F107" s="706" t="s">
        <v>159</v>
      </c>
      <c r="G107" s="650"/>
      <c r="H107" s="641" t="s">
        <v>99</v>
      </c>
      <c r="I107" s="650" t="n">
        <f aca="false">O107+S107+W107+AA107</f>
        <v>0</v>
      </c>
      <c r="J107" s="707" t="n">
        <f aca="false">J109+J111+J113+J115+J117+J119+J121+J123+J125+J127</f>
        <v>0</v>
      </c>
      <c r="K107" s="707" t="n">
        <f aca="false">K109+K111+K113+K115+K117+K119+K121+K123+K125+K127</f>
        <v>0</v>
      </c>
      <c r="L107" s="650" t="n">
        <f aca="false">L109+L111+L113+L115+L117+L119+L121+L123+L125+L127</f>
        <v>0</v>
      </c>
      <c r="M107" s="650" t="n">
        <f aca="false">M109+M111+M113+M115+M117+M119+M121+M123+M125+M127</f>
        <v>0</v>
      </c>
      <c r="N107" s="650" t="n">
        <f aca="false">N109+N111+N113+N115+N117+N119+N121+N123+N125+N127</f>
        <v>0</v>
      </c>
      <c r="O107" s="650" t="n">
        <f aca="false">L107+M107+N107</f>
        <v>0</v>
      </c>
      <c r="P107" s="650" t="n">
        <f aca="false">P109+P111+P113+P115+P117+P119+P121+P123+P125+P127</f>
        <v>0</v>
      </c>
      <c r="Q107" s="650" t="n">
        <f aca="false">Q109+Q111+Q113+Q115+Q117+Q119+Q121+Q123+Q125+Q127</f>
        <v>0</v>
      </c>
      <c r="R107" s="650" t="n">
        <f aca="false">R109+R111+R113+R115+R117+R119+R121+R123+R125+R127</f>
        <v>0</v>
      </c>
      <c r="S107" s="650" t="n">
        <f aca="false">P107+Q107+R107</f>
        <v>0</v>
      </c>
      <c r="T107" s="650" t="n">
        <f aca="false">T109+T111+T113+T115+T117+T119+T121+T123+T125+T127</f>
        <v>0</v>
      </c>
      <c r="U107" s="650" t="n">
        <f aca="false">U109+U111+U113+U115+U117+U119+U121+U123+U125+U127</f>
        <v>0</v>
      </c>
      <c r="V107" s="650" t="n">
        <f aca="false">V109+V111+V113+V115+V117+V119+V121+V123+V125+V127</f>
        <v>0</v>
      </c>
      <c r="W107" s="650" t="n">
        <f aca="false">T107+U107+V107</f>
        <v>0</v>
      </c>
      <c r="X107" s="650" t="n">
        <f aca="false">X109+X111+X113+X115+X117+X119+X121+X123+X125+X127</f>
        <v>0</v>
      </c>
      <c r="Y107" s="650" t="n">
        <f aca="false">Y109+Y111+Y113+Y115+Y117+Y119+Y121+Y123+Y125+Y127</f>
        <v>0</v>
      </c>
      <c r="Z107" s="650" t="n">
        <f aca="false">Z109+Z111+Z113+Z115+Z117+Z119+Z121+Z123+Z125+Z127</f>
        <v>0</v>
      </c>
      <c r="AA107" s="650" t="n">
        <f aca="false">X107+Y107+Z107</f>
        <v>0</v>
      </c>
      <c r="AB107" s="650"/>
    </row>
    <row r="108" customFormat="false" ht="21" hidden="true" customHeight="false" outlineLevel="3" collapsed="false">
      <c r="A108" s="336"/>
      <c r="B108" s="336"/>
      <c r="C108" s="336"/>
      <c r="D108" s="336"/>
      <c r="E108" s="337"/>
      <c r="F108" s="708" t="s">
        <v>184</v>
      </c>
      <c r="G108" s="340"/>
      <c r="H108" s="709" t="s">
        <v>98</v>
      </c>
      <c r="I108" s="340"/>
      <c r="J108" s="704"/>
      <c r="K108" s="704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  <c r="AA108" s="340"/>
      <c r="AB108" s="340"/>
    </row>
    <row r="109" customFormat="false" ht="21" hidden="true" customHeight="false" outlineLevel="3" collapsed="false">
      <c r="A109" s="251"/>
      <c r="B109" s="251"/>
      <c r="C109" s="251"/>
      <c r="D109" s="251"/>
      <c r="E109" s="249"/>
      <c r="F109" s="447"/>
      <c r="G109" s="254"/>
      <c r="H109" s="259" t="s">
        <v>99</v>
      </c>
      <c r="I109" s="254"/>
      <c r="J109" s="486"/>
      <c r="K109" s="486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</row>
    <row r="110" customFormat="false" ht="21" hidden="true" customHeight="false" outlineLevel="3" collapsed="false">
      <c r="A110" s="251"/>
      <c r="B110" s="251"/>
      <c r="C110" s="251"/>
      <c r="D110" s="251"/>
      <c r="E110" s="249"/>
      <c r="F110" s="710" t="s">
        <v>184</v>
      </c>
      <c r="G110" s="254"/>
      <c r="H110" s="259" t="s">
        <v>98</v>
      </c>
      <c r="I110" s="254"/>
      <c r="J110" s="486"/>
      <c r="K110" s="486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</row>
    <row r="111" customFormat="false" ht="21" hidden="true" customHeight="false" outlineLevel="3" collapsed="false">
      <c r="A111" s="251"/>
      <c r="B111" s="251"/>
      <c r="C111" s="251"/>
      <c r="D111" s="251"/>
      <c r="E111" s="249"/>
      <c r="F111" s="447"/>
      <c r="G111" s="254"/>
      <c r="H111" s="259" t="s">
        <v>99</v>
      </c>
      <c r="I111" s="254"/>
      <c r="J111" s="486"/>
      <c r="K111" s="486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</row>
    <row r="112" customFormat="false" ht="21" hidden="true" customHeight="false" outlineLevel="3" collapsed="false">
      <c r="A112" s="251"/>
      <c r="B112" s="251"/>
      <c r="C112" s="251"/>
      <c r="D112" s="251"/>
      <c r="E112" s="249"/>
      <c r="F112" s="710" t="s">
        <v>184</v>
      </c>
      <c r="G112" s="254"/>
      <c r="H112" s="259" t="s">
        <v>98</v>
      </c>
      <c r="I112" s="254"/>
      <c r="J112" s="486"/>
      <c r="K112" s="486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</row>
    <row r="113" customFormat="false" ht="21" hidden="true" customHeight="false" outlineLevel="3" collapsed="false">
      <c r="A113" s="251"/>
      <c r="B113" s="251"/>
      <c r="C113" s="251"/>
      <c r="D113" s="251"/>
      <c r="E113" s="249"/>
      <c r="F113" s="447"/>
      <c r="G113" s="254"/>
      <c r="H113" s="259" t="s">
        <v>99</v>
      </c>
      <c r="I113" s="254"/>
      <c r="J113" s="486"/>
      <c r="K113" s="486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</row>
    <row r="114" customFormat="false" ht="21" hidden="true" customHeight="false" outlineLevel="3" collapsed="false">
      <c r="A114" s="251"/>
      <c r="B114" s="251"/>
      <c r="C114" s="251"/>
      <c r="D114" s="251"/>
      <c r="E114" s="249"/>
      <c r="F114" s="710" t="s">
        <v>184</v>
      </c>
      <c r="G114" s="254"/>
      <c r="H114" s="259" t="s">
        <v>98</v>
      </c>
      <c r="I114" s="254"/>
      <c r="J114" s="486"/>
      <c r="K114" s="486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</row>
    <row r="115" customFormat="false" ht="21" hidden="true" customHeight="false" outlineLevel="3" collapsed="false">
      <c r="A115" s="251"/>
      <c r="B115" s="251"/>
      <c r="C115" s="251"/>
      <c r="D115" s="251"/>
      <c r="E115" s="249"/>
      <c r="F115" s="447"/>
      <c r="G115" s="254"/>
      <c r="H115" s="259" t="s">
        <v>99</v>
      </c>
      <c r="I115" s="254"/>
      <c r="J115" s="486"/>
      <c r="K115" s="486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</row>
    <row r="116" customFormat="false" ht="21" hidden="true" customHeight="false" outlineLevel="3" collapsed="false">
      <c r="A116" s="251"/>
      <c r="B116" s="251"/>
      <c r="C116" s="251"/>
      <c r="D116" s="251"/>
      <c r="E116" s="249"/>
      <c r="F116" s="710" t="s">
        <v>184</v>
      </c>
      <c r="G116" s="254"/>
      <c r="H116" s="259" t="s">
        <v>98</v>
      </c>
      <c r="I116" s="254"/>
      <c r="J116" s="486"/>
      <c r="K116" s="486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</row>
    <row r="117" customFormat="false" ht="21" hidden="true" customHeight="false" outlineLevel="3" collapsed="false">
      <c r="A117" s="251"/>
      <c r="B117" s="251"/>
      <c r="C117" s="251"/>
      <c r="D117" s="251"/>
      <c r="E117" s="249"/>
      <c r="F117" s="447"/>
      <c r="G117" s="254"/>
      <c r="H117" s="259" t="s">
        <v>99</v>
      </c>
      <c r="I117" s="254"/>
      <c r="J117" s="486"/>
      <c r="K117" s="486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</row>
    <row r="118" customFormat="false" ht="21" hidden="true" customHeight="false" outlineLevel="3" collapsed="false">
      <c r="A118" s="251"/>
      <c r="B118" s="251"/>
      <c r="C118" s="251"/>
      <c r="D118" s="251"/>
      <c r="E118" s="249"/>
      <c r="F118" s="710" t="s">
        <v>184</v>
      </c>
      <c r="G118" s="254"/>
      <c r="H118" s="259" t="s">
        <v>98</v>
      </c>
      <c r="I118" s="254"/>
      <c r="J118" s="486"/>
      <c r="K118" s="486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</row>
    <row r="119" customFormat="false" ht="21" hidden="true" customHeight="false" outlineLevel="3" collapsed="false">
      <c r="A119" s="251"/>
      <c r="B119" s="251"/>
      <c r="C119" s="251"/>
      <c r="D119" s="251"/>
      <c r="E119" s="249"/>
      <c r="F119" s="447"/>
      <c r="G119" s="254"/>
      <c r="H119" s="259" t="s">
        <v>99</v>
      </c>
      <c r="I119" s="254"/>
      <c r="J119" s="486"/>
      <c r="K119" s="486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</row>
    <row r="120" customFormat="false" ht="21" hidden="true" customHeight="false" outlineLevel="3" collapsed="false">
      <c r="A120" s="251"/>
      <c r="B120" s="251"/>
      <c r="C120" s="251"/>
      <c r="D120" s="251"/>
      <c r="E120" s="249"/>
      <c r="F120" s="710" t="s">
        <v>184</v>
      </c>
      <c r="G120" s="254"/>
      <c r="H120" s="259" t="s">
        <v>98</v>
      </c>
      <c r="I120" s="254"/>
      <c r="J120" s="486"/>
      <c r="K120" s="486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</row>
    <row r="121" customFormat="false" ht="21" hidden="true" customHeight="false" outlineLevel="3" collapsed="false">
      <c r="A121" s="251"/>
      <c r="B121" s="251"/>
      <c r="C121" s="251"/>
      <c r="D121" s="251"/>
      <c r="E121" s="249"/>
      <c r="F121" s="447"/>
      <c r="G121" s="254"/>
      <c r="H121" s="259" t="s">
        <v>99</v>
      </c>
      <c r="I121" s="254"/>
      <c r="J121" s="486"/>
      <c r="K121" s="486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</row>
    <row r="122" customFormat="false" ht="21" hidden="true" customHeight="false" outlineLevel="3" collapsed="false">
      <c r="A122" s="251"/>
      <c r="B122" s="251"/>
      <c r="C122" s="251"/>
      <c r="D122" s="251"/>
      <c r="E122" s="249"/>
      <c r="F122" s="710" t="s">
        <v>184</v>
      </c>
      <c r="G122" s="254"/>
      <c r="H122" s="259" t="s">
        <v>98</v>
      </c>
      <c r="I122" s="254"/>
      <c r="J122" s="486"/>
      <c r="K122" s="486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</row>
    <row r="123" customFormat="false" ht="21" hidden="true" customHeight="false" outlineLevel="3" collapsed="false">
      <c r="A123" s="251"/>
      <c r="B123" s="251"/>
      <c r="C123" s="251"/>
      <c r="D123" s="251"/>
      <c r="E123" s="249"/>
      <c r="F123" s="447"/>
      <c r="G123" s="254"/>
      <c r="H123" s="259" t="s">
        <v>99</v>
      </c>
      <c r="I123" s="254"/>
      <c r="J123" s="486"/>
      <c r="K123" s="486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</row>
    <row r="124" customFormat="false" ht="21" hidden="true" customHeight="false" outlineLevel="3" collapsed="false">
      <c r="A124" s="251"/>
      <c r="B124" s="251"/>
      <c r="C124" s="251"/>
      <c r="D124" s="251"/>
      <c r="E124" s="249"/>
      <c r="F124" s="710" t="s">
        <v>184</v>
      </c>
      <c r="G124" s="254"/>
      <c r="H124" s="259" t="s">
        <v>98</v>
      </c>
      <c r="I124" s="254"/>
      <c r="J124" s="486"/>
      <c r="K124" s="486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</row>
    <row r="125" customFormat="false" ht="21" hidden="true" customHeight="false" outlineLevel="3" collapsed="false">
      <c r="A125" s="251"/>
      <c r="B125" s="251"/>
      <c r="C125" s="251"/>
      <c r="D125" s="251"/>
      <c r="E125" s="249"/>
      <c r="F125" s="447"/>
      <c r="G125" s="254"/>
      <c r="H125" s="259" t="s">
        <v>99</v>
      </c>
      <c r="I125" s="254"/>
      <c r="J125" s="486"/>
      <c r="K125" s="486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</row>
    <row r="126" customFormat="false" ht="21" hidden="true" customHeight="false" outlineLevel="3" collapsed="false">
      <c r="A126" s="251"/>
      <c r="B126" s="251"/>
      <c r="C126" s="251"/>
      <c r="D126" s="251"/>
      <c r="E126" s="249"/>
      <c r="F126" s="710" t="s">
        <v>184</v>
      </c>
      <c r="G126" s="254"/>
      <c r="H126" s="259" t="s">
        <v>98</v>
      </c>
      <c r="I126" s="254"/>
      <c r="J126" s="486"/>
      <c r="K126" s="486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</row>
    <row r="127" customFormat="false" ht="21" hidden="true" customHeight="false" outlineLevel="3" collapsed="false">
      <c r="A127" s="285"/>
      <c r="B127" s="285"/>
      <c r="C127" s="285"/>
      <c r="D127" s="285"/>
      <c r="E127" s="344"/>
      <c r="F127" s="575"/>
      <c r="G127" s="576"/>
      <c r="H127" s="641" t="s">
        <v>99</v>
      </c>
      <c r="I127" s="576"/>
      <c r="J127" s="711"/>
      <c r="K127" s="711"/>
      <c r="L127" s="576"/>
      <c r="M127" s="576"/>
      <c r="N127" s="576"/>
      <c r="O127" s="576"/>
      <c r="P127" s="576"/>
      <c r="Q127" s="576"/>
      <c r="R127" s="576"/>
      <c r="S127" s="576"/>
      <c r="T127" s="576"/>
      <c r="U127" s="576"/>
      <c r="V127" s="576"/>
      <c r="W127" s="576"/>
      <c r="X127" s="576"/>
      <c r="Y127" s="576"/>
      <c r="Z127" s="576"/>
      <c r="AA127" s="576"/>
      <c r="AB127" s="576"/>
    </row>
    <row r="128" customFormat="false" ht="21" hidden="true" customHeight="false" outlineLevel="2" collapsed="true">
      <c r="A128" s="700"/>
      <c r="B128" s="700"/>
      <c r="C128" s="700"/>
      <c r="D128" s="700"/>
      <c r="E128" s="701"/>
      <c r="F128" s="702" t="s">
        <v>222</v>
      </c>
      <c r="G128" s="703"/>
      <c r="H128" s="703"/>
      <c r="I128" s="703"/>
      <c r="J128" s="704"/>
      <c r="K128" s="704"/>
      <c r="L128" s="703"/>
      <c r="M128" s="703"/>
      <c r="N128" s="703"/>
      <c r="O128" s="703"/>
      <c r="P128" s="703"/>
      <c r="Q128" s="703"/>
      <c r="R128" s="703"/>
      <c r="S128" s="703"/>
      <c r="T128" s="703"/>
      <c r="U128" s="703"/>
      <c r="V128" s="703"/>
      <c r="W128" s="703"/>
      <c r="X128" s="703"/>
      <c r="Y128" s="703"/>
      <c r="Z128" s="703"/>
      <c r="AA128" s="703"/>
      <c r="AB128" s="703"/>
    </row>
    <row r="129" customFormat="false" ht="21" hidden="true" customHeight="false" outlineLevel="2" collapsed="false">
      <c r="A129" s="237"/>
      <c r="B129" s="237"/>
      <c r="C129" s="237"/>
      <c r="D129" s="237"/>
      <c r="E129" s="238"/>
      <c r="F129" s="705" t="s">
        <v>159</v>
      </c>
      <c r="G129" s="243"/>
      <c r="H129" s="259" t="s">
        <v>98</v>
      </c>
      <c r="I129" s="243" t="n">
        <f aca="false">O129+S129+W129+AA129</f>
        <v>0</v>
      </c>
      <c r="J129" s="483" t="n">
        <f aca="false">J131+J133+J135+J137+J139+J141+J143+J145+J147+J149</f>
        <v>0</v>
      </c>
      <c r="K129" s="483" t="n">
        <f aca="false">K131+K133+K135+K137+K139+K141+K143+K145+K147+K149</f>
        <v>0</v>
      </c>
      <c r="L129" s="243" t="n">
        <f aca="false">L131+L133+L135+L137+L139+L141+L143+L145+L147+L149</f>
        <v>0</v>
      </c>
      <c r="M129" s="243" t="n">
        <f aca="false">M131+M133+M135+M137+M139+M141+M143+M145+M147+M149</f>
        <v>0</v>
      </c>
      <c r="N129" s="243" t="n">
        <f aca="false">N131+N133+N135+N137+N139+N141+N143+N145+N147+N149</f>
        <v>0</v>
      </c>
      <c r="O129" s="243" t="n">
        <f aca="false">L129+M129+N129</f>
        <v>0</v>
      </c>
      <c r="P129" s="243" t="n">
        <f aca="false">P131+P133+P135+P137+P139+P141+P143+P145+P147+P149</f>
        <v>0</v>
      </c>
      <c r="Q129" s="243" t="n">
        <f aca="false">Q131+Q133+Q135+Q137+Q139+Q141+Q143+Q145+Q147+Q149</f>
        <v>0</v>
      </c>
      <c r="R129" s="243" t="n">
        <f aca="false">R131+R133+R135+R137+R139+R141+R143+R145+R147+R149</f>
        <v>0</v>
      </c>
      <c r="S129" s="243" t="n">
        <f aca="false">P129+Q129+R129</f>
        <v>0</v>
      </c>
      <c r="T129" s="243" t="n">
        <f aca="false">T131+T133+T135+T137+T139+T141+T143+T145+T147+T149</f>
        <v>0</v>
      </c>
      <c r="U129" s="243" t="n">
        <f aca="false">U131+U133+U135+U137+U139+U141+U143+U145+U147+U149</f>
        <v>0</v>
      </c>
      <c r="V129" s="243" t="n">
        <f aca="false">V131+V133+V135+V137+V139+V141+V143+V145+V147+V149</f>
        <v>0</v>
      </c>
      <c r="W129" s="243" t="n">
        <f aca="false">T129+U129+V129</f>
        <v>0</v>
      </c>
      <c r="X129" s="243" t="n">
        <f aca="false">X131+X133+X135+X137+X139+X141+X143+X145+X147+X149</f>
        <v>0</v>
      </c>
      <c r="Y129" s="243" t="n">
        <f aca="false">Y131+Y133+Y135+Y137+Y139+Y141+Y143+Y145+Y147+Y149</f>
        <v>0</v>
      </c>
      <c r="Z129" s="243" t="n">
        <f aca="false">Z131+Z133+Z135+Z137+Z139+Z141+Z143+Z145+Z147+Z149</f>
        <v>0</v>
      </c>
      <c r="AA129" s="243" t="n">
        <f aca="false">X129+Y129+Z129</f>
        <v>0</v>
      </c>
      <c r="AB129" s="243"/>
    </row>
    <row r="130" customFormat="false" ht="21" hidden="true" customHeight="false" outlineLevel="2" collapsed="false">
      <c r="A130" s="647"/>
      <c r="B130" s="647"/>
      <c r="C130" s="647"/>
      <c r="D130" s="647"/>
      <c r="E130" s="648"/>
      <c r="F130" s="706" t="s">
        <v>159</v>
      </c>
      <c r="G130" s="650"/>
      <c r="H130" s="641" t="s">
        <v>99</v>
      </c>
      <c r="I130" s="650" t="n">
        <f aca="false">O130+S130+W130+AA130</f>
        <v>0</v>
      </c>
      <c r="J130" s="707" t="n">
        <f aca="false">J132+J134+J136+J138+J140+J142+J144+J146+J148+J150</f>
        <v>0</v>
      </c>
      <c r="K130" s="707" t="n">
        <f aca="false">K132+K134+K136+K138+K140+K142+K144+K146+K148+K150</f>
        <v>0</v>
      </c>
      <c r="L130" s="650" t="n">
        <f aca="false">L132+L134+L136+L138+L140+L142+L144+L146+L148+L150</f>
        <v>0</v>
      </c>
      <c r="M130" s="650" t="n">
        <f aca="false">M132+M134+M136+M138+M140+M142+M144+M146+M148+M150</f>
        <v>0</v>
      </c>
      <c r="N130" s="650" t="n">
        <f aca="false">N132+N134+N136+N138+N140+N142+N144+N146+N148+N150</f>
        <v>0</v>
      </c>
      <c r="O130" s="650" t="n">
        <f aca="false">L130+M130+N130</f>
        <v>0</v>
      </c>
      <c r="P130" s="650" t="n">
        <f aca="false">P132+P134+P136+P138+P140+P142+P144+P146+P148+P150</f>
        <v>0</v>
      </c>
      <c r="Q130" s="650" t="n">
        <f aca="false">Q132+Q134+Q136+Q138+Q140+Q142+Q144+Q146+Q148+Q150</f>
        <v>0</v>
      </c>
      <c r="R130" s="650" t="n">
        <f aca="false">R132+R134+R136+R138+R140+R142+R144+R146+R148+R150</f>
        <v>0</v>
      </c>
      <c r="S130" s="650" t="n">
        <f aca="false">P130+Q130+R130</f>
        <v>0</v>
      </c>
      <c r="T130" s="650" t="n">
        <f aca="false">T132+T134+T136+T138+T140+T142+T144+T146+T148+T150</f>
        <v>0</v>
      </c>
      <c r="U130" s="650" t="n">
        <f aca="false">U132+U134+U136+U138+U140+U142+U144+U146+U148+U150</f>
        <v>0</v>
      </c>
      <c r="V130" s="650" t="n">
        <f aca="false">V132+V134+V136+V138+V140+V142+V144+V146+V148+V150</f>
        <v>0</v>
      </c>
      <c r="W130" s="650" t="n">
        <f aca="false">T130+U130+V130</f>
        <v>0</v>
      </c>
      <c r="X130" s="650" t="n">
        <f aca="false">X132+X134+X136+X138+X140+X142+X144+X146+X148+X150</f>
        <v>0</v>
      </c>
      <c r="Y130" s="650" t="n">
        <f aca="false">Y132+Y134+Y136+Y138+Y140+Y142+Y144+Y146+Y148+Y150</f>
        <v>0</v>
      </c>
      <c r="Z130" s="650" t="n">
        <f aca="false">Z132+Z134+Z136+Z138+Z140+Z142+Z144+Z146+Z148+Z150</f>
        <v>0</v>
      </c>
      <c r="AA130" s="650" t="n">
        <f aca="false">X130+Y130+Z130</f>
        <v>0</v>
      </c>
      <c r="AB130" s="650"/>
    </row>
    <row r="131" customFormat="false" ht="21" hidden="true" customHeight="false" outlineLevel="3" collapsed="false">
      <c r="A131" s="336"/>
      <c r="B131" s="336"/>
      <c r="C131" s="336"/>
      <c r="D131" s="336"/>
      <c r="E131" s="337"/>
      <c r="F131" s="708" t="s">
        <v>184</v>
      </c>
      <c r="G131" s="340"/>
      <c r="H131" s="709" t="s">
        <v>98</v>
      </c>
      <c r="I131" s="340"/>
      <c r="J131" s="704"/>
      <c r="K131" s="704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  <c r="AA131" s="340"/>
      <c r="AB131" s="340"/>
    </row>
    <row r="132" customFormat="false" ht="21" hidden="true" customHeight="false" outlineLevel="3" collapsed="false">
      <c r="A132" s="251"/>
      <c r="B132" s="251"/>
      <c r="C132" s="251"/>
      <c r="D132" s="251"/>
      <c r="E132" s="249"/>
      <c r="F132" s="447"/>
      <c r="G132" s="254"/>
      <c r="H132" s="259" t="s">
        <v>99</v>
      </c>
      <c r="I132" s="254"/>
      <c r="J132" s="486"/>
      <c r="K132" s="486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</row>
    <row r="133" customFormat="false" ht="21" hidden="true" customHeight="false" outlineLevel="3" collapsed="false">
      <c r="A133" s="251"/>
      <c r="B133" s="251"/>
      <c r="C133" s="251"/>
      <c r="D133" s="251"/>
      <c r="E133" s="249"/>
      <c r="F133" s="710" t="s">
        <v>184</v>
      </c>
      <c r="G133" s="254"/>
      <c r="H133" s="259" t="s">
        <v>98</v>
      </c>
      <c r="I133" s="254"/>
      <c r="J133" s="486"/>
      <c r="K133" s="486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</row>
    <row r="134" customFormat="false" ht="21" hidden="true" customHeight="false" outlineLevel="3" collapsed="false">
      <c r="A134" s="251"/>
      <c r="B134" s="251"/>
      <c r="C134" s="251"/>
      <c r="D134" s="251"/>
      <c r="E134" s="249"/>
      <c r="F134" s="447"/>
      <c r="G134" s="254"/>
      <c r="H134" s="259" t="s">
        <v>99</v>
      </c>
      <c r="I134" s="254"/>
      <c r="J134" s="486"/>
      <c r="K134" s="486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</row>
    <row r="135" customFormat="false" ht="21" hidden="true" customHeight="false" outlineLevel="3" collapsed="false">
      <c r="A135" s="251"/>
      <c r="B135" s="251"/>
      <c r="C135" s="251"/>
      <c r="D135" s="251"/>
      <c r="E135" s="249"/>
      <c r="F135" s="710" t="s">
        <v>184</v>
      </c>
      <c r="G135" s="254"/>
      <c r="H135" s="259" t="s">
        <v>98</v>
      </c>
      <c r="I135" s="254"/>
      <c r="J135" s="486"/>
      <c r="K135" s="486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</row>
    <row r="136" customFormat="false" ht="21" hidden="true" customHeight="false" outlineLevel="3" collapsed="false">
      <c r="A136" s="251"/>
      <c r="B136" s="251"/>
      <c r="C136" s="251"/>
      <c r="D136" s="251"/>
      <c r="E136" s="249"/>
      <c r="F136" s="447"/>
      <c r="G136" s="254"/>
      <c r="H136" s="259" t="s">
        <v>99</v>
      </c>
      <c r="I136" s="254"/>
      <c r="J136" s="486"/>
      <c r="K136" s="486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</row>
    <row r="137" customFormat="false" ht="21" hidden="true" customHeight="false" outlineLevel="3" collapsed="false">
      <c r="A137" s="251"/>
      <c r="B137" s="251"/>
      <c r="C137" s="251"/>
      <c r="D137" s="251"/>
      <c r="E137" s="249"/>
      <c r="F137" s="710" t="s">
        <v>184</v>
      </c>
      <c r="G137" s="254"/>
      <c r="H137" s="259" t="s">
        <v>98</v>
      </c>
      <c r="I137" s="254"/>
      <c r="J137" s="486"/>
      <c r="K137" s="486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</row>
    <row r="138" customFormat="false" ht="21" hidden="true" customHeight="false" outlineLevel="3" collapsed="false">
      <c r="A138" s="251"/>
      <c r="B138" s="251"/>
      <c r="C138" s="251"/>
      <c r="D138" s="251"/>
      <c r="E138" s="249"/>
      <c r="F138" s="447"/>
      <c r="G138" s="254"/>
      <c r="H138" s="259" t="s">
        <v>99</v>
      </c>
      <c r="I138" s="254"/>
      <c r="J138" s="486"/>
      <c r="K138" s="486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</row>
    <row r="139" customFormat="false" ht="21" hidden="true" customHeight="false" outlineLevel="3" collapsed="false">
      <c r="A139" s="251"/>
      <c r="B139" s="251"/>
      <c r="C139" s="251"/>
      <c r="D139" s="251"/>
      <c r="E139" s="249"/>
      <c r="F139" s="710" t="s">
        <v>184</v>
      </c>
      <c r="G139" s="254"/>
      <c r="H139" s="259" t="s">
        <v>98</v>
      </c>
      <c r="I139" s="254"/>
      <c r="J139" s="486"/>
      <c r="K139" s="486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</row>
    <row r="140" customFormat="false" ht="21" hidden="true" customHeight="false" outlineLevel="3" collapsed="false">
      <c r="A140" s="251"/>
      <c r="B140" s="251"/>
      <c r="C140" s="251"/>
      <c r="D140" s="251"/>
      <c r="E140" s="249"/>
      <c r="F140" s="447"/>
      <c r="G140" s="254"/>
      <c r="H140" s="259" t="s">
        <v>99</v>
      </c>
      <c r="I140" s="254"/>
      <c r="J140" s="486"/>
      <c r="K140" s="486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</row>
    <row r="141" customFormat="false" ht="21" hidden="true" customHeight="false" outlineLevel="3" collapsed="false">
      <c r="A141" s="251"/>
      <c r="B141" s="251"/>
      <c r="C141" s="251"/>
      <c r="D141" s="251"/>
      <c r="E141" s="249"/>
      <c r="F141" s="710" t="s">
        <v>184</v>
      </c>
      <c r="G141" s="254"/>
      <c r="H141" s="259" t="s">
        <v>98</v>
      </c>
      <c r="I141" s="254"/>
      <c r="J141" s="486"/>
      <c r="K141" s="486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</row>
    <row r="142" customFormat="false" ht="21" hidden="true" customHeight="false" outlineLevel="3" collapsed="false">
      <c r="A142" s="251"/>
      <c r="B142" s="251"/>
      <c r="C142" s="251"/>
      <c r="D142" s="251"/>
      <c r="E142" s="249"/>
      <c r="F142" s="447"/>
      <c r="G142" s="254"/>
      <c r="H142" s="259" t="s">
        <v>99</v>
      </c>
      <c r="I142" s="254"/>
      <c r="J142" s="486"/>
      <c r="K142" s="486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</row>
    <row r="143" customFormat="false" ht="21" hidden="true" customHeight="false" outlineLevel="3" collapsed="false">
      <c r="A143" s="251"/>
      <c r="B143" s="251"/>
      <c r="C143" s="251"/>
      <c r="D143" s="251"/>
      <c r="E143" s="249"/>
      <c r="F143" s="710" t="s">
        <v>184</v>
      </c>
      <c r="G143" s="254"/>
      <c r="H143" s="259" t="s">
        <v>98</v>
      </c>
      <c r="I143" s="254"/>
      <c r="J143" s="486"/>
      <c r="K143" s="486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</row>
    <row r="144" customFormat="false" ht="21" hidden="true" customHeight="false" outlineLevel="3" collapsed="false">
      <c r="A144" s="251"/>
      <c r="B144" s="251"/>
      <c r="C144" s="251"/>
      <c r="D144" s="251"/>
      <c r="E144" s="249"/>
      <c r="F144" s="447"/>
      <c r="G144" s="254"/>
      <c r="H144" s="259" t="s">
        <v>99</v>
      </c>
      <c r="I144" s="254"/>
      <c r="J144" s="486"/>
      <c r="K144" s="486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</row>
    <row r="145" customFormat="false" ht="21" hidden="true" customHeight="false" outlineLevel="3" collapsed="false">
      <c r="A145" s="251"/>
      <c r="B145" s="251"/>
      <c r="C145" s="251"/>
      <c r="D145" s="251"/>
      <c r="E145" s="249"/>
      <c r="F145" s="710" t="s">
        <v>184</v>
      </c>
      <c r="G145" s="254"/>
      <c r="H145" s="259" t="s">
        <v>98</v>
      </c>
      <c r="I145" s="254"/>
      <c r="J145" s="486"/>
      <c r="K145" s="486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</row>
    <row r="146" customFormat="false" ht="21" hidden="true" customHeight="false" outlineLevel="3" collapsed="false">
      <c r="A146" s="251"/>
      <c r="B146" s="251"/>
      <c r="C146" s="251"/>
      <c r="D146" s="251"/>
      <c r="E146" s="249"/>
      <c r="F146" s="447"/>
      <c r="G146" s="254"/>
      <c r="H146" s="259" t="s">
        <v>99</v>
      </c>
      <c r="I146" s="254"/>
      <c r="J146" s="486"/>
      <c r="K146" s="486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</row>
    <row r="147" customFormat="false" ht="21" hidden="true" customHeight="false" outlineLevel="3" collapsed="false">
      <c r="A147" s="251"/>
      <c r="B147" s="251"/>
      <c r="C147" s="251"/>
      <c r="D147" s="251"/>
      <c r="E147" s="249"/>
      <c r="F147" s="710" t="s">
        <v>184</v>
      </c>
      <c r="G147" s="254"/>
      <c r="H147" s="259" t="s">
        <v>98</v>
      </c>
      <c r="I147" s="254"/>
      <c r="J147" s="486"/>
      <c r="K147" s="486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</row>
    <row r="148" customFormat="false" ht="21" hidden="true" customHeight="false" outlineLevel="3" collapsed="false">
      <c r="A148" s="251"/>
      <c r="B148" s="251"/>
      <c r="C148" s="251"/>
      <c r="D148" s="251"/>
      <c r="E148" s="249"/>
      <c r="F148" s="447"/>
      <c r="G148" s="254"/>
      <c r="H148" s="259" t="s">
        <v>99</v>
      </c>
      <c r="I148" s="254"/>
      <c r="J148" s="486"/>
      <c r="K148" s="486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</row>
    <row r="149" customFormat="false" ht="21" hidden="true" customHeight="false" outlineLevel="3" collapsed="false">
      <c r="A149" s="251"/>
      <c r="B149" s="251"/>
      <c r="C149" s="251"/>
      <c r="D149" s="251"/>
      <c r="E149" s="249"/>
      <c r="F149" s="710" t="s">
        <v>184</v>
      </c>
      <c r="G149" s="254"/>
      <c r="H149" s="259" t="s">
        <v>98</v>
      </c>
      <c r="I149" s="254"/>
      <c r="J149" s="486"/>
      <c r="K149" s="486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</row>
    <row r="150" customFormat="false" ht="21" hidden="true" customHeight="false" outlineLevel="3" collapsed="false">
      <c r="A150" s="285"/>
      <c r="B150" s="285"/>
      <c r="C150" s="285"/>
      <c r="D150" s="285"/>
      <c r="E150" s="344"/>
      <c r="F150" s="575"/>
      <c r="G150" s="576"/>
      <c r="H150" s="641" t="s">
        <v>99</v>
      </c>
      <c r="I150" s="576"/>
      <c r="J150" s="711"/>
      <c r="K150" s="711"/>
      <c r="L150" s="576"/>
      <c r="M150" s="576"/>
      <c r="N150" s="576"/>
      <c r="O150" s="576"/>
      <c r="P150" s="576"/>
      <c r="Q150" s="576"/>
      <c r="R150" s="576"/>
      <c r="S150" s="576"/>
      <c r="T150" s="576"/>
      <c r="U150" s="576"/>
      <c r="V150" s="576"/>
      <c r="W150" s="576"/>
      <c r="X150" s="576"/>
      <c r="Y150" s="576"/>
      <c r="Z150" s="576"/>
      <c r="AA150" s="576"/>
      <c r="AB150" s="576"/>
    </row>
    <row r="151" customFormat="false" ht="21" hidden="true" customHeight="false" outlineLevel="2" collapsed="true">
      <c r="A151" s="700"/>
      <c r="B151" s="700"/>
      <c r="C151" s="700"/>
      <c r="D151" s="700"/>
      <c r="E151" s="701"/>
      <c r="F151" s="702" t="s">
        <v>222</v>
      </c>
      <c r="G151" s="703"/>
      <c r="H151" s="703"/>
      <c r="I151" s="703"/>
      <c r="J151" s="704"/>
      <c r="K151" s="704"/>
      <c r="L151" s="703"/>
      <c r="M151" s="703"/>
      <c r="N151" s="703"/>
      <c r="O151" s="703"/>
      <c r="P151" s="703"/>
      <c r="Q151" s="703"/>
      <c r="R151" s="703"/>
      <c r="S151" s="703"/>
      <c r="T151" s="703"/>
      <c r="U151" s="703"/>
      <c r="V151" s="703"/>
      <c r="W151" s="703"/>
      <c r="X151" s="703"/>
      <c r="Y151" s="703"/>
      <c r="Z151" s="703"/>
      <c r="AA151" s="703"/>
      <c r="AB151" s="703"/>
    </row>
    <row r="152" customFormat="false" ht="21" hidden="true" customHeight="false" outlineLevel="2" collapsed="false">
      <c r="A152" s="237"/>
      <c r="B152" s="237"/>
      <c r="C152" s="237"/>
      <c r="D152" s="237"/>
      <c r="E152" s="238"/>
      <c r="F152" s="705" t="s">
        <v>159</v>
      </c>
      <c r="G152" s="243"/>
      <c r="H152" s="259" t="s">
        <v>98</v>
      </c>
      <c r="I152" s="243" t="n">
        <f aca="false">O152+S152+W152+AA152</f>
        <v>0</v>
      </c>
      <c r="J152" s="483" t="n">
        <f aca="false">J154+J156+J158+J160+J162+J164+J166+J168+J170+J172</f>
        <v>0</v>
      </c>
      <c r="K152" s="483" t="n">
        <f aca="false">K154+K156+K158+K160+K162+K164+K166+K168+K170+K172</f>
        <v>0</v>
      </c>
      <c r="L152" s="243" t="n">
        <f aca="false">L154+L156+L158+L160+L162+L164+L166+L168+L170+L172</f>
        <v>0</v>
      </c>
      <c r="M152" s="243" t="n">
        <f aca="false">M154+M156+M158+M160+M162+M164+M166+M168+M170+M172</f>
        <v>0</v>
      </c>
      <c r="N152" s="243" t="n">
        <f aca="false">N154+N156+N158+N160+N162+N164+N166+N168+N170+N172</f>
        <v>0</v>
      </c>
      <c r="O152" s="243" t="n">
        <f aca="false">L152+M152+N152</f>
        <v>0</v>
      </c>
      <c r="P152" s="243" t="n">
        <f aca="false">P154+P156+P158+P160+P162+P164+P166+P168+P170+P172</f>
        <v>0</v>
      </c>
      <c r="Q152" s="243" t="n">
        <f aca="false">Q154+Q156+Q158+Q160+Q162+Q164+Q166+Q168+Q170+Q172</f>
        <v>0</v>
      </c>
      <c r="R152" s="243" t="n">
        <f aca="false">R154+R156+R158+R160+R162+R164+R166+R168+R170+R172</f>
        <v>0</v>
      </c>
      <c r="S152" s="243" t="n">
        <f aca="false">P152+Q152+R152</f>
        <v>0</v>
      </c>
      <c r="T152" s="243" t="n">
        <f aca="false">T154+T156+T158+T160+T162+T164+T166+T168+T170+T172</f>
        <v>0</v>
      </c>
      <c r="U152" s="243" t="n">
        <f aca="false">U154+U156+U158+U160+U162+U164+U166+U168+U170+U172</f>
        <v>0</v>
      </c>
      <c r="V152" s="243" t="n">
        <f aca="false">V154+V156+V158+V160+V162+V164+V166+V168+V170+V172</f>
        <v>0</v>
      </c>
      <c r="W152" s="243" t="n">
        <f aca="false">T152+U152+V152</f>
        <v>0</v>
      </c>
      <c r="X152" s="243" t="n">
        <f aca="false">X154+X156+X158+X160+X162+X164+X166+X168+X170+X172</f>
        <v>0</v>
      </c>
      <c r="Y152" s="243" t="n">
        <f aca="false">Y154+Y156+Y158+Y160+Y162+Y164+Y166+Y168+Y170+Y172</f>
        <v>0</v>
      </c>
      <c r="Z152" s="243" t="n">
        <f aca="false">Z154+Z156+Z158+Z160+Z162+Z164+Z166+Z168+Z170+Z172</f>
        <v>0</v>
      </c>
      <c r="AA152" s="243" t="n">
        <f aca="false">X152+Y152+Z152</f>
        <v>0</v>
      </c>
      <c r="AB152" s="243"/>
    </row>
    <row r="153" customFormat="false" ht="21" hidden="true" customHeight="false" outlineLevel="2" collapsed="false">
      <c r="A153" s="647"/>
      <c r="B153" s="647"/>
      <c r="C153" s="647"/>
      <c r="D153" s="647"/>
      <c r="E153" s="648"/>
      <c r="F153" s="706" t="s">
        <v>159</v>
      </c>
      <c r="G153" s="650"/>
      <c r="H153" s="641" t="s">
        <v>99</v>
      </c>
      <c r="I153" s="650" t="n">
        <f aca="false">O153+S153+W153+AA153</f>
        <v>0</v>
      </c>
      <c r="J153" s="707" t="n">
        <f aca="false">J155+J157+J159+J161+J163+J165+J167+J169+J171+J173</f>
        <v>0</v>
      </c>
      <c r="K153" s="707" t="n">
        <f aca="false">K155+K157+K159+K161+K163+K165+K167+K169+K171+K173</f>
        <v>0</v>
      </c>
      <c r="L153" s="650" t="n">
        <f aca="false">L155+L157+L159+L161+L163+L165+L167+L169+L171+L173</f>
        <v>0</v>
      </c>
      <c r="M153" s="650" t="n">
        <f aca="false">M155+M157+M159+M161+M163+M165+M167+M169+M171+M173</f>
        <v>0</v>
      </c>
      <c r="N153" s="650" t="n">
        <f aca="false">N155+N157+N159+N161+N163+N165+N167+N169+N171+N173</f>
        <v>0</v>
      </c>
      <c r="O153" s="650" t="n">
        <f aca="false">L153+M153+N153</f>
        <v>0</v>
      </c>
      <c r="P153" s="650" t="n">
        <f aca="false">P155+P157+P159+P161+P163+P165+P167+P169+P171+P173</f>
        <v>0</v>
      </c>
      <c r="Q153" s="650" t="n">
        <f aca="false">Q155+Q157+Q159+Q161+Q163+Q165+Q167+Q169+Q171+Q173</f>
        <v>0</v>
      </c>
      <c r="R153" s="650" t="n">
        <f aca="false">R155+R157+R159+R161+R163+R165+R167+R169+R171+R173</f>
        <v>0</v>
      </c>
      <c r="S153" s="650" t="n">
        <f aca="false">P153+Q153+R153</f>
        <v>0</v>
      </c>
      <c r="T153" s="650" t="n">
        <f aca="false">T155+T157+T159+T161+T163+T165+T167+T169+T171+T173</f>
        <v>0</v>
      </c>
      <c r="U153" s="650" t="n">
        <f aca="false">U155+U157+U159+U161+U163+U165+U167+U169+U171+U173</f>
        <v>0</v>
      </c>
      <c r="V153" s="650" t="n">
        <f aca="false">V155+V157+V159+V161+V163+V165+V167+V169+V171+V173</f>
        <v>0</v>
      </c>
      <c r="W153" s="650" t="n">
        <f aca="false">T153+U153+V153</f>
        <v>0</v>
      </c>
      <c r="X153" s="650" t="n">
        <f aca="false">X155+X157+X159+X161+X163+X165+X167+X169+X171+X173</f>
        <v>0</v>
      </c>
      <c r="Y153" s="650" t="n">
        <f aca="false">Y155+Y157+Y159+Y161+Y163+Y165+Y167+Y169+Y171+Y173</f>
        <v>0</v>
      </c>
      <c r="Z153" s="650" t="n">
        <f aca="false">Z155+Z157+Z159+Z161+Z163+Z165+Z167+Z169+Z171+Z173</f>
        <v>0</v>
      </c>
      <c r="AA153" s="650" t="n">
        <f aca="false">X153+Y153+Z153</f>
        <v>0</v>
      </c>
      <c r="AB153" s="650"/>
    </row>
    <row r="154" customFormat="false" ht="21" hidden="true" customHeight="false" outlineLevel="3" collapsed="false">
      <c r="A154" s="336"/>
      <c r="B154" s="336"/>
      <c r="C154" s="336"/>
      <c r="D154" s="336"/>
      <c r="E154" s="337"/>
      <c r="F154" s="708" t="s">
        <v>184</v>
      </c>
      <c r="G154" s="340"/>
      <c r="H154" s="709" t="s">
        <v>98</v>
      </c>
      <c r="I154" s="340"/>
      <c r="J154" s="704"/>
      <c r="K154" s="704"/>
      <c r="L154" s="340"/>
      <c r="M154" s="340"/>
      <c r="N154" s="340"/>
      <c r="O154" s="340"/>
      <c r="P154" s="340"/>
      <c r="Q154" s="340"/>
      <c r="R154" s="340"/>
      <c r="S154" s="340"/>
      <c r="T154" s="340"/>
      <c r="U154" s="340"/>
      <c r="V154" s="340"/>
      <c r="W154" s="340"/>
      <c r="X154" s="340"/>
      <c r="Y154" s="340"/>
      <c r="Z154" s="340"/>
      <c r="AA154" s="340"/>
      <c r="AB154" s="340"/>
    </row>
    <row r="155" customFormat="false" ht="21" hidden="true" customHeight="false" outlineLevel="3" collapsed="false">
      <c r="A155" s="251"/>
      <c r="B155" s="251"/>
      <c r="C155" s="251"/>
      <c r="D155" s="251"/>
      <c r="E155" s="249"/>
      <c r="F155" s="447"/>
      <c r="G155" s="254"/>
      <c r="H155" s="259" t="s">
        <v>99</v>
      </c>
      <c r="I155" s="254"/>
      <c r="J155" s="486"/>
      <c r="K155" s="486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</row>
    <row r="156" customFormat="false" ht="21" hidden="true" customHeight="false" outlineLevel="3" collapsed="false">
      <c r="A156" s="251"/>
      <c r="B156" s="251"/>
      <c r="C156" s="251"/>
      <c r="D156" s="251"/>
      <c r="E156" s="249"/>
      <c r="F156" s="710" t="s">
        <v>184</v>
      </c>
      <c r="G156" s="254"/>
      <c r="H156" s="259" t="s">
        <v>98</v>
      </c>
      <c r="I156" s="254"/>
      <c r="J156" s="486"/>
      <c r="K156" s="486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</row>
    <row r="157" customFormat="false" ht="21" hidden="true" customHeight="false" outlineLevel="3" collapsed="false">
      <c r="A157" s="251"/>
      <c r="B157" s="251"/>
      <c r="C157" s="251"/>
      <c r="D157" s="251"/>
      <c r="E157" s="249"/>
      <c r="F157" s="447"/>
      <c r="G157" s="254"/>
      <c r="H157" s="259" t="s">
        <v>99</v>
      </c>
      <c r="I157" s="254"/>
      <c r="J157" s="486"/>
      <c r="K157" s="486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</row>
    <row r="158" customFormat="false" ht="21" hidden="true" customHeight="false" outlineLevel="3" collapsed="false">
      <c r="A158" s="251"/>
      <c r="B158" s="251"/>
      <c r="C158" s="251"/>
      <c r="D158" s="251"/>
      <c r="E158" s="249"/>
      <c r="F158" s="710" t="s">
        <v>184</v>
      </c>
      <c r="G158" s="254"/>
      <c r="H158" s="259" t="s">
        <v>98</v>
      </c>
      <c r="I158" s="254"/>
      <c r="J158" s="486"/>
      <c r="K158" s="486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</row>
    <row r="159" customFormat="false" ht="21" hidden="true" customHeight="false" outlineLevel="3" collapsed="false">
      <c r="A159" s="251"/>
      <c r="B159" s="251"/>
      <c r="C159" s="251"/>
      <c r="D159" s="251"/>
      <c r="E159" s="249"/>
      <c r="F159" s="447"/>
      <c r="G159" s="254"/>
      <c r="H159" s="259" t="s">
        <v>99</v>
      </c>
      <c r="I159" s="254"/>
      <c r="J159" s="486"/>
      <c r="K159" s="486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</row>
    <row r="160" customFormat="false" ht="21" hidden="true" customHeight="false" outlineLevel="3" collapsed="false">
      <c r="A160" s="251"/>
      <c r="B160" s="251"/>
      <c r="C160" s="251"/>
      <c r="D160" s="251"/>
      <c r="E160" s="249"/>
      <c r="F160" s="710" t="s">
        <v>184</v>
      </c>
      <c r="G160" s="254"/>
      <c r="H160" s="259" t="s">
        <v>98</v>
      </c>
      <c r="I160" s="254"/>
      <c r="J160" s="486"/>
      <c r="K160" s="486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</row>
    <row r="161" customFormat="false" ht="21" hidden="true" customHeight="false" outlineLevel="3" collapsed="false">
      <c r="A161" s="251"/>
      <c r="B161" s="251"/>
      <c r="C161" s="251"/>
      <c r="D161" s="251"/>
      <c r="E161" s="249"/>
      <c r="F161" s="447"/>
      <c r="G161" s="254"/>
      <c r="H161" s="259" t="s">
        <v>99</v>
      </c>
      <c r="I161" s="254"/>
      <c r="J161" s="486"/>
      <c r="K161" s="486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</row>
    <row r="162" customFormat="false" ht="21" hidden="true" customHeight="false" outlineLevel="3" collapsed="false">
      <c r="A162" s="251"/>
      <c r="B162" s="251"/>
      <c r="C162" s="251"/>
      <c r="D162" s="251"/>
      <c r="E162" s="249"/>
      <c r="F162" s="710" t="s">
        <v>184</v>
      </c>
      <c r="G162" s="254"/>
      <c r="H162" s="259" t="s">
        <v>98</v>
      </c>
      <c r="I162" s="254"/>
      <c r="J162" s="486"/>
      <c r="K162" s="486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</row>
    <row r="163" customFormat="false" ht="21" hidden="true" customHeight="false" outlineLevel="3" collapsed="false">
      <c r="A163" s="251"/>
      <c r="B163" s="251"/>
      <c r="C163" s="251"/>
      <c r="D163" s="251"/>
      <c r="E163" s="249"/>
      <c r="F163" s="447"/>
      <c r="G163" s="254"/>
      <c r="H163" s="259" t="s">
        <v>99</v>
      </c>
      <c r="I163" s="254"/>
      <c r="J163" s="486"/>
      <c r="K163" s="486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</row>
    <row r="164" customFormat="false" ht="21" hidden="true" customHeight="false" outlineLevel="3" collapsed="false">
      <c r="A164" s="251"/>
      <c r="B164" s="251"/>
      <c r="C164" s="251"/>
      <c r="D164" s="251"/>
      <c r="E164" s="249"/>
      <c r="F164" s="710" t="s">
        <v>184</v>
      </c>
      <c r="G164" s="254"/>
      <c r="H164" s="259" t="s">
        <v>98</v>
      </c>
      <c r="I164" s="254"/>
      <c r="J164" s="486"/>
      <c r="K164" s="486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</row>
    <row r="165" customFormat="false" ht="21" hidden="true" customHeight="false" outlineLevel="3" collapsed="false">
      <c r="A165" s="251"/>
      <c r="B165" s="251"/>
      <c r="C165" s="251"/>
      <c r="D165" s="251"/>
      <c r="E165" s="249"/>
      <c r="F165" s="447"/>
      <c r="G165" s="254"/>
      <c r="H165" s="259" t="s">
        <v>99</v>
      </c>
      <c r="I165" s="254"/>
      <c r="J165" s="486"/>
      <c r="K165" s="486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</row>
    <row r="166" customFormat="false" ht="21" hidden="true" customHeight="false" outlineLevel="3" collapsed="false">
      <c r="A166" s="251"/>
      <c r="B166" s="251"/>
      <c r="C166" s="251"/>
      <c r="D166" s="251"/>
      <c r="E166" s="249"/>
      <c r="F166" s="710" t="s">
        <v>184</v>
      </c>
      <c r="G166" s="254"/>
      <c r="H166" s="259" t="s">
        <v>98</v>
      </c>
      <c r="I166" s="254"/>
      <c r="J166" s="486"/>
      <c r="K166" s="486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</row>
    <row r="167" customFormat="false" ht="21" hidden="true" customHeight="false" outlineLevel="3" collapsed="false">
      <c r="A167" s="251"/>
      <c r="B167" s="251"/>
      <c r="C167" s="251"/>
      <c r="D167" s="251"/>
      <c r="E167" s="249"/>
      <c r="F167" s="447"/>
      <c r="G167" s="254"/>
      <c r="H167" s="259" t="s">
        <v>99</v>
      </c>
      <c r="I167" s="254"/>
      <c r="J167" s="486"/>
      <c r="K167" s="486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</row>
    <row r="168" customFormat="false" ht="21" hidden="true" customHeight="false" outlineLevel="3" collapsed="false">
      <c r="A168" s="251"/>
      <c r="B168" s="251"/>
      <c r="C168" s="251"/>
      <c r="D168" s="251"/>
      <c r="E168" s="249"/>
      <c r="F168" s="710" t="s">
        <v>184</v>
      </c>
      <c r="G168" s="254"/>
      <c r="H168" s="259" t="s">
        <v>98</v>
      </c>
      <c r="I168" s="254"/>
      <c r="J168" s="486"/>
      <c r="K168" s="486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</row>
    <row r="169" customFormat="false" ht="21" hidden="true" customHeight="false" outlineLevel="3" collapsed="false">
      <c r="A169" s="251"/>
      <c r="B169" s="251"/>
      <c r="C169" s="251"/>
      <c r="D169" s="251"/>
      <c r="E169" s="249"/>
      <c r="F169" s="447"/>
      <c r="G169" s="254"/>
      <c r="H169" s="259" t="s">
        <v>99</v>
      </c>
      <c r="I169" s="254"/>
      <c r="J169" s="486"/>
      <c r="K169" s="486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</row>
    <row r="170" customFormat="false" ht="21" hidden="true" customHeight="false" outlineLevel="3" collapsed="false">
      <c r="A170" s="251"/>
      <c r="B170" s="251"/>
      <c r="C170" s="251"/>
      <c r="D170" s="251"/>
      <c r="E170" s="249"/>
      <c r="F170" s="710" t="s">
        <v>184</v>
      </c>
      <c r="G170" s="254"/>
      <c r="H170" s="259" t="s">
        <v>98</v>
      </c>
      <c r="I170" s="254"/>
      <c r="J170" s="486"/>
      <c r="K170" s="486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</row>
    <row r="171" customFormat="false" ht="21" hidden="true" customHeight="false" outlineLevel="3" collapsed="false">
      <c r="A171" s="251"/>
      <c r="B171" s="251"/>
      <c r="C171" s="251"/>
      <c r="D171" s="251"/>
      <c r="E171" s="249"/>
      <c r="F171" s="447"/>
      <c r="G171" s="254"/>
      <c r="H171" s="259" t="s">
        <v>99</v>
      </c>
      <c r="I171" s="254"/>
      <c r="J171" s="486"/>
      <c r="K171" s="486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</row>
    <row r="172" customFormat="false" ht="21" hidden="true" customHeight="false" outlineLevel="3" collapsed="false">
      <c r="A172" s="251"/>
      <c r="B172" s="251"/>
      <c r="C172" s="251"/>
      <c r="D172" s="251"/>
      <c r="E172" s="249"/>
      <c r="F172" s="710" t="s">
        <v>184</v>
      </c>
      <c r="G172" s="254"/>
      <c r="H172" s="259" t="s">
        <v>98</v>
      </c>
      <c r="I172" s="254"/>
      <c r="J172" s="486"/>
      <c r="K172" s="486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</row>
    <row r="173" customFormat="false" ht="21" hidden="true" customHeight="false" outlineLevel="3" collapsed="false">
      <c r="A173" s="285"/>
      <c r="B173" s="285"/>
      <c r="C173" s="285"/>
      <c r="D173" s="285"/>
      <c r="E173" s="344"/>
      <c r="F173" s="575"/>
      <c r="G173" s="576"/>
      <c r="H173" s="641" t="s">
        <v>99</v>
      </c>
      <c r="I173" s="576"/>
      <c r="J173" s="711"/>
      <c r="K173" s="711"/>
      <c r="L173" s="576"/>
      <c r="M173" s="576"/>
      <c r="N173" s="576"/>
      <c r="O173" s="576"/>
      <c r="P173" s="576"/>
      <c r="Q173" s="576"/>
      <c r="R173" s="576"/>
      <c r="S173" s="576"/>
      <c r="T173" s="576"/>
      <c r="U173" s="576"/>
      <c r="V173" s="576"/>
      <c r="W173" s="576"/>
      <c r="X173" s="576"/>
      <c r="Y173" s="576"/>
      <c r="Z173" s="576"/>
      <c r="AA173" s="576"/>
      <c r="AB173" s="576"/>
    </row>
    <row r="174" customFormat="false" ht="21" hidden="true" customHeight="false" outlineLevel="2" collapsed="true">
      <c r="A174" s="700"/>
      <c r="B174" s="700"/>
      <c r="C174" s="700"/>
      <c r="D174" s="700"/>
      <c r="E174" s="701"/>
      <c r="F174" s="702" t="s">
        <v>222</v>
      </c>
      <c r="G174" s="703"/>
      <c r="H174" s="703"/>
      <c r="I174" s="703"/>
      <c r="J174" s="704"/>
      <c r="K174" s="704"/>
      <c r="L174" s="703"/>
      <c r="M174" s="703"/>
      <c r="N174" s="703"/>
      <c r="O174" s="703"/>
      <c r="P174" s="703"/>
      <c r="Q174" s="703"/>
      <c r="R174" s="703"/>
      <c r="S174" s="703"/>
      <c r="T174" s="703"/>
      <c r="U174" s="703"/>
      <c r="V174" s="703"/>
      <c r="W174" s="703"/>
      <c r="X174" s="703"/>
      <c r="Y174" s="703"/>
      <c r="Z174" s="703"/>
      <c r="AA174" s="703"/>
      <c r="AB174" s="703"/>
    </row>
    <row r="175" customFormat="false" ht="21" hidden="true" customHeight="false" outlineLevel="2" collapsed="false">
      <c r="A175" s="237"/>
      <c r="B175" s="237"/>
      <c r="C175" s="237"/>
      <c r="D175" s="237"/>
      <c r="E175" s="238"/>
      <c r="F175" s="705" t="s">
        <v>159</v>
      </c>
      <c r="G175" s="243"/>
      <c r="H175" s="259" t="s">
        <v>98</v>
      </c>
      <c r="I175" s="243" t="n">
        <f aca="false">O175+S175+W175+AA175</f>
        <v>0</v>
      </c>
      <c r="J175" s="483" t="n">
        <f aca="false">J177+J179+J181+J183+J185+J187+J189+J191+J193+J195</f>
        <v>0</v>
      </c>
      <c r="K175" s="483" t="n">
        <f aca="false">K177+K179+K181+K183+K185+K187+K189+K191+K193+K195</f>
        <v>0</v>
      </c>
      <c r="L175" s="243" t="n">
        <f aca="false">L177+L179+L181+L183+L185+L187+L189+L191+L193+L195</f>
        <v>0</v>
      </c>
      <c r="M175" s="243" t="n">
        <f aca="false">M177+M179+M181+M183+M185+M187+M189+M191+M193+M195</f>
        <v>0</v>
      </c>
      <c r="N175" s="243" t="n">
        <f aca="false">N177+N179+N181+N183+N185+N187+N189+N191+N193+N195</f>
        <v>0</v>
      </c>
      <c r="O175" s="243" t="n">
        <f aca="false">L175+M175+N175</f>
        <v>0</v>
      </c>
      <c r="P175" s="243" t="n">
        <f aca="false">P177+P179+P181+P183+P185+P187+P189+P191+P193+P195</f>
        <v>0</v>
      </c>
      <c r="Q175" s="243" t="n">
        <f aca="false">Q177+Q179+Q181+Q183+Q185+Q187+Q189+Q191+Q193+Q195</f>
        <v>0</v>
      </c>
      <c r="R175" s="243" t="n">
        <f aca="false">R177+R179+R181+R183+R185+R187+R189+R191+R193+R195</f>
        <v>0</v>
      </c>
      <c r="S175" s="243" t="n">
        <f aca="false">P175+Q175+R175</f>
        <v>0</v>
      </c>
      <c r="T175" s="243" t="n">
        <f aca="false">T177+T179+T181+T183+T185+T187+T189+T191+T193+T195</f>
        <v>0</v>
      </c>
      <c r="U175" s="243" t="n">
        <f aca="false">U177+U179+U181+U183+U185+U187+U189+U191+U193+U195</f>
        <v>0</v>
      </c>
      <c r="V175" s="243" t="n">
        <f aca="false">V177+V179+V181+V183+V185+V187+V189+V191+V193+V195</f>
        <v>0</v>
      </c>
      <c r="W175" s="243" t="n">
        <f aca="false">T175+U175+V175</f>
        <v>0</v>
      </c>
      <c r="X175" s="243" t="n">
        <f aca="false">X177+X179+X181+X183+X185+X187+X189+X191+X193+X195</f>
        <v>0</v>
      </c>
      <c r="Y175" s="243" t="n">
        <f aca="false">Y177+Y179+Y181+Y183+Y185+Y187+Y189+Y191+Y193+Y195</f>
        <v>0</v>
      </c>
      <c r="Z175" s="243" t="n">
        <f aca="false">Z177+Z179+Z181+Z183+Z185+Z187+Z189+Z191+Z193+Z195</f>
        <v>0</v>
      </c>
      <c r="AA175" s="243" t="n">
        <f aca="false">X175+Y175+Z175</f>
        <v>0</v>
      </c>
      <c r="AB175" s="243"/>
    </row>
    <row r="176" customFormat="false" ht="21" hidden="true" customHeight="false" outlineLevel="2" collapsed="false">
      <c r="A176" s="647"/>
      <c r="B176" s="647"/>
      <c r="C176" s="647"/>
      <c r="D176" s="647"/>
      <c r="E176" s="648"/>
      <c r="F176" s="706" t="s">
        <v>159</v>
      </c>
      <c r="G176" s="650"/>
      <c r="H176" s="641" t="s">
        <v>99</v>
      </c>
      <c r="I176" s="650" t="n">
        <f aca="false">O176+S176+W176+AA176</f>
        <v>0</v>
      </c>
      <c r="J176" s="707" t="n">
        <f aca="false">J178+J180+J182+J184+J186+J188+J190+J192+J194+J196</f>
        <v>0</v>
      </c>
      <c r="K176" s="707" t="n">
        <f aca="false">K178+K180+K182+K184+K186+K188+K190+K192+K194+K196</f>
        <v>0</v>
      </c>
      <c r="L176" s="650" t="n">
        <f aca="false">L178+L180+L182+L184+L186+L188+L190+L192+L194+L196</f>
        <v>0</v>
      </c>
      <c r="M176" s="650" t="n">
        <f aca="false">M178+M180+M182+M184+M186+M188+M190+M192+M194+M196</f>
        <v>0</v>
      </c>
      <c r="N176" s="650" t="n">
        <f aca="false">N178+N180+N182+N184+N186+N188+N190+N192+N194+N196</f>
        <v>0</v>
      </c>
      <c r="O176" s="650" t="n">
        <f aca="false">L176+M176+N176</f>
        <v>0</v>
      </c>
      <c r="P176" s="650" t="n">
        <f aca="false">P178+P180+P182+P184+P186+P188+P190+P192+P194+P196</f>
        <v>0</v>
      </c>
      <c r="Q176" s="650" t="n">
        <f aca="false">Q178+Q180+Q182+Q184+Q186+Q188+Q190+Q192+Q194+Q196</f>
        <v>0</v>
      </c>
      <c r="R176" s="650" t="n">
        <f aca="false">R178+R180+R182+R184+R186+R188+R190+R192+R194+R196</f>
        <v>0</v>
      </c>
      <c r="S176" s="650" t="n">
        <f aca="false">P176+Q176+R176</f>
        <v>0</v>
      </c>
      <c r="T176" s="650" t="n">
        <f aca="false">T178+T180+T182+T184+T186+T188+T190+T192+T194+T196</f>
        <v>0</v>
      </c>
      <c r="U176" s="650" t="n">
        <f aca="false">U178+U180+U182+U184+U186+U188+U190+U192+U194+U196</f>
        <v>0</v>
      </c>
      <c r="V176" s="650" t="n">
        <f aca="false">V178+V180+V182+V184+V186+V188+V190+V192+V194+V196</f>
        <v>0</v>
      </c>
      <c r="W176" s="650" t="n">
        <f aca="false">T176+U176+V176</f>
        <v>0</v>
      </c>
      <c r="X176" s="650" t="n">
        <f aca="false">X178+X180+X182+X184+X186+X188+X190+X192+X194+X196</f>
        <v>0</v>
      </c>
      <c r="Y176" s="650" t="n">
        <f aca="false">Y178+Y180+Y182+Y184+Y186+Y188+Y190+Y192+Y194+Y196</f>
        <v>0</v>
      </c>
      <c r="Z176" s="650" t="n">
        <f aca="false">Z178+Z180+Z182+Z184+Z186+Z188+Z190+Z192+Z194+Z196</f>
        <v>0</v>
      </c>
      <c r="AA176" s="650" t="n">
        <f aca="false">X176+Y176+Z176</f>
        <v>0</v>
      </c>
      <c r="AB176" s="650"/>
    </row>
    <row r="177" customFormat="false" ht="21" hidden="true" customHeight="false" outlineLevel="3" collapsed="false">
      <c r="A177" s="336"/>
      <c r="B177" s="336"/>
      <c r="C177" s="336"/>
      <c r="D177" s="336"/>
      <c r="E177" s="337"/>
      <c r="F177" s="708" t="s">
        <v>184</v>
      </c>
      <c r="G177" s="340"/>
      <c r="H177" s="709" t="s">
        <v>98</v>
      </c>
      <c r="I177" s="340"/>
      <c r="J177" s="704"/>
      <c r="K177" s="704"/>
      <c r="L177" s="340"/>
      <c r="M177" s="340"/>
      <c r="N177" s="340"/>
      <c r="O177" s="340"/>
      <c r="P177" s="340"/>
      <c r="Q177" s="340"/>
      <c r="R177" s="340"/>
      <c r="S177" s="340"/>
      <c r="T177" s="340"/>
      <c r="U177" s="340"/>
      <c r="V177" s="340"/>
      <c r="W177" s="340"/>
      <c r="X177" s="340"/>
      <c r="Y177" s="340"/>
      <c r="Z177" s="340"/>
      <c r="AA177" s="340"/>
      <c r="AB177" s="340"/>
    </row>
    <row r="178" customFormat="false" ht="21" hidden="true" customHeight="false" outlineLevel="3" collapsed="false">
      <c r="A178" s="251"/>
      <c r="B178" s="251"/>
      <c r="C178" s="251"/>
      <c r="D178" s="251"/>
      <c r="E178" s="249"/>
      <c r="F178" s="447"/>
      <c r="G178" s="254"/>
      <c r="H178" s="259" t="s">
        <v>99</v>
      </c>
      <c r="I178" s="254"/>
      <c r="J178" s="486"/>
      <c r="K178" s="486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</row>
    <row r="179" customFormat="false" ht="21" hidden="true" customHeight="false" outlineLevel="3" collapsed="false">
      <c r="A179" s="251"/>
      <c r="B179" s="251"/>
      <c r="C179" s="251"/>
      <c r="D179" s="251"/>
      <c r="E179" s="249"/>
      <c r="F179" s="710" t="s">
        <v>184</v>
      </c>
      <c r="G179" s="254"/>
      <c r="H179" s="259" t="s">
        <v>98</v>
      </c>
      <c r="I179" s="254"/>
      <c r="J179" s="486"/>
      <c r="K179" s="486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</row>
    <row r="180" customFormat="false" ht="21" hidden="true" customHeight="false" outlineLevel="3" collapsed="false">
      <c r="A180" s="251"/>
      <c r="B180" s="251"/>
      <c r="C180" s="251"/>
      <c r="D180" s="251"/>
      <c r="E180" s="249"/>
      <c r="F180" s="447"/>
      <c r="G180" s="254"/>
      <c r="H180" s="259" t="s">
        <v>99</v>
      </c>
      <c r="I180" s="254"/>
      <c r="J180" s="486"/>
      <c r="K180" s="486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</row>
    <row r="181" customFormat="false" ht="21" hidden="true" customHeight="false" outlineLevel="3" collapsed="false">
      <c r="A181" s="251"/>
      <c r="B181" s="251"/>
      <c r="C181" s="251"/>
      <c r="D181" s="251"/>
      <c r="E181" s="249"/>
      <c r="F181" s="710" t="s">
        <v>184</v>
      </c>
      <c r="G181" s="254"/>
      <c r="H181" s="259" t="s">
        <v>98</v>
      </c>
      <c r="I181" s="254"/>
      <c r="J181" s="486"/>
      <c r="K181" s="486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</row>
    <row r="182" customFormat="false" ht="21" hidden="true" customHeight="false" outlineLevel="3" collapsed="false">
      <c r="A182" s="251"/>
      <c r="B182" s="251"/>
      <c r="C182" s="251"/>
      <c r="D182" s="251"/>
      <c r="E182" s="249"/>
      <c r="F182" s="447"/>
      <c r="G182" s="254"/>
      <c r="H182" s="259" t="s">
        <v>99</v>
      </c>
      <c r="I182" s="254"/>
      <c r="J182" s="486"/>
      <c r="K182" s="486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</row>
    <row r="183" customFormat="false" ht="21" hidden="true" customHeight="false" outlineLevel="3" collapsed="false">
      <c r="A183" s="251"/>
      <c r="B183" s="251"/>
      <c r="C183" s="251"/>
      <c r="D183" s="251"/>
      <c r="E183" s="249"/>
      <c r="F183" s="710" t="s">
        <v>184</v>
      </c>
      <c r="G183" s="254"/>
      <c r="H183" s="259" t="s">
        <v>98</v>
      </c>
      <c r="I183" s="254"/>
      <c r="J183" s="486"/>
      <c r="K183" s="486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</row>
    <row r="184" customFormat="false" ht="21" hidden="true" customHeight="false" outlineLevel="3" collapsed="false">
      <c r="A184" s="251"/>
      <c r="B184" s="251"/>
      <c r="C184" s="251"/>
      <c r="D184" s="251"/>
      <c r="E184" s="249"/>
      <c r="F184" s="447"/>
      <c r="G184" s="254"/>
      <c r="H184" s="259" t="s">
        <v>99</v>
      </c>
      <c r="I184" s="254"/>
      <c r="J184" s="486"/>
      <c r="K184" s="486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</row>
    <row r="185" customFormat="false" ht="21" hidden="true" customHeight="false" outlineLevel="3" collapsed="false">
      <c r="A185" s="251"/>
      <c r="B185" s="251"/>
      <c r="C185" s="251"/>
      <c r="D185" s="251"/>
      <c r="E185" s="249"/>
      <c r="F185" s="710" t="s">
        <v>184</v>
      </c>
      <c r="G185" s="254"/>
      <c r="H185" s="259" t="s">
        <v>98</v>
      </c>
      <c r="I185" s="254"/>
      <c r="J185" s="486"/>
      <c r="K185" s="486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</row>
    <row r="186" customFormat="false" ht="21" hidden="true" customHeight="false" outlineLevel="3" collapsed="false">
      <c r="A186" s="251"/>
      <c r="B186" s="251"/>
      <c r="C186" s="251"/>
      <c r="D186" s="251"/>
      <c r="E186" s="249"/>
      <c r="F186" s="447"/>
      <c r="G186" s="254"/>
      <c r="H186" s="259" t="s">
        <v>99</v>
      </c>
      <c r="I186" s="254"/>
      <c r="J186" s="486"/>
      <c r="K186" s="486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</row>
    <row r="187" customFormat="false" ht="21" hidden="true" customHeight="false" outlineLevel="3" collapsed="false">
      <c r="A187" s="251"/>
      <c r="B187" s="251"/>
      <c r="C187" s="251"/>
      <c r="D187" s="251"/>
      <c r="E187" s="249"/>
      <c r="F187" s="710" t="s">
        <v>184</v>
      </c>
      <c r="G187" s="254"/>
      <c r="H187" s="259" t="s">
        <v>98</v>
      </c>
      <c r="I187" s="254"/>
      <c r="J187" s="486"/>
      <c r="K187" s="486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</row>
    <row r="188" customFormat="false" ht="21" hidden="true" customHeight="false" outlineLevel="3" collapsed="false">
      <c r="A188" s="251"/>
      <c r="B188" s="251"/>
      <c r="C188" s="251"/>
      <c r="D188" s="251"/>
      <c r="E188" s="249"/>
      <c r="F188" s="447"/>
      <c r="G188" s="254"/>
      <c r="H188" s="259" t="s">
        <v>99</v>
      </c>
      <c r="I188" s="254"/>
      <c r="J188" s="486"/>
      <c r="K188" s="486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</row>
    <row r="189" customFormat="false" ht="21" hidden="true" customHeight="false" outlineLevel="3" collapsed="false">
      <c r="A189" s="251"/>
      <c r="B189" s="251"/>
      <c r="C189" s="251"/>
      <c r="D189" s="251"/>
      <c r="E189" s="249"/>
      <c r="F189" s="710" t="s">
        <v>184</v>
      </c>
      <c r="G189" s="254"/>
      <c r="H189" s="259" t="s">
        <v>98</v>
      </c>
      <c r="I189" s="254"/>
      <c r="J189" s="486"/>
      <c r="K189" s="486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</row>
    <row r="190" customFormat="false" ht="21" hidden="true" customHeight="false" outlineLevel="3" collapsed="false">
      <c r="A190" s="251"/>
      <c r="B190" s="251"/>
      <c r="C190" s="251"/>
      <c r="D190" s="251"/>
      <c r="E190" s="249"/>
      <c r="F190" s="447"/>
      <c r="G190" s="254"/>
      <c r="H190" s="259" t="s">
        <v>99</v>
      </c>
      <c r="I190" s="254"/>
      <c r="J190" s="486"/>
      <c r="K190" s="486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</row>
    <row r="191" customFormat="false" ht="21" hidden="true" customHeight="false" outlineLevel="3" collapsed="false">
      <c r="A191" s="251"/>
      <c r="B191" s="251"/>
      <c r="C191" s="251"/>
      <c r="D191" s="251"/>
      <c r="E191" s="249"/>
      <c r="F191" s="710" t="s">
        <v>184</v>
      </c>
      <c r="G191" s="254"/>
      <c r="H191" s="259" t="s">
        <v>98</v>
      </c>
      <c r="I191" s="254"/>
      <c r="J191" s="486"/>
      <c r="K191" s="486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</row>
    <row r="192" customFormat="false" ht="21" hidden="true" customHeight="false" outlineLevel="3" collapsed="false">
      <c r="A192" s="251"/>
      <c r="B192" s="251"/>
      <c r="C192" s="251"/>
      <c r="D192" s="251"/>
      <c r="E192" s="249"/>
      <c r="F192" s="447"/>
      <c r="G192" s="254"/>
      <c r="H192" s="259" t="s">
        <v>99</v>
      </c>
      <c r="I192" s="254"/>
      <c r="J192" s="486"/>
      <c r="K192" s="486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</row>
    <row r="193" customFormat="false" ht="21" hidden="true" customHeight="false" outlineLevel="3" collapsed="false">
      <c r="A193" s="251"/>
      <c r="B193" s="251"/>
      <c r="C193" s="251"/>
      <c r="D193" s="251"/>
      <c r="E193" s="249"/>
      <c r="F193" s="710" t="s">
        <v>184</v>
      </c>
      <c r="G193" s="254"/>
      <c r="H193" s="259" t="s">
        <v>98</v>
      </c>
      <c r="I193" s="254"/>
      <c r="J193" s="486"/>
      <c r="K193" s="486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</row>
    <row r="194" customFormat="false" ht="21" hidden="true" customHeight="false" outlineLevel="3" collapsed="false">
      <c r="A194" s="251"/>
      <c r="B194" s="251"/>
      <c r="C194" s="251"/>
      <c r="D194" s="251"/>
      <c r="E194" s="249"/>
      <c r="F194" s="447"/>
      <c r="G194" s="254"/>
      <c r="H194" s="259" t="s">
        <v>99</v>
      </c>
      <c r="I194" s="254"/>
      <c r="J194" s="486"/>
      <c r="K194" s="486"/>
      <c r="L194" s="254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  <c r="Y194" s="254"/>
      <c r="Z194" s="254"/>
      <c r="AA194" s="254"/>
      <c r="AB194" s="254"/>
    </row>
    <row r="195" customFormat="false" ht="21" hidden="true" customHeight="false" outlineLevel="3" collapsed="false">
      <c r="A195" s="251"/>
      <c r="B195" s="251"/>
      <c r="C195" s="251"/>
      <c r="D195" s="251"/>
      <c r="E195" s="249"/>
      <c r="F195" s="710" t="s">
        <v>184</v>
      </c>
      <c r="G195" s="254"/>
      <c r="H195" s="259" t="s">
        <v>98</v>
      </c>
      <c r="I195" s="254"/>
      <c r="J195" s="486"/>
      <c r="K195" s="486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</row>
    <row r="196" customFormat="false" ht="21" hidden="true" customHeight="false" outlineLevel="3" collapsed="false">
      <c r="A196" s="285"/>
      <c r="B196" s="285"/>
      <c r="C196" s="285"/>
      <c r="D196" s="285"/>
      <c r="E196" s="344"/>
      <c r="F196" s="575"/>
      <c r="G196" s="576"/>
      <c r="H196" s="641" t="s">
        <v>99</v>
      </c>
      <c r="I196" s="576"/>
      <c r="J196" s="711"/>
      <c r="K196" s="711"/>
      <c r="L196" s="576"/>
      <c r="M196" s="576"/>
      <c r="N196" s="576"/>
      <c r="O196" s="576"/>
      <c r="P196" s="576"/>
      <c r="Q196" s="576"/>
      <c r="R196" s="576"/>
      <c r="S196" s="576"/>
      <c r="T196" s="576"/>
      <c r="U196" s="576"/>
      <c r="V196" s="576"/>
      <c r="W196" s="576"/>
      <c r="X196" s="576"/>
      <c r="Y196" s="576"/>
      <c r="Z196" s="576"/>
      <c r="AA196" s="576"/>
      <c r="AB196" s="576"/>
    </row>
    <row r="197" customFormat="false" ht="21" hidden="true" customHeight="false" outlineLevel="2" collapsed="true">
      <c r="A197" s="700"/>
      <c r="B197" s="700"/>
      <c r="C197" s="700"/>
      <c r="D197" s="700"/>
      <c r="E197" s="701"/>
      <c r="F197" s="702" t="s">
        <v>222</v>
      </c>
      <c r="G197" s="703"/>
      <c r="H197" s="703"/>
      <c r="I197" s="703"/>
      <c r="J197" s="704"/>
      <c r="K197" s="704"/>
      <c r="L197" s="703"/>
      <c r="M197" s="703"/>
      <c r="N197" s="703"/>
      <c r="O197" s="703"/>
      <c r="P197" s="703"/>
      <c r="Q197" s="703"/>
      <c r="R197" s="703"/>
      <c r="S197" s="703"/>
      <c r="T197" s="703"/>
      <c r="U197" s="703"/>
      <c r="V197" s="703"/>
      <c r="W197" s="703"/>
      <c r="X197" s="703"/>
      <c r="Y197" s="703"/>
      <c r="Z197" s="703"/>
      <c r="AA197" s="703"/>
      <c r="AB197" s="703"/>
    </row>
    <row r="198" customFormat="false" ht="21" hidden="true" customHeight="false" outlineLevel="2" collapsed="false">
      <c r="A198" s="237"/>
      <c r="B198" s="237"/>
      <c r="C198" s="237"/>
      <c r="D198" s="237"/>
      <c r="E198" s="238"/>
      <c r="F198" s="705" t="s">
        <v>159</v>
      </c>
      <c r="G198" s="243"/>
      <c r="H198" s="259" t="s">
        <v>98</v>
      </c>
      <c r="I198" s="243" t="n">
        <f aca="false">O198+S198+W198+AA198</f>
        <v>0</v>
      </c>
      <c r="J198" s="483" t="n">
        <f aca="false">J200+J202+J204+J206+J208+J210+J212+J214+J216+J218</f>
        <v>0</v>
      </c>
      <c r="K198" s="483" t="n">
        <f aca="false">K200+K202+K204+K206+K208+K210+K212+K214+K216+K218</f>
        <v>0</v>
      </c>
      <c r="L198" s="243" t="n">
        <f aca="false">L200+L202+L204+L206+L208+L210+L212+L214+L216+L218</f>
        <v>0</v>
      </c>
      <c r="M198" s="243" t="n">
        <f aca="false">M200+M202+M204+M206+M208+M210+M212+M214+M216+M218</f>
        <v>0</v>
      </c>
      <c r="N198" s="243" t="n">
        <f aca="false">N200+N202+N204+N206+N208+N210+N212+N214+N216+N218</f>
        <v>0</v>
      </c>
      <c r="O198" s="243" t="n">
        <f aca="false">L198+M198+N198</f>
        <v>0</v>
      </c>
      <c r="P198" s="243" t="n">
        <f aca="false">P200+P202+P204+P206+P208+P210+P212+P214+P216+P218</f>
        <v>0</v>
      </c>
      <c r="Q198" s="243" t="n">
        <f aca="false">Q200+Q202+Q204+Q206+Q208+Q210+Q212+Q214+Q216+Q218</f>
        <v>0</v>
      </c>
      <c r="R198" s="243" t="n">
        <f aca="false">R200+R202+R204+R206+R208+R210+R212+R214+R216+R218</f>
        <v>0</v>
      </c>
      <c r="S198" s="243" t="n">
        <f aca="false">P198+Q198+R198</f>
        <v>0</v>
      </c>
      <c r="T198" s="243" t="n">
        <f aca="false">T200+T202+T204+T206+T208+T210+T212+T214+T216+T218</f>
        <v>0</v>
      </c>
      <c r="U198" s="243" t="n">
        <f aca="false">U200+U202+U204+U206+U208+U210+U212+U214+U216+U218</f>
        <v>0</v>
      </c>
      <c r="V198" s="243" t="n">
        <f aca="false">V200+V202+V204+V206+V208+V210+V212+V214+V216+V218</f>
        <v>0</v>
      </c>
      <c r="W198" s="243" t="n">
        <f aca="false">T198+U198+V198</f>
        <v>0</v>
      </c>
      <c r="X198" s="243" t="n">
        <f aca="false">X200+X202+X204+X206+X208+X210+X212+X214+X216+X218</f>
        <v>0</v>
      </c>
      <c r="Y198" s="243" t="n">
        <f aca="false">Y200+Y202+Y204+Y206+Y208+Y210+Y212+Y214+Y216+Y218</f>
        <v>0</v>
      </c>
      <c r="Z198" s="243" t="n">
        <f aca="false">Z200+Z202+Z204+Z206+Z208+Z210+Z212+Z214+Z216+Z218</f>
        <v>0</v>
      </c>
      <c r="AA198" s="243" t="n">
        <f aca="false">X198+Y198+Z198</f>
        <v>0</v>
      </c>
      <c r="AB198" s="243"/>
    </row>
    <row r="199" customFormat="false" ht="21" hidden="true" customHeight="false" outlineLevel="2" collapsed="false">
      <c r="A199" s="647"/>
      <c r="B199" s="647"/>
      <c r="C199" s="647"/>
      <c r="D199" s="647"/>
      <c r="E199" s="648"/>
      <c r="F199" s="706" t="s">
        <v>159</v>
      </c>
      <c r="G199" s="650"/>
      <c r="H199" s="641" t="s">
        <v>99</v>
      </c>
      <c r="I199" s="650" t="n">
        <f aca="false">O199+S199+W199+AA199</f>
        <v>0</v>
      </c>
      <c r="J199" s="707" t="n">
        <f aca="false">J201+J203+J205+J207+J209+J211+J213+J215+J217+J219</f>
        <v>0</v>
      </c>
      <c r="K199" s="707" t="n">
        <f aca="false">K201+K203+K205+K207+K209+K211+K213+K215+K217+K219</f>
        <v>0</v>
      </c>
      <c r="L199" s="650" t="n">
        <f aca="false">L201+L203+L205+L207+L209+L211+L213+L215+L217+L219</f>
        <v>0</v>
      </c>
      <c r="M199" s="650" t="n">
        <f aca="false">M201+M203+M205+M207+M209+M211+M213+M215+M217+M219</f>
        <v>0</v>
      </c>
      <c r="N199" s="650" t="n">
        <f aca="false">N201+N203+N205+N207+N209+N211+N213+N215+N217+N219</f>
        <v>0</v>
      </c>
      <c r="O199" s="650" t="n">
        <f aca="false">L199+M199+N199</f>
        <v>0</v>
      </c>
      <c r="P199" s="650" t="n">
        <f aca="false">P201+P203+P205+P207+P209+P211+P213+P215+P217+P219</f>
        <v>0</v>
      </c>
      <c r="Q199" s="650" t="n">
        <f aca="false">Q201+Q203+Q205+Q207+Q209+Q211+Q213+Q215+Q217+Q219</f>
        <v>0</v>
      </c>
      <c r="R199" s="650" t="n">
        <f aca="false">R201+R203+R205+R207+R209+R211+R213+R215+R217+R219</f>
        <v>0</v>
      </c>
      <c r="S199" s="650" t="n">
        <f aca="false">P199+Q199+R199</f>
        <v>0</v>
      </c>
      <c r="T199" s="650" t="n">
        <f aca="false">T201+T203+T205+T207+T209+T211+T213+T215+T217+T219</f>
        <v>0</v>
      </c>
      <c r="U199" s="650" t="n">
        <f aca="false">U201+U203+U205+U207+U209+U211+U213+U215+U217+U219</f>
        <v>0</v>
      </c>
      <c r="V199" s="650" t="n">
        <f aca="false">V201+V203+V205+V207+V209+V211+V213+V215+V217+V219</f>
        <v>0</v>
      </c>
      <c r="W199" s="650" t="n">
        <f aca="false">T199+U199+V199</f>
        <v>0</v>
      </c>
      <c r="X199" s="650" t="n">
        <f aca="false">X201+X203+X205+X207+X209+X211+X213+X215+X217+X219</f>
        <v>0</v>
      </c>
      <c r="Y199" s="650" t="n">
        <f aca="false">Y201+Y203+Y205+Y207+Y209+Y211+Y213+Y215+Y217+Y219</f>
        <v>0</v>
      </c>
      <c r="Z199" s="650" t="n">
        <f aca="false">Z201+Z203+Z205+Z207+Z209+Z211+Z213+Z215+Z217+Z219</f>
        <v>0</v>
      </c>
      <c r="AA199" s="650" t="n">
        <f aca="false">X199+Y199+Z199</f>
        <v>0</v>
      </c>
      <c r="AB199" s="650"/>
    </row>
    <row r="200" customFormat="false" ht="21" hidden="true" customHeight="false" outlineLevel="3" collapsed="false">
      <c r="A200" s="336"/>
      <c r="B200" s="336"/>
      <c r="C200" s="336"/>
      <c r="D200" s="336"/>
      <c r="E200" s="337"/>
      <c r="F200" s="708" t="s">
        <v>184</v>
      </c>
      <c r="G200" s="340"/>
      <c r="H200" s="709" t="s">
        <v>98</v>
      </c>
      <c r="I200" s="340"/>
      <c r="J200" s="704"/>
      <c r="K200" s="704"/>
      <c r="L200" s="340"/>
      <c r="M200" s="340"/>
      <c r="N200" s="340"/>
      <c r="O200" s="340"/>
      <c r="P200" s="340"/>
      <c r="Q200" s="340"/>
      <c r="R200" s="340"/>
      <c r="S200" s="340"/>
      <c r="T200" s="340"/>
      <c r="U200" s="340"/>
      <c r="V200" s="340"/>
      <c r="W200" s="340"/>
      <c r="X200" s="340"/>
      <c r="Y200" s="340"/>
      <c r="Z200" s="340"/>
      <c r="AA200" s="340"/>
      <c r="AB200" s="340"/>
    </row>
    <row r="201" customFormat="false" ht="21" hidden="true" customHeight="false" outlineLevel="3" collapsed="false">
      <c r="A201" s="251"/>
      <c r="B201" s="251"/>
      <c r="C201" s="251"/>
      <c r="D201" s="251"/>
      <c r="E201" s="249"/>
      <c r="F201" s="447"/>
      <c r="G201" s="254"/>
      <c r="H201" s="259" t="s">
        <v>99</v>
      </c>
      <c r="I201" s="254"/>
      <c r="J201" s="486"/>
      <c r="K201" s="486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</row>
    <row r="202" customFormat="false" ht="21" hidden="true" customHeight="false" outlineLevel="3" collapsed="false">
      <c r="A202" s="251"/>
      <c r="B202" s="251"/>
      <c r="C202" s="251"/>
      <c r="D202" s="251"/>
      <c r="E202" s="249"/>
      <c r="F202" s="710" t="s">
        <v>184</v>
      </c>
      <c r="G202" s="254"/>
      <c r="H202" s="259" t="s">
        <v>98</v>
      </c>
      <c r="I202" s="254"/>
      <c r="J202" s="486"/>
      <c r="K202" s="486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</row>
    <row r="203" customFormat="false" ht="21" hidden="true" customHeight="false" outlineLevel="3" collapsed="false">
      <c r="A203" s="251"/>
      <c r="B203" s="251"/>
      <c r="C203" s="251"/>
      <c r="D203" s="251"/>
      <c r="E203" s="249"/>
      <c r="F203" s="447"/>
      <c r="G203" s="254"/>
      <c r="H203" s="259" t="s">
        <v>99</v>
      </c>
      <c r="I203" s="254"/>
      <c r="J203" s="486"/>
      <c r="K203" s="486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</row>
    <row r="204" customFormat="false" ht="21" hidden="true" customHeight="false" outlineLevel="3" collapsed="false">
      <c r="A204" s="251"/>
      <c r="B204" s="251"/>
      <c r="C204" s="251"/>
      <c r="D204" s="251"/>
      <c r="E204" s="249"/>
      <c r="F204" s="710" t="s">
        <v>184</v>
      </c>
      <c r="G204" s="254"/>
      <c r="H204" s="259" t="s">
        <v>98</v>
      </c>
      <c r="I204" s="254"/>
      <c r="J204" s="486"/>
      <c r="K204" s="486"/>
      <c r="L204" s="254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</row>
    <row r="205" customFormat="false" ht="21" hidden="true" customHeight="false" outlineLevel="3" collapsed="false">
      <c r="A205" s="251"/>
      <c r="B205" s="251"/>
      <c r="C205" s="251"/>
      <c r="D205" s="251"/>
      <c r="E205" s="249"/>
      <c r="F205" s="447"/>
      <c r="G205" s="254"/>
      <c r="H205" s="259" t="s">
        <v>99</v>
      </c>
      <c r="I205" s="254"/>
      <c r="J205" s="486"/>
      <c r="K205" s="486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  <c r="Y205" s="254"/>
      <c r="Z205" s="254"/>
      <c r="AA205" s="254"/>
      <c r="AB205" s="254"/>
    </row>
    <row r="206" customFormat="false" ht="21" hidden="true" customHeight="false" outlineLevel="3" collapsed="false">
      <c r="A206" s="251"/>
      <c r="B206" s="251"/>
      <c r="C206" s="251"/>
      <c r="D206" s="251"/>
      <c r="E206" s="249"/>
      <c r="F206" s="710" t="s">
        <v>184</v>
      </c>
      <c r="G206" s="254"/>
      <c r="H206" s="259" t="s">
        <v>98</v>
      </c>
      <c r="I206" s="254"/>
      <c r="J206" s="486"/>
      <c r="K206" s="486"/>
      <c r="L206" s="254"/>
      <c r="M206" s="254"/>
      <c r="N206" s="254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  <c r="Y206" s="254"/>
      <c r="Z206" s="254"/>
      <c r="AA206" s="254"/>
      <c r="AB206" s="254"/>
    </row>
    <row r="207" customFormat="false" ht="21" hidden="true" customHeight="false" outlineLevel="3" collapsed="false">
      <c r="A207" s="251"/>
      <c r="B207" s="251"/>
      <c r="C207" s="251"/>
      <c r="D207" s="251"/>
      <c r="E207" s="249"/>
      <c r="F207" s="447"/>
      <c r="G207" s="254"/>
      <c r="H207" s="259" t="s">
        <v>99</v>
      </c>
      <c r="I207" s="254"/>
      <c r="J207" s="486"/>
      <c r="K207" s="486"/>
      <c r="L207" s="254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  <c r="Y207" s="254"/>
      <c r="Z207" s="254"/>
      <c r="AA207" s="254"/>
      <c r="AB207" s="254"/>
    </row>
    <row r="208" customFormat="false" ht="21" hidden="true" customHeight="false" outlineLevel="3" collapsed="false">
      <c r="A208" s="251"/>
      <c r="B208" s="251"/>
      <c r="C208" s="251"/>
      <c r="D208" s="251"/>
      <c r="E208" s="249"/>
      <c r="F208" s="710" t="s">
        <v>184</v>
      </c>
      <c r="G208" s="254"/>
      <c r="H208" s="259" t="s">
        <v>98</v>
      </c>
      <c r="I208" s="254"/>
      <c r="J208" s="486"/>
      <c r="K208" s="486"/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</row>
    <row r="209" customFormat="false" ht="21" hidden="true" customHeight="false" outlineLevel="3" collapsed="false">
      <c r="A209" s="251"/>
      <c r="B209" s="251"/>
      <c r="C209" s="251"/>
      <c r="D209" s="251"/>
      <c r="E209" s="249"/>
      <c r="F209" s="447"/>
      <c r="G209" s="254"/>
      <c r="H209" s="259" t="s">
        <v>99</v>
      </c>
      <c r="I209" s="254"/>
      <c r="J209" s="486"/>
      <c r="K209" s="486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  <c r="Y209" s="254"/>
      <c r="Z209" s="254"/>
      <c r="AA209" s="254"/>
      <c r="AB209" s="254"/>
    </row>
    <row r="210" customFormat="false" ht="21" hidden="true" customHeight="false" outlineLevel="3" collapsed="false">
      <c r="A210" s="251"/>
      <c r="B210" s="251"/>
      <c r="C210" s="251"/>
      <c r="D210" s="251"/>
      <c r="E210" s="249"/>
      <c r="F210" s="710" t="s">
        <v>184</v>
      </c>
      <c r="G210" s="254"/>
      <c r="H210" s="259" t="s">
        <v>98</v>
      </c>
      <c r="I210" s="254"/>
      <c r="J210" s="486"/>
      <c r="K210" s="486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  <c r="Y210" s="254"/>
      <c r="Z210" s="254"/>
      <c r="AA210" s="254"/>
      <c r="AB210" s="254"/>
    </row>
    <row r="211" customFormat="false" ht="21" hidden="true" customHeight="false" outlineLevel="3" collapsed="false">
      <c r="A211" s="251"/>
      <c r="B211" s="251"/>
      <c r="C211" s="251"/>
      <c r="D211" s="251"/>
      <c r="E211" s="249"/>
      <c r="F211" s="447"/>
      <c r="G211" s="254"/>
      <c r="H211" s="259" t="s">
        <v>99</v>
      </c>
      <c r="I211" s="254"/>
      <c r="J211" s="486"/>
      <c r="K211" s="486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</row>
    <row r="212" customFormat="false" ht="21" hidden="true" customHeight="false" outlineLevel="3" collapsed="false">
      <c r="A212" s="251"/>
      <c r="B212" s="251"/>
      <c r="C212" s="251"/>
      <c r="D212" s="251"/>
      <c r="E212" s="249"/>
      <c r="F212" s="710" t="s">
        <v>184</v>
      </c>
      <c r="G212" s="254"/>
      <c r="H212" s="259" t="s">
        <v>98</v>
      </c>
      <c r="I212" s="254"/>
      <c r="J212" s="486"/>
      <c r="K212" s="486"/>
      <c r="L212" s="254"/>
      <c r="M212" s="254"/>
      <c r="N212" s="254"/>
      <c r="O212" s="254"/>
      <c r="P212" s="254"/>
      <c r="Q212" s="254"/>
      <c r="R212" s="254"/>
      <c r="S212" s="254"/>
      <c r="T212" s="254"/>
      <c r="U212" s="254"/>
      <c r="V212" s="254"/>
      <c r="W212" s="254"/>
      <c r="X212" s="254"/>
      <c r="Y212" s="254"/>
      <c r="Z212" s="254"/>
      <c r="AA212" s="254"/>
      <c r="AB212" s="254"/>
    </row>
    <row r="213" customFormat="false" ht="21" hidden="true" customHeight="false" outlineLevel="3" collapsed="false">
      <c r="A213" s="251"/>
      <c r="B213" s="251"/>
      <c r="C213" s="251"/>
      <c r="D213" s="251"/>
      <c r="E213" s="249"/>
      <c r="F213" s="447"/>
      <c r="G213" s="254"/>
      <c r="H213" s="259" t="s">
        <v>99</v>
      </c>
      <c r="I213" s="254"/>
      <c r="J213" s="486"/>
      <c r="K213" s="486"/>
      <c r="L213" s="254"/>
      <c r="M213" s="254"/>
      <c r="N213" s="254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  <c r="Y213" s="254"/>
      <c r="Z213" s="254"/>
      <c r="AA213" s="254"/>
      <c r="AB213" s="254"/>
    </row>
    <row r="214" customFormat="false" ht="21" hidden="true" customHeight="false" outlineLevel="3" collapsed="false">
      <c r="A214" s="251"/>
      <c r="B214" s="251"/>
      <c r="C214" s="251"/>
      <c r="D214" s="251"/>
      <c r="E214" s="249"/>
      <c r="F214" s="710" t="s">
        <v>184</v>
      </c>
      <c r="G214" s="254"/>
      <c r="H214" s="259" t="s">
        <v>98</v>
      </c>
      <c r="I214" s="254"/>
      <c r="J214" s="486"/>
      <c r="K214" s="486"/>
      <c r="L214" s="254"/>
      <c r="M214" s="254"/>
      <c r="N214" s="254"/>
      <c r="O214" s="254"/>
      <c r="P214" s="254"/>
      <c r="Q214" s="254"/>
      <c r="R214" s="254"/>
      <c r="S214" s="254"/>
      <c r="T214" s="254"/>
      <c r="U214" s="254"/>
      <c r="V214" s="254"/>
      <c r="W214" s="254"/>
      <c r="X214" s="254"/>
      <c r="Y214" s="254"/>
      <c r="Z214" s="254"/>
      <c r="AA214" s="254"/>
      <c r="AB214" s="254"/>
    </row>
    <row r="215" customFormat="false" ht="21" hidden="true" customHeight="false" outlineLevel="3" collapsed="false">
      <c r="A215" s="251"/>
      <c r="B215" s="251"/>
      <c r="C215" s="251"/>
      <c r="D215" s="251"/>
      <c r="E215" s="249"/>
      <c r="F215" s="447"/>
      <c r="G215" s="254"/>
      <c r="H215" s="259" t="s">
        <v>99</v>
      </c>
      <c r="I215" s="254"/>
      <c r="J215" s="486"/>
      <c r="K215" s="486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  <c r="Y215" s="254"/>
      <c r="Z215" s="254"/>
      <c r="AA215" s="254"/>
      <c r="AB215" s="254"/>
    </row>
    <row r="216" customFormat="false" ht="21" hidden="true" customHeight="false" outlineLevel="3" collapsed="false">
      <c r="A216" s="251"/>
      <c r="B216" s="251"/>
      <c r="C216" s="251"/>
      <c r="D216" s="251"/>
      <c r="E216" s="249"/>
      <c r="F216" s="710" t="s">
        <v>184</v>
      </c>
      <c r="G216" s="254"/>
      <c r="H216" s="259" t="s">
        <v>98</v>
      </c>
      <c r="I216" s="254"/>
      <c r="J216" s="486"/>
      <c r="K216" s="486"/>
      <c r="L216" s="254"/>
      <c r="M216" s="254"/>
      <c r="N216" s="254"/>
      <c r="O216" s="254"/>
      <c r="P216" s="254"/>
      <c r="Q216" s="254"/>
      <c r="R216" s="254"/>
      <c r="S216" s="254"/>
      <c r="T216" s="254"/>
      <c r="U216" s="254"/>
      <c r="V216" s="254"/>
      <c r="W216" s="254"/>
      <c r="X216" s="254"/>
      <c r="Y216" s="254"/>
      <c r="Z216" s="254"/>
      <c r="AA216" s="254"/>
      <c r="AB216" s="254"/>
    </row>
    <row r="217" customFormat="false" ht="21" hidden="true" customHeight="false" outlineLevel="3" collapsed="false">
      <c r="A217" s="251"/>
      <c r="B217" s="251"/>
      <c r="C217" s="251"/>
      <c r="D217" s="251"/>
      <c r="E217" s="249"/>
      <c r="F217" s="447"/>
      <c r="G217" s="254"/>
      <c r="H217" s="259" t="s">
        <v>99</v>
      </c>
      <c r="I217" s="254"/>
      <c r="J217" s="486"/>
      <c r="K217" s="486"/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  <c r="Y217" s="254"/>
      <c r="Z217" s="254"/>
      <c r="AA217" s="254"/>
      <c r="AB217" s="254"/>
    </row>
    <row r="218" customFormat="false" ht="21" hidden="true" customHeight="false" outlineLevel="3" collapsed="false">
      <c r="A218" s="251"/>
      <c r="B218" s="251"/>
      <c r="C218" s="251"/>
      <c r="D218" s="251"/>
      <c r="E218" s="249"/>
      <c r="F218" s="710" t="s">
        <v>184</v>
      </c>
      <c r="G218" s="254"/>
      <c r="H218" s="259" t="s">
        <v>98</v>
      </c>
      <c r="I218" s="254"/>
      <c r="J218" s="486"/>
      <c r="K218" s="486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4"/>
      <c r="AB218" s="254"/>
    </row>
    <row r="219" customFormat="false" ht="21" hidden="true" customHeight="false" outlineLevel="3" collapsed="false">
      <c r="A219" s="285"/>
      <c r="B219" s="285"/>
      <c r="C219" s="285"/>
      <c r="D219" s="285"/>
      <c r="E219" s="344"/>
      <c r="F219" s="575"/>
      <c r="G219" s="576"/>
      <c r="H219" s="641" t="s">
        <v>99</v>
      </c>
      <c r="I219" s="576"/>
      <c r="J219" s="711"/>
      <c r="K219" s="711"/>
      <c r="L219" s="576"/>
      <c r="M219" s="576"/>
      <c r="N219" s="576"/>
      <c r="O219" s="576"/>
      <c r="P219" s="576"/>
      <c r="Q219" s="576"/>
      <c r="R219" s="576"/>
      <c r="S219" s="576"/>
      <c r="T219" s="576"/>
      <c r="U219" s="576"/>
      <c r="V219" s="576"/>
      <c r="W219" s="576"/>
      <c r="X219" s="576"/>
      <c r="Y219" s="576"/>
      <c r="Z219" s="576"/>
      <c r="AA219" s="576"/>
      <c r="AB219" s="576"/>
    </row>
    <row r="220" customFormat="false" ht="21" hidden="true" customHeight="false" outlineLevel="2" collapsed="true">
      <c r="A220" s="700"/>
      <c r="B220" s="700"/>
      <c r="C220" s="700"/>
      <c r="D220" s="700"/>
      <c r="E220" s="701"/>
      <c r="F220" s="702" t="s">
        <v>222</v>
      </c>
      <c r="G220" s="703"/>
      <c r="H220" s="703"/>
      <c r="I220" s="703"/>
      <c r="J220" s="704"/>
      <c r="K220" s="704"/>
      <c r="L220" s="703"/>
      <c r="M220" s="703"/>
      <c r="N220" s="703"/>
      <c r="O220" s="703"/>
      <c r="P220" s="703"/>
      <c r="Q220" s="703"/>
      <c r="R220" s="703"/>
      <c r="S220" s="703"/>
      <c r="T220" s="703"/>
      <c r="U220" s="703"/>
      <c r="V220" s="703"/>
      <c r="W220" s="703"/>
      <c r="X220" s="703"/>
      <c r="Y220" s="703"/>
      <c r="Z220" s="703"/>
      <c r="AA220" s="703"/>
      <c r="AB220" s="703"/>
    </row>
    <row r="221" customFormat="false" ht="21" hidden="true" customHeight="false" outlineLevel="2" collapsed="false">
      <c r="A221" s="237"/>
      <c r="B221" s="237"/>
      <c r="C221" s="237"/>
      <c r="D221" s="237"/>
      <c r="E221" s="238"/>
      <c r="F221" s="705" t="s">
        <v>159</v>
      </c>
      <c r="G221" s="243"/>
      <c r="H221" s="259" t="s">
        <v>98</v>
      </c>
      <c r="I221" s="243" t="n">
        <f aca="false">O221+S221+W221+AA221</f>
        <v>0</v>
      </c>
      <c r="J221" s="483" t="n">
        <f aca="false">J223+J225+J227+J229+J231+J233+J235+J237+J239+J241</f>
        <v>0</v>
      </c>
      <c r="K221" s="483" t="n">
        <f aca="false">K223+K225+K227+K229+K231+K233+K235+K237+K239+K241</f>
        <v>0</v>
      </c>
      <c r="L221" s="243" t="n">
        <f aca="false">L223+L225+L227+L229+L231+L233+L235+L237+L239+L241</f>
        <v>0</v>
      </c>
      <c r="M221" s="243" t="n">
        <f aca="false">M223+M225+M227+M229+M231+M233+M235+M237+M239+M241</f>
        <v>0</v>
      </c>
      <c r="N221" s="243" t="n">
        <f aca="false">N223+N225+N227+N229+N231+N233+N235+N237+N239+N241</f>
        <v>0</v>
      </c>
      <c r="O221" s="243" t="n">
        <f aca="false">L221+M221+N221</f>
        <v>0</v>
      </c>
      <c r="P221" s="243" t="n">
        <f aca="false">P223+P225+P227+P229+P231+P233+P235+P237+P239+P241</f>
        <v>0</v>
      </c>
      <c r="Q221" s="243" t="n">
        <f aca="false">Q223+Q225+Q227+Q229+Q231+Q233+Q235+Q237+Q239+Q241</f>
        <v>0</v>
      </c>
      <c r="R221" s="243" t="n">
        <f aca="false">R223+R225+R227+R229+R231+R233+R235+R237+R239+R241</f>
        <v>0</v>
      </c>
      <c r="S221" s="243" t="n">
        <f aca="false">P221+Q221+R221</f>
        <v>0</v>
      </c>
      <c r="T221" s="243" t="n">
        <f aca="false">T223+T225+T227+T229+T231+T233+T235+T237+T239+T241</f>
        <v>0</v>
      </c>
      <c r="U221" s="243" t="n">
        <f aca="false">U223+U225+U227+U229+U231+U233+U235+U237+U239+U241</f>
        <v>0</v>
      </c>
      <c r="V221" s="243" t="n">
        <f aca="false">V223+V225+V227+V229+V231+V233+V235+V237+V239+V241</f>
        <v>0</v>
      </c>
      <c r="W221" s="243" t="n">
        <f aca="false">T221+U221+V221</f>
        <v>0</v>
      </c>
      <c r="X221" s="243" t="n">
        <f aca="false">X223+X225+X227+X229+X231+X233+X235+X237+X239+X241</f>
        <v>0</v>
      </c>
      <c r="Y221" s="243" t="n">
        <f aca="false">Y223+Y225+Y227+Y229+Y231+Y233+Y235+Y237+Y239+Y241</f>
        <v>0</v>
      </c>
      <c r="Z221" s="243" t="n">
        <f aca="false">Z223+Z225+Z227+Z229+Z231+Z233+Z235+Z237+Z239+Z241</f>
        <v>0</v>
      </c>
      <c r="AA221" s="243" t="n">
        <f aca="false">X221+Y221+Z221</f>
        <v>0</v>
      </c>
      <c r="AB221" s="243"/>
    </row>
    <row r="222" customFormat="false" ht="21" hidden="true" customHeight="false" outlineLevel="2" collapsed="false">
      <c r="A222" s="647"/>
      <c r="B222" s="647"/>
      <c r="C222" s="647"/>
      <c r="D222" s="647"/>
      <c r="E222" s="648"/>
      <c r="F222" s="706" t="s">
        <v>159</v>
      </c>
      <c r="G222" s="650"/>
      <c r="H222" s="641" t="s">
        <v>99</v>
      </c>
      <c r="I222" s="650" t="n">
        <f aca="false">O222+S222+W222+AA222</f>
        <v>0</v>
      </c>
      <c r="J222" s="707" t="n">
        <f aca="false">J224+J226+J228+J230+J232+J234+J236+J238+J240+J242</f>
        <v>0</v>
      </c>
      <c r="K222" s="707" t="n">
        <f aca="false">K224+K226+K228+K230+K232+K234+K236+K238+K240+K242</f>
        <v>0</v>
      </c>
      <c r="L222" s="650" t="n">
        <f aca="false">L224+L226+L228+L230+L232+L234+L236+L238+L240+L242</f>
        <v>0</v>
      </c>
      <c r="M222" s="650" t="n">
        <f aca="false">M224+M226+M228+M230+M232+M234+M236+M238+M240+M242</f>
        <v>0</v>
      </c>
      <c r="N222" s="650" t="n">
        <f aca="false">N224+N226+N228+N230+N232+N234+N236+N238+N240+N242</f>
        <v>0</v>
      </c>
      <c r="O222" s="650" t="n">
        <f aca="false">L222+M222+N222</f>
        <v>0</v>
      </c>
      <c r="P222" s="650" t="n">
        <f aca="false">P224+P226+P228+P230+P232+P234+P236+P238+P240+P242</f>
        <v>0</v>
      </c>
      <c r="Q222" s="650" t="n">
        <f aca="false">Q224+Q226+Q228+Q230+Q232+Q234+Q236+Q238+Q240+Q242</f>
        <v>0</v>
      </c>
      <c r="R222" s="650" t="n">
        <f aca="false">R224+R226+R228+R230+R232+R234+R236+R238+R240+R242</f>
        <v>0</v>
      </c>
      <c r="S222" s="650" t="n">
        <f aca="false">P222+Q222+R222</f>
        <v>0</v>
      </c>
      <c r="T222" s="650" t="n">
        <f aca="false">T224+T226+T228+T230+T232+T234+T236+T238+T240+T242</f>
        <v>0</v>
      </c>
      <c r="U222" s="650" t="n">
        <f aca="false">U224+U226+U228+U230+U232+U234+U236+U238+U240+U242</f>
        <v>0</v>
      </c>
      <c r="V222" s="650" t="n">
        <f aca="false">V224+V226+V228+V230+V232+V234+V236+V238+V240+V242</f>
        <v>0</v>
      </c>
      <c r="W222" s="650" t="n">
        <f aca="false">T222+U222+V222</f>
        <v>0</v>
      </c>
      <c r="X222" s="650" t="n">
        <f aca="false">X224+X226+X228+X230+X232+X234+X236+X238+X240+X242</f>
        <v>0</v>
      </c>
      <c r="Y222" s="650" t="n">
        <f aca="false">Y224+Y226+Y228+Y230+Y232+Y234+Y236+Y238+Y240+Y242</f>
        <v>0</v>
      </c>
      <c r="Z222" s="650" t="n">
        <f aca="false">Z224+Z226+Z228+Z230+Z232+Z234+Z236+Z238+Z240+Z242</f>
        <v>0</v>
      </c>
      <c r="AA222" s="650" t="n">
        <f aca="false">X222+Y222+Z222</f>
        <v>0</v>
      </c>
      <c r="AB222" s="650"/>
    </row>
    <row r="223" customFormat="false" ht="21" hidden="true" customHeight="false" outlineLevel="3" collapsed="false">
      <c r="A223" s="336"/>
      <c r="B223" s="336"/>
      <c r="C223" s="336"/>
      <c r="D223" s="336"/>
      <c r="E223" s="337"/>
      <c r="F223" s="708" t="s">
        <v>184</v>
      </c>
      <c r="G223" s="340"/>
      <c r="H223" s="709" t="s">
        <v>98</v>
      </c>
      <c r="I223" s="340"/>
      <c r="J223" s="704"/>
      <c r="K223" s="704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  <c r="V223" s="340"/>
      <c r="W223" s="340"/>
      <c r="X223" s="340"/>
      <c r="Y223" s="340"/>
      <c r="Z223" s="340"/>
      <c r="AA223" s="340"/>
      <c r="AB223" s="340"/>
    </row>
    <row r="224" customFormat="false" ht="21" hidden="true" customHeight="false" outlineLevel="3" collapsed="false">
      <c r="A224" s="251"/>
      <c r="B224" s="251"/>
      <c r="C224" s="251"/>
      <c r="D224" s="251"/>
      <c r="E224" s="249"/>
      <c r="F224" s="447"/>
      <c r="G224" s="254"/>
      <c r="H224" s="259" t="s">
        <v>99</v>
      </c>
      <c r="I224" s="254"/>
      <c r="J224" s="486"/>
      <c r="K224" s="486"/>
      <c r="L224" s="254"/>
      <c r="M224" s="254"/>
      <c r="N224" s="254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  <c r="Y224" s="254"/>
      <c r="Z224" s="254"/>
      <c r="AA224" s="254"/>
      <c r="AB224" s="254"/>
    </row>
    <row r="225" customFormat="false" ht="21" hidden="true" customHeight="false" outlineLevel="3" collapsed="false">
      <c r="A225" s="251"/>
      <c r="B225" s="251"/>
      <c r="C225" s="251"/>
      <c r="D225" s="251"/>
      <c r="E225" s="249"/>
      <c r="F225" s="710" t="s">
        <v>184</v>
      </c>
      <c r="G225" s="254"/>
      <c r="H225" s="259" t="s">
        <v>98</v>
      </c>
      <c r="I225" s="254"/>
      <c r="J225" s="486"/>
      <c r="K225" s="486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</row>
    <row r="226" customFormat="false" ht="21" hidden="true" customHeight="false" outlineLevel="3" collapsed="false">
      <c r="A226" s="251"/>
      <c r="B226" s="251"/>
      <c r="C226" s="251"/>
      <c r="D226" s="251"/>
      <c r="E226" s="249"/>
      <c r="F226" s="447"/>
      <c r="G226" s="254"/>
      <c r="H226" s="259" t="s">
        <v>99</v>
      </c>
      <c r="I226" s="254"/>
      <c r="J226" s="486"/>
      <c r="K226" s="486"/>
      <c r="L226" s="254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254"/>
      <c r="AB226" s="254"/>
    </row>
    <row r="227" customFormat="false" ht="21" hidden="true" customHeight="false" outlineLevel="3" collapsed="false">
      <c r="A227" s="251"/>
      <c r="B227" s="251"/>
      <c r="C227" s="251"/>
      <c r="D227" s="251"/>
      <c r="E227" s="249"/>
      <c r="F227" s="710" t="s">
        <v>184</v>
      </c>
      <c r="G227" s="254"/>
      <c r="H227" s="259" t="s">
        <v>98</v>
      </c>
      <c r="I227" s="254"/>
      <c r="J227" s="486"/>
      <c r="K227" s="486"/>
      <c r="L227" s="254"/>
      <c r="M227" s="254"/>
      <c r="N227" s="254"/>
      <c r="O227" s="254"/>
      <c r="P227" s="254"/>
      <c r="Q227" s="254"/>
      <c r="R227" s="254"/>
      <c r="S227" s="254"/>
      <c r="T227" s="254"/>
      <c r="U227" s="254"/>
      <c r="V227" s="254"/>
      <c r="W227" s="254"/>
      <c r="X227" s="254"/>
      <c r="Y227" s="254"/>
      <c r="Z227" s="254"/>
      <c r="AA227" s="254"/>
      <c r="AB227" s="254"/>
    </row>
    <row r="228" customFormat="false" ht="21" hidden="true" customHeight="false" outlineLevel="3" collapsed="false">
      <c r="A228" s="251"/>
      <c r="B228" s="251"/>
      <c r="C228" s="251"/>
      <c r="D228" s="251"/>
      <c r="E228" s="249"/>
      <c r="F228" s="447"/>
      <c r="G228" s="254"/>
      <c r="H228" s="259" t="s">
        <v>99</v>
      </c>
      <c r="I228" s="254"/>
      <c r="J228" s="486"/>
      <c r="K228" s="486"/>
      <c r="L228" s="254"/>
      <c r="M228" s="254"/>
      <c r="N228" s="254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  <c r="Y228" s="254"/>
      <c r="Z228" s="254"/>
      <c r="AA228" s="254"/>
      <c r="AB228" s="254"/>
    </row>
    <row r="229" customFormat="false" ht="21" hidden="true" customHeight="false" outlineLevel="3" collapsed="false">
      <c r="A229" s="251"/>
      <c r="B229" s="251"/>
      <c r="C229" s="251"/>
      <c r="D229" s="251"/>
      <c r="E229" s="249"/>
      <c r="F229" s="710" t="s">
        <v>184</v>
      </c>
      <c r="G229" s="254"/>
      <c r="H229" s="259" t="s">
        <v>98</v>
      </c>
      <c r="I229" s="254"/>
      <c r="J229" s="486"/>
      <c r="K229" s="486"/>
      <c r="L229" s="254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</row>
    <row r="230" customFormat="false" ht="21" hidden="true" customHeight="false" outlineLevel="3" collapsed="false">
      <c r="A230" s="251"/>
      <c r="B230" s="251"/>
      <c r="C230" s="251"/>
      <c r="D230" s="251"/>
      <c r="E230" s="249"/>
      <c r="F230" s="447"/>
      <c r="G230" s="254"/>
      <c r="H230" s="259" t="s">
        <v>99</v>
      </c>
      <c r="I230" s="254"/>
      <c r="J230" s="486"/>
      <c r="K230" s="486"/>
      <c r="L230" s="254"/>
      <c r="M230" s="254"/>
      <c r="N230" s="254"/>
      <c r="O230" s="254"/>
      <c r="P230" s="254"/>
      <c r="Q230" s="254"/>
      <c r="R230" s="254"/>
      <c r="S230" s="254"/>
      <c r="T230" s="254"/>
      <c r="U230" s="254"/>
      <c r="V230" s="254"/>
      <c r="W230" s="254"/>
      <c r="X230" s="254"/>
      <c r="Y230" s="254"/>
      <c r="Z230" s="254"/>
      <c r="AA230" s="254"/>
      <c r="AB230" s="254"/>
    </row>
    <row r="231" customFormat="false" ht="21" hidden="true" customHeight="false" outlineLevel="3" collapsed="false">
      <c r="A231" s="251"/>
      <c r="B231" s="251"/>
      <c r="C231" s="251"/>
      <c r="D231" s="251"/>
      <c r="E231" s="249"/>
      <c r="F231" s="710" t="s">
        <v>184</v>
      </c>
      <c r="G231" s="254"/>
      <c r="H231" s="259" t="s">
        <v>98</v>
      </c>
      <c r="I231" s="254"/>
      <c r="J231" s="486"/>
      <c r="K231" s="486"/>
      <c r="L231" s="254"/>
      <c r="M231" s="254"/>
      <c r="N231" s="254"/>
      <c r="O231" s="254"/>
      <c r="P231" s="254"/>
      <c r="Q231" s="254"/>
      <c r="R231" s="254"/>
      <c r="S231" s="254"/>
      <c r="T231" s="254"/>
      <c r="U231" s="254"/>
      <c r="V231" s="254"/>
      <c r="W231" s="254"/>
      <c r="X231" s="254"/>
      <c r="Y231" s="254"/>
      <c r="Z231" s="254"/>
      <c r="AA231" s="254"/>
      <c r="AB231" s="254"/>
    </row>
    <row r="232" customFormat="false" ht="21" hidden="true" customHeight="false" outlineLevel="3" collapsed="false">
      <c r="A232" s="251"/>
      <c r="B232" s="251"/>
      <c r="C232" s="251"/>
      <c r="D232" s="251"/>
      <c r="E232" s="249"/>
      <c r="F232" s="447"/>
      <c r="G232" s="254"/>
      <c r="H232" s="259" t="s">
        <v>99</v>
      </c>
      <c r="I232" s="254"/>
      <c r="J232" s="486"/>
      <c r="K232" s="486"/>
      <c r="L232" s="254"/>
      <c r="M232" s="254"/>
      <c r="N232" s="254"/>
      <c r="O232" s="254"/>
      <c r="P232" s="254"/>
      <c r="Q232" s="254"/>
      <c r="R232" s="254"/>
      <c r="S232" s="254"/>
      <c r="T232" s="254"/>
      <c r="U232" s="254"/>
      <c r="V232" s="254"/>
      <c r="W232" s="254"/>
      <c r="X232" s="254"/>
      <c r="Y232" s="254"/>
      <c r="Z232" s="254"/>
      <c r="AA232" s="254"/>
      <c r="AB232" s="254"/>
    </row>
    <row r="233" customFormat="false" ht="21" hidden="true" customHeight="false" outlineLevel="3" collapsed="false">
      <c r="A233" s="251"/>
      <c r="B233" s="251"/>
      <c r="C233" s="251"/>
      <c r="D233" s="251"/>
      <c r="E233" s="249"/>
      <c r="F233" s="710" t="s">
        <v>184</v>
      </c>
      <c r="G233" s="254"/>
      <c r="H233" s="259" t="s">
        <v>98</v>
      </c>
      <c r="I233" s="254"/>
      <c r="J233" s="486"/>
      <c r="K233" s="486"/>
      <c r="L233" s="254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</row>
    <row r="234" customFormat="false" ht="21" hidden="true" customHeight="false" outlineLevel="3" collapsed="false">
      <c r="A234" s="251"/>
      <c r="B234" s="251"/>
      <c r="C234" s="251"/>
      <c r="D234" s="251"/>
      <c r="E234" s="249"/>
      <c r="F234" s="447"/>
      <c r="G234" s="254"/>
      <c r="H234" s="259" t="s">
        <v>99</v>
      </c>
      <c r="I234" s="254"/>
      <c r="J234" s="486"/>
      <c r="K234" s="486"/>
      <c r="L234" s="254"/>
      <c r="M234" s="254"/>
      <c r="N234" s="254"/>
      <c r="O234" s="254"/>
      <c r="P234" s="254"/>
      <c r="Q234" s="254"/>
      <c r="R234" s="254"/>
      <c r="S234" s="254"/>
      <c r="T234" s="254"/>
      <c r="U234" s="254"/>
      <c r="V234" s="254"/>
      <c r="W234" s="254"/>
      <c r="X234" s="254"/>
      <c r="Y234" s="254"/>
      <c r="Z234" s="254"/>
      <c r="AA234" s="254"/>
      <c r="AB234" s="254"/>
    </row>
    <row r="235" customFormat="false" ht="21" hidden="true" customHeight="false" outlineLevel="3" collapsed="false">
      <c r="A235" s="251"/>
      <c r="B235" s="251"/>
      <c r="C235" s="251"/>
      <c r="D235" s="251"/>
      <c r="E235" s="249"/>
      <c r="F235" s="710" t="s">
        <v>184</v>
      </c>
      <c r="G235" s="254"/>
      <c r="H235" s="259" t="s">
        <v>98</v>
      </c>
      <c r="I235" s="254"/>
      <c r="J235" s="486"/>
      <c r="K235" s="486"/>
      <c r="L235" s="254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4"/>
      <c r="Y235" s="254"/>
      <c r="Z235" s="254"/>
      <c r="AA235" s="254"/>
      <c r="AB235" s="254"/>
    </row>
    <row r="236" customFormat="false" ht="21" hidden="true" customHeight="false" outlineLevel="3" collapsed="false">
      <c r="A236" s="251"/>
      <c r="B236" s="251"/>
      <c r="C236" s="251"/>
      <c r="D236" s="251"/>
      <c r="E236" s="249"/>
      <c r="F236" s="447"/>
      <c r="G236" s="254"/>
      <c r="H236" s="259" t="s">
        <v>99</v>
      </c>
      <c r="I236" s="254"/>
      <c r="J236" s="486"/>
      <c r="K236" s="486"/>
      <c r="L236" s="254"/>
      <c r="M236" s="254"/>
      <c r="N236" s="254"/>
      <c r="O236" s="254"/>
      <c r="P236" s="254"/>
      <c r="Q236" s="254"/>
      <c r="R236" s="254"/>
      <c r="S236" s="254"/>
      <c r="T236" s="254"/>
      <c r="U236" s="254"/>
      <c r="V236" s="254"/>
      <c r="W236" s="254"/>
      <c r="X236" s="254"/>
      <c r="Y236" s="254"/>
      <c r="Z236" s="254"/>
      <c r="AA236" s="254"/>
      <c r="AB236" s="254"/>
    </row>
    <row r="237" customFormat="false" ht="21" hidden="true" customHeight="false" outlineLevel="3" collapsed="false">
      <c r="A237" s="251"/>
      <c r="B237" s="251"/>
      <c r="C237" s="251"/>
      <c r="D237" s="251"/>
      <c r="E237" s="249"/>
      <c r="F237" s="710" t="s">
        <v>184</v>
      </c>
      <c r="G237" s="254"/>
      <c r="H237" s="259" t="s">
        <v>98</v>
      </c>
      <c r="I237" s="254"/>
      <c r="J237" s="486"/>
      <c r="K237" s="486"/>
      <c r="L237" s="254"/>
      <c r="M237" s="254"/>
      <c r="N237" s="254"/>
      <c r="O237" s="254"/>
      <c r="P237" s="254"/>
      <c r="Q237" s="254"/>
      <c r="R237" s="254"/>
      <c r="S237" s="254"/>
      <c r="T237" s="254"/>
      <c r="U237" s="254"/>
      <c r="V237" s="254"/>
      <c r="W237" s="254"/>
      <c r="X237" s="254"/>
      <c r="Y237" s="254"/>
      <c r="Z237" s="254"/>
      <c r="AA237" s="254"/>
      <c r="AB237" s="254"/>
    </row>
    <row r="238" customFormat="false" ht="21" hidden="true" customHeight="false" outlineLevel="3" collapsed="false">
      <c r="A238" s="251"/>
      <c r="B238" s="251"/>
      <c r="C238" s="251"/>
      <c r="D238" s="251"/>
      <c r="E238" s="249"/>
      <c r="F238" s="447"/>
      <c r="G238" s="254"/>
      <c r="H238" s="259" t="s">
        <v>99</v>
      </c>
      <c r="I238" s="254"/>
      <c r="J238" s="486"/>
      <c r="K238" s="486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4"/>
      <c r="X238" s="254"/>
      <c r="Y238" s="254"/>
      <c r="Z238" s="254"/>
      <c r="AA238" s="254"/>
      <c r="AB238" s="254"/>
    </row>
    <row r="239" customFormat="false" ht="21" hidden="true" customHeight="false" outlineLevel="3" collapsed="false">
      <c r="A239" s="251"/>
      <c r="B239" s="251"/>
      <c r="C239" s="251"/>
      <c r="D239" s="251"/>
      <c r="E239" s="249"/>
      <c r="F239" s="710" t="s">
        <v>184</v>
      </c>
      <c r="G239" s="254"/>
      <c r="H239" s="259" t="s">
        <v>98</v>
      </c>
      <c r="I239" s="254"/>
      <c r="J239" s="486"/>
      <c r="K239" s="486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  <c r="Y239" s="254"/>
      <c r="Z239" s="254"/>
      <c r="AA239" s="254"/>
      <c r="AB239" s="254"/>
    </row>
    <row r="240" customFormat="false" ht="21" hidden="true" customHeight="false" outlineLevel="3" collapsed="false">
      <c r="A240" s="251"/>
      <c r="B240" s="251"/>
      <c r="C240" s="251"/>
      <c r="D240" s="251"/>
      <c r="E240" s="249"/>
      <c r="F240" s="447"/>
      <c r="G240" s="254"/>
      <c r="H240" s="259" t="s">
        <v>99</v>
      </c>
      <c r="I240" s="254"/>
      <c r="J240" s="486"/>
      <c r="K240" s="486"/>
      <c r="L240" s="254"/>
      <c r="M240" s="254"/>
      <c r="N240" s="254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</row>
    <row r="241" customFormat="false" ht="21" hidden="true" customHeight="false" outlineLevel="3" collapsed="false">
      <c r="A241" s="251"/>
      <c r="B241" s="251"/>
      <c r="C241" s="251"/>
      <c r="D241" s="251"/>
      <c r="E241" s="249"/>
      <c r="F241" s="710" t="s">
        <v>184</v>
      </c>
      <c r="G241" s="254"/>
      <c r="H241" s="259" t="s">
        <v>98</v>
      </c>
      <c r="I241" s="254"/>
      <c r="J241" s="486"/>
      <c r="K241" s="486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  <c r="Y241" s="254"/>
      <c r="Z241" s="254"/>
      <c r="AA241" s="254"/>
      <c r="AB241" s="254"/>
    </row>
    <row r="242" customFormat="false" ht="21" hidden="true" customHeight="false" outlineLevel="3" collapsed="false">
      <c r="A242" s="285"/>
      <c r="B242" s="285"/>
      <c r="C242" s="285"/>
      <c r="D242" s="285"/>
      <c r="E242" s="344"/>
      <c r="F242" s="575"/>
      <c r="G242" s="576"/>
      <c r="H242" s="641" t="s">
        <v>99</v>
      </c>
      <c r="I242" s="576"/>
      <c r="J242" s="711"/>
      <c r="K242" s="711"/>
      <c r="L242" s="576"/>
      <c r="M242" s="576"/>
      <c r="N242" s="576"/>
      <c r="O242" s="576"/>
      <c r="P242" s="576"/>
      <c r="Q242" s="576"/>
      <c r="R242" s="576"/>
      <c r="S242" s="576"/>
      <c r="T242" s="576"/>
      <c r="U242" s="576"/>
      <c r="V242" s="576"/>
      <c r="W242" s="576"/>
      <c r="X242" s="576"/>
      <c r="Y242" s="576"/>
      <c r="Z242" s="576"/>
      <c r="AA242" s="576"/>
      <c r="AB242" s="576"/>
    </row>
    <row r="243" customFormat="false" ht="21" hidden="true" customHeight="false" outlineLevel="2" collapsed="true">
      <c r="A243" s="700"/>
      <c r="B243" s="700"/>
      <c r="C243" s="700"/>
      <c r="D243" s="700"/>
      <c r="E243" s="701"/>
      <c r="F243" s="702" t="s">
        <v>222</v>
      </c>
      <c r="G243" s="703"/>
      <c r="H243" s="703"/>
      <c r="I243" s="703"/>
      <c r="J243" s="704"/>
      <c r="K243" s="704"/>
      <c r="L243" s="703"/>
      <c r="M243" s="703"/>
      <c r="N243" s="703"/>
      <c r="O243" s="703"/>
      <c r="P243" s="703"/>
      <c r="Q243" s="703"/>
      <c r="R243" s="703"/>
      <c r="S243" s="703"/>
      <c r="T243" s="703"/>
      <c r="U243" s="703"/>
      <c r="V243" s="703"/>
      <c r="W243" s="703"/>
      <c r="X243" s="703"/>
      <c r="Y243" s="703"/>
      <c r="Z243" s="703"/>
      <c r="AA243" s="703"/>
      <c r="AB243" s="703"/>
    </row>
    <row r="244" customFormat="false" ht="21" hidden="true" customHeight="false" outlineLevel="2" collapsed="false">
      <c r="A244" s="237"/>
      <c r="B244" s="237"/>
      <c r="C244" s="237"/>
      <c r="D244" s="237"/>
      <c r="E244" s="238"/>
      <c r="F244" s="705" t="s">
        <v>159</v>
      </c>
      <c r="G244" s="243"/>
      <c r="H244" s="259" t="s">
        <v>98</v>
      </c>
      <c r="I244" s="243" t="n">
        <f aca="false">O244+S244+W244+AA244</f>
        <v>0</v>
      </c>
      <c r="J244" s="483" t="n">
        <f aca="false">J246+J248+J250+J252+J254+J256+J258+J260+J262+J264</f>
        <v>0</v>
      </c>
      <c r="K244" s="483" t="n">
        <f aca="false">K246+K248+K250+K252+K254+K256+K258+K260+K262+K264</f>
        <v>0</v>
      </c>
      <c r="L244" s="243" t="n">
        <f aca="false">L246+L248+L250+L252+L254+L256+L258+L260+L262+L264</f>
        <v>0</v>
      </c>
      <c r="M244" s="243" t="n">
        <f aca="false">M246+M248+M250+M252+M254+M256+M258+M260+M262+M264</f>
        <v>0</v>
      </c>
      <c r="N244" s="243" t="n">
        <f aca="false">N246+N248+N250+N252+N254+N256+N258+N260+N262+N264</f>
        <v>0</v>
      </c>
      <c r="O244" s="243" t="n">
        <f aca="false">L244+M244+N244</f>
        <v>0</v>
      </c>
      <c r="P244" s="243" t="n">
        <f aca="false">P246+P248+P250+P252+P254+P256+P258+P260+P262+P264</f>
        <v>0</v>
      </c>
      <c r="Q244" s="243" t="n">
        <f aca="false">Q246+Q248+Q250+Q252+Q254+Q256+Q258+Q260+Q262+Q264</f>
        <v>0</v>
      </c>
      <c r="R244" s="243" t="n">
        <f aca="false">R246+R248+R250+R252+R254+R256+R258+R260+R262+R264</f>
        <v>0</v>
      </c>
      <c r="S244" s="243" t="n">
        <f aca="false">P244+Q244+R244</f>
        <v>0</v>
      </c>
      <c r="T244" s="243" t="n">
        <f aca="false">T246+T248+T250+T252+T254+T256+T258+T260+T262+T264</f>
        <v>0</v>
      </c>
      <c r="U244" s="243" t="n">
        <f aca="false">U246+U248+U250+U252+U254+U256+U258+U260+U262+U264</f>
        <v>0</v>
      </c>
      <c r="V244" s="243" t="n">
        <f aca="false">V246+V248+V250+V252+V254+V256+V258+V260+V262+V264</f>
        <v>0</v>
      </c>
      <c r="W244" s="243" t="n">
        <f aca="false">T244+U244+V244</f>
        <v>0</v>
      </c>
      <c r="X244" s="243" t="n">
        <f aca="false">X246+X248+X250+X252+X254+X256+X258+X260+X262+X264</f>
        <v>0</v>
      </c>
      <c r="Y244" s="243" t="n">
        <f aca="false">Y246+Y248+Y250+Y252+Y254+Y256+Y258+Y260+Y262+Y264</f>
        <v>0</v>
      </c>
      <c r="Z244" s="243" t="n">
        <f aca="false">Z246+Z248+Z250+Z252+Z254+Z256+Z258+Z260+Z262+Z264</f>
        <v>0</v>
      </c>
      <c r="AA244" s="243" t="n">
        <f aca="false">X244+Y244+Z244</f>
        <v>0</v>
      </c>
      <c r="AB244" s="243"/>
    </row>
    <row r="245" customFormat="false" ht="21" hidden="true" customHeight="false" outlineLevel="2" collapsed="false">
      <c r="A245" s="647"/>
      <c r="B245" s="647"/>
      <c r="C245" s="647"/>
      <c r="D245" s="647"/>
      <c r="E245" s="648"/>
      <c r="F245" s="706" t="s">
        <v>159</v>
      </c>
      <c r="G245" s="650"/>
      <c r="H245" s="641" t="s">
        <v>99</v>
      </c>
      <c r="I245" s="650" t="n">
        <f aca="false">O245+S245+W245+AA245</f>
        <v>0</v>
      </c>
      <c r="J245" s="707" t="n">
        <f aca="false">J247+J249+J251+J253+J255+J257+J259+J261+J263+J265</f>
        <v>0</v>
      </c>
      <c r="K245" s="707" t="n">
        <f aca="false">K247+K249+K251+K253+K255+K257+K259+K261+K263+K265</f>
        <v>0</v>
      </c>
      <c r="L245" s="650" t="n">
        <f aca="false">L247+L249+L251+L253+L255+L257+L259+L261+L263+L265</f>
        <v>0</v>
      </c>
      <c r="M245" s="650" t="n">
        <f aca="false">M247+M249+M251+M253+M255+M257+M259+M261+M263+M265</f>
        <v>0</v>
      </c>
      <c r="N245" s="650" t="n">
        <f aca="false">N247+N249+N251+N253+N255+N257+N259+N261+N263+N265</f>
        <v>0</v>
      </c>
      <c r="O245" s="650" t="n">
        <f aca="false">L245+M245+N245</f>
        <v>0</v>
      </c>
      <c r="P245" s="650" t="n">
        <f aca="false">P247+P249+P251+P253+P255+P257+P259+P261+P263+P265</f>
        <v>0</v>
      </c>
      <c r="Q245" s="650" t="n">
        <f aca="false">Q247+Q249+Q251+Q253+Q255+Q257+Q259+Q261+Q263+Q265</f>
        <v>0</v>
      </c>
      <c r="R245" s="650" t="n">
        <f aca="false">R247+R249+R251+R253+R255+R257+R259+R261+R263+R265</f>
        <v>0</v>
      </c>
      <c r="S245" s="650" t="n">
        <f aca="false">P245+Q245+R245</f>
        <v>0</v>
      </c>
      <c r="T245" s="650" t="n">
        <f aca="false">T247+T249+T251+T253+T255+T257+T259+T261+T263+T265</f>
        <v>0</v>
      </c>
      <c r="U245" s="650" t="n">
        <f aca="false">U247+U249+U251+U253+U255+U257+U259+U261+U263+U265</f>
        <v>0</v>
      </c>
      <c r="V245" s="650" t="n">
        <f aca="false">V247+V249+V251+V253+V255+V257+V259+V261+V263+V265</f>
        <v>0</v>
      </c>
      <c r="W245" s="650" t="n">
        <f aca="false">T245+U245+V245</f>
        <v>0</v>
      </c>
      <c r="X245" s="650" t="n">
        <f aca="false">X247+X249+X251+X253+X255+X257+X259+X261+X263+X265</f>
        <v>0</v>
      </c>
      <c r="Y245" s="650" t="n">
        <f aca="false">Y247+Y249+Y251+Y253+Y255+Y257+Y259+Y261+Y263+Y265</f>
        <v>0</v>
      </c>
      <c r="Z245" s="650" t="n">
        <f aca="false">Z247+Z249+Z251+Z253+Z255+Z257+Z259+Z261+Z263+Z265</f>
        <v>0</v>
      </c>
      <c r="AA245" s="650" t="n">
        <f aca="false">X245+Y245+Z245</f>
        <v>0</v>
      </c>
      <c r="AB245" s="650"/>
    </row>
    <row r="246" customFormat="false" ht="21" hidden="true" customHeight="false" outlineLevel="3" collapsed="false">
      <c r="A246" s="336"/>
      <c r="B246" s="336"/>
      <c r="C246" s="336"/>
      <c r="D246" s="336"/>
      <c r="E246" s="337"/>
      <c r="F246" s="708" t="s">
        <v>184</v>
      </c>
      <c r="G246" s="340"/>
      <c r="H246" s="709" t="s">
        <v>98</v>
      </c>
      <c r="I246" s="340"/>
      <c r="J246" s="704"/>
      <c r="K246" s="704"/>
      <c r="L246" s="340"/>
      <c r="M246" s="340"/>
      <c r="N246" s="340"/>
      <c r="O246" s="340"/>
      <c r="P246" s="340"/>
      <c r="Q246" s="340"/>
      <c r="R246" s="340"/>
      <c r="S246" s="340"/>
      <c r="T246" s="340"/>
      <c r="U246" s="340"/>
      <c r="V246" s="340"/>
      <c r="W246" s="340"/>
      <c r="X246" s="340"/>
      <c r="Y246" s="340"/>
      <c r="Z246" s="340"/>
      <c r="AA246" s="340"/>
      <c r="AB246" s="340"/>
    </row>
    <row r="247" customFormat="false" ht="21" hidden="true" customHeight="false" outlineLevel="3" collapsed="false">
      <c r="A247" s="251"/>
      <c r="B247" s="251"/>
      <c r="C247" s="251"/>
      <c r="D247" s="251"/>
      <c r="E247" s="249"/>
      <c r="F247" s="447"/>
      <c r="G247" s="254"/>
      <c r="H247" s="259" t="s">
        <v>99</v>
      </c>
      <c r="I247" s="254"/>
      <c r="J247" s="486"/>
      <c r="K247" s="486"/>
      <c r="L247" s="254"/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4"/>
    </row>
    <row r="248" customFormat="false" ht="21" hidden="true" customHeight="false" outlineLevel="3" collapsed="false">
      <c r="A248" s="251"/>
      <c r="B248" s="251"/>
      <c r="C248" s="251"/>
      <c r="D248" s="251"/>
      <c r="E248" s="249"/>
      <c r="F248" s="710" t="s">
        <v>184</v>
      </c>
      <c r="G248" s="254"/>
      <c r="H248" s="259" t="s">
        <v>98</v>
      </c>
      <c r="I248" s="254"/>
      <c r="J248" s="486"/>
      <c r="K248" s="486"/>
      <c r="L248" s="254"/>
      <c r="M248" s="254"/>
      <c r="N248" s="254"/>
      <c r="O248" s="254"/>
      <c r="P248" s="254"/>
      <c r="Q248" s="254"/>
      <c r="R248" s="254"/>
      <c r="S248" s="254"/>
      <c r="T248" s="254"/>
      <c r="U248" s="254"/>
      <c r="V248" s="254"/>
      <c r="W248" s="254"/>
      <c r="X248" s="254"/>
      <c r="Y248" s="254"/>
      <c r="Z248" s="254"/>
      <c r="AA248" s="254"/>
      <c r="AB248" s="254"/>
    </row>
    <row r="249" customFormat="false" ht="21" hidden="true" customHeight="false" outlineLevel="3" collapsed="false">
      <c r="A249" s="251"/>
      <c r="B249" s="251"/>
      <c r="C249" s="251"/>
      <c r="D249" s="251"/>
      <c r="E249" s="249"/>
      <c r="F249" s="447"/>
      <c r="G249" s="254"/>
      <c r="H249" s="259" t="s">
        <v>99</v>
      </c>
      <c r="I249" s="254"/>
      <c r="J249" s="486"/>
      <c r="K249" s="486"/>
      <c r="L249" s="254"/>
      <c r="M249" s="254"/>
      <c r="N249" s="254"/>
      <c r="O249" s="254"/>
      <c r="P249" s="254"/>
      <c r="Q249" s="254"/>
      <c r="R249" s="254"/>
      <c r="S249" s="254"/>
      <c r="T249" s="254"/>
      <c r="U249" s="254"/>
      <c r="V249" s="254"/>
      <c r="W249" s="254"/>
      <c r="X249" s="254"/>
      <c r="Y249" s="254"/>
      <c r="Z249" s="254"/>
      <c r="AA249" s="254"/>
      <c r="AB249" s="254"/>
    </row>
    <row r="250" customFormat="false" ht="21" hidden="true" customHeight="false" outlineLevel="3" collapsed="false">
      <c r="A250" s="251"/>
      <c r="B250" s="251"/>
      <c r="C250" s="251"/>
      <c r="D250" s="251"/>
      <c r="E250" s="249"/>
      <c r="F250" s="710" t="s">
        <v>184</v>
      </c>
      <c r="G250" s="254"/>
      <c r="H250" s="259" t="s">
        <v>98</v>
      </c>
      <c r="I250" s="254"/>
      <c r="J250" s="486"/>
      <c r="K250" s="486"/>
      <c r="L250" s="254"/>
      <c r="M250" s="254"/>
      <c r="N250" s="254"/>
      <c r="O250" s="254"/>
      <c r="P250" s="254"/>
      <c r="Q250" s="254"/>
      <c r="R250" s="254"/>
      <c r="S250" s="254"/>
      <c r="T250" s="254"/>
      <c r="U250" s="254"/>
      <c r="V250" s="254"/>
      <c r="W250" s="254"/>
      <c r="X250" s="254"/>
      <c r="Y250" s="254"/>
      <c r="Z250" s="254"/>
      <c r="AA250" s="254"/>
      <c r="AB250" s="254"/>
    </row>
    <row r="251" customFormat="false" ht="21" hidden="true" customHeight="false" outlineLevel="3" collapsed="false">
      <c r="A251" s="251"/>
      <c r="B251" s="251"/>
      <c r="C251" s="251"/>
      <c r="D251" s="251"/>
      <c r="E251" s="249"/>
      <c r="F251" s="447"/>
      <c r="G251" s="254"/>
      <c r="H251" s="259" t="s">
        <v>99</v>
      </c>
      <c r="I251" s="254"/>
      <c r="J251" s="486"/>
      <c r="K251" s="486"/>
      <c r="L251" s="254"/>
      <c r="M251" s="254"/>
      <c r="N251" s="254"/>
      <c r="O251" s="254"/>
      <c r="P251" s="254"/>
      <c r="Q251" s="254"/>
      <c r="R251" s="254"/>
      <c r="S251" s="254"/>
      <c r="T251" s="254"/>
      <c r="U251" s="254"/>
      <c r="V251" s="254"/>
      <c r="W251" s="254"/>
      <c r="X251" s="254"/>
      <c r="Y251" s="254"/>
      <c r="Z251" s="254"/>
      <c r="AA251" s="254"/>
      <c r="AB251" s="254"/>
    </row>
    <row r="252" customFormat="false" ht="21" hidden="true" customHeight="false" outlineLevel="3" collapsed="false">
      <c r="A252" s="251"/>
      <c r="B252" s="251"/>
      <c r="C252" s="251"/>
      <c r="D252" s="251"/>
      <c r="E252" s="249"/>
      <c r="F252" s="710" t="s">
        <v>184</v>
      </c>
      <c r="G252" s="254"/>
      <c r="H252" s="259" t="s">
        <v>98</v>
      </c>
      <c r="I252" s="254"/>
      <c r="J252" s="486"/>
      <c r="K252" s="486"/>
      <c r="L252" s="254"/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4"/>
    </row>
    <row r="253" customFormat="false" ht="21" hidden="true" customHeight="false" outlineLevel="3" collapsed="false">
      <c r="A253" s="251"/>
      <c r="B253" s="251"/>
      <c r="C253" s="251"/>
      <c r="D253" s="251"/>
      <c r="E253" s="249"/>
      <c r="F253" s="447"/>
      <c r="G253" s="254"/>
      <c r="H253" s="259" t="s">
        <v>99</v>
      </c>
      <c r="I253" s="254"/>
      <c r="J253" s="486"/>
      <c r="K253" s="486"/>
      <c r="L253" s="254"/>
      <c r="M253" s="254"/>
      <c r="N253" s="254"/>
      <c r="O253" s="254"/>
      <c r="P253" s="254"/>
      <c r="Q253" s="254"/>
      <c r="R253" s="254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4"/>
    </row>
    <row r="254" customFormat="false" ht="21" hidden="true" customHeight="false" outlineLevel="3" collapsed="false">
      <c r="A254" s="251"/>
      <c r="B254" s="251"/>
      <c r="C254" s="251"/>
      <c r="D254" s="251"/>
      <c r="E254" s="249"/>
      <c r="F254" s="710" t="s">
        <v>184</v>
      </c>
      <c r="G254" s="254"/>
      <c r="H254" s="259" t="s">
        <v>98</v>
      </c>
      <c r="I254" s="254"/>
      <c r="J254" s="486"/>
      <c r="K254" s="486"/>
      <c r="L254" s="254"/>
      <c r="M254" s="254"/>
      <c r="N254" s="254"/>
      <c r="O254" s="254"/>
      <c r="P254" s="254"/>
      <c r="Q254" s="254"/>
      <c r="R254" s="254"/>
      <c r="S254" s="254"/>
      <c r="T254" s="254"/>
      <c r="U254" s="254"/>
      <c r="V254" s="254"/>
      <c r="W254" s="254"/>
      <c r="X254" s="254"/>
      <c r="Y254" s="254"/>
      <c r="Z254" s="254"/>
      <c r="AA254" s="254"/>
      <c r="AB254" s="254"/>
    </row>
    <row r="255" customFormat="false" ht="21" hidden="true" customHeight="false" outlineLevel="3" collapsed="false">
      <c r="A255" s="251"/>
      <c r="B255" s="251"/>
      <c r="C255" s="251"/>
      <c r="D255" s="251"/>
      <c r="E255" s="249"/>
      <c r="F255" s="447"/>
      <c r="G255" s="254"/>
      <c r="H255" s="259" t="s">
        <v>99</v>
      </c>
      <c r="I255" s="254"/>
      <c r="J255" s="486"/>
      <c r="K255" s="486"/>
      <c r="L255" s="254"/>
      <c r="M255" s="254"/>
      <c r="N255" s="254"/>
      <c r="O255" s="254"/>
      <c r="P255" s="254"/>
      <c r="Q255" s="254"/>
      <c r="R255" s="254"/>
      <c r="S255" s="254"/>
      <c r="T255" s="254"/>
      <c r="U255" s="254"/>
      <c r="V255" s="254"/>
      <c r="W255" s="254"/>
      <c r="X255" s="254"/>
      <c r="Y255" s="254"/>
      <c r="Z255" s="254"/>
      <c r="AA255" s="254"/>
      <c r="AB255" s="254"/>
    </row>
    <row r="256" customFormat="false" ht="21" hidden="true" customHeight="false" outlineLevel="3" collapsed="false">
      <c r="A256" s="251"/>
      <c r="B256" s="251"/>
      <c r="C256" s="251"/>
      <c r="D256" s="251"/>
      <c r="E256" s="249"/>
      <c r="F256" s="710" t="s">
        <v>184</v>
      </c>
      <c r="G256" s="254"/>
      <c r="H256" s="259" t="s">
        <v>98</v>
      </c>
      <c r="I256" s="254"/>
      <c r="J256" s="486"/>
      <c r="K256" s="486"/>
      <c r="L256" s="254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  <c r="X256" s="254"/>
      <c r="Y256" s="254"/>
      <c r="Z256" s="254"/>
      <c r="AA256" s="254"/>
      <c r="AB256" s="254"/>
    </row>
    <row r="257" customFormat="false" ht="21" hidden="true" customHeight="false" outlineLevel="3" collapsed="false">
      <c r="A257" s="251"/>
      <c r="B257" s="251"/>
      <c r="C257" s="251"/>
      <c r="D257" s="251"/>
      <c r="E257" s="249"/>
      <c r="F257" s="447"/>
      <c r="G257" s="254"/>
      <c r="H257" s="259" t="s">
        <v>99</v>
      </c>
      <c r="I257" s="254"/>
      <c r="J257" s="486"/>
      <c r="K257" s="486"/>
      <c r="L257" s="254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  <c r="X257" s="254"/>
      <c r="Y257" s="254"/>
      <c r="Z257" s="254"/>
      <c r="AA257" s="254"/>
      <c r="AB257" s="254"/>
    </row>
    <row r="258" customFormat="false" ht="21" hidden="true" customHeight="false" outlineLevel="3" collapsed="false">
      <c r="A258" s="251"/>
      <c r="B258" s="251"/>
      <c r="C258" s="251"/>
      <c r="D258" s="251"/>
      <c r="E258" s="249"/>
      <c r="F258" s="710" t="s">
        <v>184</v>
      </c>
      <c r="G258" s="254"/>
      <c r="H258" s="259" t="s">
        <v>98</v>
      </c>
      <c r="I258" s="254"/>
      <c r="J258" s="486"/>
      <c r="K258" s="486"/>
      <c r="L258" s="254"/>
      <c r="M258" s="254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  <c r="X258" s="254"/>
      <c r="Y258" s="254"/>
      <c r="Z258" s="254"/>
      <c r="AA258" s="254"/>
      <c r="AB258" s="254"/>
    </row>
    <row r="259" customFormat="false" ht="21" hidden="true" customHeight="false" outlineLevel="3" collapsed="false">
      <c r="A259" s="251"/>
      <c r="B259" s="251"/>
      <c r="C259" s="251"/>
      <c r="D259" s="251"/>
      <c r="E259" s="249"/>
      <c r="F259" s="447"/>
      <c r="G259" s="254"/>
      <c r="H259" s="259" t="s">
        <v>99</v>
      </c>
      <c r="I259" s="254"/>
      <c r="J259" s="486"/>
      <c r="K259" s="486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4"/>
    </row>
    <row r="260" customFormat="false" ht="21" hidden="true" customHeight="false" outlineLevel="3" collapsed="false">
      <c r="A260" s="251"/>
      <c r="B260" s="251"/>
      <c r="C260" s="251"/>
      <c r="D260" s="251"/>
      <c r="E260" s="249"/>
      <c r="F260" s="710" t="s">
        <v>184</v>
      </c>
      <c r="G260" s="254"/>
      <c r="H260" s="259" t="s">
        <v>98</v>
      </c>
      <c r="I260" s="254"/>
      <c r="J260" s="486"/>
      <c r="K260" s="486"/>
      <c r="L260" s="254"/>
      <c r="M260" s="254"/>
      <c r="N260" s="254"/>
      <c r="O260" s="254"/>
      <c r="P260" s="254"/>
      <c r="Q260" s="254"/>
      <c r="R260" s="254"/>
      <c r="S260" s="254"/>
      <c r="T260" s="254"/>
      <c r="U260" s="254"/>
      <c r="V260" s="254"/>
      <c r="W260" s="254"/>
      <c r="X260" s="254"/>
      <c r="Y260" s="254"/>
      <c r="Z260" s="254"/>
      <c r="AA260" s="254"/>
      <c r="AB260" s="254"/>
    </row>
    <row r="261" customFormat="false" ht="21" hidden="true" customHeight="false" outlineLevel="3" collapsed="false">
      <c r="A261" s="251"/>
      <c r="B261" s="251"/>
      <c r="C261" s="251"/>
      <c r="D261" s="251"/>
      <c r="E261" s="249"/>
      <c r="F261" s="447"/>
      <c r="G261" s="254"/>
      <c r="H261" s="259" t="s">
        <v>99</v>
      </c>
      <c r="I261" s="254"/>
      <c r="J261" s="486"/>
      <c r="K261" s="486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  <c r="X261" s="254"/>
      <c r="Y261" s="254"/>
      <c r="Z261" s="254"/>
      <c r="AA261" s="254"/>
      <c r="AB261" s="254"/>
    </row>
    <row r="262" customFormat="false" ht="21" hidden="true" customHeight="false" outlineLevel="3" collapsed="false">
      <c r="A262" s="251"/>
      <c r="B262" s="251"/>
      <c r="C262" s="251"/>
      <c r="D262" s="251"/>
      <c r="E262" s="249"/>
      <c r="F262" s="710" t="s">
        <v>184</v>
      </c>
      <c r="G262" s="254"/>
      <c r="H262" s="259" t="s">
        <v>98</v>
      </c>
      <c r="I262" s="254"/>
      <c r="J262" s="486"/>
      <c r="K262" s="486"/>
      <c r="L262" s="254"/>
      <c r="M262" s="254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  <c r="X262" s="254"/>
      <c r="Y262" s="254"/>
      <c r="Z262" s="254"/>
      <c r="AA262" s="254"/>
      <c r="AB262" s="254"/>
    </row>
    <row r="263" customFormat="false" ht="21" hidden="true" customHeight="false" outlineLevel="3" collapsed="false">
      <c r="A263" s="251"/>
      <c r="B263" s="251"/>
      <c r="C263" s="251"/>
      <c r="D263" s="251"/>
      <c r="E263" s="249"/>
      <c r="F263" s="447"/>
      <c r="G263" s="254"/>
      <c r="H263" s="259" t="s">
        <v>99</v>
      </c>
      <c r="I263" s="254"/>
      <c r="J263" s="486"/>
      <c r="K263" s="486"/>
      <c r="L263" s="254"/>
      <c r="M263" s="254"/>
      <c r="N263" s="254"/>
      <c r="O263" s="254"/>
      <c r="P263" s="254"/>
      <c r="Q263" s="254"/>
      <c r="R263" s="254"/>
      <c r="S263" s="254"/>
      <c r="T263" s="254"/>
      <c r="U263" s="254"/>
      <c r="V263" s="254"/>
      <c r="W263" s="254"/>
      <c r="X263" s="254"/>
      <c r="Y263" s="254"/>
      <c r="Z263" s="254"/>
      <c r="AA263" s="254"/>
      <c r="AB263" s="254"/>
    </row>
    <row r="264" customFormat="false" ht="21" hidden="true" customHeight="false" outlineLevel="3" collapsed="false">
      <c r="A264" s="251"/>
      <c r="B264" s="251"/>
      <c r="C264" s="251"/>
      <c r="D264" s="251"/>
      <c r="E264" s="249"/>
      <c r="F264" s="710" t="s">
        <v>184</v>
      </c>
      <c r="G264" s="254"/>
      <c r="H264" s="259" t="s">
        <v>98</v>
      </c>
      <c r="I264" s="254"/>
      <c r="J264" s="486"/>
      <c r="K264" s="486"/>
      <c r="L264" s="254"/>
      <c r="M264" s="254"/>
      <c r="N264" s="254"/>
      <c r="O264" s="254"/>
      <c r="P264" s="254"/>
      <c r="Q264" s="254"/>
      <c r="R264" s="254"/>
      <c r="S264" s="254"/>
      <c r="T264" s="254"/>
      <c r="U264" s="254"/>
      <c r="V264" s="254"/>
      <c r="W264" s="254"/>
      <c r="X264" s="254"/>
      <c r="Y264" s="254"/>
      <c r="Z264" s="254"/>
      <c r="AA264" s="254"/>
      <c r="AB264" s="254"/>
    </row>
    <row r="265" customFormat="false" ht="21" hidden="true" customHeight="false" outlineLevel="3" collapsed="false">
      <c r="A265" s="285"/>
      <c r="B265" s="285"/>
      <c r="C265" s="285"/>
      <c r="D265" s="285"/>
      <c r="E265" s="344"/>
      <c r="F265" s="575"/>
      <c r="G265" s="576"/>
      <c r="H265" s="641" t="s">
        <v>99</v>
      </c>
      <c r="I265" s="576"/>
      <c r="J265" s="711"/>
      <c r="K265" s="711"/>
      <c r="L265" s="576"/>
      <c r="M265" s="576"/>
      <c r="N265" s="576"/>
      <c r="O265" s="576"/>
      <c r="P265" s="576"/>
      <c r="Q265" s="576"/>
      <c r="R265" s="576"/>
      <c r="S265" s="576"/>
      <c r="T265" s="576"/>
      <c r="U265" s="576"/>
      <c r="V265" s="576"/>
      <c r="W265" s="576"/>
      <c r="X265" s="576"/>
      <c r="Y265" s="576"/>
      <c r="Z265" s="576"/>
      <c r="AA265" s="576"/>
      <c r="AB265" s="576"/>
    </row>
    <row r="266" customFormat="false" ht="21" hidden="false" customHeight="false" outlineLevel="1" collapsed="true">
      <c r="A266" s="280"/>
      <c r="B266" s="280"/>
      <c r="C266" s="280"/>
      <c r="D266" s="280"/>
      <c r="E266" s="257"/>
      <c r="F266" s="712"/>
      <c r="G266" s="258"/>
      <c r="H266" s="258"/>
      <c r="I266" s="258"/>
      <c r="J266" s="713"/>
      <c r="K266" s="713"/>
      <c r="L266" s="258"/>
      <c r="M266" s="258"/>
      <c r="N266" s="258"/>
      <c r="O266" s="258"/>
      <c r="P266" s="258"/>
      <c r="Q266" s="258"/>
      <c r="R266" s="258"/>
      <c r="S266" s="258"/>
      <c r="T266" s="258"/>
      <c r="U266" s="258"/>
      <c r="V266" s="258"/>
      <c r="W266" s="258"/>
      <c r="X266" s="258"/>
      <c r="Y266" s="258"/>
      <c r="Z266" s="258"/>
      <c r="AA266" s="258"/>
      <c r="AB266" s="258"/>
    </row>
    <row r="267" customFormat="false" ht="21" hidden="false" customHeight="false" outlineLevel="0" collapsed="false">
      <c r="A267" s="714"/>
      <c r="B267" s="715"/>
      <c r="C267" s="715"/>
      <c r="D267" s="714"/>
      <c r="E267" s="716"/>
      <c r="F267" s="717"/>
      <c r="G267" s="718"/>
      <c r="H267" s="718"/>
      <c r="I267" s="718"/>
      <c r="J267" s="718"/>
      <c r="K267" s="718"/>
      <c r="L267" s="718"/>
      <c r="M267" s="718"/>
      <c r="N267" s="718"/>
      <c r="O267" s="718"/>
      <c r="P267" s="718"/>
      <c r="Q267" s="718"/>
      <c r="R267" s="718"/>
      <c r="S267" s="718"/>
      <c r="T267" s="718"/>
      <c r="U267" s="718"/>
      <c r="V267" s="718"/>
      <c r="W267" s="718"/>
      <c r="X267" s="718"/>
      <c r="Y267" s="718"/>
      <c r="Z267" s="718"/>
      <c r="AA267" s="718"/>
      <c r="AB267" s="718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59722222222222" top="0.57986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D7" activeCellId="0" sqref="AD7:AE7"/>
    </sheetView>
  </sheetViews>
  <sheetFormatPr defaultColWidth="8.9921875" defaultRowHeight="21" zeroHeight="false" outlineLevelRow="3" outlineLevelCol="1"/>
  <cols>
    <col collapsed="false" customWidth="true" hidden="false" outlineLevel="0" max="1" min="1" style="135" width="4.12"/>
    <col collapsed="false" customWidth="true" hidden="false" outlineLevel="0" max="3" min="2" style="135" width="4.25"/>
    <col collapsed="false" customWidth="true" hidden="false" outlineLevel="0" max="4" min="4" style="135" width="3.75"/>
    <col collapsed="false" customWidth="true" hidden="false" outlineLevel="0" max="5" min="5" style="136" width="5.12"/>
    <col collapsed="false" customWidth="true" hidden="false" outlineLevel="0" max="6" min="6" style="137" width="32.62"/>
    <col collapsed="false" customWidth="true" hidden="false" outlineLevel="0" max="7" min="7" style="137" width="5.99"/>
    <col collapsed="false" customWidth="true" hidden="false" outlineLevel="0" max="8" min="8" style="137" width="5.87"/>
    <col collapsed="false" customWidth="true" hidden="false" outlineLevel="0" max="11" min="9" style="137" width="9.25"/>
    <col collapsed="false" customWidth="true" hidden="true" outlineLevel="1" max="14" min="12" style="137" width="10.25"/>
    <col collapsed="false" customWidth="true" hidden="false" outlineLevel="0" max="15" min="15" style="137" width="9.12"/>
    <col collapsed="false" customWidth="true" hidden="true" outlineLevel="1" max="18" min="16" style="137" width="10.25"/>
    <col collapsed="false" customWidth="true" hidden="false" outlineLevel="0" max="19" min="19" style="137" width="9.25"/>
    <col collapsed="false" customWidth="true" hidden="true" outlineLevel="1" max="22" min="20" style="137" width="10.25"/>
    <col collapsed="false" customWidth="true" hidden="false" outlineLevel="0" max="23" min="23" style="137" width="8.36"/>
    <col collapsed="false" customWidth="true" hidden="true" outlineLevel="1" max="26" min="24" style="137" width="10.25"/>
    <col collapsed="false" customWidth="false" hidden="false" outlineLevel="0" max="27" min="27" style="137" width="8.99"/>
    <col collapsed="false" customWidth="true" hidden="false" outlineLevel="0" max="28" min="28" style="137" width="19.24"/>
    <col collapsed="false" customWidth="false" hidden="false" outlineLevel="0" max="257" min="29" style="137" width="8.99"/>
  </cols>
  <sheetData>
    <row r="1" customFormat="false" ht="27.75" hidden="false" customHeight="true" outlineLevel="0" collapsed="false">
      <c r="A1" s="138" t="s">
        <v>20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customFormat="false" ht="21" hidden="false" customHeight="true" outlineLevel="0" collapsed="false">
      <c r="A2" s="353" t="s">
        <v>223</v>
      </c>
      <c r="B2" s="353"/>
      <c r="C2" s="353"/>
      <c r="D2" s="353"/>
      <c r="E2" s="353"/>
      <c r="F2" s="353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8"/>
      <c r="T2" s="658"/>
      <c r="U2" s="658"/>
      <c r="V2" s="658"/>
      <c r="W2" s="658"/>
      <c r="X2" s="658"/>
      <c r="Y2" s="658"/>
      <c r="Z2" s="658"/>
      <c r="AA2" s="658"/>
      <c r="AB2" s="658"/>
    </row>
    <row r="3" customFormat="false" ht="20.25" hidden="false" customHeight="true" outlineLevel="0" collapsed="false">
      <c r="A3" s="659"/>
      <c r="B3" s="659"/>
      <c r="C3" s="357"/>
      <c r="D3" s="660"/>
      <c r="G3" s="140"/>
      <c r="H3" s="141"/>
      <c r="L3" s="661"/>
      <c r="M3" s="661"/>
      <c r="N3" s="661"/>
      <c r="O3" s="661"/>
      <c r="P3" s="661"/>
      <c r="Q3" s="661"/>
      <c r="R3" s="661"/>
      <c r="S3" s="661"/>
      <c r="T3" s="661"/>
      <c r="U3" s="661"/>
      <c r="V3" s="661"/>
      <c r="W3" s="661"/>
      <c r="X3" s="661"/>
      <c r="Y3" s="661"/>
      <c r="Z3" s="661"/>
      <c r="AA3" s="661"/>
      <c r="AB3" s="662" t="s">
        <v>158</v>
      </c>
    </row>
    <row r="4" customFormat="false" ht="21" hidden="false" customHeight="true" outlineLevel="0" collapsed="false">
      <c r="A4" s="626" t="s">
        <v>211</v>
      </c>
      <c r="B4" s="626" t="s">
        <v>212</v>
      </c>
      <c r="C4" s="626" t="s">
        <v>213</v>
      </c>
      <c r="D4" s="626" t="s">
        <v>214</v>
      </c>
      <c r="E4" s="627" t="s">
        <v>49</v>
      </c>
      <c r="F4" s="628" t="s">
        <v>72</v>
      </c>
      <c r="G4" s="628" t="s">
        <v>73</v>
      </c>
      <c r="H4" s="628" t="s">
        <v>74</v>
      </c>
      <c r="I4" s="628" t="s">
        <v>159</v>
      </c>
      <c r="J4" s="628"/>
      <c r="K4" s="628"/>
      <c r="L4" s="629" t="s">
        <v>160</v>
      </c>
      <c r="M4" s="629"/>
      <c r="N4" s="629"/>
      <c r="O4" s="629"/>
      <c r="P4" s="629"/>
      <c r="Q4" s="629"/>
      <c r="R4" s="629"/>
      <c r="S4" s="629"/>
      <c r="T4" s="629"/>
      <c r="U4" s="629"/>
      <c r="V4" s="629"/>
      <c r="W4" s="629"/>
      <c r="X4" s="629"/>
      <c r="Y4" s="629"/>
      <c r="Z4" s="629"/>
      <c r="AA4" s="629"/>
      <c r="AB4" s="630" t="s">
        <v>76</v>
      </c>
    </row>
    <row r="5" customFormat="false" ht="21" hidden="false" customHeight="true" outlineLevel="0" collapsed="false">
      <c r="A5" s="626"/>
      <c r="B5" s="626"/>
      <c r="C5" s="626"/>
      <c r="D5" s="626"/>
      <c r="E5" s="627"/>
      <c r="F5" s="628"/>
      <c r="G5" s="628"/>
      <c r="H5" s="628"/>
      <c r="I5" s="663" t="s">
        <v>33</v>
      </c>
      <c r="J5" s="664" t="s">
        <v>30</v>
      </c>
      <c r="K5" s="664" t="s">
        <v>31</v>
      </c>
      <c r="L5" s="665" t="s">
        <v>77</v>
      </c>
      <c r="M5" s="665" t="s">
        <v>78</v>
      </c>
      <c r="N5" s="665" t="s">
        <v>79</v>
      </c>
      <c r="O5" s="632" t="s">
        <v>80</v>
      </c>
      <c r="P5" s="665" t="s">
        <v>81</v>
      </c>
      <c r="Q5" s="665" t="s">
        <v>82</v>
      </c>
      <c r="R5" s="665" t="s">
        <v>83</v>
      </c>
      <c r="S5" s="632" t="s">
        <v>84</v>
      </c>
      <c r="T5" s="665" t="s">
        <v>85</v>
      </c>
      <c r="U5" s="665" t="s">
        <v>86</v>
      </c>
      <c r="V5" s="665" t="s">
        <v>87</v>
      </c>
      <c r="W5" s="632" t="s">
        <v>88</v>
      </c>
      <c r="X5" s="665" t="s">
        <v>89</v>
      </c>
      <c r="Y5" s="665" t="s">
        <v>90</v>
      </c>
      <c r="Z5" s="665" t="s">
        <v>91</v>
      </c>
      <c r="AA5" s="632" t="s">
        <v>92</v>
      </c>
      <c r="AB5" s="630"/>
    </row>
    <row r="6" customFormat="false" ht="21" hidden="false" customHeight="false" outlineLevel="0" collapsed="false">
      <c r="A6" s="151" t="s">
        <v>215</v>
      </c>
      <c r="B6" s="151"/>
      <c r="C6" s="151"/>
      <c r="D6" s="151"/>
      <c r="E6" s="151"/>
      <c r="F6" s="151"/>
      <c r="G6" s="667"/>
      <c r="H6" s="668"/>
      <c r="I6" s="667"/>
      <c r="J6" s="669"/>
      <c r="K6" s="669"/>
      <c r="L6" s="667"/>
      <c r="M6" s="667"/>
      <c r="N6" s="667"/>
      <c r="O6" s="667"/>
      <c r="P6" s="667"/>
      <c r="Q6" s="667"/>
      <c r="R6" s="667"/>
      <c r="S6" s="667"/>
      <c r="T6" s="667"/>
      <c r="U6" s="667"/>
      <c r="V6" s="667"/>
      <c r="W6" s="667"/>
      <c r="X6" s="667"/>
      <c r="Y6" s="667"/>
      <c r="Z6" s="667"/>
      <c r="AA6" s="667"/>
      <c r="AB6" s="667"/>
    </row>
    <row r="7" customFormat="false" ht="21" hidden="false" customHeight="false" outlineLevel="0" collapsed="false">
      <c r="A7" s="670"/>
      <c r="B7" s="670"/>
      <c r="C7" s="670"/>
      <c r="D7" s="670"/>
      <c r="E7" s="670"/>
      <c r="F7" s="671" t="s">
        <v>224</v>
      </c>
      <c r="G7" s="672"/>
      <c r="H7" s="673" t="s">
        <v>98</v>
      </c>
      <c r="I7" s="672" t="n">
        <f aca="false">I11</f>
        <v>0</v>
      </c>
      <c r="J7" s="674" t="n">
        <f aca="false">J11</f>
        <v>0</v>
      </c>
      <c r="K7" s="674" t="n">
        <f aca="false">K11</f>
        <v>0</v>
      </c>
      <c r="L7" s="672" t="n">
        <f aca="false">L11</f>
        <v>0</v>
      </c>
      <c r="M7" s="672" t="n">
        <f aca="false">M11</f>
        <v>0</v>
      </c>
      <c r="N7" s="672" t="n">
        <f aca="false">N11</f>
        <v>0</v>
      </c>
      <c r="O7" s="672" t="n">
        <f aca="false">O11</f>
        <v>0</v>
      </c>
      <c r="P7" s="672" t="n">
        <f aca="false">P11</f>
        <v>0</v>
      </c>
      <c r="Q7" s="672" t="n">
        <f aca="false">Q11</f>
        <v>0</v>
      </c>
      <c r="R7" s="672" t="n">
        <f aca="false">R11</f>
        <v>0</v>
      </c>
      <c r="S7" s="672" t="n">
        <f aca="false">S11</f>
        <v>0</v>
      </c>
      <c r="T7" s="672" t="n">
        <f aca="false">T11</f>
        <v>0</v>
      </c>
      <c r="U7" s="672" t="n">
        <f aca="false">U11</f>
        <v>0</v>
      </c>
      <c r="V7" s="672" t="n">
        <f aca="false">V11</f>
        <v>0</v>
      </c>
      <c r="W7" s="672" t="n">
        <f aca="false">W11</f>
        <v>0</v>
      </c>
      <c r="X7" s="672" t="n">
        <f aca="false">X11</f>
        <v>0</v>
      </c>
      <c r="Y7" s="672" t="n">
        <f aca="false">Y11</f>
        <v>0</v>
      </c>
      <c r="Z7" s="672" t="n">
        <f aca="false">Z11</f>
        <v>0</v>
      </c>
      <c r="AA7" s="672" t="n">
        <f aca="false">AA11</f>
        <v>0</v>
      </c>
      <c r="AB7" s="672"/>
    </row>
    <row r="8" customFormat="false" ht="21" hidden="false" customHeight="false" outlineLevel="0" collapsed="false">
      <c r="A8" s="675"/>
      <c r="B8" s="675"/>
      <c r="C8" s="675"/>
      <c r="D8" s="675"/>
      <c r="E8" s="675"/>
      <c r="F8" s="676" t="s">
        <v>224</v>
      </c>
      <c r="G8" s="677"/>
      <c r="H8" s="678" t="s">
        <v>99</v>
      </c>
      <c r="I8" s="677" t="n">
        <f aca="false">I12</f>
        <v>0</v>
      </c>
      <c r="J8" s="680" t="n">
        <f aca="false">J12</f>
        <v>0</v>
      </c>
      <c r="K8" s="680" t="n">
        <f aca="false">K12</f>
        <v>0</v>
      </c>
      <c r="L8" s="677" t="n">
        <f aca="false">L12</f>
        <v>0</v>
      </c>
      <c r="M8" s="677" t="n">
        <f aca="false">M12</f>
        <v>0</v>
      </c>
      <c r="N8" s="677" t="n">
        <f aca="false">N12</f>
        <v>0</v>
      </c>
      <c r="O8" s="677" t="n">
        <f aca="false">O12</f>
        <v>0</v>
      </c>
      <c r="P8" s="677" t="n">
        <f aca="false">P12</f>
        <v>0</v>
      </c>
      <c r="Q8" s="677" t="n">
        <f aca="false">Q12</f>
        <v>0</v>
      </c>
      <c r="R8" s="677" t="n">
        <f aca="false">R12</f>
        <v>0</v>
      </c>
      <c r="S8" s="677" t="n">
        <f aca="false">S12</f>
        <v>0</v>
      </c>
      <c r="T8" s="677" t="n">
        <f aca="false">T12</f>
        <v>0</v>
      </c>
      <c r="U8" s="677" t="n">
        <f aca="false">U12</f>
        <v>0</v>
      </c>
      <c r="V8" s="677" t="n">
        <f aca="false">V12</f>
        <v>0</v>
      </c>
      <c r="W8" s="677" t="n">
        <f aca="false">W12</f>
        <v>0</v>
      </c>
      <c r="X8" s="677" t="n">
        <f aca="false">X12</f>
        <v>0</v>
      </c>
      <c r="Y8" s="677" t="n">
        <f aca="false">Y12</f>
        <v>0</v>
      </c>
      <c r="Z8" s="677" t="n">
        <f aca="false">Z12</f>
        <v>0</v>
      </c>
      <c r="AA8" s="677" t="n">
        <f aca="false">AA12</f>
        <v>0</v>
      </c>
      <c r="AB8" s="677"/>
    </row>
    <row r="9" customFormat="false" ht="21" hidden="false" customHeight="false" outlineLevel="0" collapsed="false">
      <c r="A9" s="681" t="s">
        <v>56</v>
      </c>
      <c r="B9" s="681" t="s">
        <v>56</v>
      </c>
      <c r="C9" s="681" t="s">
        <v>56</v>
      </c>
      <c r="D9" s="681" t="s">
        <v>56</v>
      </c>
      <c r="E9" s="682"/>
      <c r="F9" s="682"/>
      <c r="G9" s="683"/>
      <c r="H9" s="684"/>
      <c r="I9" s="683"/>
      <c r="J9" s="685"/>
      <c r="K9" s="685"/>
      <c r="L9" s="683"/>
      <c r="M9" s="683"/>
      <c r="N9" s="683"/>
      <c r="O9" s="683"/>
      <c r="P9" s="683"/>
      <c r="Q9" s="683"/>
      <c r="R9" s="683"/>
      <c r="S9" s="683"/>
      <c r="T9" s="683"/>
      <c r="U9" s="683"/>
      <c r="V9" s="683"/>
      <c r="W9" s="683"/>
      <c r="X9" s="683"/>
      <c r="Y9" s="683"/>
      <c r="Z9" s="683"/>
      <c r="AA9" s="683"/>
      <c r="AB9" s="683"/>
    </row>
    <row r="10" customFormat="false" ht="21" hidden="false" customHeight="false" outlineLevel="1" collapsed="false">
      <c r="A10" s="160"/>
      <c r="B10" s="401"/>
      <c r="C10" s="401"/>
      <c r="D10" s="160"/>
      <c r="E10" s="162"/>
      <c r="F10" s="162"/>
      <c r="G10" s="164"/>
      <c r="H10" s="164"/>
      <c r="I10" s="164"/>
      <c r="J10" s="686"/>
      <c r="K10" s="686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</row>
    <row r="11" customFormat="false" ht="21" hidden="false" customHeight="false" outlineLevel="1" collapsed="false">
      <c r="A11" s="687"/>
      <c r="B11" s="688"/>
      <c r="C11" s="688"/>
      <c r="D11" s="687"/>
      <c r="E11" s="689"/>
      <c r="F11" s="690" t="s">
        <v>224</v>
      </c>
      <c r="G11" s="691"/>
      <c r="H11" s="692" t="s">
        <v>98</v>
      </c>
      <c r="I11" s="691" t="n">
        <f aca="false">I14+I37+I60+I83+I106+I129+I152+I175+I198+I221+I244</f>
        <v>0</v>
      </c>
      <c r="J11" s="536" t="n">
        <f aca="false">J14+J37+J60+J83+J106+J129+J152+J175+J198+J221+J244</f>
        <v>0</v>
      </c>
      <c r="K11" s="536" t="n">
        <f aca="false">K14+K37+K60+K83+K106+K129+K152+K175+K198+K221+K244</f>
        <v>0</v>
      </c>
      <c r="L11" s="691" t="n">
        <f aca="false">L14+L37+L60+L83+L106+L129+L152+L175+L198+L221+L244</f>
        <v>0</v>
      </c>
      <c r="M11" s="691" t="n">
        <f aca="false">M14+M37+M60+M83+M106+M129+M152+M175+M198+M221+M244</f>
        <v>0</v>
      </c>
      <c r="N11" s="691" t="n">
        <f aca="false">N14+N37+N60+N83+N106+N129+N152+N175+N198+N221+N244</f>
        <v>0</v>
      </c>
      <c r="O11" s="691" t="n">
        <f aca="false">O14+O37+O60+O83+O106+O129+O152+O175+O198+O221+O244</f>
        <v>0</v>
      </c>
      <c r="P11" s="691" t="n">
        <f aca="false">P14+P37+P60+P83+P106+P129+P152+P175+P198+P221+P244</f>
        <v>0</v>
      </c>
      <c r="Q11" s="691" t="n">
        <f aca="false">Q14+Q37+Q60+Q83+Q106+Q129+Q152+Q175+Q198+Q221+Q244</f>
        <v>0</v>
      </c>
      <c r="R11" s="691" t="n">
        <f aca="false">R14+R37+R60+R83+R106+R129+R152+R175+R198+R221+R244</f>
        <v>0</v>
      </c>
      <c r="S11" s="691" t="n">
        <f aca="false">S14+S37+S60+S83+S106+S129+S152+S175+S198+S221+S244</f>
        <v>0</v>
      </c>
      <c r="T11" s="691" t="n">
        <f aca="false">T14+T37+T60+T83+T106+T129+T152+T175+T198+T221+T244</f>
        <v>0</v>
      </c>
      <c r="U11" s="691" t="n">
        <f aca="false">U14+U37+U60+U83+U106+U129+U152+U175+U198+U221+U244</f>
        <v>0</v>
      </c>
      <c r="V11" s="691" t="n">
        <f aca="false">V14+V37+V60+V83+V106+V129+V152+V175+V198+V221+V244</f>
        <v>0</v>
      </c>
      <c r="W11" s="691" t="n">
        <f aca="false">W14+W37+W60+W83+W106+W129+W152+W175+W198+W221+W244</f>
        <v>0</v>
      </c>
      <c r="X11" s="691" t="n">
        <f aca="false">X14+X37+X60+X83+X106+X129+X152+X175+X198+X221+X244</f>
        <v>0</v>
      </c>
      <c r="Y11" s="691" t="n">
        <f aca="false">Y14+Y37+Y60+Y83+Y106+Y129+Y152+Y175+Y198+Y221+Y244</f>
        <v>0</v>
      </c>
      <c r="Z11" s="691" t="n">
        <f aca="false">Z14+Z37+Z60+Z83+Z106+Z129+Z152+Z175+Z198+Z221+Z244</f>
        <v>0</v>
      </c>
      <c r="AA11" s="691" t="n">
        <f aca="false">AA14+AA37+AA60+AA83+AA106+AA129+AA152+AA175+AA198+AA221+AA244</f>
        <v>0</v>
      </c>
      <c r="AB11" s="691"/>
    </row>
    <row r="12" customFormat="false" ht="21" hidden="false" customHeight="false" outlineLevel="1" collapsed="false">
      <c r="A12" s="693"/>
      <c r="B12" s="694"/>
      <c r="C12" s="694"/>
      <c r="D12" s="693"/>
      <c r="E12" s="695"/>
      <c r="F12" s="696" t="s">
        <v>224</v>
      </c>
      <c r="G12" s="697"/>
      <c r="H12" s="698" t="s">
        <v>99</v>
      </c>
      <c r="I12" s="697" t="n">
        <f aca="false">I15+I38+I61+I84+I107+I130+I153+I176+I199+I222+I245</f>
        <v>0</v>
      </c>
      <c r="J12" s="699" t="n">
        <f aca="false">J15+J38+J61+J84+J107+J130+J153+J176+J199+J222+J245</f>
        <v>0</v>
      </c>
      <c r="K12" s="699" t="n">
        <f aca="false">K15+K38+K61+K84+K107+K130+K153+K176+K199+K222+K245</f>
        <v>0</v>
      </c>
      <c r="L12" s="697" t="n">
        <f aca="false">L15+L38+L61+L84+L107+L130+L153+L176+L199+L222+L245</f>
        <v>0</v>
      </c>
      <c r="M12" s="697" t="n">
        <f aca="false">M15+M38+M61+M84+M107+M130+M153+M176+M199+M222+M245</f>
        <v>0</v>
      </c>
      <c r="N12" s="697" t="n">
        <f aca="false">N15+N38+N61+N84+N107+N130+N153+N176+N199+N222+N245</f>
        <v>0</v>
      </c>
      <c r="O12" s="697" t="n">
        <f aca="false">O15+O38+O61+O84+O107+O130+O153+O176+O199+O222+O245</f>
        <v>0</v>
      </c>
      <c r="P12" s="697" t="n">
        <f aca="false">P15+P38+P61+P84+P107+P130+P153+P176+P199+P222+P245</f>
        <v>0</v>
      </c>
      <c r="Q12" s="697" t="n">
        <f aca="false">Q15+Q38+Q61+Q84+Q107+Q130+Q153+Q176+Q199+Q222+Q245</f>
        <v>0</v>
      </c>
      <c r="R12" s="697" t="n">
        <f aca="false">R15+R38+R61+R84+R107+R130+R153+R176+R199+R222+R245</f>
        <v>0</v>
      </c>
      <c r="S12" s="697" t="n">
        <f aca="false">S15+S38+S61+S84+S107+S130+S153+S176+S199+S222+S245</f>
        <v>0</v>
      </c>
      <c r="T12" s="697" t="n">
        <f aca="false">T15+T38+T61+T84+T107+T130+T153+T176+T199+T222+T245</f>
        <v>0</v>
      </c>
      <c r="U12" s="697" t="n">
        <f aca="false">U15+U38+U61+U84+U107+U130+U153+U176+U199+U222+U245</f>
        <v>0</v>
      </c>
      <c r="V12" s="697" t="n">
        <f aca="false">V15+V38+V61+V84+V107+V130+V153+V176+V199+V222+V245</f>
        <v>0</v>
      </c>
      <c r="W12" s="697" t="n">
        <f aca="false">W15+W38+W61+W84+W107+W130+W153+W176+W199+W222+W245</f>
        <v>0</v>
      </c>
      <c r="X12" s="697" t="n">
        <f aca="false">X15+X38+X61+X84+X107+X130+X153+X176+X199+X222+X245</f>
        <v>0</v>
      </c>
      <c r="Y12" s="697" t="n">
        <f aca="false">Y15+Y38+Y61+Y84+Y107+Y130+Y153+Y176+Y199+Y222+Y245</f>
        <v>0</v>
      </c>
      <c r="Z12" s="697" t="n">
        <f aca="false">Z15+Z38+Z61+Z84+Z107+Z130+Z153+Z176+Z199+Z222+Z245</f>
        <v>0</v>
      </c>
      <c r="AA12" s="697" t="n">
        <f aca="false">AA15+AA38+AA61+AA84+AA107+AA130+AA153+AA176+AA199+AA222+AA245</f>
        <v>0</v>
      </c>
      <c r="AB12" s="697"/>
    </row>
    <row r="13" customFormat="false" ht="21" hidden="true" customHeight="false" outlineLevel="2" collapsed="false">
      <c r="A13" s="700"/>
      <c r="B13" s="700"/>
      <c r="C13" s="700"/>
      <c r="D13" s="700"/>
      <c r="E13" s="701"/>
      <c r="F13" s="702" t="s">
        <v>222</v>
      </c>
      <c r="G13" s="703"/>
      <c r="H13" s="703"/>
      <c r="I13" s="703"/>
      <c r="J13" s="704"/>
      <c r="K13" s="704"/>
      <c r="L13" s="703"/>
      <c r="M13" s="703"/>
      <c r="N13" s="703"/>
      <c r="O13" s="703"/>
      <c r="P13" s="703"/>
      <c r="Q13" s="703"/>
      <c r="R13" s="703"/>
      <c r="S13" s="703"/>
      <c r="T13" s="703"/>
      <c r="U13" s="703"/>
      <c r="V13" s="703"/>
      <c r="W13" s="703"/>
      <c r="X13" s="703"/>
      <c r="Y13" s="703"/>
      <c r="Z13" s="703"/>
      <c r="AA13" s="703"/>
      <c r="AB13" s="703"/>
    </row>
    <row r="14" customFormat="false" ht="21" hidden="true" customHeight="false" outlineLevel="2" collapsed="false">
      <c r="A14" s="237"/>
      <c r="B14" s="237"/>
      <c r="C14" s="237"/>
      <c r="D14" s="237"/>
      <c r="E14" s="238"/>
      <c r="F14" s="705" t="s">
        <v>224</v>
      </c>
      <c r="G14" s="243"/>
      <c r="H14" s="259" t="s">
        <v>98</v>
      </c>
      <c r="I14" s="243" t="n">
        <f aca="false">O14+S14+W14+AA14</f>
        <v>0</v>
      </c>
      <c r="J14" s="483" t="n">
        <f aca="false">J16+J18+J20+J22+J24+J26+J28+J30+J32+J34</f>
        <v>0</v>
      </c>
      <c r="K14" s="483" t="n">
        <f aca="false">K16+K18+K20+K22+K24+K26+K28+K30+K32+K34</f>
        <v>0</v>
      </c>
      <c r="L14" s="243" t="n">
        <f aca="false">L16+L18+L20+L22+L24+L26+L28+L30+L32+L34</f>
        <v>0</v>
      </c>
      <c r="M14" s="243" t="n">
        <f aca="false">M16+M18+M20+M22+M24+M26+M28+M30+M32+M34</f>
        <v>0</v>
      </c>
      <c r="N14" s="243" t="n">
        <f aca="false">N16+N18+N20+N22+N24+N26+N28+N30+N32+N34</f>
        <v>0</v>
      </c>
      <c r="O14" s="243" t="n">
        <f aca="false">L14+M14+N14</f>
        <v>0</v>
      </c>
      <c r="P14" s="243" t="n">
        <f aca="false">P16+P18+P20+P22+P24+P26+P28+P30+P32+P34</f>
        <v>0</v>
      </c>
      <c r="Q14" s="243" t="n">
        <f aca="false">Q16+Q18+Q20+Q22+Q24+Q26+Q28+Q30+Q32+Q34</f>
        <v>0</v>
      </c>
      <c r="R14" s="243" t="n">
        <f aca="false">R16+R18+R20+R22+R24+R26+R28+R30+R32+R34</f>
        <v>0</v>
      </c>
      <c r="S14" s="243" t="n">
        <f aca="false">P14+Q14+R14</f>
        <v>0</v>
      </c>
      <c r="T14" s="243" t="n">
        <f aca="false">T16+T18+T20+T22+T24+T26+T28+T30+T32+T34</f>
        <v>0</v>
      </c>
      <c r="U14" s="243" t="n">
        <f aca="false">U16+U18+U20+U22+U24+U26+U28+U30+U32+U34</f>
        <v>0</v>
      </c>
      <c r="V14" s="243" t="n">
        <f aca="false">V16+V18+V20+V22+V24+V26+V28+V30+V32+V34</f>
        <v>0</v>
      </c>
      <c r="W14" s="243" t="n">
        <f aca="false">T14+U14+V14</f>
        <v>0</v>
      </c>
      <c r="X14" s="243" t="n">
        <f aca="false">X16+X18+X20+X22+X24+X26+X28+X30+X32+X34</f>
        <v>0</v>
      </c>
      <c r="Y14" s="243" t="n">
        <f aca="false">Y16+Y18+Y20+Y22+Y24+Y26+Y28+Y30+Y32+Y34</f>
        <v>0</v>
      </c>
      <c r="Z14" s="243" t="n">
        <f aca="false">Z16+Z18+Z20+Z22+Z24+Z26+Z28+Z30+Z32+Z34</f>
        <v>0</v>
      </c>
      <c r="AA14" s="243" t="n">
        <f aca="false">X14+Y14+Z14</f>
        <v>0</v>
      </c>
      <c r="AB14" s="243"/>
    </row>
    <row r="15" customFormat="false" ht="21" hidden="true" customHeight="false" outlineLevel="2" collapsed="false">
      <c r="A15" s="647"/>
      <c r="B15" s="647"/>
      <c r="C15" s="647"/>
      <c r="D15" s="647"/>
      <c r="E15" s="648"/>
      <c r="F15" s="706" t="s">
        <v>224</v>
      </c>
      <c r="G15" s="650"/>
      <c r="H15" s="641" t="s">
        <v>99</v>
      </c>
      <c r="I15" s="650" t="n">
        <f aca="false">O15+S15+W15+AA15</f>
        <v>0</v>
      </c>
      <c r="J15" s="707" t="n">
        <f aca="false">J17+J19+J21+J23+J25+J27+J29+J31+J33+J35</f>
        <v>0</v>
      </c>
      <c r="K15" s="707" t="n">
        <f aca="false">K17+K19+K21+K23+K25+K27+K29+K31+K33+K35</f>
        <v>0</v>
      </c>
      <c r="L15" s="650" t="n">
        <f aca="false">L17+L19+L21+L23+L25+L27+L29+L31+L33+L35</f>
        <v>0</v>
      </c>
      <c r="M15" s="650" t="n">
        <f aca="false">M17+M19+M21+M23+M25+M27+M29+M31+M33+M35</f>
        <v>0</v>
      </c>
      <c r="N15" s="650" t="n">
        <f aca="false">N17+N19+N21+N23+N25+N27+N29+N31+N33+N35</f>
        <v>0</v>
      </c>
      <c r="O15" s="650" t="n">
        <f aca="false">L15+M15+N15</f>
        <v>0</v>
      </c>
      <c r="P15" s="650" t="n">
        <f aca="false">P17+P19+P21+P23+P25+P27+P29+P31+P33+P35</f>
        <v>0</v>
      </c>
      <c r="Q15" s="650" t="n">
        <f aca="false">Q17+Q19+Q21+Q23+Q25+Q27+Q29+Q31+Q33+Q35</f>
        <v>0</v>
      </c>
      <c r="R15" s="650" t="n">
        <f aca="false">R17+R19+R21+R23+R25+R27+R29+R31+R33+R35</f>
        <v>0</v>
      </c>
      <c r="S15" s="650" t="n">
        <f aca="false">P15+Q15+R15</f>
        <v>0</v>
      </c>
      <c r="T15" s="650" t="n">
        <f aca="false">T17+T19+T21+T23+T25+T27+T29+T31+T33+T35</f>
        <v>0</v>
      </c>
      <c r="U15" s="650" t="n">
        <f aca="false">U17+U19+U21+U23+U25+U27+U29+U31+U33+U35</f>
        <v>0</v>
      </c>
      <c r="V15" s="650" t="n">
        <f aca="false">V17+V19+V21+V23+V25+V27+V29+V31+V33+V35</f>
        <v>0</v>
      </c>
      <c r="W15" s="650" t="n">
        <f aca="false">T15+U15+V15</f>
        <v>0</v>
      </c>
      <c r="X15" s="650" t="n">
        <f aca="false">X17+X19+X21+X23+X25+X27+X29+X31+X33+X35</f>
        <v>0</v>
      </c>
      <c r="Y15" s="650" t="n">
        <f aca="false">Y17+Y19+Y21+Y23+Y25+Y27+Y29+Y31+Y33+Y35</f>
        <v>0</v>
      </c>
      <c r="Z15" s="650" t="n">
        <f aca="false">Z17+Z19+Z21+Z23+Z25+Z27+Z29+Z31+Z33+Z35</f>
        <v>0</v>
      </c>
      <c r="AA15" s="650" t="n">
        <f aca="false">X15+Y15+Z15</f>
        <v>0</v>
      </c>
      <c r="AB15" s="650"/>
    </row>
    <row r="16" customFormat="false" ht="21" hidden="true" customHeight="false" outlineLevel="3" collapsed="false">
      <c r="A16" s="336"/>
      <c r="B16" s="336"/>
      <c r="C16" s="336"/>
      <c r="D16" s="336"/>
      <c r="E16" s="337"/>
      <c r="F16" s="708" t="s">
        <v>184</v>
      </c>
      <c r="G16" s="340"/>
      <c r="H16" s="709" t="s">
        <v>98</v>
      </c>
      <c r="I16" s="340"/>
      <c r="J16" s="704"/>
      <c r="K16" s="704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</row>
    <row r="17" customFormat="false" ht="21" hidden="true" customHeight="false" outlineLevel="3" collapsed="false">
      <c r="A17" s="251"/>
      <c r="B17" s="251"/>
      <c r="C17" s="251"/>
      <c r="D17" s="251"/>
      <c r="E17" s="249"/>
      <c r="F17" s="447"/>
      <c r="G17" s="254"/>
      <c r="H17" s="259" t="s">
        <v>99</v>
      </c>
      <c r="I17" s="254"/>
      <c r="J17" s="486"/>
      <c r="K17" s="486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</row>
    <row r="18" customFormat="false" ht="21" hidden="true" customHeight="false" outlineLevel="3" collapsed="false">
      <c r="A18" s="251"/>
      <c r="B18" s="251"/>
      <c r="C18" s="251"/>
      <c r="D18" s="251"/>
      <c r="E18" s="249"/>
      <c r="F18" s="710" t="s">
        <v>184</v>
      </c>
      <c r="G18" s="254"/>
      <c r="H18" s="259" t="s">
        <v>98</v>
      </c>
      <c r="I18" s="254"/>
      <c r="J18" s="486"/>
      <c r="K18" s="486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</row>
    <row r="19" customFormat="false" ht="21" hidden="true" customHeight="false" outlineLevel="3" collapsed="false">
      <c r="A19" s="251"/>
      <c r="B19" s="251"/>
      <c r="C19" s="251"/>
      <c r="D19" s="251"/>
      <c r="E19" s="249"/>
      <c r="F19" s="447"/>
      <c r="G19" s="254"/>
      <c r="H19" s="259" t="s">
        <v>99</v>
      </c>
      <c r="I19" s="254"/>
      <c r="J19" s="486"/>
      <c r="K19" s="486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customFormat="false" ht="21" hidden="true" customHeight="false" outlineLevel="3" collapsed="false">
      <c r="A20" s="251"/>
      <c r="B20" s="251"/>
      <c r="C20" s="251"/>
      <c r="D20" s="251"/>
      <c r="E20" s="249"/>
      <c r="F20" s="710" t="s">
        <v>184</v>
      </c>
      <c r="G20" s="254"/>
      <c r="H20" s="259" t="s">
        <v>98</v>
      </c>
      <c r="I20" s="254"/>
      <c r="J20" s="486"/>
      <c r="K20" s="486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</row>
    <row r="21" customFormat="false" ht="21" hidden="true" customHeight="false" outlineLevel="3" collapsed="false">
      <c r="A21" s="251"/>
      <c r="B21" s="251"/>
      <c r="C21" s="251"/>
      <c r="D21" s="251"/>
      <c r="E21" s="249"/>
      <c r="F21" s="447"/>
      <c r="G21" s="254"/>
      <c r="H21" s="259" t="s">
        <v>99</v>
      </c>
      <c r="I21" s="254"/>
      <c r="J21" s="486"/>
      <c r="K21" s="486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</row>
    <row r="22" customFormat="false" ht="21" hidden="true" customHeight="false" outlineLevel="3" collapsed="false">
      <c r="A22" s="251"/>
      <c r="B22" s="251"/>
      <c r="C22" s="251"/>
      <c r="D22" s="251"/>
      <c r="E22" s="249"/>
      <c r="F22" s="710" t="s">
        <v>184</v>
      </c>
      <c r="G22" s="254"/>
      <c r="H22" s="259" t="s">
        <v>98</v>
      </c>
      <c r="I22" s="254"/>
      <c r="J22" s="486"/>
      <c r="K22" s="486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customFormat="false" ht="21" hidden="true" customHeight="false" outlineLevel="3" collapsed="false">
      <c r="A23" s="251"/>
      <c r="B23" s="251"/>
      <c r="C23" s="251"/>
      <c r="D23" s="251"/>
      <c r="E23" s="249"/>
      <c r="F23" s="447"/>
      <c r="G23" s="254"/>
      <c r="H23" s="259" t="s">
        <v>99</v>
      </c>
      <c r="I23" s="254"/>
      <c r="J23" s="486"/>
      <c r="K23" s="486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</row>
    <row r="24" customFormat="false" ht="21" hidden="true" customHeight="false" outlineLevel="3" collapsed="false">
      <c r="A24" s="251"/>
      <c r="B24" s="251"/>
      <c r="C24" s="251"/>
      <c r="D24" s="251"/>
      <c r="E24" s="249"/>
      <c r="F24" s="710" t="s">
        <v>184</v>
      </c>
      <c r="G24" s="254"/>
      <c r="H24" s="259" t="s">
        <v>98</v>
      </c>
      <c r="I24" s="254"/>
      <c r="J24" s="486"/>
      <c r="K24" s="486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</row>
    <row r="25" customFormat="false" ht="21" hidden="true" customHeight="false" outlineLevel="3" collapsed="false">
      <c r="A25" s="251"/>
      <c r="B25" s="251"/>
      <c r="C25" s="251"/>
      <c r="D25" s="251"/>
      <c r="E25" s="249"/>
      <c r="F25" s="447"/>
      <c r="G25" s="254"/>
      <c r="H25" s="259" t="s">
        <v>99</v>
      </c>
      <c r="I25" s="254"/>
      <c r="J25" s="486"/>
      <c r="K25" s="486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</row>
    <row r="26" customFormat="false" ht="21" hidden="true" customHeight="false" outlineLevel="3" collapsed="false">
      <c r="A26" s="251"/>
      <c r="B26" s="251"/>
      <c r="C26" s="251"/>
      <c r="D26" s="251"/>
      <c r="E26" s="249"/>
      <c r="F26" s="710" t="s">
        <v>184</v>
      </c>
      <c r="G26" s="254"/>
      <c r="H26" s="259" t="s">
        <v>98</v>
      </c>
      <c r="I26" s="254"/>
      <c r="J26" s="486"/>
      <c r="K26" s="486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</row>
    <row r="27" customFormat="false" ht="21" hidden="true" customHeight="false" outlineLevel="3" collapsed="false">
      <c r="A27" s="251"/>
      <c r="B27" s="251"/>
      <c r="C27" s="251"/>
      <c r="D27" s="251"/>
      <c r="E27" s="249"/>
      <c r="F27" s="447"/>
      <c r="G27" s="254"/>
      <c r="H27" s="259" t="s">
        <v>99</v>
      </c>
      <c r="I27" s="254"/>
      <c r="J27" s="486"/>
      <c r="K27" s="486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</row>
    <row r="28" customFormat="false" ht="21" hidden="true" customHeight="false" outlineLevel="3" collapsed="false">
      <c r="A28" s="251"/>
      <c r="B28" s="251"/>
      <c r="C28" s="251"/>
      <c r="D28" s="251"/>
      <c r="E28" s="249"/>
      <c r="F28" s="710" t="s">
        <v>184</v>
      </c>
      <c r="G28" s="254"/>
      <c r="H28" s="259" t="s">
        <v>98</v>
      </c>
      <c r="I28" s="254"/>
      <c r="J28" s="486"/>
      <c r="K28" s="486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</row>
    <row r="29" customFormat="false" ht="21" hidden="true" customHeight="false" outlineLevel="3" collapsed="false">
      <c r="A29" s="251"/>
      <c r="B29" s="251"/>
      <c r="C29" s="251"/>
      <c r="D29" s="251"/>
      <c r="E29" s="249"/>
      <c r="F29" s="447"/>
      <c r="G29" s="254"/>
      <c r="H29" s="259" t="s">
        <v>99</v>
      </c>
      <c r="I29" s="254"/>
      <c r="J29" s="486"/>
      <c r="K29" s="486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</row>
    <row r="30" customFormat="false" ht="21" hidden="true" customHeight="false" outlineLevel="3" collapsed="false">
      <c r="A30" s="251"/>
      <c r="B30" s="251"/>
      <c r="C30" s="251"/>
      <c r="D30" s="251"/>
      <c r="E30" s="249"/>
      <c r="F30" s="710" t="s">
        <v>184</v>
      </c>
      <c r="G30" s="254"/>
      <c r="H30" s="259" t="s">
        <v>98</v>
      </c>
      <c r="I30" s="254"/>
      <c r="J30" s="486"/>
      <c r="K30" s="486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</row>
    <row r="31" customFormat="false" ht="21" hidden="true" customHeight="false" outlineLevel="3" collapsed="false">
      <c r="A31" s="251"/>
      <c r="B31" s="251"/>
      <c r="C31" s="251"/>
      <c r="D31" s="251"/>
      <c r="E31" s="249"/>
      <c r="F31" s="447"/>
      <c r="G31" s="254"/>
      <c r="H31" s="259" t="s">
        <v>99</v>
      </c>
      <c r="I31" s="254"/>
      <c r="J31" s="486"/>
      <c r="K31" s="486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</row>
    <row r="32" customFormat="false" ht="21" hidden="true" customHeight="false" outlineLevel="3" collapsed="false">
      <c r="A32" s="251"/>
      <c r="B32" s="251"/>
      <c r="C32" s="251"/>
      <c r="D32" s="251"/>
      <c r="E32" s="249"/>
      <c r="F32" s="710" t="s">
        <v>184</v>
      </c>
      <c r="G32" s="254"/>
      <c r="H32" s="259" t="s">
        <v>98</v>
      </c>
      <c r="I32" s="254"/>
      <c r="J32" s="486"/>
      <c r="K32" s="486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</row>
    <row r="33" customFormat="false" ht="21" hidden="true" customHeight="false" outlineLevel="3" collapsed="false">
      <c r="A33" s="251"/>
      <c r="B33" s="251"/>
      <c r="C33" s="251"/>
      <c r="D33" s="251"/>
      <c r="E33" s="249"/>
      <c r="F33" s="447"/>
      <c r="G33" s="254"/>
      <c r="H33" s="259" t="s">
        <v>99</v>
      </c>
      <c r="I33" s="254"/>
      <c r="J33" s="486"/>
      <c r="K33" s="486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21" hidden="true" customHeight="false" outlineLevel="3" collapsed="false">
      <c r="A34" s="251"/>
      <c r="B34" s="251"/>
      <c r="C34" s="251"/>
      <c r="D34" s="251"/>
      <c r="E34" s="249"/>
      <c r="F34" s="710" t="s">
        <v>184</v>
      </c>
      <c r="G34" s="254"/>
      <c r="H34" s="259" t="s">
        <v>98</v>
      </c>
      <c r="I34" s="254"/>
      <c r="J34" s="486"/>
      <c r="K34" s="486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21" hidden="true" customHeight="false" outlineLevel="3" collapsed="false">
      <c r="A35" s="285"/>
      <c r="B35" s="285"/>
      <c r="C35" s="285"/>
      <c r="D35" s="285"/>
      <c r="E35" s="344"/>
      <c r="F35" s="575"/>
      <c r="G35" s="576"/>
      <c r="H35" s="641" t="s">
        <v>99</v>
      </c>
      <c r="I35" s="576"/>
      <c r="J35" s="711"/>
      <c r="K35" s="711"/>
      <c r="L35" s="576"/>
      <c r="M35" s="576"/>
      <c r="N35" s="576"/>
      <c r="O35" s="576"/>
      <c r="P35" s="576"/>
      <c r="Q35" s="576"/>
      <c r="R35" s="576"/>
      <c r="S35" s="576"/>
      <c r="T35" s="576"/>
      <c r="U35" s="576"/>
      <c r="V35" s="576"/>
      <c r="W35" s="576"/>
      <c r="X35" s="576"/>
      <c r="Y35" s="576"/>
      <c r="Z35" s="576"/>
      <c r="AA35" s="576"/>
      <c r="AB35" s="576"/>
    </row>
    <row r="36" customFormat="false" ht="21" hidden="true" customHeight="false" outlineLevel="2" collapsed="true">
      <c r="A36" s="700"/>
      <c r="B36" s="700"/>
      <c r="C36" s="700"/>
      <c r="D36" s="700"/>
      <c r="E36" s="701"/>
      <c r="F36" s="702" t="s">
        <v>222</v>
      </c>
      <c r="G36" s="703"/>
      <c r="H36" s="703"/>
      <c r="I36" s="703"/>
      <c r="J36" s="704"/>
      <c r="K36" s="704"/>
      <c r="L36" s="703"/>
      <c r="M36" s="703"/>
      <c r="N36" s="703"/>
      <c r="O36" s="703"/>
      <c r="P36" s="703"/>
      <c r="Q36" s="703"/>
      <c r="R36" s="703"/>
      <c r="S36" s="703"/>
      <c r="T36" s="703"/>
      <c r="U36" s="703"/>
      <c r="V36" s="703"/>
      <c r="W36" s="703"/>
      <c r="X36" s="703"/>
      <c r="Y36" s="703"/>
      <c r="Z36" s="703"/>
      <c r="AA36" s="703"/>
      <c r="AB36" s="703"/>
    </row>
    <row r="37" customFormat="false" ht="21" hidden="true" customHeight="false" outlineLevel="2" collapsed="false">
      <c r="A37" s="237"/>
      <c r="B37" s="237"/>
      <c r="C37" s="237"/>
      <c r="D37" s="237"/>
      <c r="E37" s="238"/>
      <c r="F37" s="705" t="s">
        <v>224</v>
      </c>
      <c r="G37" s="243"/>
      <c r="H37" s="259" t="s">
        <v>98</v>
      </c>
      <c r="I37" s="243" t="n">
        <f aca="false">O37+S37+W37+AA37</f>
        <v>0</v>
      </c>
      <c r="J37" s="483" t="n">
        <f aca="false">J39+J41+J43+J45+J47+J49+J51+J53+J55+J57</f>
        <v>0</v>
      </c>
      <c r="K37" s="483" t="n">
        <f aca="false">K39+K41+K43+K45+K47+K49+K51+K53+K55+K57</f>
        <v>0</v>
      </c>
      <c r="L37" s="243" t="n">
        <f aca="false">L39+L41+L43+L45+L47+L49+L51+L53+L55+L57</f>
        <v>0</v>
      </c>
      <c r="M37" s="243" t="n">
        <f aca="false">M39+M41+M43+M45+M47+M49+M51+M53+M55+M57</f>
        <v>0</v>
      </c>
      <c r="N37" s="243" t="n">
        <f aca="false">N39+N41+N43+N45+N47+N49+N51+N53+N55+N57</f>
        <v>0</v>
      </c>
      <c r="O37" s="243" t="n">
        <f aca="false">L37+M37+N37</f>
        <v>0</v>
      </c>
      <c r="P37" s="243" t="n">
        <f aca="false">P39+P41+P43+P45+P47+P49+P51+P53+P55+P57</f>
        <v>0</v>
      </c>
      <c r="Q37" s="243" t="n">
        <f aca="false">Q39+Q41+Q43+Q45+Q47+Q49+Q51+Q53+Q55+Q57</f>
        <v>0</v>
      </c>
      <c r="R37" s="243" t="n">
        <f aca="false">R39+R41+R43+R45+R47+R49+R51+R53+R55+R57</f>
        <v>0</v>
      </c>
      <c r="S37" s="243" t="n">
        <f aca="false">P37+Q37+R37</f>
        <v>0</v>
      </c>
      <c r="T37" s="243" t="n">
        <f aca="false">T39+T41+T43+T45+T47+T49+T51+T53+T55+T57</f>
        <v>0</v>
      </c>
      <c r="U37" s="243" t="n">
        <f aca="false">U39+U41+U43+U45+U47+U49+U51+U53+U55+U57</f>
        <v>0</v>
      </c>
      <c r="V37" s="243" t="n">
        <f aca="false">V39+V41+V43+V45+V47+V49+V51+V53+V55+V57</f>
        <v>0</v>
      </c>
      <c r="W37" s="243" t="n">
        <f aca="false">T37+U37+V37</f>
        <v>0</v>
      </c>
      <c r="X37" s="243" t="n">
        <f aca="false">X39+X41+X43+X45+X47+X49+X51+X53+X55+X57</f>
        <v>0</v>
      </c>
      <c r="Y37" s="243" t="n">
        <f aca="false">Y39+Y41+Y43+Y45+Y47+Y49+Y51+Y53+Y55+Y57</f>
        <v>0</v>
      </c>
      <c r="Z37" s="243" t="n">
        <f aca="false">Z39+Z41+Z43+Z45+Z47+Z49+Z51+Z53+Z55+Z57</f>
        <v>0</v>
      </c>
      <c r="AA37" s="243" t="n">
        <f aca="false">X37+Y37+Z37</f>
        <v>0</v>
      </c>
      <c r="AB37" s="243"/>
    </row>
    <row r="38" customFormat="false" ht="21" hidden="true" customHeight="false" outlineLevel="2" collapsed="false">
      <c r="A38" s="647"/>
      <c r="B38" s="647"/>
      <c r="C38" s="647"/>
      <c r="D38" s="647"/>
      <c r="E38" s="648"/>
      <c r="F38" s="706" t="s">
        <v>224</v>
      </c>
      <c r="G38" s="650"/>
      <c r="H38" s="641" t="s">
        <v>99</v>
      </c>
      <c r="I38" s="650" t="n">
        <f aca="false">O38+S38+W38+AA38</f>
        <v>0</v>
      </c>
      <c r="J38" s="707" t="n">
        <f aca="false">J40+J42+J44+J46+J48+J50+J52+J54+J56+J58</f>
        <v>0</v>
      </c>
      <c r="K38" s="707" t="n">
        <f aca="false">K40+K42+K44+K46+K48+K50+K52+K54+K56+K58</f>
        <v>0</v>
      </c>
      <c r="L38" s="650" t="n">
        <f aca="false">L40+L42+L44+L46+L48+L50+L52+L54+L56+L58</f>
        <v>0</v>
      </c>
      <c r="M38" s="650" t="n">
        <f aca="false">M40+M42+M44+M46+M48+M50+M52+M54+M56+M58</f>
        <v>0</v>
      </c>
      <c r="N38" s="650" t="n">
        <f aca="false">N40+N42+N44+N46+N48+N50+N52+N54+N56+N58</f>
        <v>0</v>
      </c>
      <c r="O38" s="650" t="n">
        <f aca="false">L38+M38+N38</f>
        <v>0</v>
      </c>
      <c r="P38" s="650" t="n">
        <f aca="false">P40+P42+P44+P46+P48+P50+P52+P54+P56+P58</f>
        <v>0</v>
      </c>
      <c r="Q38" s="650" t="n">
        <f aca="false">Q40+Q42+Q44+Q46+Q48+Q50+Q52+Q54+Q56+Q58</f>
        <v>0</v>
      </c>
      <c r="R38" s="650" t="n">
        <f aca="false">R40+R42+R44+R46+R48+R50+R52+R54+R56+R58</f>
        <v>0</v>
      </c>
      <c r="S38" s="650" t="n">
        <f aca="false">P38+Q38+R38</f>
        <v>0</v>
      </c>
      <c r="T38" s="650" t="n">
        <f aca="false">T40+T42+T44+T46+T48+T50+T52+T54+T56+T58</f>
        <v>0</v>
      </c>
      <c r="U38" s="650" t="n">
        <f aca="false">U40+U42+U44+U46+U48+U50+U52+U54+U56+U58</f>
        <v>0</v>
      </c>
      <c r="V38" s="650" t="n">
        <f aca="false">V40+V42+V44+V46+V48+V50+V52+V54+V56+V58</f>
        <v>0</v>
      </c>
      <c r="W38" s="650" t="n">
        <f aca="false">T38+U38+V38</f>
        <v>0</v>
      </c>
      <c r="X38" s="650" t="n">
        <f aca="false">X40+X42+X44+X46+X48+X50+X52+X54+X56+X58</f>
        <v>0</v>
      </c>
      <c r="Y38" s="650" t="n">
        <f aca="false">Y40+Y42+Y44+Y46+Y48+Y50+Y52+Y54+Y56+Y58</f>
        <v>0</v>
      </c>
      <c r="Z38" s="650" t="n">
        <f aca="false">Z40+Z42+Z44+Z46+Z48+Z50+Z52+Z54+Z56+Z58</f>
        <v>0</v>
      </c>
      <c r="AA38" s="650" t="n">
        <f aca="false">X38+Y38+Z38</f>
        <v>0</v>
      </c>
      <c r="AB38" s="650"/>
    </row>
    <row r="39" customFormat="false" ht="21" hidden="true" customHeight="false" outlineLevel="3" collapsed="false">
      <c r="A39" s="336"/>
      <c r="B39" s="336"/>
      <c r="C39" s="336"/>
      <c r="D39" s="336"/>
      <c r="E39" s="337"/>
      <c r="F39" s="708" t="s">
        <v>184</v>
      </c>
      <c r="G39" s="340"/>
      <c r="H39" s="709" t="s">
        <v>98</v>
      </c>
      <c r="I39" s="340"/>
      <c r="J39" s="704"/>
      <c r="K39" s="704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</row>
    <row r="40" customFormat="false" ht="21" hidden="true" customHeight="false" outlineLevel="3" collapsed="false">
      <c r="A40" s="251"/>
      <c r="B40" s="251"/>
      <c r="C40" s="251"/>
      <c r="D40" s="251"/>
      <c r="E40" s="249"/>
      <c r="F40" s="447"/>
      <c r="G40" s="254"/>
      <c r="H40" s="259" t="s">
        <v>99</v>
      </c>
      <c r="I40" s="254"/>
      <c r="J40" s="486"/>
      <c r="K40" s="486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21" hidden="true" customHeight="false" outlineLevel="3" collapsed="false">
      <c r="A41" s="251"/>
      <c r="B41" s="251"/>
      <c r="C41" s="251"/>
      <c r="D41" s="251"/>
      <c r="E41" s="249"/>
      <c r="F41" s="710" t="s">
        <v>184</v>
      </c>
      <c r="G41" s="254"/>
      <c r="H41" s="259" t="s">
        <v>98</v>
      </c>
      <c r="I41" s="254"/>
      <c r="J41" s="486"/>
      <c r="K41" s="486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21" hidden="true" customHeight="false" outlineLevel="3" collapsed="false">
      <c r="A42" s="251"/>
      <c r="B42" s="251"/>
      <c r="C42" s="251"/>
      <c r="D42" s="251"/>
      <c r="E42" s="249"/>
      <c r="F42" s="447"/>
      <c r="G42" s="254"/>
      <c r="H42" s="259" t="s">
        <v>99</v>
      </c>
      <c r="I42" s="254"/>
      <c r="J42" s="486"/>
      <c r="K42" s="486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21" hidden="true" customHeight="false" outlineLevel="3" collapsed="false">
      <c r="A43" s="251"/>
      <c r="B43" s="251"/>
      <c r="C43" s="251"/>
      <c r="D43" s="251"/>
      <c r="E43" s="249"/>
      <c r="F43" s="710" t="s">
        <v>184</v>
      </c>
      <c r="G43" s="254"/>
      <c r="H43" s="259" t="s">
        <v>98</v>
      </c>
      <c r="I43" s="254"/>
      <c r="J43" s="486"/>
      <c r="K43" s="486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</row>
    <row r="44" customFormat="false" ht="21" hidden="true" customHeight="false" outlineLevel="3" collapsed="false">
      <c r="A44" s="251"/>
      <c r="B44" s="251"/>
      <c r="C44" s="251"/>
      <c r="D44" s="251"/>
      <c r="E44" s="249"/>
      <c r="F44" s="447"/>
      <c r="G44" s="254"/>
      <c r="H44" s="259" t="s">
        <v>99</v>
      </c>
      <c r="I44" s="254"/>
      <c r="J44" s="486"/>
      <c r="K44" s="486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</row>
    <row r="45" customFormat="false" ht="21" hidden="true" customHeight="false" outlineLevel="3" collapsed="false">
      <c r="A45" s="251"/>
      <c r="B45" s="251"/>
      <c r="C45" s="251"/>
      <c r="D45" s="251"/>
      <c r="E45" s="249"/>
      <c r="F45" s="710" t="s">
        <v>184</v>
      </c>
      <c r="G45" s="254"/>
      <c r="H45" s="259" t="s">
        <v>98</v>
      </c>
      <c r="I45" s="254"/>
      <c r="J45" s="486"/>
      <c r="K45" s="486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</row>
    <row r="46" customFormat="false" ht="21" hidden="true" customHeight="false" outlineLevel="3" collapsed="false">
      <c r="A46" s="251"/>
      <c r="B46" s="251"/>
      <c r="C46" s="251"/>
      <c r="D46" s="251"/>
      <c r="E46" s="249"/>
      <c r="F46" s="447"/>
      <c r="G46" s="254"/>
      <c r="H46" s="259" t="s">
        <v>99</v>
      </c>
      <c r="I46" s="254"/>
      <c r="J46" s="486"/>
      <c r="K46" s="486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</row>
    <row r="47" customFormat="false" ht="21" hidden="true" customHeight="false" outlineLevel="3" collapsed="false">
      <c r="A47" s="251"/>
      <c r="B47" s="251"/>
      <c r="C47" s="251"/>
      <c r="D47" s="251"/>
      <c r="E47" s="249"/>
      <c r="F47" s="710" t="s">
        <v>184</v>
      </c>
      <c r="G47" s="254"/>
      <c r="H47" s="259" t="s">
        <v>98</v>
      </c>
      <c r="I47" s="254"/>
      <c r="J47" s="486"/>
      <c r="K47" s="486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</row>
    <row r="48" customFormat="false" ht="21" hidden="true" customHeight="false" outlineLevel="3" collapsed="false">
      <c r="A48" s="251"/>
      <c r="B48" s="251"/>
      <c r="C48" s="251"/>
      <c r="D48" s="251"/>
      <c r="E48" s="249"/>
      <c r="F48" s="447"/>
      <c r="G48" s="254"/>
      <c r="H48" s="259" t="s">
        <v>99</v>
      </c>
      <c r="I48" s="254"/>
      <c r="J48" s="486"/>
      <c r="K48" s="486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</row>
    <row r="49" customFormat="false" ht="21" hidden="true" customHeight="false" outlineLevel="3" collapsed="false">
      <c r="A49" s="251"/>
      <c r="B49" s="251"/>
      <c r="C49" s="251"/>
      <c r="D49" s="251"/>
      <c r="E49" s="249"/>
      <c r="F49" s="710" t="s">
        <v>184</v>
      </c>
      <c r="G49" s="254"/>
      <c r="H49" s="259" t="s">
        <v>98</v>
      </c>
      <c r="I49" s="254"/>
      <c r="J49" s="486"/>
      <c r="K49" s="486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</row>
    <row r="50" customFormat="false" ht="21" hidden="true" customHeight="false" outlineLevel="3" collapsed="false">
      <c r="A50" s="251"/>
      <c r="B50" s="251"/>
      <c r="C50" s="251"/>
      <c r="D50" s="251"/>
      <c r="E50" s="249"/>
      <c r="F50" s="447"/>
      <c r="G50" s="254"/>
      <c r="H50" s="259" t="s">
        <v>99</v>
      </c>
      <c r="I50" s="254"/>
      <c r="J50" s="486"/>
      <c r="K50" s="486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</row>
    <row r="51" customFormat="false" ht="21" hidden="true" customHeight="false" outlineLevel="3" collapsed="false">
      <c r="A51" s="251"/>
      <c r="B51" s="251"/>
      <c r="C51" s="251"/>
      <c r="D51" s="251"/>
      <c r="E51" s="249"/>
      <c r="F51" s="710" t="s">
        <v>184</v>
      </c>
      <c r="G51" s="254"/>
      <c r="H51" s="259" t="s">
        <v>98</v>
      </c>
      <c r="I51" s="254"/>
      <c r="J51" s="486"/>
      <c r="K51" s="486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</row>
    <row r="52" customFormat="false" ht="21" hidden="true" customHeight="false" outlineLevel="3" collapsed="false">
      <c r="A52" s="251"/>
      <c r="B52" s="251"/>
      <c r="C52" s="251"/>
      <c r="D52" s="251"/>
      <c r="E52" s="249"/>
      <c r="F52" s="447"/>
      <c r="G52" s="254"/>
      <c r="H52" s="259" t="s">
        <v>99</v>
      </c>
      <c r="I52" s="254"/>
      <c r="J52" s="486"/>
      <c r="K52" s="486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</row>
    <row r="53" customFormat="false" ht="21" hidden="true" customHeight="false" outlineLevel="3" collapsed="false">
      <c r="A53" s="251"/>
      <c r="B53" s="251"/>
      <c r="C53" s="251"/>
      <c r="D53" s="251"/>
      <c r="E53" s="249"/>
      <c r="F53" s="710" t="s">
        <v>184</v>
      </c>
      <c r="G53" s="254"/>
      <c r="H53" s="259" t="s">
        <v>98</v>
      </c>
      <c r="I53" s="254"/>
      <c r="J53" s="486"/>
      <c r="K53" s="486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</row>
    <row r="54" customFormat="false" ht="21" hidden="true" customHeight="false" outlineLevel="3" collapsed="false">
      <c r="A54" s="251"/>
      <c r="B54" s="251"/>
      <c r="C54" s="251"/>
      <c r="D54" s="251"/>
      <c r="E54" s="249"/>
      <c r="F54" s="447"/>
      <c r="G54" s="254"/>
      <c r="H54" s="259" t="s">
        <v>99</v>
      </c>
      <c r="I54" s="254"/>
      <c r="J54" s="486"/>
      <c r="K54" s="486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</row>
    <row r="55" customFormat="false" ht="21" hidden="true" customHeight="false" outlineLevel="3" collapsed="false">
      <c r="A55" s="251"/>
      <c r="B55" s="251"/>
      <c r="C55" s="251"/>
      <c r="D55" s="251"/>
      <c r="E55" s="249"/>
      <c r="F55" s="710" t="s">
        <v>184</v>
      </c>
      <c r="G55" s="254"/>
      <c r="H55" s="259" t="s">
        <v>98</v>
      </c>
      <c r="I55" s="254"/>
      <c r="J55" s="486"/>
      <c r="K55" s="486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</row>
    <row r="56" customFormat="false" ht="21" hidden="true" customHeight="false" outlineLevel="3" collapsed="false">
      <c r="A56" s="251"/>
      <c r="B56" s="251"/>
      <c r="C56" s="251"/>
      <c r="D56" s="251"/>
      <c r="E56" s="249"/>
      <c r="F56" s="447"/>
      <c r="G56" s="254"/>
      <c r="H56" s="259" t="s">
        <v>99</v>
      </c>
      <c r="I56" s="254"/>
      <c r="J56" s="486"/>
      <c r="K56" s="486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</row>
    <row r="57" customFormat="false" ht="21" hidden="true" customHeight="false" outlineLevel="3" collapsed="false">
      <c r="A57" s="251"/>
      <c r="B57" s="251"/>
      <c r="C57" s="251"/>
      <c r="D57" s="251"/>
      <c r="E57" s="249"/>
      <c r="F57" s="710" t="s">
        <v>184</v>
      </c>
      <c r="G57" s="254"/>
      <c r="H57" s="259" t="s">
        <v>98</v>
      </c>
      <c r="I57" s="254"/>
      <c r="J57" s="486"/>
      <c r="K57" s="486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</row>
    <row r="58" customFormat="false" ht="21" hidden="true" customHeight="false" outlineLevel="3" collapsed="false">
      <c r="A58" s="285"/>
      <c r="B58" s="285"/>
      <c r="C58" s="285"/>
      <c r="D58" s="285"/>
      <c r="E58" s="344"/>
      <c r="F58" s="575"/>
      <c r="G58" s="576"/>
      <c r="H58" s="641" t="s">
        <v>99</v>
      </c>
      <c r="I58" s="576"/>
      <c r="J58" s="711"/>
      <c r="K58" s="711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  <c r="Z58" s="576"/>
      <c r="AA58" s="576"/>
      <c r="AB58" s="576"/>
    </row>
    <row r="59" customFormat="false" ht="21" hidden="true" customHeight="false" outlineLevel="2" collapsed="true">
      <c r="A59" s="700"/>
      <c r="B59" s="700"/>
      <c r="C59" s="700"/>
      <c r="D59" s="700"/>
      <c r="E59" s="701"/>
      <c r="F59" s="702" t="s">
        <v>222</v>
      </c>
      <c r="G59" s="703"/>
      <c r="H59" s="703"/>
      <c r="I59" s="703"/>
      <c r="J59" s="704"/>
      <c r="K59" s="704"/>
      <c r="L59" s="703"/>
      <c r="M59" s="703"/>
      <c r="N59" s="703"/>
      <c r="O59" s="703"/>
      <c r="P59" s="703"/>
      <c r="Q59" s="703"/>
      <c r="R59" s="703"/>
      <c r="S59" s="703"/>
      <c r="T59" s="703"/>
      <c r="U59" s="703"/>
      <c r="V59" s="703"/>
      <c r="W59" s="703"/>
      <c r="X59" s="703"/>
      <c r="Y59" s="703"/>
      <c r="Z59" s="703"/>
      <c r="AA59" s="703"/>
      <c r="AB59" s="703"/>
    </row>
    <row r="60" customFormat="false" ht="21" hidden="true" customHeight="false" outlineLevel="2" collapsed="false">
      <c r="A60" s="237"/>
      <c r="B60" s="237"/>
      <c r="C60" s="237"/>
      <c r="D60" s="237"/>
      <c r="E60" s="238"/>
      <c r="F60" s="705" t="s">
        <v>224</v>
      </c>
      <c r="G60" s="243"/>
      <c r="H60" s="259" t="s">
        <v>98</v>
      </c>
      <c r="I60" s="243" t="n">
        <f aca="false">O60+S60+W60+AA60</f>
        <v>0</v>
      </c>
      <c r="J60" s="483" t="n">
        <f aca="false">J62+J64+J66+J68+J70+J72+J74+J76+J78+J80</f>
        <v>0</v>
      </c>
      <c r="K60" s="483" t="n">
        <f aca="false">K62+K64+K66+K68+K70+K72+K74+K76+K78+K80</f>
        <v>0</v>
      </c>
      <c r="L60" s="243" t="n">
        <f aca="false">L62+L64+L66+L68+L70+L72+L74+L76+L78+L80</f>
        <v>0</v>
      </c>
      <c r="M60" s="243" t="n">
        <f aca="false">M62+M64+M66+M68+M70+M72+M74+M76+M78+M80</f>
        <v>0</v>
      </c>
      <c r="N60" s="243" t="n">
        <f aca="false">N62+N64+N66+N68+N70+N72+N74+N76+N78+N80</f>
        <v>0</v>
      </c>
      <c r="O60" s="243" t="n">
        <f aca="false">L60+M60+N60</f>
        <v>0</v>
      </c>
      <c r="P60" s="243" t="n">
        <f aca="false">P62+P64+P66+P68+P70+P72+P74+P76+P78+P80</f>
        <v>0</v>
      </c>
      <c r="Q60" s="243" t="n">
        <f aca="false">Q62+Q64+Q66+Q68+Q70+Q72+Q74+Q76+Q78+Q80</f>
        <v>0</v>
      </c>
      <c r="R60" s="243" t="n">
        <f aca="false">R62+R64+R66+R68+R70+R72+R74+R76+R78+R80</f>
        <v>0</v>
      </c>
      <c r="S60" s="243" t="n">
        <f aca="false">P60+Q60+R60</f>
        <v>0</v>
      </c>
      <c r="T60" s="243" t="n">
        <f aca="false">T62+T64+T66+T68+T70+T72+T74+T76+T78+T80</f>
        <v>0</v>
      </c>
      <c r="U60" s="243" t="n">
        <f aca="false">U62+U64+U66+U68+U70+U72+U74+U76+U78+U80</f>
        <v>0</v>
      </c>
      <c r="V60" s="243" t="n">
        <f aca="false">V62+V64+V66+V68+V70+V72+V74+V76+V78+V80</f>
        <v>0</v>
      </c>
      <c r="W60" s="243" t="n">
        <f aca="false">T60+U60+V60</f>
        <v>0</v>
      </c>
      <c r="X60" s="243" t="n">
        <f aca="false">X62+X64+X66+X68+X70+X72+X74+X76+X78+X80</f>
        <v>0</v>
      </c>
      <c r="Y60" s="243" t="n">
        <f aca="false">Y62+Y64+Y66+Y68+Y70+Y72+Y74+Y76+Y78+Y80</f>
        <v>0</v>
      </c>
      <c r="Z60" s="243" t="n">
        <f aca="false">Z62+Z64+Z66+Z68+Z70+Z72+Z74+Z76+Z78+Z80</f>
        <v>0</v>
      </c>
      <c r="AA60" s="243" t="n">
        <f aca="false">X60+Y60+Z60</f>
        <v>0</v>
      </c>
      <c r="AB60" s="243"/>
    </row>
    <row r="61" customFormat="false" ht="21" hidden="true" customHeight="false" outlineLevel="2" collapsed="false">
      <c r="A61" s="647"/>
      <c r="B61" s="647"/>
      <c r="C61" s="647"/>
      <c r="D61" s="647"/>
      <c r="E61" s="648"/>
      <c r="F61" s="706" t="s">
        <v>224</v>
      </c>
      <c r="G61" s="650"/>
      <c r="H61" s="641" t="s">
        <v>99</v>
      </c>
      <c r="I61" s="650" t="n">
        <f aca="false">O61+S61+W61+AA61</f>
        <v>0</v>
      </c>
      <c r="J61" s="707" t="n">
        <f aca="false">J63+J65+J67+J69+J71+J73+J75+J77+J79+J81</f>
        <v>0</v>
      </c>
      <c r="K61" s="707" t="n">
        <f aca="false">K63+K65+K67+K69+K71+K73+K75+K77+K79+K81</f>
        <v>0</v>
      </c>
      <c r="L61" s="650" t="n">
        <f aca="false">L63+L65+L67+L69+L71+L73+L75+L77+L79+L81</f>
        <v>0</v>
      </c>
      <c r="M61" s="650" t="n">
        <f aca="false">M63+M65+M67+M69+M71+M73+M75+M77+M79+M81</f>
        <v>0</v>
      </c>
      <c r="N61" s="650" t="n">
        <f aca="false">N63+N65+N67+N69+N71+N73+N75+N77+N79+N81</f>
        <v>0</v>
      </c>
      <c r="O61" s="650" t="n">
        <f aca="false">L61+M61+N61</f>
        <v>0</v>
      </c>
      <c r="P61" s="650" t="n">
        <f aca="false">P63+P65+P67+P69+P71+P73+P75+P77+P79+P81</f>
        <v>0</v>
      </c>
      <c r="Q61" s="650" t="n">
        <f aca="false">Q63+Q65+Q67+Q69+Q71+Q73+Q75+Q77+Q79+Q81</f>
        <v>0</v>
      </c>
      <c r="R61" s="650" t="n">
        <f aca="false">R63+R65+R67+R69+R71+R73+R75+R77+R79+R81</f>
        <v>0</v>
      </c>
      <c r="S61" s="650" t="n">
        <f aca="false">P61+Q61+R61</f>
        <v>0</v>
      </c>
      <c r="T61" s="650" t="n">
        <f aca="false">T63+T65+T67+T69+T71+T73+T75+T77+T79+T81</f>
        <v>0</v>
      </c>
      <c r="U61" s="650" t="n">
        <f aca="false">U63+U65+U67+U69+U71+U73+U75+U77+U79+U81</f>
        <v>0</v>
      </c>
      <c r="V61" s="650" t="n">
        <f aca="false">V63+V65+V67+V69+V71+V73+V75+V77+V79+V81</f>
        <v>0</v>
      </c>
      <c r="W61" s="650" t="n">
        <f aca="false">T61+U61+V61</f>
        <v>0</v>
      </c>
      <c r="X61" s="650" t="n">
        <f aca="false">X63+X65+X67+X69+X71+X73+X75+X77+X79+X81</f>
        <v>0</v>
      </c>
      <c r="Y61" s="650" t="n">
        <f aca="false">Y63+Y65+Y67+Y69+Y71+Y73+Y75+Y77+Y79+Y81</f>
        <v>0</v>
      </c>
      <c r="Z61" s="650" t="n">
        <f aca="false">Z63+Z65+Z67+Z69+Z71+Z73+Z75+Z77+Z79+Z81</f>
        <v>0</v>
      </c>
      <c r="AA61" s="650" t="n">
        <f aca="false">X61+Y61+Z61</f>
        <v>0</v>
      </c>
      <c r="AB61" s="650"/>
    </row>
    <row r="62" customFormat="false" ht="21" hidden="true" customHeight="false" outlineLevel="3" collapsed="false">
      <c r="A62" s="336"/>
      <c r="B62" s="336"/>
      <c r="C62" s="336"/>
      <c r="D62" s="336"/>
      <c r="E62" s="337"/>
      <c r="F62" s="708" t="s">
        <v>184</v>
      </c>
      <c r="G62" s="340"/>
      <c r="H62" s="709" t="s">
        <v>98</v>
      </c>
      <c r="I62" s="340"/>
      <c r="J62" s="704"/>
      <c r="K62" s="704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</row>
    <row r="63" customFormat="false" ht="21" hidden="true" customHeight="false" outlineLevel="3" collapsed="false">
      <c r="A63" s="251"/>
      <c r="B63" s="251"/>
      <c r="C63" s="251"/>
      <c r="D63" s="251"/>
      <c r="E63" s="249"/>
      <c r="F63" s="447"/>
      <c r="G63" s="254"/>
      <c r="H63" s="259" t="s">
        <v>99</v>
      </c>
      <c r="I63" s="254"/>
      <c r="J63" s="486"/>
      <c r="K63" s="486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</row>
    <row r="64" customFormat="false" ht="21" hidden="true" customHeight="false" outlineLevel="3" collapsed="false">
      <c r="A64" s="251"/>
      <c r="B64" s="251"/>
      <c r="C64" s="251"/>
      <c r="D64" s="251"/>
      <c r="E64" s="249"/>
      <c r="F64" s="710" t="s">
        <v>184</v>
      </c>
      <c r="G64" s="254"/>
      <c r="H64" s="259" t="s">
        <v>98</v>
      </c>
      <c r="I64" s="254"/>
      <c r="J64" s="486"/>
      <c r="K64" s="486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</row>
    <row r="65" customFormat="false" ht="21" hidden="true" customHeight="false" outlineLevel="3" collapsed="false">
      <c r="A65" s="251"/>
      <c r="B65" s="251"/>
      <c r="C65" s="251"/>
      <c r="D65" s="251"/>
      <c r="E65" s="249"/>
      <c r="F65" s="447"/>
      <c r="G65" s="254"/>
      <c r="H65" s="259" t="s">
        <v>99</v>
      </c>
      <c r="I65" s="254"/>
      <c r="J65" s="486"/>
      <c r="K65" s="486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</row>
    <row r="66" customFormat="false" ht="21" hidden="true" customHeight="false" outlineLevel="3" collapsed="false">
      <c r="A66" s="251"/>
      <c r="B66" s="251"/>
      <c r="C66" s="251"/>
      <c r="D66" s="251"/>
      <c r="E66" s="249"/>
      <c r="F66" s="710" t="s">
        <v>184</v>
      </c>
      <c r="G66" s="254"/>
      <c r="H66" s="259" t="s">
        <v>98</v>
      </c>
      <c r="I66" s="254"/>
      <c r="J66" s="486"/>
      <c r="K66" s="486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</row>
    <row r="67" customFormat="false" ht="21" hidden="true" customHeight="false" outlineLevel="3" collapsed="false">
      <c r="A67" s="251"/>
      <c r="B67" s="251"/>
      <c r="C67" s="251"/>
      <c r="D67" s="251"/>
      <c r="E67" s="249"/>
      <c r="F67" s="447"/>
      <c r="G67" s="254"/>
      <c r="H67" s="259" t="s">
        <v>99</v>
      </c>
      <c r="I67" s="254"/>
      <c r="J67" s="486"/>
      <c r="K67" s="486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</row>
    <row r="68" customFormat="false" ht="21" hidden="true" customHeight="false" outlineLevel="3" collapsed="false">
      <c r="A68" s="251"/>
      <c r="B68" s="251"/>
      <c r="C68" s="251"/>
      <c r="D68" s="251"/>
      <c r="E68" s="249"/>
      <c r="F68" s="710" t="s">
        <v>184</v>
      </c>
      <c r="G68" s="254"/>
      <c r="H68" s="259" t="s">
        <v>98</v>
      </c>
      <c r="I68" s="254"/>
      <c r="J68" s="486"/>
      <c r="K68" s="486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</row>
    <row r="69" customFormat="false" ht="21" hidden="true" customHeight="false" outlineLevel="3" collapsed="false">
      <c r="A69" s="251"/>
      <c r="B69" s="251"/>
      <c r="C69" s="251"/>
      <c r="D69" s="251"/>
      <c r="E69" s="249"/>
      <c r="F69" s="447"/>
      <c r="G69" s="254"/>
      <c r="H69" s="259" t="s">
        <v>99</v>
      </c>
      <c r="I69" s="254"/>
      <c r="J69" s="486"/>
      <c r="K69" s="486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</row>
    <row r="70" customFormat="false" ht="21" hidden="true" customHeight="false" outlineLevel="3" collapsed="false">
      <c r="A70" s="251"/>
      <c r="B70" s="251"/>
      <c r="C70" s="251"/>
      <c r="D70" s="251"/>
      <c r="E70" s="249"/>
      <c r="F70" s="710" t="s">
        <v>184</v>
      </c>
      <c r="G70" s="254"/>
      <c r="H70" s="259" t="s">
        <v>98</v>
      </c>
      <c r="I70" s="254"/>
      <c r="J70" s="486"/>
      <c r="K70" s="486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</row>
    <row r="71" customFormat="false" ht="21" hidden="true" customHeight="false" outlineLevel="3" collapsed="false">
      <c r="A71" s="251"/>
      <c r="B71" s="251"/>
      <c r="C71" s="251"/>
      <c r="D71" s="251"/>
      <c r="E71" s="249"/>
      <c r="F71" s="447"/>
      <c r="G71" s="254"/>
      <c r="H71" s="259" t="s">
        <v>99</v>
      </c>
      <c r="I71" s="254"/>
      <c r="J71" s="486"/>
      <c r="K71" s="486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</row>
    <row r="72" customFormat="false" ht="21" hidden="true" customHeight="false" outlineLevel="3" collapsed="false">
      <c r="A72" s="251"/>
      <c r="B72" s="251"/>
      <c r="C72" s="251"/>
      <c r="D72" s="251"/>
      <c r="E72" s="249"/>
      <c r="F72" s="710" t="s">
        <v>184</v>
      </c>
      <c r="G72" s="254"/>
      <c r="H72" s="259" t="s">
        <v>98</v>
      </c>
      <c r="I72" s="254"/>
      <c r="J72" s="486"/>
      <c r="K72" s="486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</row>
    <row r="73" customFormat="false" ht="21" hidden="true" customHeight="false" outlineLevel="3" collapsed="false">
      <c r="A73" s="251"/>
      <c r="B73" s="251"/>
      <c r="C73" s="251"/>
      <c r="D73" s="251"/>
      <c r="E73" s="249"/>
      <c r="F73" s="447"/>
      <c r="G73" s="254"/>
      <c r="H73" s="259" t="s">
        <v>99</v>
      </c>
      <c r="I73" s="254"/>
      <c r="J73" s="486"/>
      <c r="K73" s="486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</row>
    <row r="74" customFormat="false" ht="21" hidden="true" customHeight="false" outlineLevel="3" collapsed="false">
      <c r="A74" s="251"/>
      <c r="B74" s="251"/>
      <c r="C74" s="251"/>
      <c r="D74" s="251"/>
      <c r="E74" s="249"/>
      <c r="F74" s="710" t="s">
        <v>184</v>
      </c>
      <c r="G74" s="254"/>
      <c r="H74" s="259" t="s">
        <v>98</v>
      </c>
      <c r="I74" s="254"/>
      <c r="J74" s="486"/>
      <c r="K74" s="486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</row>
    <row r="75" customFormat="false" ht="21" hidden="true" customHeight="false" outlineLevel="3" collapsed="false">
      <c r="A75" s="251"/>
      <c r="B75" s="251"/>
      <c r="C75" s="251"/>
      <c r="D75" s="251"/>
      <c r="E75" s="249"/>
      <c r="F75" s="447"/>
      <c r="G75" s="254"/>
      <c r="H75" s="259" t="s">
        <v>99</v>
      </c>
      <c r="I75" s="254"/>
      <c r="J75" s="486"/>
      <c r="K75" s="486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</row>
    <row r="76" customFormat="false" ht="21" hidden="true" customHeight="false" outlineLevel="3" collapsed="false">
      <c r="A76" s="251"/>
      <c r="B76" s="251"/>
      <c r="C76" s="251"/>
      <c r="D76" s="251"/>
      <c r="E76" s="249"/>
      <c r="F76" s="710" t="s">
        <v>184</v>
      </c>
      <c r="G76" s="254"/>
      <c r="H76" s="259" t="s">
        <v>98</v>
      </c>
      <c r="I76" s="254"/>
      <c r="J76" s="486"/>
      <c r="K76" s="486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</row>
    <row r="77" customFormat="false" ht="21" hidden="true" customHeight="false" outlineLevel="3" collapsed="false">
      <c r="A77" s="251"/>
      <c r="B77" s="251"/>
      <c r="C77" s="251"/>
      <c r="D77" s="251"/>
      <c r="E77" s="249"/>
      <c r="F77" s="447"/>
      <c r="G77" s="254"/>
      <c r="H77" s="259" t="s">
        <v>99</v>
      </c>
      <c r="I77" s="254"/>
      <c r="J77" s="486"/>
      <c r="K77" s="486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</row>
    <row r="78" customFormat="false" ht="21" hidden="true" customHeight="false" outlineLevel="3" collapsed="false">
      <c r="A78" s="251"/>
      <c r="B78" s="251"/>
      <c r="C78" s="251"/>
      <c r="D78" s="251"/>
      <c r="E78" s="249"/>
      <c r="F78" s="710" t="s">
        <v>184</v>
      </c>
      <c r="G78" s="254"/>
      <c r="H78" s="259" t="s">
        <v>98</v>
      </c>
      <c r="I78" s="254"/>
      <c r="J78" s="486"/>
      <c r="K78" s="486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</row>
    <row r="79" customFormat="false" ht="21" hidden="true" customHeight="false" outlineLevel="3" collapsed="false">
      <c r="A79" s="251"/>
      <c r="B79" s="251"/>
      <c r="C79" s="251"/>
      <c r="D79" s="251"/>
      <c r="E79" s="249"/>
      <c r="F79" s="447"/>
      <c r="G79" s="254"/>
      <c r="H79" s="259" t="s">
        <v>99</v>
      </c>
      <c r="I79" s="254"/>
      <c r="J79" s="486"/>
      <c r="K79" s="486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</row>
    <row r="80" customFormat="false" ht="21" hidden="true" customHeight="false" outlineLevel="3" collapsed="false">
      <c r="A80" s="251"/>
      <c r="B80" s="251"/>
      <c r="C80" s="251"/>
      <c r="D80" s="251"/>
      <c r="E80" s="249"/>
      <c r="F80" s="710" t="s">
        <v>184</v>
      </c>
      <c r="G80" s="254"/>
      <c r="H80" s="259" t="s">
        <v>98</v>
      </c>
      <c r="I80" s="254"/>
      <c r="J80" s="486"/>
      <c r="K80" s="486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</row>
    <row r="81" customFormat="false" ht="21" hidden="true" customHeight="false" outlineLevel="3" collapsed="false">
      <c r="A81" s="285"/>
      <c r="B81" s="285"/>
      <c r="C81" s="285"/>
      <c r="D81" s="285"/>
      <c r="E81" s="344"/>
      <c r="F81" s="575"/>
      <c r="G81" s="576"/>
      <c r="H81" s="641" t="s">
        <v>99</v>
      </c>
      <c r="I81" s="576"/>
      <c r="J81" s="711"/>
      <c r="K81" s="711"/>
      <c r="L81" s="576"/>
      <c r="M81" s="576"/>
      <c r="N81" s="576"/>
      <c r="O81" s="576"/>
      <c r="P81" s="576"/>
      <c r="Q81" s="576"/>
      <c r="R81" s="576"/>
      <c r="S81" s="576"/>
      <c r="T81" s="576"/>
      <c r="U81" s="576"/>
      <c r="V81" s="576"/>
      <c r="W81" s="576"/>
      <c r="X81" s="576"/>
      <c r="Y81" s="576"/>
      <c r="Z81" s="576"/>
      <c r="AA81" s="576"/>
      <c r="AB81" s="576"/>
    </row>
    <row r="82" customFormat="false" ht="21" hidden="true" customHeight="false" outlineLevel="2" collapsed="true">
      <c r="A82" s="700"/>
      <c r="B82" s="700"/>
      <c r="C82" s="700"/>
      <c r="D82" s="700"/>
      <c r="E82" s="701"/>
      <c r="F82" s="702" t="s">
        <v>222</v>
      </c>
      <c r="G82" s="703"/>
      <c r="H82" s="703"/>
      <c r="I82" s="703"/>
      <c r="J82" s="704"/>
      <c r="K82" s="704"/>
      <c r="L82" s="703"/>
      <c r="M82" s="703"/>
      <c r="N82" s="703"/>
      <c r="O82" s="703"/>
      <c r="P82" s="703"/>
      <c r="Q82" s="703"/>
      <c r="R82" s="703"/>
      <c r="S82" s="703"/>
      <c r="T82" s="703"/>
      <c r="U82" s="703"/>
      <c r="V82" s="703"/>
      <c r="W82" s="703"/>
      <c r="X82" s="703"/>
      <c r="Y82" s="703"/>
      <c r="Z82" s="703"/>
      <c r="AA82" s="703"/>
      <c r="AB82" s="703"/>
    </row>
    <row r="83" customFormat="false" ht="21" hidden="true" customHeight="false" outlineLevel="2" collapsed="false">
      <c r="A83" s="237"/>
      <c r="B83" s="237"/>
      <c r="C83" s="237"/>
      <c r="D83" s="237"/>
      <c r="E83" s="238"/>
      <c r="F83" s="705" t="s">
        <v>224</v>
      </c>
      <c r="G83" s="243"/>
      <c r="H83" s="259" t="s">
        <v>98</v>
      </c>
      <c r="I83" s="243" t="n">
        <f aca="false">O83+S83+W83+AA83</f>
        <v>0</v>
      </c>
      <c r="J83" s="483" t="n">
        <f aca="false">J85+J87+J89+J91+J93+J95+J97+J99+J101+J103</f>
        <v>0</v>
      </c>
      <c r="K83" s="483" t="n">
        <f aca="false">K85+K87+K89+K91+K93+K95+K97+K99+K101+K103</f>
        <v>0</v>
      </c>
      <c r="L83" s="243" t="n">
        <f aca="false">L85+L87+L89+L91+L93+L95+L97+L99+L101+L103</f>
        <v>0</v>
      </c>
      <c r="M83" s="243" t="n">
        <f aca="false">M85+M87+M89+M91+M93+M95+M97+M99+M101+M103</f>
        <v>0</v>
      </c>
      <c r="N83" s="243" t="n">
        <f aca="false">N85+N87+N89+N91+N93+N95+N97+N99+N101+N103</f>
        <v>0</v>
      </c>
      <c r="O83" s="243" t="n">
        <f aca="false">L83+M83+N83</f>
        <v>0</v>
      </c>
      <c r="P83" s="243" t="n">
        <f aca="false">P85+P87+P89+P91+P93+P95+P97+P99+P101+P103</f>
        <v>0</v>
      </c>
      <c r="Q83" s="243" t="n">
        <f aca="false">Q85+Q87+Q89+Q91+Q93+Q95+Q97+Q99+Q101+Q103</f>
        <v>0</v>
      </c>
      <c r="R83" s="243" t="n">
        <f aca="false">R85+R87+R89+R91+R93+R95+R97+R99+R101+R103</f>
        <v>0</v>
      </c>
      <c r="S83" s="243" t="n">
        <f aca="false">P83+Q83+R83</f>
        <v>0</v>
      </c>
      <c r="T83" s="243" t="n">
        <f aca="false">T85+T87+T89+T91+T93+T95+T97+T99+T101+T103</f>
        <v>0</v>
      </c>
      <c r="U83" s="243" t="n">
        <f aca="false">U85+U87+U89+U91+U93+U95+U97+U99+U101+U103</f>
        <v>0</v>
      </c>
      <c r="V83" s="243" t="n">
        <f aca="false">V85+V87+V89+V91+V93+V95+V97+V99+V101+V103</f>
        <v>0</v>
      </c>
      <c r="W83" s="243" t="n">
        <f aca="false">T83+U83+V83</f>
        <v>0</v>
      </c>
      <c r="X83" s="243" t="n">
        <f aca="false">X85+X87+X89+X91+X93+X95+X97+X99+X101+X103</f>
        <v>0</v>
      </c>
      <c r="Y83" s="243" t="n">
        <f aca="false">Y85+Y87+Y89+Y91+Y93+Y95+Y97+Y99+Y101+Y103</f>
        <v>0</v>
      </c>
      <c r="Z83" s="243" t="n">
        <f aca="false">Z85+Z87+Z89+Z91+Z93+Z95+Z97+Z99+Z101+Z103</f>
        <v>0</v>
      </c>
      <c r="AA83" s="243" t="n">
        <f aca="false">X83+Y83+Z83</f>
        <v>0</v>
      </c>
      <c r="AB83" s="243"/>
    </row>
    <row r="84" customFormat="false" ht="21" hidden="true" customHeight="false" outlineLevel="2" collapsed="false">
      <c r="A84" s="647"/>
      <c r="B84" s="647"/>
      <c r="C84" s="647"/>
      <c r="D84" s="647"/>
      <c r="E84" s="648"/>
      <c r="F84" s="706" t="s">
        <v>224</v>
      </c>
      <c r="G84" s="650"/>
      <c r="H84" s="641" t="s">
        <v>99</v>
      </c>
      <c r="I84" s="650" t="n">
        <f aca="false">O84+S84+W84+AA84</f>
        <v>0</v>
      </c>
      <c r="J84" s="707" t="n">
        <f aca="false">J86+J88+J90+J92+J94+J96+J98+J100+J102+J104</f>
        <v>0</v>
      </c>
      <c r="K84" s="707" t="n">
        <f aca="false">K86+K88+K90+K92+K94+K96+K98+K100+K102+K104</f>
        <v>0</v>
      </c>
      <c r="L84" s="650" t="n">
        <f aca="false">L86+L88+L90+L92+L94+L96+L98+L100+L102+L104</f>
        <v>0</v>
      </c>
      <c r="M84" s="650" t="n">
        <f aca="false">M86+M88+M90+M92+M94+M96+M98+M100+M102+M104</f>
        <v>0</v>
      </c>
      <c r="N84" s="650" t="n">
        <f aca="false">N86+N88+N90+N92+N94+N96+N98+N100+N102+N104</f>
        <v>0</v>
      </c>
      <c r="O84" s="650" t="n">
        <f aca="false">L84+M84+N84</f>
        <v>0</v>
      </c>
      <c r="P84" s="650" t="n">
        <f aca="false">P86+P88+P90+P92+P94+P96+P98+P100+P102+P104</f>
        <v>0</v>
      </c>
      <c r="Q84" s="650" t="n">
        <f aca="false">Q86+Q88+Q90+Q92+Q94+Q96+Q98+Q100+Q102+Q104</f>
        <v>0</v>
      </c>
      <c r="R84" s="650" t="n">
        <f aca="false">R86+R88+R90+R92+R94+R96+R98+R100+R102+R104</f>
        <v>0</v>
      </c>
      <c r="S84" s="650" t="n">
        <f aca="false">P84+Q84+R84</f>
        <v>0</v>
      </c>
      <c r="T84" s="650" t="n">
        <f aca="false">T86+T88+T90+T92+T94+T96+T98+T100+T102+T104</f>
        <v>0</v>
      </c>
      <c r="U84" s="650" t="n">
        <f aca="false">U86+U88+U90+U92+U94+U96+U98+U100+U102+U104</f>
        <v>0</v>
      </c>
      <c r="V84" s="650" t="n">
        <f aca="false">V86+V88+V90+V92+V94+V96+V98+V100+V102+V104</f>
        <v>0</v>
      </c>
      <c r="W84" s="650" t="n">
        <f aca="false">T84+U84+V84</f>
        <v>0</v>
      </c>
      <c r="X84" s="650" t="n">
        <f aca="false">X86+X88+X90+X92+X94+X96+X98+X100+X102+X104</f>
        <v>0</v>
      </c>
      <c r="Y84" s="650" t="n">
        <f aca="false">Y86+Y88+Y90+Y92+Y94+Y96+Y98+Y100+Y102+Y104</f>
        <v>0</v>
      </c>
      <c r="Z84" s="650" t="n">
        <f aca="false">Z86+Z88+Z90+Z92+Z94+Z96+Z98+Z100+Z102+Z104</f>
        <v>0</v>
      </c>
      <c r="AA84" s="650" t="n">
        <f aca="false">X84+Y84+Z84</f>
        <v>0</v>
      </c>
      <c r="AB84" s="650"/>
    </row>
    <row r="85" customFormat="false" ht="21" hidden="true" customHeight="false" outlineLevel="3" collapsed="false">
      <c r="A85" s="336"/>
      <c r="B85" s="336"/>
      <c r="C85" s="336"/>
      <c r="D85" s="336"/>
      <c r="E85" s="337"/>
      <c r="F85" s="708" t="s">
        <v>184</v>
      </c>
      <c r="G85" s="340"/>
      <c r="H85" s="709" t="s">
        <v>98</v>
      </c>
      <c r="I85" s="340"/>
      <c r="J85" s="704"/>
      <c r="K85" s="704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</row>
    <row r="86" customFormat="false" ht="21" hidden="true" customHeight="false" outlineLevel="3" collapsed="false">
      <c r="A86" s="251"/>
      <c r="B86" s="251"/>
      <c r="C86" s="251"/>
      <c r="D86" s="251"/>
      <c r="E86" s="249"/>
      <c r="F86" s="447"/>
      <c r="G86" s="254"/>
      <c r="H86" s="259" t="s">
        <v>99</v>
      </c>
      <c r="I86" s="254"/>
      <c r="J86" s="486"/>
      <c r="K86" s="486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</row>
    <row r="87" customFormat="false" ht="21" hidden="true" customHeight="false" outlineLevel="3" collapsed="false">
      <c r="A87" s="251"/>
      <c r="B87" s="251"/>
      <c r="C87" s="251"/>
      <c r="D87" s="251"/>
      <c r="E87" s="249"/>
      <c r="F87" s="710" t="s">
        <v>184</v>
      </c>
      <c r="G87" s="254"/>
      <c r="H87" s="259" t="s">
        <v>98</v>
      </c>
      <c r="I87" s="254"/>
      <c r="J87" s="486"/>
      <c r="K87" s="486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</row>
    <row r="88" customFormat="false" ht="21" hidden="true" customHeight="false" outlineLevel="3" collapsed="false">
      <c r="A88" s="251"/>
      <c r="B88" s="251"/>
      <c r="C88" s="251"/>
      <c r="D88" s="251"/>
      <c r="E88" s="249"/>
      <c r="F88" s="447"/>
      <c r="G88" s="254"/>
      <c r="H88" s="259" t="s">
        <v>99</v>
      </c>
      <c r="I88" s="254"/>
      <c r="J88" s="486"/>
      <c r="K88" s="486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</row>
    <row r="89" customFormat="false" ht="21" hidden="true" customHeight="false" outlineLevel="3" collapsed="false">
      <c r="A89" s="251"/>
      <c r="B89" s="251"/>
      <c r="C89" s="251"/>
      <c r="D89" s="251"/>
      <c r="E89" s="249"/>
      <c r="F89" s="710" t="s">
        <v>184</v>
      </c>
      <c r="G89" s="254"/>
      <c r="H89" s="259" t="s">
        <v>98</v>
      </c>
      <c r="I89" s="254"/>
      <c r="J89" s="486"/>
      <c r="K89" s="486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</row>
    <row r="90" customFormat="false" ht="21" hidden="true" customHeight="false" outlineLevel="3" collapsed="false">
      <c r="A90" s="251"/>
      <c r="B90" s="251"/>
      <c r="C90" s="251"/>
      <c r="D90" s="251"/>
      <c r="E90" s="249"/>
      <c r="F90" s="447"/>
      <c r="G90" s="254"/>
      <c r="H90" s="259" t="s">
        <v>99</v>
      </c>
      <c r="I90" s="254"/>
      <c r="J90" s="486"/>
      <c r="K90" s="486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</row>
    <row r="91" customFormat="false" ht="21" hidden="true" customHeight="false" outlineLevel="3" collapsed="false">
      <c r="A91" s="251"/>
      <c r="B91" s="251"/>
      <c r="C91" s="251"/>
      <c r="D91" s="251"/>
      <c r="E91" s="249"/>
      <c r="F91" s="710" t="s">
        <v>184</v>
      </c>
      <c r="G91" s="254"/>
      <c r="H91" s="259" t="s">
        <v>98</v>
      </c>
      <c r="I91" s="254"/>
      <c r="J91" s="486"/>
      <c r="K91" s="486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</row>
    <row r="92" customFormat="false" ht="21" hidden="true" customHeight="false" outlineLevel="3" collapsed="false">
      <c r="A92" s="251"/>
      <c r="B92" s="251"/>
      <c r="C92" s="251"/>
      <c r="D92" s="251"/>
      <c r="E92" s="249"/>
      <c r="F92" s="447"/>
      <c r="G92" s="254"/>
      <c r="H92" s="259" t="s">
        <v>99</v>
      </c>
      <c r="I92" s="254"/>
      <c r="J92" s="486"/>
      <c r="K92" s="486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</row>
    <row r="93" customFormat="false" ht="21" hidden="true" customHeight="false" outlineLevel="3" collapsed="false">
      <c r="A93" s="251"/>
      <c r="B93" s="251"/>
      <c r="C93" s="251"/>
      <c r="D93" s="251"/>
      <c r="E93" s="249"/>
      <c r="F93" s="710" t="s">
        <v>184</v>
      </c>
      <c r="G93" s="254"/>
      <c r="H93" s="259" t="s">
        <v>98</v>
      </c>
      <c r="I93" s="254"/>
      <c r="J93" s="486"/>
      <c r="K93" s="486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</row>
    <row r="94" customFormat="false" ht="21" hidden="true" customHeight="false" outlineLevel="3" collapsed="false">
      <c r="A94" s="251"/>
      <c r="B94" s="251"/>
      <c r="C94" s="251"/>
      <c r="D94" s="251"/>
      <c r="E94" s="249"/>
      <c r="F94" s="447"/>
      <c r="G94" s="254"/>
      <c r="H94" s="259" t="s">
        <v>99</v>
      </c>
      <c r="I94" s="254"/>
      <c r="J94" s="486"/>
      <c r="K94" s="486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</row>
    <row r="95" customFormat="false" ht="21" hidden="true" customHeight="false" outlineLevel="3" collapsed="false">
      <c r="A95" s="251"/>
      <c r="B95" s="251"/>
      <c r="C95" s="251"/>
      <c r="D95" s="251"/>
      <c r="E95" s="249"/>
      <c r="F95" s="710" t="s">
        <v>184</v>
      </c>
      <c r="G95" s="254"/>
      <c r="H95" s="259" t="s">
        <v>98</v>
      </c>
      <c r="I95" s="254"/>
      <c r="J95" s="486"/>
      <c r="K95" s="486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</row>
    <row r="96" customFormat="false" ht="21" hidden="true" customHeight="false" outlineLevel="3" collapsed="false">
      <c r="A96" s="251"/>
      <c r="B96" s="251"/>
      <c r="C96" s="251"/>
      <c r="D96" s="251"/>
      <c r="E96" s="249"/>
      <c r="F96" s="447"/>
      <c r="G96" s="254"/>
      <c r="H96" s="259" t="s">
        <v>99</v>
      </c>
      <c r="I96" s="254"/>
      <c r="J96" s="486"/>
      <c r="K96" s="486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</row>
    <row r="97" customFormat="false" ht="21" hidden="true" customHeight="false" outlineLevel="3" collapsed="false">
      <c r="A97" s="251"/>
      <c r="B97" s="251"/>
      <c r="C97" s="251"/>
      <c r="D97" s="251"/>
      <c r="E97" s="249"/>
      <c r="F97" s="710" t="s">
        <v>184</v>
      </c>
      <c r="G97" s="254"/>
      <c r="H97" s="259" t="s">
        <v>98</v>
      </c>
      <c r="I97" s="254"/>
      <c r="J97" s="486"/>
      <c r="K97" s="486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</row>
    <row r="98" customFormat="false" ht="21" hidden="true" customHeight="false" outlineLevel="3" collapsed="false">
      <c r="A98" s="251"/>
      <c r="B98" s="251"/>
      <c r="C98" s="251"/>
      <c r="D98" s="251"/>
      <c r="E98" s="249"/>
      <c r="F98" s="447"/>
      <c r="G98" s="254"/>
      <c r="H98" s="259" t="s">
        <v>99</v>
      </c>
      <c r="I98" s="254"/>
      <c r="J98" s="486"/>
      <c r="K98" s="486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</row>
    <row r="99" customFormat="false" ht="21" hidden="true" customHeight="false" outlineLevel="3" collapsed="false">
      <c r="A99" s="251"/>
      <c r="B99" s="251"/>
      <c r="C99" s="251"/>
      <c r="D99" s="251"/>
      <c r="E99" s="249"/>
      <c r="F99" s="710" t="s">
        <v>184</v>
      </c>
      <c r="G99" s="254"/>
      <c r="H99" s="259" t="s">
        <v>98</v>
      </c>
      <c r="I99" s="254"/>
      <c r="J99" s="486"/>
      <c r="K99" s="486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</row>
    <row r="100" customFormat="false" ht="21" hidden="true" customHeight="false" outlineLevel="3" collapsed="false">
      <c r="A100" s="251"/>
      <c r="B100" s="251"/>
      <c r="C100" s="251"/>
      <c r="D100" s="251"/>
      <c r="E100" s="249"/>
      <c r="F100" s="447"/>
      <c r="G100" s="254"/>
      <c r="H100" s="259" t="s">
        <v>99</v>
      </c>
      <c r="I100" s="254"/>
      <c r="J100" s="486"/>
      <c r="K100" s="486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</row>
    <row r="101" customFormat="false" ht="21" hidden="true" customHeight="false" outlineLevel="3" collapsed="false">
      <c r="A101" s="251"/>
      <c r="B101" s="251"/>
      <c r="C101" s="251"/>
      <c r="D101" s="251"/>
      <c r="E101" s="249"/>
      <c r="F101" s="710" t="s">
        <v>184</v>
      </c>
      <c r="G101" s="254"/>
      <c r="H101" s="259" t="s">
        <v>98</v>
      </c>
      <c r="I101" s="254"/>
      <c r="J101" s="486"/>
      <c r="K101" s="486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</row>
    <row r="102" customFormat="false" ht="21" hidden="true" customHeight="false" outlineLevel="3" collapsed="false">
      <c r="A102" s="251"/>
      <c r="B102" s="251"/>
      <c r="C102" s="251"/>
      <c r="D102" s="251"/>
      <c r="E102" s="249"/>
      <c r="F102" s="447"/>
      <c r="G102" s="254"/>
      <c r="H102" s="259" t="s">
        <v>99</v>
      </c>
      <c r="I102" s="254"/>
      <c r="J102" s="486"/>
      <c r="K102" s="486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</row>
    <row r="103" customFormat="false" ht="21" hidden="true" customHeight="false" outlineLevel="3" collapsed="false">
      <c r="A103" s="251"/>
      <c r="B103" s="251"/>
      <c r="C103" s="251"/>
      <c r="D103" s="251"/>
      <c r="E103" s="249"/>
      <c r="F103" s="710" t="s">
        <v>184</v>
      </c>
      <c r="G103" s="254"/>
      <c r="H103" s="259" t="s">
        <v>98</v>
      </c>
      <c r="I103" s="254"/>
      <c r="J103" s="486"/>
      <c r="K103" s="486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</row>
    <row r="104" customFormat="false" ht="21" hidden="true" customHeight="false" outlineLevel="3" collapsed="false">
      <c r="A104" s="285"/>
      <c r="B104" s="285"/>
      <c r="C104" s="285"/>
      <c r="D104" s="285"/>
      <c r="E104" s="344"/>
      <c r="F104" s="575"/>
      <c r="G104" s="576"/>
      <c r="H104" s="641" t="s">
        <v>99</v>
      </c>
      <c r="I104" s="576"/>
      <c r="J104" s="711"/>
      <c r="K104" s="711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6"/>
    </row>
    <row r="105" customFormat="false" ht="21" hidden="true" customHeight="false" outlineLevel="2" collapsed="true">
      <c r="A105" s="700"/>
      <c r="B105" s="700"/>
      <c r="C105" s="700"/>
      <c r="D105" s="700"/>
      <c r="E105" s="701"/>
      <c r="F105" s="702" t="s">
        <v>222</v>
      </c>
      <c r="G105" s="703"/>
      <c r="H105" s="703"/>
      <c r="I105" s="703"/>
      <c r="J105" s="704"/>
      <c r="K105" s="704"/>
      <c r="L105" s="703"/>
      <c r="M105" s="703"/>
      <c r="N105" s="703"/>
      <c r="O105" s="703"/>
      <c r="P105" s="703"/>
      <c r="Q105" s="703"/>
      <c r="R105" s="703"/>
      <c r="S105" s="703"/>
      <c r="T105" s="703"/>
      <c r="U105" s="703"/>
      <c r="V105" s="703"/>
      <c r="W105" s="703"/>
      <c r="X105" s="703"/>
      <c r="Y105" s="703"/>
      <c r="Z105" s="703"/>
      <c r="AA105" s="703"/>
      <c r="AB105" s="703"/>
    </row>
    <row r="106" customFormat="false" ht="21" hidden="true" customHeight="false" outlineLevel="2" collapsed="false">
      <c r="A106" s="237"/>
      <c r="B106" s="237"/>
      <c r="C106" s="237"/>
      <c r="D106" s="237"/>
      <c r="E106" s="238"/>
      <c r="F106" s="705" t="s">
        <v>224</v>
      </c>
      <c r="G106" s="243"/>
      <c r="H106" s="259" t="s">
        <v>98</v>
      </c>
      <c r="I106" s="243" t="n">
        <f aca="false">O106+S106+W106+AA106</f>
        <v>0</v>
      </c>
      <c r="J106" s="483" t="n">
        <f aca="false">J108+J110+J112+J114+J116+J118+J120+J122+J124+J126</f>
        <v>0</v>
      </c>
      <c r="K106" s="483" t="n">
        <f aca="false">K108+K110+K112+K114+K116+K118+K120+K122+K124+K126</f>
        <v>0</v>
      </c>
      <c r="L106" s="243" t="n">
        <f aca="false">L108+L110+L112+L114+L116+L118+L120+L122+L124+L126</f>
        <v>0</v>
      </c>
      <c r="M106" s="243" t="n">
        <f aca="false">M108+M110+M112+M114+M116+M118+M120+M122+M124+M126</f>
        <v>0</v>
      </c>
      <c r="N106" s="243" t="n">
        <f aca="false">N108+N110+N112+N114+N116+N118+N120+N122+N124+N126</f>
        <v>0</v>
      </c>
      <c r="O106" s="243" t="n">
        <f aca="false">L106+M106+N106</f>
        <v>0</v>
      </c>
      <c r="P106" s="243" t="n">
        <f aca="false">P108+P110+P112+P114+P116+P118+P120+P122+P124+P126</f>
        <v>0</v>
      </c>
      <c r="Q106" s="243" t="n">
        <f aca="false">Q108+Q110+Q112+Q114+Q116+Q118+Q120+Q122+Q124+Q126</f>
        <v>0</v>
      </c>
      <c r="R106" s="243" t="n">
        <f aca="false">R108+R110+R112+R114+R116+R118+R120+R122+R124+R126</f>
        <v>0</v>
      </c>
      <c r="S106" s="243" t="n">
        <f aca="false">P106+Q106+R106</f>
        <v>0</v>
      </c>
      <c r="T106" s="243" t="n">
        <f aca="false">T108+T110+T112+T114+T116+T118+T120+T122+T124+T126</f>
        <v>0</v>
      </c>
      <c r="U106" s="243" t="n">
        <f aca="false">U108+U110+U112+U114+U116+U118+U120+U122+U124+U126</f>
        <v>0</v>
      </c>
      <c r="V106" s="243" t="n">
        <f aca="false">V108+V110+V112+V114+V116+V118+V120+V122+V124+V126</f>
        <v>0</v>
      </c>
      <c r="W106" s="243" t="n">
        <f aca="false">T106+U106+V106</f>
        <v>0</v>
      </c>
      <c r="X106" s="243" t="n">
        <f aca="false">X108+X110+X112+X114+X116+X118+X120+X122+X124+X126</f>
        <v>0</v>
      </c>
      <c r="Y106" s="243" t="n">
        <f aca="false">Y108+Y110+Y112+Y114+Y116+Y118+Y120+Y122+Y124+Y126</f>
        <v>0</v>
      </c>
      <c r="Z106" s="243" t="n">
        <f aca="false">Z108+Z110+Z112+Z114+Z116+Z118+Z120+Z122+Z124+Z126</f>
        <v>0</v>
      </c>
      <c r="AA106" s="243" t="n">
        <f aca="false">X106+Y106+Z106</f>
        <v>0</v>
      </c>
      <c r="AB106" s="243"/>
    </row>
    <row r="107" customFormat="false" ht="21" hidden="true" customHeight="false" outlineLevel="2" collapsed="false">
      <c r="A107" s="647"/>
      <c r="B107" s="647"/>
      <c r="C107" s="647"/>
      <c r="D107" s="647"/>
      <c r="E107" s="648"/>
      <c r="F107" s="706" t="s">
        <v>224</v>
      </c>
      <c r="G107" s="650"/>
      <c r="H107" s="641" t="s">
        <v>99</v>
      </c>
      <c r="I107" s="650" t="n">
        <f aca="false">O107+S107+W107+AA107</f>
        <v>0</v>
      </c>
      <c r="J107" s="707" t="n">
        <f aca="false">J109+J111+J113+J115+J117+J119+J121+J123+J125+J127</f>
        <v>0</v>
      </c>
      <c r="K107" s="707" t="n">
        <f aca="false">K109+K111+K113+K115+K117+K119+K121+K123+K125+K127</f>
        <v>0</v>
      </c>
      <c r="L107" s="650" t="n">
        <f aca="false">L109+L111+L113+L115+L117+L119+L121+L123+L125+L127</f>
        <v>0</v>
      </c>
      <c r="M107" s="650" t="n">
        <f aca="false">M109+M111+M113+M115+M117+M119+M121+M123+M125+M127</f>
        <v>0</v>
      </c>
      <c r="N107" s="650" t="n">
        <f aca="false">N109+N111+N113+N115+N117+N119+N121+N123+N125+N127</f>
        <v>0</v>
      </c>
      <c r="O107" s="650" t="n">
        <f aca="false">L107+M107+N107</f>
        <v>0</v>
      </c>
      <c r="P107" s="650" t="n">
        <f aca="false">P109+P111+P113+P115+P117+P119+P121+P123+P125+P127</f>
        <v>0</v>
      </c>
      <c r="Q107" s="650" t="n">
        <f aca="false">Q109+Q111+Q113+Q115+Q117+Q119+Q121+Q123+Q125+Q127</f>
        <v>0</v>
      </c>
      <c r="R107" s="650" t="n">
        <f aca="false">R109+R111+R113+R115+R117+R119+R121+R123+R125+R127</f>
        <v>0</v>
      </c>
      <c r="S107" s="650" t="n">
        <f aca="false">P107+Q107+R107</f>
        <v>0</v>
      </c>
      <c r="T107" s="650" t="n">
        <f aca="false">T109+T111+T113+T115+T117+T119+T121+T123+T125+T127</f>
        <v>0</v>
      </c>
      <c r="U107" s="650" t="n">
        <f aca="false">U109+U111+U113+U115+U117+U119+U121+U123+U125+U127</f>
        <v>0</v>
      </c>
      <c r="V107" s="650" t="n">
        <f aca="false">V109+V111+V113+V115+V117+V119+V121+V123+V125+V127</f>
        <v>0</v>
      </c>
      <c r="W107" s="650" t="n">
        <f aca="false">T107+U107+V107</f>
        <v>0</v>
      </c>
      <c r="X107" s="650" t="n">
        <f aca="false">X109+X111+X113+X115+X117+X119+X121+X123+X125+X127</f>
        <v>0</v>
      </c>
      <c r="Y107" s="650" t="n">
        <f aca="false">Y109+Y111+Y113+Y115+Y117+Y119+Y121+Y123+Y125+Y127</f>
        <v>0</v>
      </c>
      <c r="Z107" s="650" t="n">
        <f aca="false">Z109+Z111+Z113+Z115+Z117+Z119+Z121+Z123+Z125+Z127</f>
        <v>0</v>
      </c>
      <c r="AA107" s="650" t="n">
        <f aca="false">X107+Y107+Z107</f>
        <v>0</v>
      </c>
      <c r="AB107" s="650"/>
    </row>
    <row r="108" customFormat="false" ht="21" hidden="true" customHeight="false" outlineLevel="3" collapsed="false">
      <c r="A108" s="336"/>
      <c r="B108" s="336"/>
      <c r="C108" s="336"/>
      <c r="D108" s="336"/>
      <c r="E108" s="337"/>
      <c r="F108" s="708" t="s">
        <v>184</v>
      </c>
      <c r="G108" s="340"/>
      <c r="H108" s="709" t="s">
        <v>98</v>
      </c>
      <c r="I108" s="340"/>
      <c r="J108" s="704"/>
      <c r="K108" s="704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  <c r="AA108" s="340"/>
      <c r="AB108" s="340"/>
    </row>
    <row r="109" customFormat="false" ht="21" hidden="true" customHeight="false" outlineLevel="3" collapsed="false">
      <c r="A109" s="251"/>
      <c r="B109" s="251"/>
      <c r="C109" s="251"/>
      <c r="D109" s="251"/>
      <c r="E109" s="249"/>
      <c r="F109" s="447"/>
      <c r="G109" s="254"/>
      <c r="H109" s="259" t="s">
        <v>99</v>
      </c>
      <c r="I109" s="254"/>
      <c r="J109" s="486"/>
      <c r="K109" s="486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</row>
    <row r="110" customFormat="false" ht="21" hidden="true" customHeight="false" outlineLevel="3" collapsed="false">
      <c r="A110" s="251"/>
      <c r="B110" s="251"/>
      <c r="C110" s="251"/>
      <c r="D110" s="251"/>
      <c r="E110" s="249"/>
      <c r="F110" s="710" t="s">
        <v>184</v>
      </c>
      <c r="G110" s="254"/>
      <c r="H110" s="259" t="s">
        <v>98</v>
      </c>
      <c r="I110" s="254"/>
      <c r="J110" s="486"/>
      <c r="K110" s="486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</row>
    <row r="111" customFormat="false" ht="21" hidden="true" customHeight="false" outlineLevel="3" collapsed="false">
      <c r="A111" s="251"/>
      <c r="B111" s="251"/>
      <c r="C111" s="251"/>
      <c r="D111" s="251"/>
      <c r="E111" s="249"/>
      <c r="F111" s="447"/>
      <c r="G111" s="254"/>
      <c r="H111" s="259" t="s">
        <v>99</v>
      </c>
      <c r="I111" s="254"/>
      <c r="J111" s="486"/>
      <c r="K111" s="486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</row>
    <row r="112" customFormat="false" ht="21" hidden="true" customHeight="false" outlineLevel="3" collapsed="false">
      <c r="A112" s="251"/>
      <c r="B112" s="251"/>
      <c r="C112" s="251"/>
      <c r="D112" s="251"/>
      <c r="E112" s="249"/>
      <c r="F112" s="710" t="s">
        <v>184</v>
      </c>
      <c r="G112" s="254"/>
      <c r="H112" s="259" t="s">
        <v>98</v>
      </c>
      <c r="I112" s="254"/>
      <c r="J112" s="486"/>
      <c r="K112" s="486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</row>
    <row r="113" customFormat="false" ht="21" hidden="true" customHeight="false" outlineLevel="3" collapsed="false">
      <c r="A113" s="251"/>
      <c r="B113" s="251"/>
      <c r="C113" s="251"/>
      <c r="D113" s="251"/>
      <c r="E113" s="249"/>
      <c r="F113" s="447"/>
      <c r="G113" s="254"/>
      <c r="H113" s="259" t="s">
        <v>99</v>
      </c>
      <c r="I113" s="254"/>
      <c r="J113" s="486"/>
      <c r="K113" s="486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</row>
    <row r="114" customFormat="false" ht="21" hidden="true" customHeight="false" outlineLevel="3" collapsed="false">
      <c r="A114" s="251"/>
      <c r="B114" s="251"/>
      <c r="C114" s="251"/>
      <c r="D114" s="251"/>
      <c r="E114" s="249"/>
      <c r="F114" s="710" t="s">
        <v>184</v>
      </c>
      <c r="G114" s="254"/>
      <c r="H114" s="259" t="s">
        <v>98</v>
      </c>
      <c r="I114" s="254"/>
      <c r="J114" s="486"/>
      <c r="K114" s="486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</row>
    <row r="115" customFormat="false" ht="21" hidden="true" customHeight="false" outlineLevel="3" collapsed="false">
      <c r="A115" s="251"/>
      <c r="B115" s="251"/>
      <c r="C115" s="251"/>
      <c r="D115" s="251"/>
      <c r="E115" s="249"/>
      <c r="F115" s="447"/>
      <c r="G115" s="254"/>
      <c r="H115" s="259" t="s">
        <v>99</v>
      </c>
      <c r="I115" s="254"/>
      <c r="J115" s="486"/>
      <c r="K115" s="486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</row>
    <row r="116" customFormat="false" ht="21" hidden="true" customHeight="false" outlineLevel="3" collapsed="false">
      <c r="A116" s="251"/>
      <c r="B116" s="251"/>
      <c r="C116" s="251"/>
      <c r="D116" s="251"/>
      <c r="E116" s="249"/>
      <c r="F116" s="710" t="s">
        <v>184</v>
      </c>
      <c r="G116" s="254"/>
      <c r="H116" s="259" t="s">
        <v>98</v>
      </c>
      <c r="I116" s="254"/>
      <c r="J116" s="486"/>
      <c r="K116" s="486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</row>
    <row r="117" customFormat="false" ht="21" hidden="true" customHeight="false" outlineLevel="3" collapsed="false">
      <c r="A117" s="251"/>
      <c r="B117" s="251"/>
      <c r="C117" s="251"/>
      <c r="D117" s="251"/>
      <c r="E117" s="249"/>
      <c r="F117" s="447"/>
      <c r="G117" s="254"/>
      <c r="H117" s="259" t="s">
        <v>99</v>
      </c>
      <c r="I117" s="254"/>
      <c r="J117" s="486"/>
      <c r="K117" s="486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</row>
    <row r="118" customFormat="false" ht="21" hidden="true" customHeight="false" outlineLevel="3" collapsed="false">
      <c r="A118" s="251"/>
      <c r="B118" s="251"/>
      <c r="C118" s="251"/>
      <c r="D118" s="251"/>
      <c r="E118" s="249"/>
      <c r="F118" s="710" t="s">
        <v>184</v>
      </c>
      <c r="G118" s="254"/>
      <c r="H118" s="259" t="s">
        <v>98</v>
      </c>
      <c r="I118" s="254"/>
      <c r="J118" s="486"/>
      <c r="K118" s="486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</row>
    <row r="119" customFormat="false" ht="21" hidden="true" customHeight="false" outlineLevel="3" collapsed="false">
      <c r="A119" s="251"/>
      <c r="B119" s="251"/>
      <c r="C119" s="251"/>
      <c r="D119" s="251"/>
      <c r="E119" s="249"/>
      <c r="F119" s="447"/>
      <c r="G119" s="254"/>
      <c r="H119" s="259" t="s">
        <v>99</v>
      </c>
      <c r="I119" s="254"/>
      <c r="J119" s="486"/>
      <c r="K119" s="486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</row>
    <row r="120" customFormat="false" ht="21" hidden="true" customHeight="false" outlineLevel="3" collapsed="false">
      <c r="A120" s="251"/>
      <c r="B120" s="251"/>
      <c r="C120" s="251"/>
      <c r="D120" s="251"/>
      <c r="E120" s="249"/>
      <c r="F120" s="710" t="s">
        <v>184</v>
      </c>
      <c r="G120" s="254"/>
      <c r="H120" s="259" t="s">
        <v>98</v>
      </c>
      <c r="I120" s="254"/>
      <c r="J120" s="486"/>
      <c r="K120" s="486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</row>
    <row r="121" customFormat="false" ht="21" hidden="true" customHeight="false" outlineLevel="3" collapsed="false">
      <c r="A121" s="251"/>
      <c r="B121" s="251"/>
      <c r="C121" s="251"/>
      <c r="D121" s="251"/>
      <c r="E121" s="249"/>
      <c r="F121" s="447"/>
      <c r="G121" s="254"/>
      <c r="H121" s="259" t="s">
        <v>99</v>
      </c>
      <c r="I121" s="254"/>
      <c r="J121" s="486"/>
      <c r="K121" s="486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</row>
    <row r="122" customFormat="false" ht="21" hidden="true" customHeight="false" outlineLevel="3" collapsed="false">
      <c r="A122" s="251"/>
      <c r="B122" s="251"/>
      <c r="C122" s="251"/>
      <c r="D122" s="251"/>
      <c r="E122" s="249"/>
      <c r="F122" s="710" t="s">
        <v>184</v>
      </c>
      <c r="G122" s="254"/>
      <c r="H122" s="259" t="s">
        <v>98</v>
      </c>
      <c r="I122" s="254"/>
      <c r="J122" s="486"/>
      <c r="K122" s="486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</row>
    <row r="123" customFormat="false" ht="21" hidden="true" customHeight="false" outlineLevel="3" collapsed="false">
      <c r="A123" s="251"/>
      <c r="B123" s="251"/>
      <c r="C123" s="251"/>
      <c r="D123" s="251"/>
      <c r="E123" s="249"/>
      <c r="F123" s="447"/>
      <c r="G123" s="254"/>
      <c r="H123" s="259" t="s">
        <v>99</v>
      </c>
      <c r="I123" s="254"/>
      <c r="J123" s="486"/>
      <c r="K123" s="486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</row>
    <row r="124" customFormat="false" ht="21" hidden="true" customHeight="false" outlineLevel="3" collapsed="false">
      <c r="A124" s="251"/>
      <c r="B124" s="251"/>
      <c r="C124" s="251"/>
      <c r="D124" s="251"/>
      <c r="E124" s="249"/>
      <c r="F124" s="710" t="s">
        <v>184</v>
      </c>
      <c r="G124" s="254"/>
      <c r="H124" s="259" t="s">
        <v>98</v>
      </c>
      <c r="I124" s="254"/>
      <c r="J124" s="486"/>
      <c r="K124" s="486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</row>
    <row r="125" customFormat="false" ht="21" hidden="true" customHeight="false" outlineLevel="3" collapsed="false">
      <c r="A125" s="251"/>
      <c r="B125" s="251"/>
      <c r="C125" s="251"/>
      <c r="D125" s="251"/>
      <c r="E125" s="249"/>
      <c r="F125" s="447"/>
      <c r="G125" s="254"/>
      <c r="H125" s="259" t="s">
        <v>99</v>
      </c>
      <c r="I125" s="254"/>
      <c r="J125" s="486"/>
      <c r="K125" s="486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</row>
    <row r="126" customFormat="false" ht="21" hidden="true" customHeight="false" outlineLevel="3" collapsed="false">
      <c r="A126" s="251"/>
      <c r="B126" s="251"/>
      <c r="C126" s="251"/>
      <c r="D126" s="251"/>
      <c r="E126" s="249"/>
      <c r="F126" s="710" t="s">
        <v>184</v>
      </c>
      <c r="G126" s="254"/>
      <c r="H126" s="259" t="s">
        <v>98</v>
      </c>
      <c r="I126" s="254"/>
      <c r="J126" s="486"/>
      <c r="K126" s="486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</row>
    <row r="127" customFormat="false" ht="21" hidden="true" customHeight="false" outlineLevel="3" collapsed="false">
      <c r="A127" s="285"/>
      <c r="B127" s="285"/>
      <c r="C127" s="285"/>
      <c r="D127" s="285"/>
      <c r="E127" s="344"/>
      <c r="F127" s="575"/>
      <c r="G127" s="576"/>
      <c r="H127" s="641" t="s">
        <v>99</v>
      </c>
      <c r="I127" s="576"/>
      <c r="J127" s="711"/>
      <c r="K127" s="711"/>
      <c r="L127" s="576"/>
      <c r="M127" s="576"/>
      <c r="N127" s="576"/>
      <c r="O127" s="576"/>
      <c r="P127" s="576"/>
      <c r="Q127" s="576"/>
      <c r="R127" s="576"/>
      <c r="S127" s="576"/>
      <c r="T127" s="576"/>
      <c r="U127" s="576"/>
      <c r="V127" s="576"/>
      <c r="W127" s="576"/>
      <c r="X127" s="576"/>
      <c r="Y127" s="576"/>
      <c r="Z127" s="576"/>
      <c r="AA127" s="576"/>
      <c r="AB127" s="576"/>
    </row>
    <row r="128" customFormat="false" ht="21" hidden="true" customHeight="false" outlineLevel="2" collapsed="true">
      <c r="A128" s="700"/>
      <c r="B128" s="700"/>
      <c r="C128" s="700"/>
      <c r="D128" s="700"/>
      <c r="E128" s="701"/>
      <c r="F128" s="702" t="s">
        <v>222</v>
      </c>
      <c r="G128" s="703"/>
      <c r="H128" s="703"/>
      <c r="I128" s="703"/>
      <c r="J128" s="704"/>
      <c r="K128" s="704"/>
      <c r="L128" s="703"/>
      <c r="M128" s="703"/>
      <c r="N128" s="703"/>
      <c r="O128" s="703"/>
      <c r="P128" s="703"/>
      <c r="Q128" s="703"/>
      <c r="R128" s="703"/>
      <c r="S128" s="703"/>
      <c r="T128" s="703"/>
      <c r="U128" s="703"/>
      <c r="V128" s="703"/>
      <c r="W128" s="703"/>
      <c r="X128" s="703"/>
      <c r="Y128" s="703"/>
      <c r="Z128" s="703"/>
      <c r="AA128" s="703"/>
      <c r="AB128" s="703"/>
    </row>
    <row r="129" customFormat="false" ht="21" hidden="true" customHeight="false" outlineLevel="2" collapsed="false">
      <c r="A129" s="237"/>
      <c r="B129" s="237"/>
      <c r="C129" s="237"/>
      <c r="D129" s="237"/>
      <c r="E129" s="238"/>
      <c r="F129" s="705" t="s">
        <v>224</v>
      </c>
      <c r="G129" s="243"/>
      <c r="H129" s="259" t="s">
        <v>98</v>
      </c>
      <c r="I129" s="243" t="n">
        <f aca="false">O129+S129+W129+AA129</f>
        <v>0</v>
      </c>
      <c r="J129" s="483" t="n">
        <f aca="false">J131+J133+J135+J137+J139+J141+J143+J145+J147+J149</f>
        <v>0</v>
      </c>
      <c r="K129" s="483" t="n">
        <f aca="false">K131+K133+K135+K137+K139+K141+K143+K145+K147+K149</f>
        <v>0</v>
      </c>
      <c r="L129" s="243" t="n">
        <f aca="false">L131+L133+L135+L137+L139+L141+L143+L145+L147+L149</f>
        <v>0</v>
      </c>
      <c r="M129" s="243" t="n">
        <f aca="false">M131+M133+M135+M137+M139+M141+M143+M145+M147+M149</f>
        <v>0</v>
      </c>
      <c r="N129" s="243" t="n">
        <f aca="false">N131+N133+N135+N137+N139+N141+N143+N145+N147+N149</f>
        <v>0</v>
      </c>
      <c r="O129" s="243" t="n">
        <f aca="false">L129+M129+N129</f>
        <v>0</v>
      </c>
      <c r="P129" s="243" t="n">
        <f aca="false">P131+P133+P135+P137+P139+P141+P143+P145+P147+P149</f>
        <v>0</v>
      </c>
      <c r="Q129" s="243" t="n">
        <f aca="false">Q131+Q133+Q135+Q137+Q139+Q141+Q143+Q145+Q147+Q149</f>
        <v>0</v>
      </c>
      <c r="R129" s="243" t="n">
        <f aca="false">R131+R133+R135+R137+R139+R141+R143+R145+R147+R149</f>
        <v>0</v>
      </c>
      <c r="S129" s="243" t="n">
        <f aca="false">P129+Q129+R129</f>
        <v>0</v>
      </c>
      <c r="T129" s="243" t="n">
        <f aca="false">T131+T133+T135+T137+T139+T141+T143+T145+T147+T149</f>
        <v>0</v>
      </c>
      <c r="U129" s="243" t="n">
        <f aca="false">U131+U133+U135+U137+U139+U141+U143+U145+U147+U149</f>
        <v>0</v>
      </c>
      <c r="V129" s="243" t="n">
        <f aca="false">V131+V133+V135+V137+V139+V141+V143+V145+V147+V149</f>
        <v>0</v>
      </c>
      <c r="W129" s="243" t="n">
        <f aca="false">T129+U129+V129</f>
        <v>0</v>
      </c>
      <c r="X129" s="243" t="n">
        <f aca="false">X131+X133+X135+X137+X139+X141+X143+X145+X147+X149</f>
        <v>0</v>
      </c>
      <c r="Y129" s="243" t="n">
        <f aca="false">Y131+Y133+Y135+Y137+Y139+Y141+Y143+Y145+Y147+Y149</f>
        <v>0</v>
      </c>
      <c r="Z129" s="243" t="n">
        <f aca="false">Z131+Z133+Z135+Z137+Z139+Z141+Z143+Z145+Z147+Z149</f>
        <v>0</v>
      </c>
      <c r="AA129" s="243" t="n">
        <f aca="false">X129+Y129+Z129</f>
        <v>0</v>
      </c>
      <c r="AB129" s="243"/>
    </row>
    <row r="130" customFormat="false" ht="21" hidden="true" customHeight="false" outlineLevel="2" collapsed="false">
      <c r="A130" s="647"/>
      <c r="B130" s="647"/>
      <c r="C130" s="647"/>
      <c r="D130" s="647"/>
      <c r="E130" s="648"/>
      <c r="F130" s="706" t="s">
        <v>224</v>
      </c>
      <c r="G130" s="650"/>
      <c r="H130" s="641" t="s">
        <v>99</v>
      </c>
      <c r="I130" s="650" t="n">
        <f aca="false">O130+S130+W130+AA130</f>
        <v>0</v>
      </c>
      <c r="J130" s="707" t="n">
        <f aca="false">J132+J134+J136+J138+J140+J142+J144+J146+J148+J150</f>
        <v>0</v>
      </c>
      <c r="K130" s="707" t="n">
        <f aca="false">K132+K134+K136+K138+K140+K142+K144+K146+K148+K150</f>
        <v>0</v>
      </c>
      <c r="L130" s="650" t="n">
        <f aca="false">L132+L134+L136+L138+L140+L142+L144+L146+L148+L150</f>
        <v>0</v>
      </c>
      <c r="M130" s="650" t="n">
        <f aca="false">M132+M134+M136+M138+M140+M142+M144+M146+M148+M150</f>
        <v>0</v>
      </c>
      <c r="N130" s="650" t="n">
        <f aca="false">N132+N134+N136+N138+N140+N142+N144+N146+N148+N150</f>
        <v>0</v>
      </c>
      <c r="O130" s="650" t="n">
        <f aca="false">L130+M130+N130</f>
        <v>0</v>
      </c>
      <c r="P130" s="650" t="n">
        <f aca="false">P132+P134+P136+P138+P140+P142+P144+P146+P148+P150</f>
        <v>0</v>
      </c>
      <c r="Q130" s="650" t="n">
        <f aca="false">Q132+Q134+Q136+Q138+Q140+Q142+Q144+Q146+Q148+Q150</f>
        <v>0</v>
      </c>
      <c r="R130" s="650" t="n">
        <f aca="false">R132+R134+R136+R138+R140+R142+R144+R146+R148+R150</f>
        <v>0</v>
      </c>
      <c r="S130" s="650" t="n">
        <f aca="false">P130+Q130+R130</f>
        <v>0</v>
      </c>
      <c r="T130" s="650" t="n">
        <f aca="false">T132+T134+T136+T138+T140+T142+T144+T146+T148+T150</f>
        <v>0</v>
      </c>
      <c r="U130" s="650" t="n">
        <f aca="false">U132+U134+U136+U138+U140+U142+U144+U146+U148+U150</f>
        <v>0</v>
      </c>
      <c r="V130" s="650" t="n">
        <f aca="false">V132+V134+V136+V138+V140+V142+V144+V146+V148+V150</f>
        <v>0</v>
      </c>
      <c r="W130" s="650" t="n">
        <f aca="false">T130+U130+V130</f>
        <v>0</v>
      </c>
      <c r="X130" s="650" t="n">
        <f aca="false">X132+X134+X136+X138+X140+X142+X144+X146+X148+X150</f>
        <v>0</v>
      </c>
      <c r="Y130" s="650" t="n">
        <f aca="false">Y132+Y134+Y136+Y138+Y140+Y142+Y144+Y146+Y148+Y150</f>
        <v>0</v>
      </c>
      <c r="Z130" s="650" t="n">
        <f aca="false">Z132+Z134+Z136+Z138+Z140+Z142+Z144+Z146+Z148+Z150</f>
        <v>0</v>
      </c>
      <c r="AA130" s="650" t="n">
        <f aca="false">X130+Y130+Z130</f>
        <v>0</v>
      </c>
      <c r="AB130" s="650"/>
    </row>
    <row r="131" customFormat="false" ht="21" hidden="true" customHeight="false" outlineLevel="3" collapsed="false">
      <c r="A131" s="336"/>
      <c r="B131" s="336"/>
      <c r="C131" s="336"/>
      <c r="D131" s="336"/>
      <c r="E131" s="337"/>
      <c r="F131" s="708" t="s">
        <v>184</v>
      </c>
      <c r="G131" s="340"/>
      <c r="H131" s="709" t="s">
        <v>98</v>
      </c>
      <c r="I131" s="340"/>
      <c r="J131" s="704"/>
      <c r="K131" s="704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  <c r="AA131" s="340"/>
      <c r="AB131" s="340"/>
    </row>
    <row r="132" customFormat="false" ht="21" hidden="true" customHeight="false" outlineLevel="3" collapsed="false">
      <c r="A132" s="251"/>
      <c r="B132" s="251"/>
      <c r="C132" s="251"/>
      <c r="D132" s="251"/>
      <c r="E132" s="249"/>
      <c r="F132" s="447"/>
      <c r="G132" s="254"/>
      <c r="H132" s="259" t="s">
        <v>99</v>
      </c>
      <c r="I132" s="254"/>
      <c r="J132" s="486"/>
      <c r="K132" s="486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</row>
    <row r="133" customFormat="false" ht="21" hidden="true" customHeight="false" outlineLevel="3" collapsed="false">
      <c r="A133" s="251"/>
      <c r="B133" s="251"/>
      <c r="C133" s="251"/>
      <c r="D133" s="251"/>
      <c r="E133" s="249"/>
      <c r="F133" s="710" t="s">
        <v>184</v>
      </c>
      <c r="G133" s="254"/>
      <c r="H133" s="259" t="s">
        <v>98</v>
      </c>
      <c r="I133" s="254"/>
      <c r="J133" s="486"/>
      <c r="K133" s="486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</row>
    <row r="134" customFormat="false" ht="21" hidden="true" customHeight="false" outlineLevel="3" collapsed="false">
      <c r="A134" s="251"/>
      <c r="B134" s="251"/>
      <c r="C134" s="251"/>
      <c r="D134" s="251"/>
      <c r="E134" s="249"/>
      <c r="F134" s="447"/>
      <c r="G134" s="254"/>
      <c r="H134" s="259" t="s">
        <v>99</v>
      </c>
      <c r="I134" s="254"/>
      <c r="J134" s="486"/>
      <c r="K134" s="486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</row>
    <row r="135" customFormat="false" ht="21" hidden="true" customHeight="false" outlineLevel="3" collapsed="false">
      <c r="A135" s="251"/>
      <c r="B135" s="251"/>
      <c r="C135" s="251"/>
      <c r="D135" s="251"/>
      <c r="E135" s="249"/>
      <c r="F135" s="710" t="s">
        <v>184</v>
      </c>
      <c r="G135" s="254"/>
      <c r="H135" s="259" t="s">
        <v>98</v>
      </c>
      <c r="I135" s="254"/>
      <c r="J135" s="486"/>
      <c r="K135" s="486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</row>
    <row r="136" customFormat="false" ht="21" hidden="true" customHeight="false" outlineLevel="3" collapsed="false">
      <c r="A136" s="251"/>
      <c r="B136" s="251"/>
      <c r="C136" s="251"/>
      <c r="D136" s="251"/>
      <c r="E136" s="249"/>
      <c r="F136" s="447"/>
      <c r="G136" s="254"/>
      <c r="H136" s="259" t="s">
        <v>99</v>
      </c>
      <c r="I136" s="254"/>
      <c r="J136" s="486"/>
      <c r="K136" s="486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</row>
    <row r="137" customFormat="false" ht="21" hidden="true" customHeight="false" outlineLevel="3" collapsed="false">
      <c r="A137" s="251"/>
      <c r="B137" s="251"/>
      <c r="C137" s="251"/>
      <c r="D137" s="251"/>
      <c r="E137" s="249"/>
      <c r="F137" s="710" t="s">
        <v>184</v>
      </c>
      <c r="G137" s="254"/>
      <c r="H137" s="259" t="s">
        <v>98</v>
      </c>
      <c r="I137" s="254"/>
      <c r="J137" s="486"/>
      <c r="K137" s="486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</row>
    <row r="138" customFormat="false" ht="21" hidden="true" customHeight="false" outlineLevel="3" collapsed="false">
      <c r="A138" s="251"/>
      <c r="B138" s="251"/>
      <c r="C138" s="251"/>
      <c r="D138" s="251"/>
      <c r="E138" s="249"/>
      <c r="F138" s="447"/>
      <c r="G138" s="254"/>
      <c r="H138" s="259" t="s">
        <v>99</v>
      </c>
      <c r="I138" s="254"/>
      <c r="J138" s="486"/>
      <c r="K138" s="486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</row>
    <row r="139" customFormat="false" ht="21" hidden="true" customHeight="false" outlineLevel="3" collapsed="false">
      <c r="A139" s="251"/>
      <c r="B139" s="251"/>
      <c r="C139" s="251"/>
      <c r="D139" s="251"/>
      <c r="E139" s="249"/>
      <c r="F139" s="710" t="s">
        <v>184</v>
      </c>
      <c r="G139" s="254"/>
      <c r="H139" s="259" t="s">
        <v>98</v>
      </c>
      <c r="I139" s="254"/>
      <c r="J139" s="486"/>
      <c r="K139" s="486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</row>
    <row r="140" customFormat="false" ht="21" hidden="true" customHeight="false" outlineLevel="3" collapsed="false">
      <c r="A140" s="251"/>
      <c r="B140" s="251"/>
      <c r="C140" s="251"/>
      <c r="D140" s="251"/>
      <c r="E140" s="249"/>
      <c r="F140" s="447"/>
      <c r="G140" s="254"/>
      <c r="H140" s="259" t="s">
        <v>99</v>
      </c>
      <c r="I140" s="254"/>
      <c r="J140" s="486"/>
      <c r="K140" s="486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</row>
    <row r="141" customFormat="false" ht="21" hidden="true" customHeight="false" outlineLevel="3" collapsed="false">
      <c r="A141" s="251"/>
      <c r="B141" s="251"/>
      <c r="C141" s="251"/>
      <c r="D141" s="251"/>
      <c r="E141" s="249"/>
      <c r="F141" s="710" t="s">
        <v>184</v>
      </c>
      <c r="G141" s="254"/>
      <c r="H141" s="259" t="s">
        <v>98</v>
      </c>
      <c r="I141" s="254"/>
      <c r="J141" s="486"/>
      <c r="K141" s="486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</row>
    <row r="142" customFormat="false" ht="21" hidden="true" customHeight="false" outlineLevel="3" collapsed="false">
      <c r="A142" s="251"/>
      <c r="B142" s="251"/>
      <c r="C142" s="251"/>
      <c r="D142" s="251"/>
      <c r="E142" s="249"/>
      <c r="F142" s="447"/>
      <c r="G142" s="254"/>
      <c r="H142" s="259" t="s">
        <v>99</v>
      </c>
      <c r="I142" s="254"/>
      <c r="J142" s="486"/>
      <c r="K142" s="486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</row>
    <row r="143" customFormat="false" ht="21" hidden="true" customHeight="false" outlineLevel="3" collapsed="false">
      <c r="A143" s="251"/>
      <c r="B143" s="251"/>
      <c r="C143" s="251"/>
      <c r="D143" s="251"/>
      <c r="E143" s="249"/>
      <c r="F143" s="710" t="s">
        <v>184</v>
      </c>
      <c r="G143" s="254"/>
      <c r="H143" s="259" t="s">
        <v>98</v>
      </c>
      <c r="I143" s="254"/>
      <c r="J143" s="486"/>
      <c r="K143" s="486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</row>
    <row r="144" customFormat="false" ht="21" hidden="true" customHeight="false" outlineLevel="3" collapsed="false">
      <c r="A144" s="251"/>
      <c r="B144" s="251"/>
      <c r="C144" s="251"/>
      <c r="D144" s="251"/>
      <c r="E144" s="249"/>
      <c r="F144" s="447"/>
      <c r="G144" s="254"/>
      <c r="H144" s="259" t="s">
        <v>99</v>
      </c>
      <c r="I144" s="254"/>
      <c r="J144" s="486"/>
      <c r="K144" s="486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</row>
    <row r="145" customFormat="false" ht="21" hidden="true" customHeight="false" outlineLevel="3" collapsed="false">
      <c r="A145" s="251"/>
      <c r="B145" s="251"/>
      <c r="C145" s="251"/>
      <c r="D145" s="251"/>
      <c r="E145" s="249"/>
      <c r="F145" s="710" t="s">
        <v>184</v>
      </c>
      <c r="G145" s="254"/>
      <c r="H145" s="259" t="s">
        <v>98</v>
      </c>
      <c r="I145" s="254"/>
      <c r="J145" s="486"/>
      <c r="K145" s="486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</row>
    <row r="146" customFormat="false" ht="21" hidden="true" customHeight="false" outlineLevel="3" collapsed="false">
      <c r="A146" s="251"/>
      <c r="B146" s="251"/>
      <c r="C146" s="251"/>
      <c r="D146" s="251"/>
      <c r="E146" s="249"/>
      <c r="F146" s="447"/>
      <c r="G146" s="254"/>
      <c r="H146" s="259" t="s">
        <v>99</v>
      </c>
      <c r="I146" s="254"/>
      <c r="J146" s="486"/>
      <c r="K146" s="486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</row>
    <row r="147" customFormat="false" ht="21" hidden="true" customHeight="false" outlineLevel="3" collapsed="false">
      <c r="A147" s="251"/>
      <c r="B147" s="251"/>
      <c r="C147" s="251"/>
      <c r="D147" s="251"/>
      <c r="E147" s="249"/>
      <c r="F147" s="710" t="s">
        <v>184</v>
      </c>
      <c r="G147" s="254"/>
      <c r="H147" s="259" t="s">
        <v>98</v>
      </c>
      <c r="I147" s="254"/>
      <c r="J147" s="486"/>
      <c r="K147" s="486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</row>
    <row r="148" customFormat="false" ht="21" hidden="true" customHeight="false" outlineLevel="3" collapsed="false">
      <c r="A148" s="251"/>
      <c r="B148" s="251"/>
      <c r="C148" s="251"/>
      <c r="D148" s="251"/>
      <c r="E148" s="249"/>
      <c r="F148" s="447"/>
      <c r="G148" s="254"/>
      <c r="H148" s="259" t="s">
        <v>99</v>
      </c>
      <c r="I148" s="254"/>
      <c r="J148" s="486"/>
      <c r="K148" s="486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</row>
    <row r="149" customFormat="false" ht="21" hidden="true" customHeight="false" outlineLevel="3" collapsed="false">
      <c r="A149" s="251"/>
      <c r="B149" s="251"/>
      <c r="C149" s="251"/>
      <c r="D149" s="251"/>
      <c r="E149" s="249"/>
      <c r="F149" s="710" t="s">
        <v>184</v>
      </c>
      <c r="G149" s="254"/>
      <c r="H149" s="259" t="s">
        <v>98</v>
      </c>
      <c r="I149" s="254"/>
      <c r="J149" s="486"/>
      <c r="K149" s="486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</row>
    <row r="150" customFormat="false" ht="21" hidden="true" customHeight="false" outlineLevel="3" collapsed="false">
      <c r="A150" s="285"/>
      <c r="B150" s="285"/>
      <c r="C150" s="285"/>
      <c r="D150" s="285"/>
      <c r="E150" s="344"/>
      <c r="F150" s="575"/>
      <c r="G150" s="576"/>
      <c r="H150" s="641" t="s">
        <v>99</v>
      </c>
      <c r="I150" s="576"/>
      <c r="J150" s="711"/>
      <c r="K150" s="711"/>
      <c r="L150" s="576"/>
      <c r="M150" s="576"/>
      <c r="N150" s="576"/>
      <c r="O150" s="576"/>
      <c r="P150" s="576"/>
      <c r="Q150" s="576"/>
      <c r="R150" s="576"/>
      <c r="S150" s="576"/>
      <c r="T150" s="576"/>
      <c r="U150" s="576"/>
      <c r="V150" s="576"/>
      <c r="W150" s="576"/>
      <c r="X150" s="576"/>
      <c r="Y150" s="576"/>
      <c r="Z150" s="576"/>
      <c r="AA150" s="576"/>
      <c r="AB150" s="576"/>
    </row>
    <row r="151" customFormat="false" ht="21" hidden="true" customHeight="false" outlineLevel="2" collapsed="true">
      <c r="A151" s="700"/>
      <c r="B151" s="700"/>
      <c r="C151" s="700"/>
      <c r="D151" s="700"/>
      <c r="E151" s="701"/>
      <c r="F151" s="702" t="s">
        <v>222</v>
      </c>
      <c r="G151" s="703"/>
      <c r="H151" s="703"/>
      <c r="I151" s="703"/>
      <c r="J151" s="704"/>
      <c r="K151" s="704"/>
      <c r="L151" s="703"/>
      <c r="M151" s="703"/>
      <c r="N151" s="703"/>
      <c r="O151" s="703"/>
      <c r="P151" s="703"/>
      <c r="Q151" s="703"/>
      <c r="R151" s="703"/>
      <c r="S151" s="703"/>
      <c r="T151" s="703"/>
      <c r="U151" s="703"/>
      <c r="V151" s="703"/>
      <c r="W151" s="703"/>
      <c r="X151" s="703"/>
      <c r="Y151" s="703"/>
      <c r="Z151" s="703"/>
      <c r="AA151" s="703"/>
      <c r="AB151" s="703"/>
    </row>
    <row r="152" customFormat="false" ht="21" hidden="true" customHeight="false" outlineLevel="2" collapsed="false">
      <c r="A152" s="237"/>
      <c r="B152" s="237"/>
      <c r="C152" s="237"/>
      <c r="D152" s="237"/>
      <c r="E152" s="238"/>
      <c r="F152" s="705" t="s">
        <v>224</v>
      </c>
      <c r="G152" s="243"/>
      <c r="H152" s="259" t="s">
        <v>98</v>
      </c>
      <c r="I152" s="243" t="n">
        <f aca="false">O152+S152+W152+AA152</f>
        <v>0</v>
      </c>
      <c r="J152" s="483" t="n">
        <f aca="false">J154+J156+J158+J160+J162+J164+J166+J168+J170+J172</f>
        <v>0</v>
      </c>
      <c r="K152" s="483" t="n">
        <f aca="false">K154+K156+K158+K160+K162+K164+K166+K168+K170+K172</f>
        <v>0</v>
      </c>
      <c r="L152" s="243" t="n">
        <f aca="false">L154+L156+L158+L160+L162+L164+L166+L168+L170+L172</f>
        <v>0</v>
      </c>
      <c r="M152" s="243" t="n">
        <f aca="false">M154+M156+M158+M160+M162+M164+M166+M168+M170+M172</f>
        <v>0</v>
      </c>
      <c r="N152" s="243" t="n">
        <f aca="false">N154+N156+N158+N160+N162+N164+N166+N168+N170+N172</f>
        <v>0</v>
      </c>
      <c r="O152" s="243" t="n">
        <f aca="false">L152+M152+N152</f>
        <v>0</v>
      </c>
      <c r="P152" s="243" t="n">
        <f aca="false">P154+P156+P158+P160+P162+P164+P166+P168+P170+P172</f>
        <v>0</v>
      </c>
      <c r="Q152" s="243" t="n">
        <f aca="false">Q154+Q156+Q158+Q160+Q162+Q164+Q166+Q168+Q170+Q172</f>
        <v>0</v>
      </c>
      <c r="R152" s="243" t="n">
        <f aca="false">R154+R156+R158+R160+R162+R164+R166+R168+R170+R172</f>
        <v>0</v>
      </c>
      <c r="S152" s="243" t="n">
        <f aca="false">P152+Q152+R152</f>
        <v>0</v>
      </c>
      <c r="T152" s="243" t="n">
        <f aca="false">T154+T156+T158+T160+T162+T164+T166+T168+T170+T172</f>
        <v>0</v>
      </c>
      <c r="U152" s="243" t="n">
        <f aca="false">U154+U156+U158+U160+U162+U164+U166+U168+U170+U172</f>
        <v>0</v>
      </c>
      <c r="V152" s="243" t="n">
        <f aca="false">V154+V156+V158+V160+V162+V164+V166+V168+V170+V172</f>
        <v>0</v>
      </c>
      <c r="W152" s="243" t="n">
        <f aca="false">T152+U152+V152</f>
        <v>0</v>
      </c>
      <c r="X152" s="243" t="n">
        <f aca="false">X154+X156+X158+X160+X162+X164+X166+X168+X170+X172</f>
        <v>0</v>
      </c>
      <c r="Y152" s="243" t="n">
        <f aca="false">Y154+Y156+Y158+Y160+Y162+Y164+Y166+Y168+Y170+Y172</f>
        <v>0</v>
      </c>
      <c r="Z152" s="243" t="n">
        <f aca="false">Z154+Z156+Z158+Z160+Z162+Z164+Z166+Z168+Z170+Z172</f>
        <v>0</v>
      </c>
      <c r="AA152" s="243" t="n">
        <f aca="false">X152+Y152+Z152</f>
        <v>0</v>
      </c>
      <c r="AB152" s="243"/>
    </row>
    <row r="153" customFormat="false" ht="21" hidden="true" customHeight="false" outlineLevel="2" collapsed="false">
      <c r="A153" s="647"/>
      <c r="B153" s="647"/>
      <c r="C153" s="647"/>
      <c r="D153" s="647"/>
      <c r="E153" s="648"/>
      <c r="F153" s="706" t="s">
        <v>224</v>
      </c>
      <c r="G153" s="650"/>
      <c r="H153" s="641" t="s">
        <v>99</v>
      </c>
      <c r="I153" s="650" t="n">
        <f aca="false">O153+S153+W153+AA153</f>
        <v>0</v>
      </c>
      <c r="J153" s="707" t="n">
        <f aca="false">J155+J157+J159+J161+J163+J165+J167+J169+J171+J173</f>
        <v>0</v>
      </c>
      <c r="K153" s="707" t="n">
        <f aca="false">K155+K157+K159+K161+K163+K165+K167+K169+K171+K173</f>
        <v>0</v>
      </c>
      <c r="L153" s="650" t="n">
        <f aca="false">L155+L157+L159+L161+L163+L165+L167+L169+L171+L173</f>
        <v>0</v>
      </c>
      <c r="M153" s="650" t="n">
        <f aca="false">M155+M157+M159+M161+M163+M165+M167+M169+M171+M173</f>
        <v>0</v>
      </c>
      <c r="N153" s="650" t="n">
        <f aca="false">N155+N157+N159+N161+N163+N165+N167+N169+N171+N173</f>
        <v>0</v>
      </c>
      <c r="O153" s="650" t="n">
        <f aca="false">L153+M153+N153</f>
        <v>0</v>
      </c>
      <c r="P153" s="650" t="n">
        <f aca="false">P155+P157+P159+P161+P163+P165+P167+P169+P171+P173</f>
        <v>0</v>
      </c>
      <c r="Q153" s="650" t="n">
        <f aca="false">Q155+Q157+Q159+Q161+Q163+Q165+Q167+Q169+Q171+Q173</f>
        <v>0</v>
      </c>
      <c r="R153" s="650" t="n">
        <f aca="false">R155+R157+R159+R161+R163+R165+R167+R169+R171+R173</f>
        <v>0</v>
      </c>
      <c r="S153" s="650" t="n">
        <f aca="false">P153+Q153+R153</f>
        <v>0</v>
      </c>
      <c r="T153" s="650" t="n">
        <f aca="false">T155+T157+T159+T161+T163+T165+T167+T169+T171+T173</f>
        <v>0</v>
      </c>
      <c r="U153" s="650" t="n">
        <f aca="false">U155+U157+U159+U161+U163+U165+U167+U169+U171+U173</f>
        <v>0</v>
      </c>
      <c r="V153" s="650" t="n">
        <f aca="false">V155+V157+V159+V161+V163+V165+V167+V169+V171+V173</f>
        <v>0</v>
      </c>
      <c r="W153" s="650" t="n">
        <f aca="false">T153+U153+V153</f>
        <v>0</v>
      </c>
      <c r="X153" s="650" t="n">
        <f aca="false">X155+X157+X159+X161+X163+X165+X167+X169+X171+X173</f>
        <v>0</v>
      </c>
      <c r="Y153" s="650" t="n">
        <f aca="false">Y155+Y157+Y159+Y161+Y163+Y165+Y167+Y169+Y171+Y173</f>
        <v>0</v>
      </c>
      <c r="Z153" s="650" t="n">
        <f aca="false">Z155+Z157+Z159+Z161+Z163+Z165+Z167+Z169+Z171+Z173</f>
        <v>0</v>
      </c>
      <c r="AA153" s="650" t="n">
        <f aca="false">X153+Y153+Z153</f>
        <v>0</v>
      </c>
      <c r="AB153" s="650"/>
    </row>
    <row r="154" customFormat="false" ht="21" hidden="true" customHeight="false" outlineLevel="3" collapsed="false">
      <c r="A154" s="336"/>
      <c r="B154" s="336"/>
      <c r="C154" s="336"/>
      <c r="D154" s="336"/>
      <c r="E154" s="337"/>
      <c r="F154" s="708" t="s">
        <v>184</v>
      </c>
      <c r="G154" s="340"/>
      <c r="H154" s="709" t="s">
        <v>98</v>
      </c>
      <c r="I154" s="340"/>
      <c r="J154" s="704"/>
      <c r="K154" s="704"/>
      <c r="L154" s="340"/>
      <c r="M154" s="340"/>
      <c r="N154" s="340"/>
      <c r="O154" s="340"/>
      <c r="P154" s="340"/>
      <c r="Q154" s="340"/>
      <c r="R154" s="340"/>
      <c r="S154" s="340"/>
      <c r="T154" s="340"/>
      <c r="U154" s="340"/>
      <c r="V154" s="340"/>
      <c r="W154" s="340"/>
      <c r="X154" s="340"/>
      <c r="Y154" s="340"/>
      <c r="Z154" s="340"/>
      <c r="AA154" s="340"/>
      <c r="AB154" s="340"/>
    </row>
    <row r="155" customFormat="false" ht="21" hidden="true" customHeight="false" outlineLevel="3" collapsed="false">
      <c r="A155" s="251"/>
      <c r="B155" s="251"/>
      <c r="C155" s="251"/>
      <c r="D155" s="251"/>
      <c r="E155" s="249"/>
      <c r="F155" s="447"/>
      <c r="G155" s="254"/>
      <c r="H155" s="259" t="s">
        <v>99</v>
      </c>
      <c r="I155" s="254"/>
      <c r="J155" s="486"/>
      <c r="K155" s="486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</row>
    <row r="156" customFormat="false" ht="21" hidden="true" customHeight="false" outlineLevel="3" collapsed="false">
      <c r="A156" s="251"/>
      <c r="B156" s="251"/>
      <c r="C156" s="251"/>
      <c r="D156" s="251"/>
      <c r="E156" s="249"/>
      <c r="F156" s="710" t="s">
        <v>184</v>
      </c>
      <c r="G156" s="254"/>
      <c r="H156" s="259" t="s">
        <v>98</v>
      </c>
      <c r="I156" s="254"/>
      <c r="J156" s="486"/>
      <c r="K156" s="486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</row>
    <row r="157" customFormat="false" ht="21" hidden="true" customHeight="false" outlineLevel="3" collapsed="false">
      <c r="A157" s="251"/>
      <c r="B157" s="251"/>
      <c r="C157" s="251"/>
      <c r="D157" s="251"/>
      <c r="E157" s="249"/>
      <c r="F157" s="447"/>
      <c r="G157" s="254"/>
      <c r="H157" s="259" t="s">
        <v>99</v>
      </c>
      <c r="I157" s="254"/>
      <c r="J157" s="486"/>
      <c r="K157" s="486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</row>
    <row r="158" customFormat="false" ht="21" hidden="true" customHeight="false" outlineLevel="3" collapsed="false">
      <c r="A158" s="251"/>
      <c r="B158" s="251"/>
      <c r="C158" s="251"/>
      <c r="D158" s="251"/>
      <c r="E158" s="249"/>
      <c r="F158" s="710" t="s">
        <v>184</v>
      </c>
      <c r="G158" s="254"/>
      <c r="H158" s="259" t="s">
        <v>98</v>
      </c>
      <c r="I158" s="254"/>
      <c r="J158" s="486"/>
      <c r="K158" s="486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</row>
    <row r="159" customFormat="false" ht="21" hidden="true" customHeight="false" outlineLevel="3" collapsed="false">
      <c r="A159" s="251"/>
      <c r="B159" s="251"/>
      <c r="C159" s="251"/>
      <c r="D159" s="251"/>
      <c r="E159" s="249"/>
      <c r="F159" s="447"/>
      <c r="G159" s="254"/>
      <c r="H159" s="259" t="s">
        <v>99</v>
      </c>
      <c r="I159" s="254"/>
      <c r="J159" s="486"/>
      <c r="K159" s="486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</row>
    <row r="160" customFormat="false" ht="21" hidden="true" customHeight="false" outlineLevel="3" collapsed="false">
      <c r="A160" s="251"/>
      <c r="B160" s="251"/>
      <c r="C160" s="251"/>
      <c r="D160" s="251"/>
      <c r="E160" s="249"/>
      <c r="F160" s="710" t="s">
        <v>184</v>
      </c>
      <c r="G160" s="254"/>
      <c r="H160" s="259" t="s">
        <v>98</v>
      </c>
      <c r="I160" s="254"/>
      <c r="J160" s="486"/>
      <c r="K160" s="486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</row>
    <row r="161" customFormat="false" ht="21" hidden="true" customHeight="false" outlineLevel="3" collapsed="false">
      <c r="A161" s="251"/>
      <c r="B161" s="251"/>
      <c r="C161" s="251"/>
      <c r="D161" s="251"/>
      <c r="E161" s="249"/>
      <c r="F161" s="447"/>
      <c r="G161" s="254"/>
      <c r="H161" s="259" t="s">
        <v>99</v>
      </c>
      <c r="I161" s="254"/>
      <c r="J161" s="486"/>
      <c r="K161" s="486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</row>
    <row r="162" customFormat="false" ht="21" hidden="true" customHeight="false" outlineLevel="3" collapsed="false">
      <c r="A162" s="251"/>
      <c r="B162" s="251"/>
      <c r="C162" s="251"/>
      <c r="D162" s="251"/>
      <c r="E162" s="249"/>
      <c r="F162" s="710" t="s">
        <v>184</v>
      </c>
      <c r="G162" s="254"/>
      <c r="H162" s="259" t="s">
        <v>98</v>
      </c>
      <c r="I162" s="254"/>
      <c r="J162" s="486"/>
      <c r="K162" s="486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</row>
    <row r="163" customFormat="false" ht="21" hidden="true" customHeight="false" outlineLevel="3" collapsed="false">
      <c r="A163" s="251"/>
      <c r="B163" s="251"/>
      <c r="C163" s="251"/>
      <c r="D163" s="251"/>
      <c r="E163" s="249"/>
      <c r="F163" s="447"/>
      <c r="G163" s="254"/>
      <c r="H163" s="259" t="s">
        <v>99</v>
      </c>
      <c r="I163" s="254"/>
      <c r="J163" s="486"/>
      <c r="K163" s="486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</row>
    <row r="164" customFormat="false" ht="21" hidden="true" customHeight="false" outlineLevel="3" collapsed="false">
      <c r="A164" s="251"/>
      <c r="B164" s="251"/>
      <c r="C164" s="251"/>
      <c r="D164" s="251"/>
      <c r="E164" s="249"/>
      <c r="F164" s="710" t="s">
        <v>184</v>
      </c>
      <c r="G164" s="254"/>
      <c r="H164" s="259" t="s">
        <v>98</v>
      </c>
      <c r="I164" s="254"/>
      <c r="J164" s="486"/>
      <c r="K164" s="486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</row>
    <row r="165" customFormat="false" ht="21" hidden="true" customHeight="false" outlineLevel="3" collapsed="false">
      <c r="A165" s="251"/>
      <c r="B165" s="251"/>
      <c r="C165" s="251"/>
      <c r="D165" s="251"/>
      <c r="E165" s="249"/>
      <c r="F165" s="447"/>
      <c r="G165" s="254"/>
      <c r="H165" s="259" t="s">
        <v>99</v>
      </c>
      <c r="I165" s="254"/>
      <c r="J165" s="486"/>
      <c r="K165" s="486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</row>
    <row r="166" customFormat="false" ht="21" hidden="true" customHeight="false" outlineLevel="3" collapsed="false">
      <c r="A166" s="251"/>
      <c r="B166" s="251"/>
      <c r="C166" s="251"/>
      <c r="D166" s="251"/>
      <c r="E166" s="249"/>
      <c r="F166" s="710" t="s">
        <v>184</v>
      </c>
      <c r="G166" s="254"/>
      <c r="H166" s="259" t="s">
        <v>98</v>
      </c>
      <c r="I166" s="254"/>
      <c r="J166" s="486"/>
      <c r="K166" s="486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</row>
    <row r="167" customFormat="false" ht="21" hidden="true" customHeight="false" outlineLevel="3" collapsed="false">
      <c r="A167" s="251"/>
      <c r="B167" s="251"/>
      <c r="C167" s="251"/>
      <c r="D167" s="251"/>
      <c r="E167" s="249"/>
      <c r="F167" s="447"/>
      <c r="G167" s="254"/>
      <c r="H167" s="259" t="s">
        <v>99</v>
      </c>
      <c r="I167" s="254"/>
      <c r="J167" s="486"/>
      <c r="K167" s="486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</row>
    <row r="168" customFormat="false" ht="21" hidden="true" customHeight="false" outlineLevel="3" collapsed="false">
      <c r="A168" s="251"/>
      <c r="B168" s="251"/>
      <c r="C168" s="251"/>
      <c r="D168" s="251"/>
      <c r="E168" s="249"/>
      <c r="F168" s="710" t="s">
        <v>184</v>
      </c>
      <c r="G168" s="254"/>
      <c r="H168" s="259" t="s">
        <v>98</v>
      </c>
      <c r="I168" s="254"/>
      <c r="J168" s="486"/>
      <c r="K168" s="486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</row>
    <row r="169" customFormat="false" ht="21" hidden="true" customHeight="false" outlineLevel="3" collapsed="false">
      <c r="A169" s="251"/>
      <c r="B169" s="251"/>
      <c r="C169" s="251"/>
      <c r="D169" s="251"/>
      <c r="E169" s="249"/>
      <c r="F169" s="447"/>
      <c r="G169" s="254"/>
      <c r="H169" s="259" t="s">
        <v>99</v>
      </c>
      <c r="I169" s="254"/>
      <c r="J169" s="486"/>
      <c r="K169" s="486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</row>
    <row r="170" customFormat="false" ht="21" hidden="true" customHeight="false" outlineLevel="3" collapsed="false">
      <c r="A170" s="251"/>
      <c r="B170" s="251"/>
      <c r="C170" s="251"/>
      <c r="D170" s="251"/>
      <c r="E170" s="249"/>
      <c r="F170" s="710" t="s">
        <v>184</v>
      </c>
      <c r="G170" s="254"/>
      <c r="H170" s="259" t="s">
        <v>98</v>
      </c>
      <c r="I170" s="254"/>
      <c r="J170" s="486"/>
      <c r="K170" s="486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</row>
    <row r="171" customFormat="false" ht="21" hidden="true" customHeight="false" outlineLevel="3" collapsed="false">
      <c r="A171" s="251"/>
      <c r="B171" s="251"/>
      <c r="C171" s="251"/>
      <c r="D171" s="251"/>
      <c r="E171" s="249"/>
      <c r="F171" s="447"/>
      <c r="G171" s="254"/>
      <c r="H171" s="259" t="s">
        <v>99</v>
      </c>
      <c r="I171" s="254"/>
      <c r="J171" s="486"/>
      <c r="K171" s="486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</row>
    <row r="172" customFormat="false" ht="21" hidden="true" customHeight="false" outlineLevel="3" collapsed="false">
      <c r="A172" s="251"/>
      <c r="B172" s="251"/>
      <c r="C172" s="251"/>
      <c r="D172" s="251"/>
      <c r="E172" s="249"/>
      <c r="F172" s="710" t="s">
        <v>184</v>
      </c>
      <c r="G172" s="254"/>
      <c r="H172" s="259" t="s">
        <v>98</v>
      </c>
      <c r="I172" s="254"/>
      <c r="J172" s="486"/>
      <c r="K172" s="486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</row>
    <row r="173" customFormat="false" ht="21" hidden="true" customHeight="false" outlineLevel="3" collapsed="false">
      <c r="A173" s="285"/>
      <c r="B173" s="285"/>
      <c r="C173" s="285"/>
      <c r="D173" s="285"/>
      <c r="E173" s="344"/>
      <c r="F173" s="575"/>
      <c r="G173" s="576"/>
      <c r="H173" s="641" t="s">
        <v>99</v>
      </c>
      <c r="I173" s="576"/>
      <c r="J173" s="711"/>
      <c r="K173" s="711"/>
      <c r="L173" s="576"/>
      <c r="M173" s="576"/>
      <c r="N173" s="576"/>
      <c r="O173" s="576"/>
      <c r="P173" s="576"/>
      <c r="Q173" s="576"/>
      <c r="R173" s="576"/>
      <c r="S173" s="576"/>
      <c r="T173" s="576"/>
      <c r="U173" s="576"/>
      <c r="V173" s="576"/>
      <c r="W173" s="576"/>
      <c r="X173" s="576"/>
      <c r="Y173" s="576"/>
      <c r="Z173" s="576"/>
      <c r="AA173" s="576"/>
      <c r="AB173" s="576"/>
    </row>
    <row r="174" customFormat="false" ht="21" hidden="true" customHeight="false" outlineLevel="2" collapsed="true">
      <c r="A174" s="700"/>
      <c r="B174" s="700"/>
      <c r="C174" s="700"/>
      <c r="D174" s="700"/>
      <c r="E174" s="701"/>
      <c r="F174" s="702" t="s">
        <v>222</v>
      </c>
      <c r="G174" s="703"/>
      <c r="H174" s="703"/>
      <c r="I174" s="703"/>
      <c r="J174" s="704"/>
      <c r="K174" s="704"/>
      <c r="L174" s="703"/>
      <c r="M174" s="703"/>
      <c r="N174" s="703"/>
      <c r="O174" s="703"/>
      <c r="P174" s="703"/>
      <c r="Q174" s="703"/>
      <c r="R174" s="703"/>
      <c r="S174" s="703"/>
      <c r="T174" s="703"/>
      <c r="U174" s="703"/>
      <c r="V174" s="703"/>
      <c r="W174" s="703"/>
      <c r="X174" s="703"/>
      <c r="Y174" s="703"/>
      <c r="Z174" s="703"/>
      <c r="AA174" s="703"/>
      <c r="AB174" s="703"/>
    </row>
    <row r="175" customFormat="false" ht="21" hidden="true" customHeight="false" outlineLevel="2" collapsed="false">
      <c r="A175" s="237"/>
      <c r="B175" s="237"/>
      <c r="C175" s="237"/>
      <c r="D175" s="237"/>
      <c r="E175" s="238"/>
      <c r="F175" s="705" t="s">
        <v>224</v>
      </c>
      <c r="G175" s="243"/>
      <c r="H175" s="259" t="s">
        <v>98</v>
      </c>
      <c r="I175" s="243" t="n">
        <f aca="false">O175+S175+W175+AA175</f>
        <v>0</v>
      </c>
      <c r="J175" s="483" t="n">
        <f aca="false">J177+J179+J181+J183+J185+J187+J189+J191+J193+J195</f>
        <v>0</v>
      </c>
      <c r="K175" s="483" t="n">
        <f aca="false">K177+K179+K181+K183+K185+K187+K189+K191+K193+K195</f>
        <v>0</v>
      </c>
      <c r="L175" s="243" t="n">
        <f aca="false">L177+L179+L181+L183+L185+L187+L189+L191+L193+L195</f>
        <v>0</v>
      </c>
      <c r="M175" s="243" t="n">
        <f aca="false">M177+M179+M181+M183+M185+M187+M189+M191+M193+M195</f>
        <v>0</v>
      </c>
      <c r="N175" s="243" t="n">
        <f aca="false">N177+N179+N181+N183+N185+N187+N189+N191+N193+N195</f>
        <v>0</v>
      </c>
      <c r="O175" s="243" t="n">
        <f aca="false">L175+M175+N175</f>
        <v>0</v>
      </c>
      <c r="P175" s="243" t="n">
        <f aca="false">P177+P179+P181+P183+P185+P187+P189+P191+P193+P195</f>
        <v>0</v>
      </c>
      <c r="Q175" s="243" t="n">
        <f aca="false">Q177+Q179+Q181+Q183+Q185+Q187+Q189+Q191+Q193+Q195</f>
        <v>0</v>
      </c>
      <c r="R175" s="243" t="n">
        <f aca="false">R177+R179+R181+R183+R185+R187+R189+R191+R193+R195</f>
        <v>0</v>
      </c>
      <c r="S175" s="243" t="n">
        <f aca="false">P175+Q175+R175</f>
        <v>0</v>
      </c>
      <c r="T175" s="243" t="n">
        <f aca="false">T177+T179+T181+T183+T185+T187+T189+T191+T193+T195</f>
        <v>0</v>
      </c>
      <c r="U175" s="243" t="n">
        <f aca="false">U177+U179+U181+U183+U185+U187+U189+U191+U193+U195</f>
        <v>0</v>
      </c>
      <c r="V175" s="243" t="n">
        <f aca="false">V177+V179+V181+V183+V185+V187+V189+V191+V193+V195</f>
        <v>0</v>
      </c>
      <c r="W175" s="243" t="n">
        <f aca="false">T175+U175+V175</f>
        <v>0</v>
      </c>
      <c r="X175" s="243" t="n">
        <f aca="false">X177+X179+X181+X183+X185+X187+X189+X191+X193+X195</f>
        <v>0</v>
      </c>
      <c r="Y175" s="243" t="n">
        <f aca="false">Y177+Y179+Y181+Y183+Y185+Y187+Y189+Y191+Y193+Y195</f>
        <v>0</v>
      </c>
      <c r="Z175" s="243" t="n">
        <f aca="false">Z177+Z179+Z181+Z183+Z185+Z187+Z189+Z191+Z193+Z195</f>
        <v>0</v>
      </c>
      <c r="AA175" s="243" t="n">
        <f aca="false">X175+Y175+Z175</f>
        <v>0</v>
      </c>
      <c r="AB175" s="243"/>
    </row>
    <row r="176" customFormat="false" ht="21" hidden="true" customHeight="false" outlineLevel="2" collapsed="false">
      <c r="A176" s="647"/>
      <c r="B176" s="647"/>
      <c r="C176" s="647"/>
      <c r="D176" s="647"/>
      <c r="E176" s="648"/>
      <c r="F176" s="706" t="s">
        <v>224</v>
      </c>
      <c r="G176" s="650"/>
      <c r="H176" s="641" t="s">
        <v>99</v>
      </c>
      <c r="I176" s="650" t="n">
        <f aca="false">O176+S176+W176+AA176</f>
        <v>0</v>
      </c>
      <c r="J176" s="707" t="n">
        <f aca="false">J178+J180+J182+J184+J186+J188+J190+J192+J194+J196</f>
        <v>0</v>
      </c>
      <c r="K176" s="707" t="n">
        <f aca="false">K178+K180+K182+K184+K186+K188+K190+K192+K194+K196</f>
        <v>0</v>
      </c>
      <c r="L176" s="650" t="n">
        <f aca="false">L178+L180+L182+L184+L186+L188+L190+L192+L194+L196</f>
        <v>0</v>
      </c>
      <c r="M176" s="650" t="n">
        <f aca="false">M178+M180+M182+M184+M186+M188+M190+M192+M194+M196</f>
        <v>0</v>
      </c>
      <c r="N176" s="650" t="n">
        <f aca="false">N178+N180+N182+N184+N186+N188+N190+N192+N194+N196</f>
        <v>0</v>
      </c>
      <c r="O176" s="650" t="n">
        <f aca="false">L176+M176+N176</f>
        <v>0</v>
      </c>
      <c r="P176" s="650" t="n">
        <f aca="false">P178+P180+P182+P184+P186+P188+P190+P192+P194+P196</f>
        <v>0</v>
      </c>
      <c r="Q176" s="650" t="n">
        <f aca="false">Q178+Q180+Q182+Q184+Q186+Q188+Q190+Q192+Q194+Q196</f>
        <v>0</v>
      </c>
      <c r="R176" s="650" t="n">
        <f aca="false">R178+R180+R182+R184+R186+R188+R190+R192+R194+R196</f>
        <v>0</v>
      </c>
      <c r="S176" s="650" t="n">
        <f aca="false">P176+Q176+R176</f>
        <v>0</v>
      </c>
      <c r="T176" s="650" t="n">
        <f aca="false">T178+T180+T182+T184+T186+T188+T190+T192+T194+T196</f>
        <v>0</v>
      </c>
      <c r="U176" s="650" t="n">
        <f aca="false">U178+U180+U182+U184+U186+U188+U190+U192+U194+U196</f>
        <v>0</v>
      </c>
      <c r="V176" s="650" t="n">
        <f aca="false">V178+V180+V182+V184+V186+V188+V190+V192+V194+V196</f>
        <v>0</v>
      </c>
      <c r="W176" s="650" t="n">
        <f aca="false">T176+U176+V176</f>
        <v>0</v>
      </c>
      <c r="X176" s="650" t="n">
        <f aca="false">X178+X180+X182+X184+X186+X188+X190+X192+X194+X196</f>
        <v>0</v>
      </c>
      <c r="Y176" s="650" t="n">
        <f aca="false">Y178+Y180+Y182+Y184+Y186+Y188+Y190+Y192+Y194+Y196</f>
        <v>0</v>
      </c>
      <c r="Z176" s="650" t="n">
        <f aca="false">Z178+Z180+Z182+Z184+Z186+Z188+Z190+Z192+Z194+Z196</f>
        <v>0</v>
      </c>
      <c r="AA176" s="650" t="n">
        <f aca="false">X176+Y176+Z176</f>
        <v>0</v>
      </c>
      <c r="AB176" s="650"/>
    </row>
    <row r="177" customFormat="false" ht="21" hidden="true" customHeight="false" outlineLevel="3" collapsed="false">
      <c r="A177" s="336"/>
      <c r="B177" s="336"/>
      <c r="C177" s="336"/>
      <c r="D177" s="336"/>
      <c r="E177" s="337"/>
      <c r="F177" s="708" t="s">
        <v>184</v>
      </c>
      <c r="G177" s="340"/>
      <c r="H177" s="709" t="s">
        <v>98</v>
      </c>
      <c r="I177" s="340"/>
      <c r="J177" s="704"/>
      <c r="K177" s="704"/>
      <c r="L177" s="340"/>
      <c r="M177" s="340"/>
      <c r="N177" s="340"/>
      <c r="O177" s="340"/>
      <c r="P177" s="340"/>
      <c r="Q177" s="340"/>
      <c r="R177" s="340"/>
      <c r="S177" s="340"/>
      <c r="T177" s="340"/>
      <c r="U177" s="340"/>
      <c r="V177" s="340"/>
      <c r="W177" s="340"/>
      <c r="X177" s="340"/>
      <c r="Y177" s="340"/>
      <c r="Z177" s="340"/>
      <c r="AA177" s="340"/>
      <c r="AB177" s="340"/>
    </row>
    <row r="178" customFormat="false" ht="21" hidden="true" customHeight="false" outlineLevel="3" collapsed="false">
      <c r="A178" s="251"/>
      <c r="B178" s="251"/>
      <c r="C178" s="251"/>
      <c r="D178" s="251"/>
      <c r="E178" s="249"/>
      <c r="F178" s="447"/>
      <c r="G178" s="254"/>
      <c r="H178" s="259" t="s">
        <v>99</v>
      </c>
      <c r="I178" s="254"/>
      <c r="J178" s="486"/>
      <c r="K178" s="486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</row>
    <row r="179" customFormat="false" ht="21" hidden="true" customHeight="false" outlineLevel="3" collapsed="false">
      <c r="A179" s="251"/>
      <c r="B179" s="251"/>
      <c r="C179" s="251"/>
      <c r="D179" s="251"/>
      <c r="E179" s="249"/>
      <c r="F179" s="710" t="s">
        <v>184</v>
      </c>
      <c r="G179" s="254"/>
      <c r="H179" s="259" t="s">
        <v>98</v>
      </c>
      <c r="I179" s="254"/>
      <c r="J179" s="486"/>
      <c r="K179" s="486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</row>
    <row r="180" customFormat="false" ht="21" hidden="true" customHeight="false" outlineLevel="3" collapsed="false">
      <c r="A180" s="251"/>
      <c r="B180" s="251"/>
      <c r="C180" s="251"/>
      <c r="D180" s="251"/>
      <c r="E180" s="249"/>
      <c r="F180" s="447"/>
      <c r="G180" s="254"/>
      <c r="H180" s="259" t="s">
        <v>99</v>
      </c>
      <c r="I180" s="254"/>
      <c r="J180" s="486"/>
      <c r="K180" s="486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</row>
    <row r="181" customFormat="false" ht="21" hidden="true" customHeight="false" outlineLevel="3" collapsed="false">
      <c r="A181" s="251"/>
      <c r="B181" s="251"/>
      <c r="C181" s="251"/>
      <c r="D181" s="251"/>
      <c r="E181" s="249"/>
      <c r="F181" s="710" t="s">
        <v>184</v>
      </c>
      <c r="G181" s="254"/>
      <c r="H181" s="259" t="s">
        <v>98</v>
      </c>
      <c r="I181" s="254"/>
      <c r="J181" s="486"/>
      <c r="K181" s="486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</row>
    <row r="182" customFormat="false" ht="21" hidden="true" customHeight="false" outlineLevel="3" collapsed="false">
      <c r="A182" s="251"/>
      <c r="B182" s="251"/>
      <c r="C182" s="251"/>
      <c r="D182" s="251"/>
      <c r="E182" s="249"/>
      <c r="F182" s="447"/>
      <c r="G182" s="254"/>
      <c r="H182" s="259" t="s">
        <v>99</v>
      </c>
      <c r="I182" s="254"/>
      <c r="J182" s="486"/>
      <c r="K182" s="486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</row>
    <row r="183" customFormat="false" ht="21" hidden="true" customHeight="false" outlineLevel="3" collapsed="false">
      <c r="A183" s="251"/>
      <c r="B183" s="251"/>
      <c r="C183" s="251"/>
      <c r="D183" s="251"/>
      <c r="E183" s="249"/>
      <c r="F183" s="710" t="s">
        <v>184</v>
      </c>
      <c r="G183" s="254"/>
      <c r="H183" s="259" t="s">
        <v>98</v>
      </c>
      <c r="I183" s="254"/>
      <c r="J183" s="486"/>
      <c r="K183" s="486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</row>
    <row r="184" customFormat="false" ht="21" hidden="true" customHeight="false" outlineLevel="3" collapsed="false">
      <c r="A184" s="251"/>
      <c r="B184" s="251"/>
      <c r="C184" s="251"/>
      <c r="D184" s="251"/>
      <c r="E184" s="249"/>
      <c r="F184" s="447"/>
      <c r="G184" s="254"/>
      <c r="H184" s="259" t="s">
        <v>99</v>
      </c>
      <c r="I184" s="254"/>
      <c r="J184" s="486"/>
      <c r="K184" s="486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</row>
    <row r="185" customFormat="false" ht="21" hidden="true" customHeight="false" outlineLevel="3" collapsed="false">
      <c r="A185" s="251"/>
      <c r="B185" s="251"/>
      <c r="C185" s="251"/>
      <c r="D185" s="251"/>
      <c r="E185" s="249"/>
      <c r="F185" s="710" t="s">
        <v>184</v>
      </c>
      <c r="G185" s="254"/>
      <c r="H185" s="259" t="s">
        <v>98</v>
      </c>
      <c r="I185" s="254"/>
      <c r="J185" s="486"/>
      <c r="K185" s="486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</row>
    <row r="186" customFormat="false" ht="21" hidden="true" customHeight="false" outlineLevel="3" collapsed="false">
      <c r="A186" s="251"/>
      <c r="B186" s="251"/>
      <c r="C186" s="251"/>
      <c r="D186" s="251"/>
      <c r="E186" s="249"/>
      <c r="F186" s="447"/>
      <c r="G186" s="254"/>
      <c r="H186" s="259" t="s">
        <v>99</v>
      </c>
      <c r="I186" s="254"/>
      <c r="J186" s="486"/>
      <c r="K186" s="486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</row>
    <row r="187" customFormat="false" ht="21" hidden="true" customHeight="false" outlineLevel="3" collapsed="false">
      <c r="A187" s="251"/>
      <c r="B187" s="251"/>
      <c r="C187" s="251"/>
      <c r="D187" s="251"/>
      <c r="E187" s="249"/>
      <c r="F187" s="710" t="s">
        <v>184</v>
      </c>
      <c r="G187" s="254"/>
      <c r="H187" s="259" t="s">
        <v>98</v>
      </c>
      <c r="I187" s="254"/>
      <c r="J187" s="486"/>
      <c r="K187" s="486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</row>
    <row r="188" customFormat="false" ht="21" hidden="true" customHeight="false" outlineLevel="3" collapsed="false">
      <c r="A188" s="251"/>
      <c r="B188" s="251"/>
      <c r="C188" s="251"/>
      <c r="D188" s="251"/>
      <c r="E188" s="249"/>
      <c r="F188" s="447"/>
      <c r="G188" s="254"/>
      <c r="H188" s="259" t="s">
        <v>99</v>
      </c>
      <c r="I188" s="254"/>
      <c r="J188" s="486"/>
      <c r="K188" s="486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</row>
    <row r="189" customFormat="false" ht="21" hidden="true" customHeight="false" outlineLevel="3" collapsed="false">
      <c r="A189" s="251"/>
      <c r="B189" s="251"/>
      <c r="C189" s="251"/>
      <c r="D189" s="251"/>
      <c r="E189" s="249"/>
      <c r="F189" s="710" t="s">
        <v>184</v>
      </c>
      <c r="G189" s="254"/>
      <c r="H189" s="259" t="s">
        <v>98</v>
      </c>
      <c r="I189" s="254"/>
      <c r="J189" s="486"/>
      <c r="K189" s="486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</row>
    <row r="190" customFormat="false" ht="21" hidden="true" customHeight="false" outlineLevel="3" collapsed="false">
      <c r="A190" s="251"/>
      <c r="B190" s="251"/>
      <c r="C190" s="251"/>
      <c r="D190" s="251"/>
      <c r="E190" s="249"/>
      <c r="F190" s="447"/>
      <c r="G190" s="254"/>
      <c r="H190" s="259" t="s">
        <v>99</v>
      </c>
      <c r="I190" s="254"/>
      <c r="J190" s="486"/>
      <c r="K190" s="486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</row>
    <row r="191" customFormat="false" ht="21" hidden="true" customHeight="false" outlineLevel="3" collapsed="false">
      <c r="A191" s="251"/>
      <c r="B191" s="251"/>
      <c r="C191" s="251"/>
      <c r="D191" s="251"/>
      <c r="E191" s="249"/>
      <c r="F191" s="710" t="s">
        <v>184</v>
      </c>
      <c r="G191" s="254"/>
      <c r="H191" s="259" t="s">
        <v>98</v>
      </c>
      <c r="I191" s="254"/>
      <c r="J191" s="486"/>
      <c r="K191" s="486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</row>
    <row r="192" customFormat="false" ht="21" hidden="true" customHeight="false" outlineLevel="3" collapsed="false">
      <c r="A192" s="251"/>
      <c r="B192" s="251"/>
      <c r="C192" s="251"/>
      <c r="D192" s="251"/>
      <c r="E192" s="249"/>
      <c r="F192" s="447"/>
      <c r="G192" s="254"/>
      <c r="H192" s="259" t="s">
        <v>99</v>
      </c>
      <c r="I192" s="254"/>
      <c r="J192" s="486"/>
      <c r="K192" s="486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</row>
    <row r="193" customFormat="false" ht="21" hidden="true" customHeight="false" outlineLevel="3" collapsed="false">
      <c r="A193" s="251"/>
      <c r="B193" s="251"/>
      <c r="C193" s="251"/>
      <c r="D193" s="251"/>
      <c r="E193" s="249"/>
      <c r="F193" s="710" t="s">
        <v>184</v>
      </c>
      <c r="G193" s="254"/>
      <c r="H193" s="259" t="s">
        <v>98</v>
      </c>
      <c r="I193" s="254"/>
      <c r="J193" s="486"/>
      <c r="K193" s="486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</row>
    <row r="194" customFormat="false" ht="21" hidden="true" customHeight="false" outlineLevel="3" collapsed="false">
      <c r="A194" s="251"/>
      <c r="B194" s="251"/>
      <c r="C194" s="251"/>
      <c r="D194" s="251"/>
      <c r="E194" s="249"/>
      <c r="F194" s="447"/>
      <c r="G194" s="254"/>
      <c r="H194" s="259" t="s">
        <v>99</v>
      </c>
      <c r="I194" s="254"/>
      <c r="J194" s="486"/>
      <c r="K194" s="486"/>
      <c r="L194" s="254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  <c r="Y194" s="254"/>
      <c r="Z194" s="254"/>
      <c r="AA194" s="254"/>
      <c r="AB194" s="254"/>
    </row>
    <row r="195" customFormat="false" ht="21" hidden="true" customHeight="false" outlineLevel="3" collapsed="false">
      <c r="A195" s="251"/>
      <c r="B195" s="251"/>
      <c r="C195" s="251"/>
      <c r="D195" s="251"/>
      <c r="E195" s="249"/>
      <c r="F195" s="710" t="s">
        <v>184</v>
      </c>
      <c r="G195" s="254"/>
      <c r="H195" s="259" t="s">
        <v>98</v>
      </c>
      <c r="I195" s="254"/>
      <c r="J195" s="486"/>
      <c r="K195" s="486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</row>
    <row r="196" customFormat="false" ht="21" hidden="true" customHeight="false" outlineLevel="3" collapsed="false">
      <c r="A196" s="285"/>
      <c r="B196" s="285"/>
      <c r="C196" s="285"/>
      <c r="D196" s="285"/>
      <c r="E196" s="344"/>
      <c r="F196" s="575"/>
      <c r="G196" s="576"/>
      <c r="H196" s="641" t="s">
        <v>99</v>
      </c>
      <c r="I196" s="576"/>
      <c r="J196" s="711"/>
      <c r="K196" s="711"/>
      <c r="L196" s="576"/>
      <c r="M196" s="576"/>
      <c r="N196" s="576"/>
      <c r="O196" s="576"/>
      <c r="P196" s="576"/>
      <c r="Q196" s="576"/>
      <c r="R196" s="576"/>
      <c r="S196" s="576"/>
      <c r="T196" s="576"/>
      <c r="U196" s="576"/>
      <c r="V196" s="576"/>
      <c r="W196" s="576"/>
      <c r="X196" s="576"/>
      <c r="Y196" s="576"/>
      <c r="Z196" s="576"/>
      <c r="AA196" s="576"/>
      <c r="AB196" s="576"/>
    </row>
    <row r="197" customFormat="false" ht="21" hidden="true" customHeight="false" outlineLevel="2" collapsed="true">
      <c r="A197" s="700"/>
      <c r="B197" s="700"/>
      <c r="C197" s="700"/>
      <c r="D197" s="700"/>
      <c r="E197" s="701"/>
      <c r="F197" s="702" t="s">
        <v>222</v>
      </c>
      <c r="G197" s="703"/>
      <c r="H197" s="703"/>
      <c r="I197" s="703"/>
      <c r="J197" s="704"/>
      <c r="K197" s="704"/>
      <c r="L197" s="703"/>
      <c r="M197" s="703"/>
      <c r="N197" s="703"/>
      <c r="O197" s="703"/>
      <c r="P197" s="703"/>
      <c r="Q197" s="703"/>
      <c r="R197" s="703"/>
      <c r="S197" s="703"/>
      <c r="T197" s="703"/>
      <c r="U197" s="703"/>
      <c r="V197" s="703"/>
      <c r="W197" s="703"/>
      <c r="X197" s="703"/>
      <c r="Y197" s="703"/>
      <c r="Z197" s="703"/>
      <c r="AA197" s="703"/>
      <c r="AB197" s="703"/>
    </row>
    <row r="198" customFormat="false" ht="21" hidden="true" customHeight="false" outlineLevel="2" collapsed="false">
      <c r="A198" s="237"/>
      <c r="B198" s="237"/>
      <c r="C198" s="237"/>
      <c r="D198" s="237"/>
      <c r="E198" s="238"/>
      <c r="F198" s="705" t="s">
        <v>224</v>
      </c>
      <c r="G198" s="243"/>
      <c r="H198" s="259" t="s">
        <v>98</v>
      </c>
      <c r="I198" s="243" t="n">
        <f aca="false">O198+S198+W198+AA198</f>
        <v>0</v>
      </c>
      <c r="J198" s="483" t="n">
        <f aca="false">J200+J202+J204+J206+J208+J210+J212+J214+J216+J218</f>
        <v>0</v>
      </c>
      <c r="K198" s="483" t="n">
        <f aca="false">K200+K202+K204+K206+K208+K210+K212+K214+K216+K218</f>
        <v>0</v>
      </c>
      <c r="L198" s="243" t="n">
        <f aca="false">L200+L202+L204+L206+L208+L210+L212+L214+L216+L218</f>
        <v>0</v>
      </c>
      <c r="M198" s="243" t="n">
        <f aca="false">M200+M202+M204+M206+M208+M210+M212+M214+M216+M218</f>
        <v>0</v>
      </c>
      <c r="N198" s="243" t="n">
        <f aca="false">N200+N202+N204+N206+N208+N210+N212+N214+N216+N218</f>
        <v>0</v>
      </c>
      <c r="O198" s="243" t="n">
        <f aca="false">L198+M198+N198</f>
        <v>0</v>
      </c>
      <c r="P198" s="243" t="n">
        <f aca="false">P200+P202+P204+P206+P208+P210+P212+P214+P216+P218</f>
        <v>0</v>
      </c>
      <c r="Q198" s="243" t="n">
        <f aca="false">Q200+Q202+Q204+Q206+Q208+Q210+Q212+Q214+Q216+Q218</f>
        <v>0</v>
      </c>
      <c r="R198" s="243" t="n">
        <f aca="false">R200+R202+R204+R206+R208+R210+R212+R214+R216+R218</f>
        <v>0</v>
      </c>
      <c r="S198" s="243" t="n">
        <f aca="false">P198+Q198+R198</f>
        <v>0</v>
      </c>
      <c r="T198" s="243" t="n">
        <f aca="false">T200+T202+T204+T206+T208+T210+T212+T214+T216+T218</f>
        <v>0</v>
      </c>
      <c r="U198" s="243" t="n">
        <f aca="false">U200+U202+U204+U206+U208+U210+U212+U214+U216+U218</f>
        <v>0</v>
      </c>
      <c r="V198" s="243" t="n">
        <f aca="false">V200+V202+V204+V206+V208+V210+V212+V214+V216+V218</f>
        <v>0</v>
      </c>
      <c r="W198" s="243" t="n">
        <f aca="false">T198+U198+V198</f>
        <v>0</v>
      </c>
      <c r="X198" s="243" t="n">
        <f aca="false">X200+X202+X204+X206+X208+X210+X212+X214+X216+X218</f>
        <v>0</v>
      </c>
      <c r="Y198" s="243" t="n">
        <f aca="false">Y200+Y202+Y204+Y206+Y208+Y210+Y212+Y214+Y216+Y218</f>
        <v>0</v>
      </c>
      <c r="Z198" s="243" t="n">
        <f aca="false">Z200+Z202+Z204+Z206+Z208+Z210+Z212+Z214+Z216+Z218</f>
        <v>0</v>
      </c>
      <c r="AA198" s="243" t="n">
        <f aca="false">X198+Y198+Z198</f>
        <v>0</v>
      </c>
      <c r="AB198" s="243"/>
    </row>
    <row r="199" customFormat="false" ht="21" hidden="true" customHeight="false" outlineLevel="2" collapsed="false">
      <c r="A199" s="647"/>
      <c r="B199" s="647"/>
      <c r="C199" s="647"/>
      <c r="D199" s="647"/>
      <c r="E199" s="648"/>
      <c r="F199" s="706" t="s">
        <v>224</v>
      </c>
      <c r="G199" s="650"/>
      <c r="H199" s="641" t="s">
        <v>99</v>
      </c>
      <c r="I199" s="650" t="n">
        <f aca="false">O199+S199+W199+AA199</f>
        <v>0</v>
      </c>
      <c r="J199" s="707" t="n">
        <f aca="false">J201+J203+J205+J207+J209+J211+J213+J215+J217+J219</f>
        <v>0</v>
      </c>
      <c r="K199" s="707" t="n">
        <f aca="false">K201+K203+K205+K207+K209+K211+K213+K215+K217+K219</f>
        <v>0</v>
      </c>
      <c r="L199" s="650" t="n">
        <f aca="false">L201+L203+L205+L207+L209+L211+L213+L215+L217+L219</f>
        <v>0</v>
      </c>
      <c r="M199" s="650" t="n">
        <f aca="false">M201+M203+M205+M207+M209+M211+M213+M215+M217+M219</f>
        <v>0</v>
      </c>
      <c r="N199" s="650" t="n">
        <f aca="false">N201+N203+N205+N207+N209+N211+N213+N215+N217+N219</f>
        <v>0</v>
      </c>
      <c r="O199" s="650" t="n">
        <f aca="false">L199+M199+N199</f>
        <v>0</v>
      </c>
      <c r="P199" s="650" t="n">
        <f aca="false">P201+P203+P205+P207+P209+P211+P213+P215+P217+P219</f>
        <v>0</v>
      </c>
      <c r="Q199" s="650" t="n">
        <f aca="false">Q201+Q203+Q205+Q207+Q209+Q211+Q213+Q215+Q217+Q219</f>
        <v>0</v>
      </c>
      <c r="R199" s="650" t="n">
        <f aca="false">R201+R203+R205+R207+R209+R211+R213+R215+R217+R219</f>
        <v>0</v>
      </c>
      <c r="S199" s="650" t="n">
        <f aca="false">P199+Q199+R199</f>
        <v>0</v>
      </c>
      <c r="T199" s="650" t="n">
        <f aca="false">T201+T203+T205+T207+T209+T211+T213+T215+T217+T219</f>
        <v>0</v>
      </c>
      <c r="U199" s="650" t="n">
        <f aca="false">U201+U203+U205+U207+U209+U211+U213+U215+U217+U219</f>
        <v>0</v>
      </c>
      <c r="V199" s="650" t="n">
        <f aca="false">V201+V203+V205+V207+V209+V211+V213+V215+V217+V219</f>
        <v>0</v>
      </c>
      <c r="W199" s="650" t="n">
        <f aca="false">T199+U199+V199</f>
        <v>0</v>
      </c>
      <c r="X199" s="650" t="n">
        <f aca="false">X201+X203+X205+X207+X209+X211+X213+X215+X217+X219</f>
        <v>0</v>
      </c>
      <c r="Y199" s="650" t="n">
        <f aca="false">Y201+Y203+Y205+Y207+Y209+Y211+Y213+Y215+Y217+Y219</f>
        <v>0</v>
      </c>
      <c r="Z199" s="650" t="n">
        <f aca="false">Z201+Z203+Z205+Z207+Z209+Z211+Z213+Z215+Z217+Z219</f>
        <v>0</v>
      </c>
      <c r="AA199" s="650" t="n">
        <f aca="false">X199+Y199+Z199</f>
        <v>0</v>
      </c>
      <c r="AB199" s="650"/>
    </row>
    <row r="200" customFormat="false" ht="21" hidden="true" customHeight="false" outlineLevel="3" collapsed="false">
      <c r="A200" s="336"/>
      <c r="B200" s="336"/>
      <c r="C200" s="336"/>
      <c r="D200" s="336"/>
      <c r="E200" s="337"/>
      <c r="F200" s="708" t="s">
        <v>184</v>
      </c>
      <c r="G200" s="340"/>
      <c r="H200" s="709" t="s">
        <v>98</v>
      </c>
      <c r="I200" s="340"/>
      <c r="J200" s="704"/>
      <c r="K200" s="704"/>
      <c r="L200" s="340"/>
      <c r="M200" s="340"/>
      <c r="N200" s="340"/>
      <c r="O200" s="340"/>
      <c r="P200" s="340"/>
      <c r="Q200" s="340"/>
      <c r="R200" s="340"/>
      <c r="S200" s="340"/>
      <c r="T200" s="340"/>
      <c r="U200" s="340"/>
      <c r="V200" s="340"/>
      <c r="W200" s="340"/>
      <c r="X200" s="340"/>
      <c r="Y200" s="340"/>
      <c r="Z200" s="340"/>
      <c r="AA200" s="340"/>
      <c r="AB200" s="340"/>
    </row>
    <row r="201" customFormat="false" ht="21" hidden="true" customHeight="false" outlineLevel="3" collapsed="false">
      <c r="A201" s="251"/>
      <c r="B201" s="251"/>
      <c r="C201" s="251"/>
      <c r="D201" s="251"/>
      <c r="E201" s="249"/>
      <c r="F201" s="447"/>
      <c r="G201" s="254"/>
      <c r="H201" s="259" t="s">
        <v>99</v>
      </c>
      <c r="I201" s="254"/>
      <c r="J201" s="486"/>
      <c r="K201" s="486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</row>
    <row r="202" customFormat="false" ht="21" hidden="true" customHeight="false" outlineLevel="3" collapsed="false">
      <c r="A202" s="251"/>
      <c r="B202" s="251"/>
      <c r="C202" s="251"/>
      <c r="D202" s="251"/>
      <c r="E202" s="249"/>
      <c r="F202" s="710" t="s">
        <v>184</v>
      </c>
      <c r="G202" s="254"/>
      <c r="H202" s="259" t="s">
        <v>98</v>
      </c>
      <c r="I202" s="254"/>
      <c r="J202" s="486"/>
      <c r="K202" s="486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</row>
    <row r="203" customFormat="false" ht="21" hidden="true" customHeight="false" outlineLevel="3" collapsed="false">
      <c r="A203" s="251"/>
      <c r="B203" s="251"/>
      <c r="C203" s="251"/>
      <c r="D203" s="251"/>
      <c r="E203" s="249"/>
      <c r="F203" s="447"/>
      <c r="G203" s="254"/>
      <c r="H203" s="259" t="s">
        <v>99</v>
      </c>
      <c r="I203" s="254"/>
      <c r="J203" s="486"/>
      <c r="K203" s="486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</row>
    <row r="204" customFormat="false" ht="21" hidden="true" customHeight="false" outlineLevel="3" collapsed="false">
      <c r="A204" s="251"/>
      <c r="B204" s="251"/>
      <c r="C204" s="251"/>
      <c r="D204" s="251"/>
      <c r="E204" s="249"/>
      <c r="F204" s="710" t="s">
        <v>184</v>
      </c>
      <c r="G204" s="254"/>
      <c r="H204" s="259" t="s">
        <v>98</v>
      </c>
      <c r="I204" s="254"/>
      <c r="J204" s="486"/>
      <c r="K204" s="486"/>
      <c r="L204" s="254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</row>
    <row r="205" customFormat="false" ht="21" hidden="true" customHeight="false" outlineLevel="3" collapsed="false">
      <c r="A205" s="251"/>
      <c r="B205" s="251"/>
      <c r="C205" s="251"/>
      <c r="D205" s="251"/>
      <c r="E205" s="249"/>
      <c r="F205" s="447"/>
      <c r="G205" s="254"/>
      <c r="H205" s="259" t="s">
        <v>99</v>
      </c>
      <c r="I205" s="254"/>
      <c r="J205" s="486"/>
      <c r="K205" s="486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  <c r="Y205" s="254"/>
      <c r="Z205" s="254"/>
      <c r="AA205" s="254"/>
      <c r="AB205" s="254"/>
    </row>
    <row r="206" customFormat="false" ht="21" hidden="true" customHeight="false" outlineLevel="3" collapsed="false">
      <c r="A206" s="251"/>
      <c r="B206" s="251"/>
      <c r="C206" s="251"/>
      <c r="D206" s="251"/>
      <c r="E206" s="249"/>
      <c r="F206" s="710" t="s">
        <v>184</v>
      </c>
      <c r="G206" s="254"/>
      <c r="H206" s="259" t="s">
        <v>98</v>
      </c>
      <c r="I206" s="254"/>
      <c r="J206" s="486"/>
      <c r="K206" s="486"/>
      <c r="L206" s="254"/>
      <c r="M206" s="254"/>
      <c r="N206" s="254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  <c r="Y206" s="254"/>
      <c r="Z206" s="254"/>
      <c r="AA206" s="254"/>
      <c r="AB206" s="254"/>
    </row>
    <row r="207" customFormat="false" ht="21" hidden="true" customHeight="false" outlineLevel="3" collapsed="false">
      <c r="A207" s="251"/>
      <c r="B207" s="251"/>
      <c r="C207" s="251"/>
      <c r="D207" s="251"/>
      <c r="E207" s="249"/>
      <c r="F207" s="447"/>
      <c r="G207" s="254"/>
      <c r="H207" s="259" t="s">
        <v>99</v>
      </c>
      <c r="I207" s="254"/>
      <c r="J207" s="486"/>
      <c r="K207" s="486"/>
      <c r="L207" s="254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  <c r="Y207" s="254"/>
      <c r="Z207" s="254"/>
      <c r="AA207" s="254"/>
      <c r="AB207" s="254"/>
    </row>
    <row r="208" customFormat="false" ht="21" hidden="true" customHeight="false" outlineLevel="3" collapsed="false">
      <c r="A208" s="251"/>
      <c r="B208" s="251"/>
      <c r="C208" s="251"/>
      <c r="D208" s="251"/>
      <c r="E208" s="249"/>
      <c r="F208" s="710" t="s">
        <v>184</v>
      </c>
      <c r="G208" s="254"/>
      <c r="H208" s="259" t="s">
        <v>98</v>
      </c>
      <c r="I208" s="254"/>
      <c r="J208" s="486"/>
      <c r="K208" s="486"/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</row>
    <row r="209" customFormat="false" ht="21" hidden="true" customHeight="false" outlineLevel="3" collapsed="false">
      <c r="A209" s="251"/>
      <c r="B209" s="251"/>
      <c r="C209" s="251"/>
      <c r="D209" s="251"/>
      <c r="E209" s="249"/>
      <c r="F209" s="447"/>
      <c r="G209" s="254"/>
      <c r="H209" s="259" t="s">
        <v>99</v>
      </c>
      <c r="I209" s="254"/>
      <c r="J209" s="486"/>
      <c r="K209" s="486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  <c r="Y209" s="254"/>
      <c r="Z209" s="254"/>
      <c r="AA209" s="254"/>
      <c r="AB209" s="254"/>
    </row>
    <row r="210" customFormat="false" ht="21" hidden="true" customHeight="false" outlineLevel="3" collapsed="false">
      <c r="A210" s="251"/>
      <c r="B210" s="251"/>
      <c r="C210" s="251"/>
      <c r="D210" s="251"/>
      <c r="E210" s="249"/>
      <c r="F210" s="710" t="s">
        <v>184</v>
      </c>
      <c r="G210" s="254"/>
      <c r="H210" s="259" t="s">
        <v>98</v>
      </c>
      <c r="I210" s="254"/>
      <c r="J210" s="486"/>
      <c r="K210" s="486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  <c r="Y210" s="254"/>
      <c r="Z210" s="254"/>
      <c r="AA210" s="254"/>
      <c r="AB210" s="254"/>
    </row>
    <row r="211" customFormat="false" ht="21" hidden="true" customHeight="false" outlineLevel="3" collapsed="false">
      <c r="A211" s="251"/>
      <c r="B211" s="251"/>
      <c r="C211" s="251"/>
      <c r="D211" s="251"/>
      <c r="E211" s="249"/>
      <c r="F211" s="447"/>
      <c r="G211" s="254"/>
      <c r="H211" s="259" t="s">
        <v>99</v>
      </c>
      <c r="I211" s="254"/>
      <c r="J211" s="486"/>
      <c r="K211" s="486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</row>
    <row r="212" customFormat="false" ht="21" hidden="true" customHeight="false" outlineLevel="3" collapsed="false">
      <c r="A212" s="251"/>
      <c r="B212" s="251"/>
      <c r="C212" s="251"/>
      <c r="D212" s="251"/>
      <c r="E212" s="249"/>
      <c r="F212" s="710" t="s">
        <v>184</v>
      </c>
      <c r="G212" s="254"/>
      <c r="H212" s="259" t="s">
        <v>98</v>
      </c>
      <c r="I212" s="254"/>
      <c r="J212" s="486"/>
      <c r="K212" s="486"/>
      <c r="L212" s="254"/>
      <c r="M212" s="254"/>
      <c r="N212" s="254"/>
      <c r="O212" s="254"/>
      <c r="P212" s="254"/>
      <c r="Q212" s="254"/>
      <c r="R212" s="254"/>
      <c r="S212" s="254"/>
      <c r="T212" s="254"/>
      <c r="U212" s="254"/>
      <c r="V212" s="254"/>
      <c r="W212" s="254"/>
      <c r="X212" s="254"/>
      <c r="Y212" s="254"/>
      <c r="Z212" s="254"/>
      <c r="AA212" s="254"/>
      <c r="AB212" s="254"/>
    </row>
    <row r="213" customFormat="false" ht="21" hidden="true" customHeight="false" outlineLevel="3" collapsed="false">
      <c r="A213" s="251"/>
      <c r="B213" s="251"/>
      <c r="C213" s="251"/>
      <c r="D213" s="251"/>
      <c r="E213" s="249"/>
      <c r="F213" s="447"/>
      <c r="G213" s="254"/>
      <c r="H213" s="259" t="s">
        <v>99</v>
      </c>
      <c r="I213" s="254"/>
      <c r="J213" s="486"/>
      <c r="K213" s="486"/>
      <c r="L213" s="254"/>
      <c r="M213" s="254"/>
      <c r="N213" s="254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  <c r="Y213" s="254"/>
      <c r="Z213" s="254"/>
      <c r="AA213" s="254"/>
      <c r="AB213" s="254"/>
    </row>
    <row r="214" customFormat="false" ht="21" hidden="true" customHeight="false" outlineLevel="3" collapsed="false">
      <c r="A214" s="251"/>
      <c r="B214" s="251"/>
      <c r="C214" s="251"/>
      <c r="D214" s="251"/>
      <c r="E214" s="249"/>
      <c r="F214" s="710" t="s">
        <v>184</v>
      </c>
      <c r="G214" s="254"/>
      <c r="H214" s="259" t="s">
        <v>98</v>
      </c>
      <c r="I214" s="254"/>
      <c r="J214" s="486"/>
      <c r="K214" s="486"/>
      <c r="L214" s="254"/>
      <c r="M214" s="254"/>
      <c r="N214" s="254"/>
      <c r="O214" s="254"/>
      <c r="P214" s="254"/>
      <c r="Q214" s="254"/>
      <c r="R214" s="254"/>
      <c r="S214" s="254"/>
      <c r="T214" s="254"/>
      <c r="U214" s="254"/>
      <c r="V214" s="254"/>
      <c r="W214" s="254"/>
      <c r="X214" s="254"/>
      <c r="Y214" s="254"/>
      <c r="Z214" s="254"/>
      <c r="AA214" s="254"/>
      <c r="AB214" s="254"/>
    </row>
    <row r="215" customFormat="false" ht="21" hidden="true" customHeight="false" outlineLevel="3" collapsed="false">
      <c r="A215" s="251"/>
      <c r="B215" s="251"/>
      <c r="C215" s="251"/>
      <c r="D215" s="251"/>
      <c r="E215" s="249"/>
      <c r="F215" s="447"/>
      <c r="G215" s="254"/>
      <c r="H215" s="259" t="s">
        <v>99</v>
      </c>
      <c r="I215" s="254"/>
      <c r="J215" s="486"/>
      <c r="K215" s="486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  <c r="Y215" s="254"/>
      <c r="Z215" s="254"/>
      <c r="AA215" s="254"/>
      <c r="AB215" s="254"/>
    </row>
    <row r="216" customFormat="false" ht="21" hidden="true" customHeight="false" outlineLevel="3" collapsed="false">
      <c r="A216" s="251"/>
      <c r="B216" s="251"/>
      <c r="C216" s="251"/>
      <c r="D216" s="251"/>
      <c r="E216" s="249"/>
      <c r="F216" s="710" t="s">
        <v>184</v>
      </c>
      <c r="G216" s="254"/>
      <c r="H216" s="259" t="s">
        <v>98</v>
      </c>
      <c r="I216" s="254"/>
      <c r="J216" s="486"/>
      <c r="K216" s="486"/>
      <c r="L216" s="254"/>
      <c r="M216" s="254"/>
      <c r="N216" s="254"/>
      <c r="O216" s="254"/>
      <c r="P216" s="254"/>
      <c r="Q216" s="254"/>
      <c r="R216" s="254"/>
      <c r="S216" s="254"/>
      <c r="T216" s="254"/>
      <c r="U216" s="254"/>
      <c r="V216" s="254"/>
      <c r="W216" s="254"/>
      <c r="X216" s="254"/>
      <c r="Y216" s="254"/>
      <c r="Z216" s="254"/>
      <c r="AA216" s="254"/>
      <c r="AB216" s="254"/>
    </row>
    <row r="217" customFormat="false" ht="21" hidden="true" customHeight="false" outlineLevel="3" collapsed="false">
      <c r="A217" s="251"/>
      <c r="B217" s="251"/>
      <c r="C217" s="251"/>
      <c r="D217" s="251"/>
      <c r="E217" s="249"/>
      <c r="F217" s="447"/>
      <c r="G217" s="254"/>
      <c r="H217" s="259" t="s">
        <v>99</v>
      </c>
      <c r="I217" s="254"/>
      <c r="J217" s="486"/>
      <c r="K217" s="486"/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  <c r="Y217" s="254"/>
      <c r="Z217" s="254"/>
      <c r="AA217" s="254"/>
      <c r="AB217" s="254"/>
    </row>
    <row r="218" customFormat="false" ht="21" hidden="true" customHeight="false" outlineLevel="3" collapsed="false">
      <c r="A218" s="251"/>
      <c r="B218" s="251"/>
      <c r="C218" s="251"/>
      <c r="D218" s="251"/>
      <c r="E218" s="249"/>
      <c r="F218" s="710" t="s">
        <v>184</v>
      </c>
      <c r="G218" s="254"/>
      <c r="H218" s="259" t="s">
        <v>98</v>
      </c>
      <c r="I218" s="254"/>
      <c r="J218" s="486"/>
      <c r="K218" s="486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4"/>
      <c r="AB218" s="254"/>
    </row>
    <row r="219" customFormat="false" ht="21" hidden="true" customHeight="false" outlineLevel="3" collapsed="false">
      <c r="A219" s="285"/>
      <c r="B219" s="285"/>
      <c r="C219" s="285"/>
      <c r="D219" s="285"/>
      <c r="E219" s="344"/>
      <c r="F219" s="575"/>
      <c r="G219" s="576"/>
      <c r="H219" s="641" t="s">
        <v>99</v>
      </c>
      <c r="I219" s="576"/>
      <c r="J219" s="711"/>
      <c r="K219" s="711"/>
      <c r="L219" s="576"/>
      <c r="M219" s="576"/>
      <c r="N219" s="576"/>
      <c r="O219" s="576"/>
      <c r="P219" s="576"/>
      <c r="Q219" s="576"/>
      <c r="R219" s="576"/>
      <c r="S219" s="576"/>
      <c r="T219" s="576"/>
      <c r="U219" s="576"/>
      <c r="V219" s="576"/>
      <c r="W219" s="576"/>
      <c r="X219" s="576"/>
      <c r="Y219" s="576"/>
      <c r="Z219" s="576"/>
      <c r="AA219" s="576"/>
      <c r="AB219" s="576"/>
    </row>
    <row r="220" customFormat="false" ht="21" hidden="true" customHeight="false" outlineLevel="2" collapsed="true">
      <c r="A220" s="700"/>
      <c r="B220" s="700"/>
      <c r="C220" s="700"/>
      <c r="D220" s="700"/>
      <c r="E220" s="701"/>
      <c r="F220" s="702" t="s">
        <v>222</v>
      </c>
      <c r="G220" s="703"/>
      <c r="H220" s="703"/>
      <c r="I220" s="703"/>
      <c r="J220" s="704"/>
      <c r="K220" s="704"/>
      <c r="L220" s="703"/>
      <c r="M220" s="703"/>
      <c r="N220" s="703"/>
      <c r="O220" s="703"/>
      <c r="P220" s="703"/>
      <c r="Q220" s="703"/>
      <c r="R220" s="703"/>
      <c r="S220" s="703"/>
      <c r="T220" s="703"/>
      <c r="U220" s="703"/>
      <c r="V220" s="703"/>
      <c r="W220" s="703"/>
      <c r="X220" s="703"/>
      <c r="Y220" s="703"/>
      <c r="Z220" s="703"/>
      <c r="AA220" s="703"/>
      <c r="AB220" s="703"/>
    </row>
    <row r="221" customFormat="false" ht="21" hidden="true" customHeight="false" outlineLevel="2" collapsed="false">
      <c r="A221" s="237"/>
      <c r="B221" s="237"/>
      <c r="C221" s="237"/>
      <c r="D221" s="237"/>
      <c r="E221" s="238"/>
      <c r="F221" s="705" t="s">
        <v>224</v>
      </c>
      <c r="G221" s="243"/>
      <c r="H221" s="259" t="s">
        <v>98</v>
      </c>
      <c r="I221" s="243" t="n">
        <f aca="false">O221+S221+W221+AA221</f>
        <v>0</v>
      </c>
      <c r="J221" s="483" t="n">
        <f aca="false">J223+J225+J227+J229+J231+J233+J235+J237+J239+J241</f>
        <v>0</v>
      </c>
      <c r="K221" s="483" t="n">
        <f aca="false">K223+K225+K227+K229+K231+K233+K235+K237+K239+K241</f>
        <v>0</v>
      </c>
      <c r="L221" s="243" t="n">
        <f aca="false">L223+L225+L227+L229+L231+L233+L235+L237+L239+L241</f>
        <v>0</v>
      </c>
      <c r="M221" s="243" t="n">
        <f aca="false">M223+M225+M227+M229+M231+M233+M235+M237+M239+M241</f>
        <v>0</v>
      </c>
      <c r="N221" s="243" t="n">
        <f aca="false">N223+N225+N227+N229+N231+N233+N235+N237+N239+N241</f>
        <v>0</v>
      </c>
      <c r="O221" s="243" t="n">
        <f aca="false">L221+M221+N221</f>
        <v>0</v>
      </c>
      <c r="P221" s="243" t="n">
        <f aca="false">P223+P225+P227+P229+P231+P233+P235+P237+P239+P241</f>
        <v>0</v>
      </c>
      <c r="Q221" s="243" t="n">
        <f aca="false">Q223+Q225+Q227+Q229+Q231+Q233+Q235+Q237+Q239+Q241</f>
        <v>0</v>
      </c>
      <c r="R221" s="243" t="n">
        <f aca="false">R223+R225+R227+R229+R231+R233+R235+R237+R239+R241</f>
        <v>0</v>
      </c>
      <c r="S221" s="243" t="n">
        <f aca="false">P221+Q221+R221</f>
        <v>0</v>
      </c>
      <c r="T221" s="243" t="n">
        <f aca="false">T223+T225+T227+T229+T231+T233+T235+T237+T239+T241</f>
        <v>0</v>
      </c>
      <c r="U221" s="243" t="n">
        <f aca="false">U223+U225+U227+U229+U231+U233+U235+U237+U239+U241</f>
        <v>0</v>
      </c>
      <c r="V221" s="243" t="n">
        <f aca="false">V223+V225+V227+V229+V231+V233+V235+V237+V239+V241</f>
        <v>0</v>
      </c>
      <c r="W221" s="243" t="n">
        <f aca="false">T221+U221+V221</f>
        <v>0</v>
      </c>
      <c r="X221" s="243" t="n">
        <f aca="false">X223+X225+X227+X229+X231+X233+X235+X237+X239+X241</f>
        <v>0</v>
      </c>
      <c r="Y221" s="243" t="n">
        <f aca="false">Y223+Y225+Y227+Y229+Y231+Y233+Y235+Y237+Y239+Y241</f>
        <v>0</v>
      </c>
      <c r="Z221" s="243" t="n">
        <f aca="false">Z223+Z225+Z227+Z229+Z231+Z233+Z235+Z237+Z239+Z241</f>
        <v>0</v>
      </c>
      <c r="AA221" s="243" t="n">
        <f aca="false">X221+Y221+Z221</f>
        <v>0</v>
      </c>
      <c r="AB221" s="243"/>
    </row>
    <row r="222" customFormat="false" ht="21" hidden="true" customHeight="false" outlineLevel="2" collapsed="false">
      <c r="A222" s="647"/>
      <c r="B222" s="647"/>
      <c r="C222" s="647"/>
      <c r="D222" s="647"/>
      <c r="E222" s="648"/>
      <c r="F222" s="706" t="s">
        <v>224</v>
      </c>
      <c r="G222" s="650"/>
      <c r="H222" s="641" t="s">
        <v>99</v>
      </c>
      <c r="I222" s="650" t="n">
        <f aca="false">O222+S222+W222+AA222</f>
        <v>0</v>
      </c>
      <c r="J222" s="707" t="n">
        <f aca="false">J224+J226+J228+J230+J232+J234+J236+J238+J240+J242</f>
        <v>0</v>
      </c>
      <c r="K222" s="707" t="n">
        <f aca="false">K224+K226+K228+K230+K232+K234+K236+K238+K240+K242</f>
        <v>0</v>
      </c>
      <c r="L222" s="650" t="n">
        <f aca="false">L224+L226+L228+L230+L232+L234+L236+L238+L240+L242</f>
        <v>0</v>
      </c>
      <c r="M222" s="650" t="n">
        <f aca="false">M224+M226+M228+M230+M232+M234+M236+M238+M240+M242</f>
        <v>0</v>
      </c>
      <c r="N222" s="650" t="n">
        <f aca="false">N224+N226+N228+N230+N232+N234+N236+N238+N240+N242</f>
        <v>0</v>
      </c>
      <c r="O222" s="650" t="n">
        <f aca="false">L222+M222+N222</f>
        <v>0</v>
      </c>
      <c r="P222" s="650" t="n">
        <f aca="false">P224+P226+P228+P230+P232+P234+P236+P238+P240+P242</f>
        <v>0</v>
      </c>
      <c r="Q222" s="650" t="n">
        <f aca="false">Q224+Q226+Q228+Q230+Q232+Q234+Q236+Q238+Q240+Q242</f>
        <v>0</v>
      </c>
      <c r="R222" s="650" t="n">
        <f aca="false">R224+R226+R228+R230+R232+R234+R236+R238+R240+R242</f>
        <v>0</v>
      </c>
      <c r="S222" s="650" t="n">
        <f aca="false">P222+Q222+R222</f>
        <v>0</v>
      </c>
      <c r="T222" s="650" t="n">
        <f aca="false">T224+T226+T228+T230+T232+T234+T236+T238+T240+T242</f>
        <v>0</v>
      </c>
      <c r="U222" s="650" t="n">
        <f aca="false">U224+U226+U228+U230+U232+U234+U236+U238+U240+U242</f>
        <v>0</v>
      </c>
      <c r="V222" s="650" t="n">
        <f aca="false">V224+V226+V228+V230+V232+V234+V236+V238+V240+V242</f>
        <v>0</v>
      </c>
      <c r="W222" s="650" t="n">
        <f aca="false">T222+U222+V222</f>
        <v>0</v>
      </c>
      <c r="X222" s="650" t="n">
        <f aca="false">X224+X226+X228+X230+X232+X234+X236+X238+X240+X242</f>
        <v>0</v>
      </c>
      <c r="Y222" s="650" t="n">
        <f aca="false">Y224+Y226+Y228+Y230+Y232+Y234+Y236+Y238+Y240+Y242</f>
        <v>0</v>
      </c>
      <c r="Z222" s="650" t="n">
        <f aca="false">Z224+Z226+Z228+Z230+Z232+Z234+Z236+Z238+Z240+Z242</f>
        <v>0</v>
      </c>
      <c r="AA222" s="650" t="n">
        <f aca="false">X222+Y222+Z222</f>
        <v>0</v>
      </c>
      <c r="AB222" s="650"/>
    </row>
    <row r="223" customFormat="false" ht="21" hidden="true" customHeight="false" outlineLevel="3" collapsed="false">
      <c r="A223" s="336"/>
      <c r="B223" s="336"/>
      <c r="C223" s="336"/>
      <c r="D223" s="336"/>
      <c r="E223" s="337"/>
      <c r="F223" s="708" t="s">
        <v>184</v>
      </c>
      <c r="G223" s="340"/>
      <c r="H223" s="709" t="s">
        <v>98</v>
      </c>
      <c r="I223" s="340"/>
      <c r="J223" s="704"/>
      <c r="K223" s="704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  <c r="V223" s="340"/>
      <c r="W223" s="340"/>
      <c r="X223" s="340"/>
      <c r="Y223" s="340"/>
      <c r="Z223" s="340"/>
      <c r="AA223" s="340"/>
      <c r="AB223" s="340"/>
    </row>
    <row r="224" customFormat="false" ht="21" hidden="true" customHeight="false" outlineLevel="3" collapsed="false">
      <c r="A224" s="251"/>
      <c r="B224" s="251"/>
      <c r="C224" s="251"/>
      <c r="D224" s="251"/>
      <c r="E224" s="249"/>
      <c r="F224" s="447"/>
      <c r="G224" s="254"/>
      <c r="H224" s="259" t="s">
        <v>99</v>
      </c>
      <c r="I224" s="254"/>
      <c r="J224" s="486"/>
      <c r="K224" s="486"/>
      <c r="L224" s="254"/>
      <c r="M224" s="254"/>
      <c r="N224" s="254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  <c r="Y224" s="254"/>
      <c r="Z224" s="254"/>
      <c r="AA224" s="254"/>
      <c r="AB224" s="254"/>
    </row>
    <row r="225" customFormat="false" ht="21" hidden="true" customHeight="false" outlineLevel="3" collapsed="false">
      <c r="A225" s="251"/>
      <c r="B225" s="251"/>
      <c r="C225" s="251"/>
      <c r="D225" s="251"/>
      <c r="E225" s="249"/>
      <c r="F225" s="710" t="s">
        <v>184</v>
      </c>
      <c r="G225" s="254"/>
      <c r="H225" s="259" t="s">
        <v>98</v>
      </c>
      <c r="I225" s="254"/>
      <c r="J225" s="486"/>
      <c r="K225" s="486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</row>
    <row r="226" customFormat="false" ht="21" hidden="true" customHeight="false" outlineLevel="3" collapsed="false">
      <c r="A226" s="251"/>
      <c r="B226" s="251"/>
      <c r="C226" s="251"/>
      <c r="D226" s="251"/>
      <c r="E226" s="249"/>
      <c r="F226" s="447"/>
      <c r="G226" s="254"/>
      <c r="H226" s="259" t="s">
        <v>99</v>
      </c>
      <c r="I226" s="254"/>
      <c r="J226" s="486"/>
      <c r="K226" s="486"/>
      <c r="L226" s="254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254"/>
      <c r="AB226" s="254"/>
    </row>
    <row r="227" customFormat="false" ht="21" hidden="true" customHeight="false" outlineLevel="3" collapsed="false">
      <c r="A227" s="251"/>
      <c r="B227" s="251"/>
      <c r="C227" s="251"/>
      <c r="D227" s="251"/>
      <c r="E227" s="249"/>
      <c r="F227" s="710" t="s">
        <v>184</v>
      </c>
      <c r="G227" s="254"/>
      <c r="H227" s="259" t="s">
        <v>98</v>
      </c>
      <c r="I227" s="254"/>
      <c r="J227" s="486"/>
      <c r="K227" s="486"/>
      <c r="L227" s="254"/>
      <c r="M227" s="254"/>
      <c r="N227" s="254"/>
      <c r="O227" s="254"/>
      <c r="P227" s="254"/>
      <c r="Q227" s="254"/>
      <c r="R227" s="254"/>
      <c r="S227" s="254"/>
      <c r="T227" s="254"/>
      <c r="U227" s="254"/>
      <c r="V227" s="254"/>
      <c r="W227" s="254"/>
      <c r="X227" s="254"/>
      <c r="Y227" s="254"/>
      <c r="Z227" s="254"/>
      <c r="AA227" s="254"/>
      <c r="AB227" s="254"/>
    </row>
    <row r="228" customFormat="false" ht="21" hidden="true" customHeight="false" outlineLevel="3" collapsed="false">
      <c r="A228" s="251"/>
      <c r="B228" s="251"/>
      <c r="C228" s="251"/>
      <c r="D228" s="251"/>
      <c r="E228" s="249"/>
      <c r="F228" s="447"/>
      <c r="G228" s="254"/>
      <c r="H228" s="259" t="s">
        <v>99</v>
      </c>
      <c r="I228" s="254"/>
      <c r="J228" s="486"/>
      <c r="K228" s="486"/>
      <c r="L228" s="254"/>
      <c r="M228" s="254"/>
      <c r="N228" s="254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  <c r="Y228" s="254"/>
      <c r="Z228" s="254"/>
      <c r="AA228" s="254"/>
      <c r="AB228" s="254"/>
    </row>
    <row r="229" customFormat="false" ht="21" hidden="true" customHeight="false" outlineLevel="3" collapsed="false">
      <c r="A229" s="251"/>
      <c r="B229" s="251"/>
      <c r="C229" s="251"/>
      <c r="D229" s="251"/>
      <c r="E229" s="249"/>
      <c r="F229" s="710" t="s">
        <v>184</v>
      </c>
      <c r="G229" s="254"/>
      <c r="H229" s="259" t="s">
        <v>98</v>
      </c>
      <c r="I229" s="254"/>
      <c r="J229" s="486"/>
      <c r="K229" s="486"/>
      <c r="L229" s="254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</row>
    <row r="230" customFormat="false" ht="21" hidden="true" customHeight="false" outlineLevel="3" collapsed="false">
      <c r="A230" s="251"/>
      <c r="B230" s="251"/>
      <c r="C230" s="251"/>
      <c r="D230" s="251"/>
      <c r="E230" s="249"/>
      <c r="F230" s="447"/>
      <c r="G230" s="254"/>
      <c r="H230" s="259" t="s">
        <v>99</v>
      </c>
      <c r="I230" s="254"/>
      <c r="J230" s="486"/>
      <c r="K230" s="486"/>
      <c r="L230" s="254"/>
      <c r="M230" s="254"/>
      <c r="N230" s="254"/>
      <c r="O230" s="254"/>
      <c r="P230" s="254"/>
      <c r="Q230" s="254"/>
      <c r="R230" s="254"/>
      <c r="S230" s="254"/>
      <c r="T230" s="254"/>
      <c r="U230" s="254"/>
      <c r="V230" s="254"/>
      <c r="W230" s="254"/>
      <c r="X230" s="254"/>
      <c r="Y230" s="254"/>
      <c r="Z230" s="254"/>
      <c r="AA230" s="254"/>
      <c r="AB230" s="254"/>
    </row>
    <row r="231" customFormat="false" ht="21" hidden="true" customHeight="false" outlineLevel="3" collapsed="false">
      <c r="A231" s="251"/>
      <c r="B231" s="251"/>
      <c r="C231" s="251"/>
      <c r="D231" s="251"/>
      <c r="E231" s="249"/>
      <c r="F231" s="710" t="s">
        <v>184</v>
      </c>
      <c r="G231" s="254"/>
      <c r="H231" s="259" t="s">
        <v>98</v>
      </c>
      <c r="I231" s="254"/>
      <c r="J231" s="486"/>
      <c r="K231" s="486"/>
      <c r="L231" s="254"/>
      <c r="M231" s="254"/>
      <c r="N231" s="254"/>
      <c r="O231" s="254"/>
      <c r="P231" s="254"/>
      <c r="Q231" s="254"/>
      <c r="R231" s="254"/>
      <c r="S231" s="254"/>
      <c r="T231" s="254"/>
      <c r="U231" s="254"/>
      <c r="V231" s="254"/>
      <c r="W231" s="254"/>
      <c r="X231" s="254"/>
      <c r="Y231" s="254"/>
      <c r="Z231" s="254"/>
      <c r="AA231" s="254"/>
      <c r="AB231" s="254"/>
    </row>
    <row r="232" customFormat="false" ht="21" hidden="true" customHeight="false" outlineLevel="3" collapsed="false">
      <c r="A232" s="251"/>
      <c r="B232" s="251"/>
      <c r="C232" s="251"/>
      <c r="D232" s="251"/>
      <c r="E232" s="249"/>
      <c r="F232" s="447"/>
      <c r="G232" s="254"/>
      <c r="H232" s="259" t="s">
        <v>99</v>
      </c>
      <c r="I232" s="254"/>
      <c r="J232" s="486"/>
      <c r="K232" s="486"/>
      <c r="L232" s="254"/>
      <c r="M232" s="254"/>
      <c r="N232" s="254"/>
      <c r="O232" s="254"/>
      <c r="P232" s="254"/>
      <c r="Q232" s="254"/>
      <c r="R232" s="254"/>
      <c r="S232" s="254"/>
      <c r="T232" s="254"/>
      <c r="U232" s="254"/>
      <c r="V232" s="254"/>
      <c r="W232" s="254"/>
      <c r="X232" s="254"/>
      <c r="Y232" s="254"/>
      <c r="Z232" s="254"/>
      <c r="AA232" s="254"/>
      <c r="AB232" s="254"/>
    </row>
    <row r="233" customFormat="false" ht="21" hidden="true" customHeight="false" outlineLevel="3" collapsed="false">
      <c r="A233" s="251"/>
      <c r="B233" s="251"/>
      <c r="C233" s="251"/>
      <c r="D233" s="251"/>
      <c r="E233" s="249"/>
      <c r="F233" s="710" t="s">
        <v>184</v>
      </c>
      <c r="G233" s="254"/>
      <c r="H233" s="259" t="s">
        <v>98</v>
      </c>
      <c r="I233" s="254"/>
      <c r="J233" s="486"/>
      <c r="K233" s="486"/>
      <c r="L233" s="254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</row>
    <row r="234" customFormat="false" ht="21" hidden="true" customHeight="false" outlineLevel="3" collapsed="false">
      <c r="A234" s="251"/>
      <c r="B234" s="251"/>
      <c r="C234" s="251"/>
      <c r="D234" s="251"/>
      <c r="E234" s="249"/>
      <c r="F234" s="447"/>
      <c r="G234" s="254"/>
      <c r="H234" s="259" t="s">
        <v>99</v>
      </c>
      <c r="I234" s="254"/>
      <c r="J234" s="486"/>
      <c r="K234" s="486"/>
      <c r="L234" s="254"/>
      <c r="M234" s="254"/>
      <c r="N234" s="254"/>
      <c r="O234" s="254"/>
      <c r="P234" s="254"/>
      <c r="Q234" s="254"/>
      <c r="R234" s="254"/>
      <c r="S234" s="254"/>
      <c r="T234" s="254"/>
      <c r="U234" s="254"/>
      <c r="V234" s="254"/>
      <c r="W234" s="254"/>
      <c r="X234" s="254"/>
      <c r="Y234" s="254"/>
      <c r="Z234" s="254"/>
      <c r="AA234" s="254"/>
      <c r="AB234" s="254"/>
    </row>
    <row r="235" customFormat="false" ht="21" hidden="true" customHeight="false" outlineLevel="3" collapsed="false">
      <c r="A235" s="251"/>
      <c r="B235" s="251"/>
      <c r="C235" s="251"/>
      <c r="D235" s="251"/>
      <c r="E235" s="249"/>
      <c r="F235" s="710" t="s">
        <v>184</v>
      </c>
      <c r="G235" s="254"/>
      <c r="H235" s="259" t="s">
        <v>98</v>
      </c>
      <c r="I235" s="254"/>
      <c r="J235" s="486"/>
      <c r="K235" s="486"/>
      <c r="L235" s="254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4"/>
      <c r="Y235" s="254"/>
      <c r="Z235" s="254"/>
      <c r="AA235" s="254"/>
      <c r="AB235" s="254"/>
    </row>
    <row r="236" customFormat="false" ht="21" hidden="true" customHeight="false" outlineLevel="3" collapsed="false">
      <c r="A236" s="251"/>
      <c r="B236" s="251"/>
      <c r="C236" s="251"/>
      <c r="D236" s="251"/>
      <c r="E236" s="249"/>
      <c r="F236" s="447"/>
      <c r="G236" s="254"/>
      <c r="H236" s="259" t="s">
        <v>99</v>
      </c>
      <c r="I236" s="254"/>
      <c r="J236" s="486"/>
      <c r="K236" s="486"/>
      <c r="L236" s="254"/>
      <c r="M236" s="254"/>
      <c r="N236" s="254"/>
      <c r="O236" s="254"/>
      <c r="P236" s="254"/>
      <c r="Q236" s="254"/>
      <c r="R236" s="254"/>
      <c r="S236" s="254"/>
      <c r="T236" s="254"/>
      <c r="U236" s="254"/>
      <c r="V236" s="254"/>
      <c r="W236" s="254"/>
      <c r="X236" s="254"/>
      <c r="Y236" s="254"/>
      <c r="Z236" s="254"/>
      <c r="AA236" s="254"/>
      <c r="AB236" s="254"/>
    </row>
    <row r="237" customFormat="false" ht="21" hidden="true" customHeight="false" outlineLevel="3" collapsed="false">
      <c r="A237" s="251"/>
      <c r="B237" s="251"/>
      <c r="C237" s="251"/>
      <c r="D237" s="251"/>
      <c r="E237" s="249"/>
      <c r="F237" s="710" t="s">
        <v>184</v>
      </c>
      <c r="G237" s="254"/>
      <c r="H237" s="259" t="s">
        <v>98</v>
      </c>
      <c r="I237" s="254"/>
      <c r="J237" s="486"/>
      <c r="K237" s="486"/>
      <c r="L237" s="254"/>
      <c r="M237" s="254"/>
      <c r="N237" s="254"/>
      <c r="O237" s="254"/>
      <c r="P237" s="254"/>
      <c r="Q237" s="254"/>
      <c r="R237" s="254"/>
      <c r="S237" s="254"/>
      <c r="T237" s="254"/>
      <c r="U237" s="254"/>
      <c r="V237" s="254"/>
      <c r="W237" s="254"/>
      <c r="X237" s="254"/>
      <c r="Y237" s="254"/>
      <c r="Z237" s="254"/>
      <c r="AA237" s="254"/>
      <c r="AB237" s="254"/>
    </row>
    <row r="238" customFormat="false" ht="21" hidden="true" customHeight="false" outlineLevel="3" collapsed="false">
      <c r="A238" s="251"/>
      <c r="B238" s="251"/>
      <c r="C238" s="251"/>
      <c r="D238" s="251"/>
      <c r="E238" s="249"/>
      <c r="F238" s="447"/>
      <c r="G238" s="254"/>
      <c r="H238" s="259" t="s">
        <v>99</v>
      </c>
      <c r="I238" s="254"/>
      <c r="J238" s="486"/>
      <c r="K238" s="486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4"/>
      <c r="X238" s="254"/>
      <c r="Y238" s="254"/>
      <c r="Z238" s="254"/>
      <c r="AA238" s="254"/>
      <c r="AB238" s="254"/>
    </row>
    <row r="239" customFormat="false" ht="21" hidden="true" customHeight="false" outlineLevel="3" collapsed="false">
      <c r="A239" s="251"/>
      <c r="B239" s="251"/>
      <c r="C239" s="251"/>
      <c r="D239" s="251"/>
      <c r="E239" s="249"/>
      <c r="F239" s="710" t="s">
        <v>184</v>
      </c>
      <c r="G239" s="254"/>
      <c r="H239" s="259" t="s">
        <v>98</v>
      </c>
      <c r="I239" s="254"/>
      <c r="J239" s="486"/>
      <c r="K239" s="486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  <c r="Y239" s="254"/>
      <c r="Z239" s="254"/>
      <c r="AA239" s="254"/>
      <c r="AB239" s="254"/>
    </row>
    <row r="240" customFormat="false" ht="21" hidden="true" customHeight="false" outlineLevel="3" collapsed="false">
      <c r="A240" s="251"/>
      <c r="B240" s="251"/>
      <c r="C240" s="251"/>
      <c r="D240" s="251"/>
      <c r="E240" s="249"/>
      <c r="F240" s="447"/>
      <c r="G240" s="254"/>
      <c r="H240" s="259" t="s">
        <v>99</v>
      </c>
      <c r="I240" s="254"/>
      <c r="J240" s="486"/>
      <c r="K240" s="486"/>
      <c r="L240" s="254"/>
      <c r="M240" s="254"/>
      <c r="N240" s="254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</row>
    <row r="241" customFormat="false" ht="21" hidden="true" customHeight="false" outlineLevel="3" collapsed="false">
      <c r="A241" s="251"/>
      <c r="B241" s="251"/>
      <c r="C241" s="251"/>
      <c r="D241" s="251"/>
      <c r="E241" s="249"/>
      <c r="F241" s="710" t="s">
        <v>184</v>
      </c>
      <c r="G241" s="254"/>
      <c r="H241" s="259" t="s">
        <v>98</v>
      </c>
      <c r="I241" s="254"/>
      <c r="J241" s="486"/>
      <c r="K241" s="486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  <c r="Y241" s="254"/>
      <c r="Z241" s="254"/>
      <c r="AA241" s="254"/>
      <c r="AB241" s="254"/>
    </row>
    <row r="242" customFormat="false" ht="21" hidden="true" customHeight="false" outlineLevel="3" collapsed="false">
      <c r="A242" s="285"/>
      <c r="B242" s="285"/>
      <c r="C242" s="285"/>
      <c r="D242" s="285"/>
      <c r="E242" s="344"/>
      <c r="F242" s="575"/>
      <c r="G242" s="576"/>
      <c r="H242" s="641" t="s">
        <v>99</v>
      </c>
      <c r="I242" s="576"/>
      <c r="J242" s="711"/>
      <c r="K242" s="711"/>
      <c r="L242" s="576"/>
      <c r="M242" s="576"/>
      <c r="N242" s="576"/>
      <c r="O242" s="576"/>
      <c r="P242" s="576"/>
      <c r="Q242" s="576"/>
      <c r="R242" s="576"/>
      <c r="S242" s="576"/>
      <c r="T242" s="576"/>
      <c r="U242" s="576"/>
      <c r="V242" s="576"/>
      <c r="W242" s="576"/>
      <c r="X242" s="576"/>
      <c r="Y242" s="576"/>
      <c r="Z242" s="576"/>
      <c r="AA242" s="576"/>
      <c r="AB242" s="576"/>
    </row>
    <row r="243" customFormat="false" ht="21" hidden="true" customHeight="false" outlineLevel="2" collapsed="true">
      <c r="A243" s="700"/>
      <c r="B243" s="700"/>
      <c r="C243" s="700"/>
      <c r="D243" s="700"/>
      <c r="E243" s="701"/>
      <c r="F243" s="702" t="s">
        <v>222</v>
      </c>
      <c r="G243" s="703"/>
      <c r="H243" s="703"/>
      <c r="I243" s="703"/>
      <c r="J243" s="704"/>
      <c r="K243" s="704"/>
      <c r="L243" s="703"/>
      <c r="M243" s="703"/>
      <c r="N243" s="703"/>
      <c r="O243" s="703"/>
      <c r="P243" s="703"/>
      <c r="Q243" s="703"/>
      <c r="R243" s="703"/>
      <c r="S243" s="703"/>
      <c r="T243" s="703"/>
      <c r="U243" s="703"/>
      <c r="V243" s="703"/>
      <c r="W243" s="703"/>
      <c r="X243" s="703"/>
      <c r="Y243" s="703"/>
      <c r="Z243" s="703"/>
      <c r="AA243" s="703"/>
      <c r="AB243" s="703"/>
    </row>
    <row r="244" customFormat="false" ht="21" hidden="true" customHeight="false" outlineLevel="2" collapsed="false">
      <c r="A244" s="237"/>
      <c r="B244" s="237"/>
      <c r="C244" s="237"/>
      <c r="D244" s="237"/>
      <c r="E244" s="238"/>
      <c r="F244" s="705" t="s">
        <v>224</v>
      </c>
      <c r="G244" s="243"/>
      <c r="H244" s="259" t="s">
        <v>98</v>
      </c>
      <c r="I244" s="243" t="n">
        <f aca="false">O244+S244+W244+AA244</f>
        <v>0</v>
      </c>
      <c r="J244" s="483" t="n">
        <f aca="false">J246+J248+J250+J252+J254+J256+J258+J260+J262+J264</f>
        <v>0</v>
      </c>
      <c r="K244" s="483" t="n">
        <f aca="false">K246+K248+K250+K252+K254+K256+K258+K260+K262+K264</f>
        <v>0</v>
      </c>
      <c r="L244" s="243" t="n">
        <f aca="false">L246+L248+L250+L252+L254+L256+L258+L260+L262+L264</f>
        <v>0</v>
      </c>
      <c r="M244" s="243" t="n">
        <f aca="false">M246+M248+M250+M252+M254+M256+M258+M260+M262+M264</f>
        <v>0</v>
      </c>
      <c r="N244" s="243" t="n">
        <f aca="false">N246+N248+N250+N252+N254+N256+N258+N260+N262+N264</f>
        <v>0</v>
      </c>
      <c r="O244" s="243" t="n">
        <f aca="false">L244+M244+N244</f>
        <v>0</v>
      </c>
      <c r="P244" s="243" t="n">
        <f aca="false">P246+P248+P250+P252+P254+P256+P258+P260+P262+P264</f>
        <v>0</v>
      </c>
      <c r="Q244" s="243" t="n">
        <f aca="false">Q246+Q248+Q250+Q252+Q254+Q256+Q258+Q260+Q262+Q264</f>
        <v>0</v>
      </c>
      <c r="R244" s="243" t="n">
        <f aca="false">R246+R248+R250+R252+R254+R256+R258+R260+R262+R264</f>
        <v>0</v>
      </c>
      <c r="S244" s="243" t="n">
        <f aca="false">P244+Q244+R244</f>
        <v>0</v>
      </c>
      <c r="T244" s="243" t="n">
        <f aca="false">T246+T248+T250+T252+T254+T256+T258+T260+T262+T264</f>
        <v>0</v>
      </c>
      <c r="U244" s="243" t="n">
        <f aca="false">U246+U248+U250+U252+U254+U256+U258+U260+U262+U264</f>
        <v>0</v>
      </c>
      <c r="V244" s="243" t="n">
        <f aca="false">V246+V248+V250+V252+V254+V256+V258+V260+V262+V264</f>
        <v>0</v>
      </c>
      <c r="W244" s="243" t="n">
        <f aca="false">T244+U244+V244</f>
        <v>0</v>
      </c>
      <c r="X244" s="243" t="n">
        <f aca="false">X246+X248+X250+X252+X254+X256+X258+X260+X262+X264</f>
        <v>0</v>
      </c>
      <c r="Y244" s="243" t="n">
        <f aca="false">Y246+Y248+Y250+Y252+Y254+Y256+Y258+Y260+Y262+Y264</f>
        <v>0</v>
      </c>
      <c r="Z244" s="243" t="n">
        <f aca="false">Z246+Z248+Z250+Z252+Z254+Z256+Z258+Z260+Z262+Z264</f>
        <v>0</v>
      </c>
      <c r="AA244" s="243" t="n">
        <f aca="false">X244+Y244+Z244</f>
        <v>0</v>
      </c>
      <c r="AB244" s="243"/>
    </row>
    <row r="245" customFormat="false" ht="21" hidden="true" customHeight="false" outlineLevel="2" collapsed="false">
      <c r="A245" s="647"/>
      <c r="B245" s="647"/>
      <c r="C245" s="647"/>
      <c r="D245" s="647"/>
      <c r="E245" s="648"/>
      <c r="F245" s="706" t="s">
        <v>224</v>
      </c>
      <c r="G245" s="650"/>
      <c r="H245" s="641" t="s">
        <v>99</v>
      </c>
      <c r="I245" s="650" t="n">
        <f aca="false">O245+S245+W245+AA245</f>
        <v>0</v>
      </c>
      <c r="J245" s="707" t="n">
        <f aca="false">J247+J249+J251+J253+J255+J257+J259+J261+J263+J265</f>
        <v>0</v>
      </c>
      <c r="K245" s="707" t="n">
        <f aca="false">K247+K249+K251+K253+K255+K257+K259+K261+K263+K265</f>
        <v>0</v>
      </c>
      <c r="L245" s="650" t="n">
        <f aca="false">L247+L249+L251+L253+L255+L257+L259+L261+L263+L265</f>
        <v>0</v>
      </c>
      <c r="M245" s="650" t="n">
        <f aca="false">M247+M249+M251+M253+M255+M257+M259+M261+M263+M265</f>
        <v>0</v>
      </c>
      <c r="N245" s="650" t="n">
        <f aca="false">N247+N249+N251+N253+N255+N257+N259+N261+N263+N265</f>
        <v>0</v>
      </c>
      <c r="O245" s="650" t="n">
        <f aca="false">L245+M245+N245</f>
        <v>0</v>
      </c>
      <c r="P245" s="650" t="n">
        <f aca="false">P247+P249+P251+P253+P255+P257+P259+P261+P263+P265</f>
        <v>0</v>
      </c>
      <c r="Q245" s="650" t="n">
        <f aca="false">Q247+Q249+Q251+Q253+Q255+Q257+Q259+Q261+Q263+Q265</f>
        <v>0</v>
      </c>
      <c r="R245" s="650" t="n">
        <f aca="false">R247+R249+R251+R253+R255+R257+R259+R261+R263+R265</f>
        <v>0</v>
      </c>
      <c r="S245" s="650" t="n">
        <f aca="false">P245+Q245+R245</f>
        <v>0</v>
      </c>
      <c r="T245" s="650" t="n">
        <f aca="false">T247+T249+T251+T253+T255+T257+T259+T261+T263+T265</f>
        <v>0</v>
      </c>
      <c r="U245" s="650" t="n">
        <f aca="false">U247+U249+U251+U253+U255+U257+U259+U261+U263+U265</f>
        <v>0</v>
      </c>
      <c r="V245" s="650" t="n">
        <f aca="false">V247+V249+V251+V253+V255+V257+V259+V261+V263+V265</f>
        <v>0</v>
      </c>
      <c r="W245" s="650" t="n">
        <f aca="false">T245+U245+V245</f>
        <v>0</v>
      </c>
      <c r="X245" s="650" t="n">
        <f aca="false">X247+X249+X251+X253+X255+X257+X259+X261+X263+X265</f>
        <v>0</v>
      </c>
      <c r="Y245" s="650" t="n">
        <f aca="false">Y247+Y249+Y251+Y253+Y255+Y257+Y259+Y261+Y263+Y265</f>
        <v>0</v>
      </c>
      <c r="Z245" s="650" t="n">
        <f aca="false">Z247+Z249+Z251+Z253+Z255+Z257+Z259+Z261+Z263+Z265</f>
        <v>0</v>
      </c>
      <c r="AA245" s="650" t="n">
        <f aca="false">X245+Y245+Z245</f>
        <v>0</v>
      </c>
      <c r="AB245" s="650"/>
    </row>
    <row r="246" customFormat="false" ht="21" hidden="true" customHeight="false" outlineLevel="3" collapsed="false">
      <c r="A246" s="336"/>
      <c r="B246" s="336"/>
      <c r="C246" s="336"/>
      <c r="D246" s="336"/>
      <c r="E246" s="337"/>
      <c r="F246" s="708" t="s">
        <v>184</v>
      </c>
      <c r="G246" s="340"/>
      <c r="H246" s="709" t="s">
        <v>98</v>
      </c>
      <c r="I246" s="340"/>
      <c r="J246" s="704"/>
      <c r="K246" s="704"/>
      <c r="L246" s="340"/>
      <c r="M246" s="340"/>
      <c r="N246" s="340"/>
      <c r="O246" s="340"/>
      <c r="P246" s="340"/>
      <c r="Q246" s="340"/>
      <c r="R246" s="340"/>
      <c r="S246" s="340"/>
      <c r="T246" s="340"/>
      <c r="U246" s="340"/>
      <c r="V246" s="340"/>
      <c r="W246" s="340"/>
      <c r="X246" s="340"/>
      <c r="Y246" s="340"/>
      <c r="Z246" s="340"/>
      <c r="AA246" s="340"/>
      <c r="AB246" s="340"/>
    </row>
    <row r="247" customFormat="false" ht="21" hidden="true" customHeight="false" outlineLevel="3" collapsed="false">
      <c r="A247" s="251"/>
      <c r="B247" s="251"/>
      <c r="C247" s="251"/>
      <c r="D247" s="251"/>
      <c r="E247" s="249"/>
      <c r="F247" s="447"/>
      <c r="G247" s="254"/>
      <c r="H247" s="259" t="s">
        <v>99</v>
      </c>
      <c r="I247" s="254"/>
      <c r="J247" s="486"/>
      <c r="K247" s="486"/>
      <c r="L247" s="254"/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4"/>
    </row>
    <row r="248" customFormat="false" ht="21" hidden="true" customHeight="false" outlineLevel="3" collapsed="false">
      <c r="A248" s="251"/>
      <c r="B248" s="251"/>
      <c r="C248" s="251"/>
      <c r="D248" s="251"/>
      <c r="E248" s="249"/>
      <c r="F248" s="710" t="s">
        <v>184</v>
      </c>
      <c r="G248" s="254"/>
      <c r="H248" s="259" t="s">
        <v>98</v>
      </c>
      <c r="I248" s="254"/>
      <c r="J248" s="486"/>
      <c r="K248" s="486"/>
      <c r="L248" s="254"/>
      <c r="M248" s="254"/>
      <c r="N248" s="254"/>
      <c r="O248" s="254"/>
      <c r="P248" s="254"/>
      <c r="Q248" s="254"/>
      <c r="R248" s="254"/>
      <c r="S248" s="254"/>
      <c r="T248" s="254"/>
      <c r="U248" s="254"/>
      <c r="V248" s="254"/>
      <c r="W248" s="254"/>
      <c r="X248" s="254"/>
      <c r="Y248" s="254"/>
      <c r="Z248" s="254"/>
      <c r="AA248" s="254"/>
      <c r="AB248" s="254"/>
    </row>
    <row r="249" customFormat="false" ht="21" hidden="true" customHeight="false" outlineLevel="3" collapsed="false">
      <c r="A249" s="251"/>
      <c r="B249" s="251"/>
      <c r="C249" s="251"/>
      <c r="D249" s="251"/>
      <c r="E249" s="249"/>
      <c r="F249" s="447"/>
      <c r="G249" s="254"/>
      <c r="H249" s="259" t="s">
        <v>99</v>
      </c>
      <c r="I249" s="254"/>
      <c r="J249" s="486"/>
      <c r="K249" s="486"/>
      <c r="L249" s="254"/>
      <c r="M249" s="254"/>
      <c r="N249" s="254"/>
      <c r="O249" s="254"/>
      <c r="P249" s="254"/>
      <c r="Q249" s="254"/>
      <c r="R249" s="254"/>
      <c r="S249" s="254"/>
      <c r="T249" s="254"/>
      <c r="U249" s="254"/>
      <c r="V249" s="254"/>
      <c r="W249" s="254"/>
      <c r="X249" s="254"/>
      <c r="Y249" s="254"/>
      <c r="Z249" s="254"/>
      <c r="AA249" s="254"/>
      <c r="AB249" s="254"/>
    </row>
    <row r="250" customFormat="false" ht="21" hidden="true" customHeight="false" outlineLevel="3" collapsed="false">
      <c r="A250" s="251"/>
      <c r="B250" s="251"/>
      <c r="C250" s="251"/>
      <c r="D250" s="251"/>
      <c r="E250" s="249"/>
      <c r="F250" s="710" t="s">
        <v>184</v>
      </c>
      <c r="G250" s="254"/>
      <c r="H250" s="259" t="s">
        <v>98</v>
      </c>
      <c r="I250" s="254"/>
      <c r="J250" s="486"/>
      <c r="K250" s="486"/>
      <c r="L250" s="254"/>
      <c r="M250" s="254"/>
      <c r="N250" s="254"/>
      <c r="O250" s="254"/>
      <c r="P250" s="254"/>
      <c r="Q250" s="254"/>
      <c r="R250" s="254"/>
      <c r="S250" s="254"/>
      <c r="T250" s="254"/>
      <c r="U250" s="254"/>
      <c r="V250" s="254"/>
      <c r="W250" s="254"/>
      <c r="X250" s="254"/>
      <c r="Y250" s="254"/>
      <c r="Z250" s="254"/>
      <c r="AA250" s="254"/>
      <c r="AB250" s="254"/>
    </row>
    <row r="251" customFormat="false" ht="21" hidden="true" customHeight="false" outlineLevel="3" collapsed="false">
      <c r="A251" s="251"/>
      <c r="B251" s="251"/>
      <c r="C251" s="251"/>
      <c r="D251" s="251"/>
      <c r="E251" s="249"/>
      <c r="F251" s="447"/>
      <c r="G251" s="254"/>
      <c r="H251" s="259" t="s">
        <v>99</v>
      </c>
      <c r="I251" s="254"/>
      <c r="J251" s="486"/>
      <c r="K251" s="486"/>
      <c r="L251" s="254"/>
      <c r="M251" s="254"/>
      <c r="N251" s="254"/>
      <c r="O251" s="254"/>
      <c r="P251" s="254"/>
      <c r="Q251" s="254"/>
      <c r="R251" s="254"/>
      <c r="S251" s="254"/>
      <c r="T251" s="254"/>
      <c r="U251" s="254"/>
      <c r="V251" s="254"/>
      <c r="W251" s="254"/>
      <c r="X251" s="254"/>
      <c r="Y251" s="254"/>
      <c r="Z251" s="254"/>
      <c r="AA251" s="254"/>
      <c r="AB251" s="254"/>
    </row>
    <row r="252" customFormat="false" ht="21" hidden="true" customHeight="false" outlineLevel="3" collapsed="false">
      <c r="A252" s="251"/>
      <c r="B252" s="251"/>
      <c r="C252" s="251"/>
      <c r="D252" s="251"/>
      <c r="E252" s="249"/>
      <c r="F252" s="710" t="s">
        <v>184</v>
      </c>
      <c r="G252" s="254"/>
      <c r="H252" s="259" t="s">
        <v>98</v>
      </c>
      <c r="I252" s="254"/>
      <c r="J252" s="486"/>
      <c r="K252" s="486"/>
      <c r="L252" s="254"/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4"/>
    </row>
    <row r="253" customFormat="false" ht="21" hidden="true" customHeight="false" outlineLevel="3" collapsed="false">
      <c r="A253" s="251"/>
      <c r="B253" s="251"/>
      <c r="C253" s="251"/>
      <c r="D253" s="251"/>
      <c r="E253" s="249"/>
      <c r="F253" s="447"/>
      <c r="G253" s="254"/>
      <c r="H253" s="259" t="s">
        <v>99</v>
      </c>
      <c r="I253" s="254"/>
      <c r="J253" s="486"/>
      <c r="K253" s="486"/>
      <c r="L253" s="254"/>
      <c r="M253" s="254"/>
      <c r="N253" s="254"/>
      <c r="O253" s="254"/>
      <c r="P253" s="254"/>
      <c r="Q253" s="254"/>
      <c r="R253" s="254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4"/>
    </row>
    <row r="254" customFormat="false" ht="21" hidden="true" customHeight="false" outlineLevel="3" collapsed="false">
      <c r="A254" s="251"/>
      <c r="B254" s="251"/>
      <c r="C254" s="251"/>
      <c r="D254" s="251"/>
      <c r="E254" s="249"/>
      <c r="F254" s="710" t="s">
        <v>184</v>
      </c>
      <c r="G254" s="254"/>
      <c r="H254" s="259" t="s">
        <v>98</v>
      </c>
      <c r="I254" s="254"/>
      <c r="J254" s="486"/>
      <c r="K254" s="486"/>
      <c r="L254" s="254"/>
      <c r="M254" s="254"/>
      <c r="N254" s="254"/>
      <c r="O254" s="254"/>
      <c r="P254" s="254"/>
      <c r="Q254" s="254"/>
      <c r="R254" s="254"/>
      <c r="S254" s="254"/>
      <c r="T254" s="254"/>
      <c r="U254" s="254"/>
      <c r="V254" s="254"/>
      <c r="W254" s="254"/>
      <c r="X254" s="254"/>
      <c r="Y254" s="254"/>
      <c r="Z254" s="254"/>
      <c r="AA254" s="254"/>
      <c r="AB254" s="254"/>
    </row>
    <row r="255" customFormat="false" ht="21" hidden="true" customHeight="false" outlineLevel="3" collapsed="false">
      <c r="A255" s="251"/>
      <c r="B255" s="251"/>
      <c r="C255" s="251"/>
      <c r="D255" s="251"/>
      <c r="E255" s="249"/>
      <c r="F255" s="447"/>
      <c r="G255" s="254"/>
      <c r="H255" s="259" t="s">
        <v>99</v>
      </c>
      <c r="I255" s="254"/>
      <c r="J255" s="486"/>
      <c r="K255" s="486"/>
      <c r="L255" s="254"/>
      <c r="M255" s="254"/>
      <c r="N255" s="254"/>
      <c r="O255" s="254"/>
      <c r="P255" s="254"/>
      <c r="Q255" s="254"/>
      <c r="R255" s="254"/>
      <c r="S255" s="254"/>
      <c r="T255" s="254"/>
      <c r="U255" s="254"/>
      <c r="V255" s="254"/>
      <c r="W255" s="254"/>
      <c r="X255" s="254"/>
      <c r="Y255" s="254"/>
      <c r="Z255" s="254"/>
      <c r="AA255" s="254"/>
      <c r="AB255" s="254"/>
    </row>
    <row r="256" customFormat="false" ht="21" hidden="true" customHeight="false" outlineLevel="3" collapsed="false">
      <c r="A256" s="251"/>
      <c r="B256" s="251"/>
      <c r="C256" s="251"/>
      <c r="D256" s="251"/>
      <c r="E256" s="249"/>
      <c r="F256" s="710" t="s">
        <v>184</v>
      </c>
      <c r="G256" s="254"/>
      <c r="H256" s="259" t="s">
        <v>98</v>
      </c>
      <c r="I256" s="254"/>
      <c r="J256" s="486"/>
      <c r="K256" s="486"/>
      <c r="L256" s="254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  <c r="X256" s="254"/>
      <c r="Y256" s="254"/>
      <c r="Z256" s="254"/>
      <c r="AA256" s="254"/>
      <c r="AB256" s="254"/>
    </row>
    <row r="257" customFormat="false" ht="21" hidden="true" customHeight="false" outlineLevel="3" collapsed="false">
      <c r="A257" s="251"/>
      <c r="B257" s="251"/>
      <c r="C257" s="251"/>
      <c r="D257" s="251"/>
      <c r="E257" s="249"/>
      <c r="F257" s="447"/>
      <c r="G257" s="254"/>
      <c r="H257" s="259" t="s">
        <v>99</v>
      </c>
      <c r="I257" s="254"/>
      <c r="J257" s="486"/>
      <c r="K257" s="486"/>
      <c r="L257" s="254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  <c r="X257" s="254"/>
      <c r="Y257" s="254"/>
      <c r="Z257" s="254"/>
      <c r="AA257" s="254"/>
      <c r="AB257" s="254"/>
    </row>
    <row r="258" customFormat="false" ht="21" hidden="true" customHeight="false" outlineLevel="3" collapsed="false">
      <c r="A258" s="251"/>
      <c r="B258" s="251"/>
      <c r="C258" s="251"/>
      <c r="D258" s="251"/>
      <c r="E258" s="249"/>
      <c r="F258" s="710" t="s">
        <v>184</v>
      </c>
      <c r="G258" s="254"/>
      <c r="H258" s="259" t="s">
        <v>98</v>
      </c>
      <c r="I258" s="254"/>
      <c r="J258" s="486"/>
      <c r="K258" s="486"/>
      <c r="L258" s="254"/>
      <c r="M258" s="254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  <c r="X258" s="254"/>
      <c r="Y258" s="254"/>
      <c r="Z258" s="254"/>
      <c r="AA258" s="254"/>
      <c r="AB258" s="254"/>
    </row>
    <row r="259" customFormat="false" ht="21" hidden="true" customHeight="false" outlineLevel="3" collapsed="false">
      <c r="A259" s="251"/>
      <c r="B259" s="251"/>
      <c r="C259" s="251"/>
      <c r="D259" s="251"/>
      <c r="E259" s="249"/>
      <c r="F259" s="447"/>
      <c r="G259" s="254"/>
      <c r="H259" s="259" t="s">
        <v>99</v>
      </c>
      <c r="I259" s="254"/>
      <c r="J259" s="486"/>
      <c r="K259" s="486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4"/>
    </row>
    <row r="260" customFormat="false" ht="21" hidden="true" customHeight="false" outlineLevel="3" collapsed="false">
      <c r="A260" s="251"/>
      <c r="B260" s="251"/>
      <c r="C260" s="251"/>
      <c r="D260" s="251"/>
      <c r="E260" s="249"/>
      <c r="F260" s="710" t="s">
        <v>184</v>
      </c>
      <c r="G260" s="254"/>
      <c r="H260" s="259" t="s">
        <v>98</v>
      </c>
      <c r="I260" s="254"/>
      <c r="J260" s="486"/>
      <c r="K260" s="486"/>
      <c r="L260" s="254"/>
      <c r="M260" s="254"/>
      <c r="N260" s="254"/>
      <c r="O260" s="254"/>
      <c r="P260" s="254"/>
      <c r="Q260" s="254"/>
      <c r="R260" s="254"/>
      <c r="S260" s="254"/>
      <c r="T260" s="254"/>
      <c r="U260" s="254"/>
      <c r="V260" s="254"/>
      <c r="W260" s="254"/>
      <c r="X260" s="254"/>
      <c r="Y260" s="254"/>
      <c r="Z260" s="254"/>
      <c r="AA260" s="254"/>
      <c r="AB260" s="254"/>
    </row>
    <row r="261" customFormat="false" ht="21" hidden="true" customHeight="false" outlineLevel="3" collapsed="false">
      <c r="A261" s="251"/>
      <c r="B261" s="251"/>
      <c r="C261" s="251"/>
      <c r="D261" s="251"/>
      <c r="E261" s="249"/>
      <c r="F261" s="447"/>
      <c r="G261" s="254"/>
      <c r="H261" s="259" t="s">
        <v>99</v>
      </c>
      <c r="I261" s="254"/>
      <c r="J261" s="486"/>
      <c r="K261" s="486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  <c r="X261" s="254"/>
      <c r="Y261" s="254"/>
      <c r="Z261" s="254"/>
      <c r="AA261" s="254"/>
      <c r="AB261" s="254"/>
    </row>
    <row r="262" customFormat="false" ht="21" hidden="true" customHeight="false" outlineLevel="3" collapsed="false">
      <c r="A262" s="251"/>
      <c r="B262" s="251"/>
      <c r="C262" s="251"/>
      <c r="D262" s="251"/>
      <c r="E262" s="249"/>
      <c r="F262" s="710" t="s">
        <v>184</v>
      </c>
      <c r="G262" s="254"/>
      <c r="H262" s="259" t="s">
        <v>98</v>
      </c>
      <c r="I262" s="254"/>
      <c r="J262" s="486"/>
      <c r="K262" s="486"/>
      <c r="L262" s="254"/>
      <c r="M262" s="254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  <c r="X262" s="254"/>
      <c r="Y262" s="254"/>
      <c r="Z262" s="254"/>
      <c r="AA262" s="254"/>
      <c r="AB262" s="254"/>
    </row>
    <row r="263" customFormat="false" ht="21" hidden="true" customHeight="false" outlineLevel="3" collapsed="false">
      <c r="A263" s="251"/>
      <c r="B263" s="251"/>
      <c r="C263" s="251"/>
      <c r="D263" s="251"/>
      <c r="E263" s="249"/>
      <c r="F263" s="447"/>
      <c r="G263" s="254"/>
      <c r="H263" s="259" t="s">
        <v>99</v>
      </c>
      <c r="I263" s="254"/>
      <c r="J263" s="486"/>
      <c r="K263" s="486"/>
      <c r="L263" s="254"/>
      <c r="M263" s="254"/>
      <c r="N263" s="254"/>
      <c r="O263" s="254"/>
      <c r="P263" s="254"/>
      <c r="Q263" s="254"/>
      <c r="R263" s="254"/>
      <c r="S263" s="254"/>
      <c r="T263" s="254"/>
      <c r="U263" s="254"/>
      <c r="V263" s="254"/>
      <c r="W263" s="254"/>
      <c r="X263" s="254"/>
      <c r="Y263" s="254"/>
      <c r="Z263" s="254"/>
      <c r="AA263" s="254"/>
      <c r="AB263" s="254"/>
    </row>
    <row r="264" customFormat="false" ht="21" hidden="true" customHeight="false" outlineLevel="3" collapsed="false">
      <c r="A264" s="251"/>
      <c r="B264" s="251"/>
      <c r="C264" s="251"/>
      <c r="D264" s="251"/>
      <c r="E264" s="249"/>
      <c r="F264" s="710" t="s">
        <v>184</v>
      </c>
      <c r="G264" s="254"/>
      <c r="H264" s="259" t="s">
        <v>98</v>
      </c>
      <c r="I264" s="254"/>
      <c r="J264" s="486"/>
      <c r="K264" s="486"/>
      <c r="L264" s="254"/>
      <c r="M264" s="254"/>
      <c r="N264" s="254"/>
      <c r="O264" s="254"/>
      <c r="P264" s="254"/>
      <c r="Q264" s="254"/>
      <c r="R264" s="254"/>
      <c r="S264" s="254"/>
      <c r="T264" s="254"/>
      <c r="U264" s="254"/>
      <c r="V264" s="254"/>
      <c r="W264" s="254"/>
      <c r="X264" s="254"/>
      <c r="Y264" s="254"/>
      <c r="Z264" s="254"/>
      <c r="AA264" s="254"/>
      <c r="AB264" s="254"/>
    </row>
    <row r="265" customFormat="false" ht="21" hidden="true" customHeight="false" outlineLevel="3" collapsed="false">
      <c r="A265" s="285"/>
      <c r="B265" s="285"/>
      <c r="C265" s="285"/>
      <c r="D265" s="285"/>
      <c r="E265" s="344"/>
      <c r="F265" s="575"/>
      <c r="G265" s="576"/>
      <c r="H265" s="641" t="s">
        <v>99</v>
      </c>
      <c r="I265" s="576"/>
      <c r="J265" s="711"/>
      <c r="K265" s="711"/>
      <c r="L265" s="576"/>
      <c r="M265" s="576"/>
      <c r="N265" s="576"/>
      <c r="O265" s="576"/>
      <c r="P265" s="576"/>
      <c r="Q265" s="576"/>
      <c r="R265" s="576"/>
      <c r="S265" s="576"/>
      <c r="T265" s="576"/>
      <c r="U265" s="576"/>
      <c r="V265" s="576"/>
      <c r="W265" s="576"/>
      <c r="X265" s="576"/>
      <c r="Y265" s="576"/>
      <c r="Z265" s="576"/>
      <c r="AA265" s="576"/>
      <c r="AB265" s="576"/>
    </row>
    <row r="266" customFormat="false" ht="21" hidden="false" customHeight="false" outlineLevel="1" collapsed="true">
      <c r="A266" s="280"/>
      <c r="B266" s="280"/>
      <c r="C266" s="280"/>
      <c r="D266" s="280"/>
      <c r="E266" s="257"/>
      <c r="F266" s="712"/>
      <c r="G266" s="258"/>
      <c r="H266" s="258"/>
      <c r="I266" s="258"/>
      <c r="J266" s="713"/>
      <c r="K266" s="713"/>
      <c r="L266" s="258"/>
      <c r="M266" s="258"/>
      <c r="N266" s="258"/>
      <c r="O266" s="258"/>
      <c r="P266" s="258"/>
      <c r="Q266" s="258"/>
      <c r="R266" s="258"/>
      <c r="S266" s="258"/>
      <c r="T266" s="258"/>
      <c r="U266" s="258"/>
      <c r="V266" s="258"/>
      <c r="W266" s="258"/>
      <c r="X266" s="258"/>
      <c r="Y266" s="258"/>
      <c r="Z266" s="258"/>
      <c r="AA266" s="258"/>
      <c r="AB266" s="258"/>
    </row>
    <row r="267" customFormat="false" ht="21" hidden="false" customHeight="false" outlineLevel="0" collapsed="false">
      <c r="A267" s="714"/>
      <c r="B267" s="715"/>
      <c r="C267" s="715"/>
      <c r="D267" s="714"/>
      <c r="E267" s="716"/>
      <c r="F267" s="717"/>
      <c r="G267" s="718"/>
      <c r="H267" s="718"/>
      <c r="I267" s="718"/>
      <c r="J267" s="718"/>
      <c r="K267" s="718"/>
      <c r="L267" s="718"/>
      <c r="M267" s="718"/>
      <c r="N267" s="718"/>
      <c r="O267" s="718"/>
      <c r="P267" s="718"/>
      <c r="Q267" s="718"/>
      <c r="R267" s="718"/>
      <c r="S267" s="718"/>
      <c r="T267" s="718"/>
      <c r="U267" s="718"/>
      <c r="V267" s="718"/>
      <c r="W267" s="718"/>
      <c r="X267" s="718"/>
      <c r="Y267" s="718"/>
      <c r="Z267" s="718"/>
      <c r="AA267" s="718"/>
      <c r="AB267" s="718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309722222222222" right="0.159722222222222" top="0.5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84" width="6.87"/>
    <col collapsed="false" customWidth="true" hidden="false" outlineLevel="0" max="2" min="2" style="84" width="62.74"/>
    <col collapsed="false" customWidth="true" hidden="false" outlineLevel="0" max="6" min="3" style="84" width="3.99"/>
    <col collapsed="false" customWidth="true" hidden="false" outlineLevel="0" max="7" min="7" style="84" width="12.36"/>
    <col collapsed="false" customWidth="true" hidden="false" outlineLevel="0" max="8" min="8" style="84" width="36.62"/>
    <col collapsed="false" customWidth="false" hidden="false" outlineLevel="0" max="257" min="9" style="84" width="8.99"/>
  </cols>
  <sheetData>
    <row r="1" customFormat="false" ht="23.25" hidden="false" customHeight="true" outlineLevel="0" collapsed="false">
      <c r="A1" s="90"/>
      <c r="B1" s="611" t="s">
        <v>203</v>
      </c>
      <c r="C1" s="611"/>
      <c r="D1" s="611"/>
      <c r="E1" s="611"/>
      <c r="F1" s="611"/>
      <c r="G1" s="611"/>
      <c r="H1" s="611"/>
    </row>
    <row r="2" customFormat="false" ht="21" hidden="false" customHeight="true" outlineLevel="0" collapsed="false">
      <c r="A2" s="87" t="s">
        <v>225</v>
      </c>
      <c r="B2" s="88" t="s">
        <v>43</v>
      </c>
      <c r="C2" s="88"/>
      <c r="D2" s="88"/>
      <c r="E2" s="88"/>
      <c r="F2" s="88"/>
      <c r="G2" s="88"/>
      <c r="H2" s="88"/>
    </row>
    <row r="3" customFormat="false" ht="21" hidden="false" customHeight="true" outlineLevel="0" collapsed="false">
      <c r="A3" s="88"/>
      <c r="B3" s="88" t="s">
        <v>44</v>
      </c>
      <c r="C3" s="88"/>
      <c r="D3" s="88"/>
      <c r="E3" s="88"/>
      <c r="F3" s="88"/>
      <c r="G3" s="88"/>
      <c r="H3" s="88"/>
    </row>
    <row r="4" customFormat="false" ht="21" hidden="false" customHeight="true" outlineLevel="0" collapsed="false">
      <c r="A4" s="88"/>
      <c r="B4" s="88" t="s">
        <v>45</v>
      </c>
      <c r="C4" s="88"/>
      <c r="D4" s="88"/>
      <c r="E4" s="88"/>
      <c r="F4" s="88"/>
      <c r="G4" s="88"/>
      <c r="H4" s="88"/>
    </row>
    <row r="5" customFormat="false" ht="21" hidden="false" customHeight="true" outlineLevel="0" collapsed="false">
      <c r="A5" s="88"/>
      <c r="B5" s="88" t="s">
        <v>46</v>
      </c>
      <c r="C5" s="88"/>
      <c r="D5" s="88"/>
      <c r="E5" s="88"/>
      <c r="F5" s="88"/>
      <c r="G5" s="88"/>
      <c r="H5" s="88"/>
    </row>
    <row r="6" customFormat="false" ht="21" hidden="false" customHeight="true" outlineLevel="0" collapsed="false">
      <c r="A6" s="92"/>
      <c r="B6" s="92" t="s">
        <v>47</v>
      </c>
      <c r="C6" s="92"/>
      <c r="D6" s="92"/>
      <c r="E6" s="92"/>
      <c r="F6" s="92"/>
      <c r="G6" s="92"/>
      <c r="H6" s="92"/>
    </row>
    <row r="7" customFormat="false" ht="21.75" hidden="false" customHeight="true" outlineLevel="0" collapsed="false">
      <c r="A7" s="614" t="s">
        <v>49</v>
      </c>
      <c r="B7" s="614" t="s">
        <v>50</v>
      </c>
      <c r="C7" s="719" t="s">
        <v>226</v>
      </c>
      <c r="D7" s="719" t="s">
        <v>227</v>
      </c>
      <c r="E7" s="719" t="s">
        <v>228</v>
      </c>
      <c r="F7" s="719" t="s">
        <v>229</v>
      </c>
      <c r="G7" s="614" t="s">
        <v>54</v>
      </c>
      <c r="H7" s="614" t="s">
        <v>55</v>
      </c>
    </row>
    <row r="8" customFormat="false" ht="18.75" hidden="false" customHeight="true" outlineLevel="0" collapsed="false">
      <c r="A8" s="614"/>
      <c r="B8" s="614"/>
      <c r="C8" s="720" t="s">
        <v>56</v>
      </c>
      <c r="D8" s="720" t="s">
        <v>56</v>
      </c>
      <c r="E8" s="720" t="s">
        <v>56</v>
      </c>
      <c r="F8" s="720" t="s">
        <v>56</v>
      </c>
      <c r="G8" s="614"/>
      <c r="H8" s="614"/>
    </row>
    <row r="9" customFormat="false" ht="23.2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20138888888889" right="0.190277777777778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36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37"/>
  </cols>
  <sheetData>
    <row r="2" customFormat="false" ht="26.25" hidden="false" customHeight="false" outlineLevel="0" collapsed="false">
      <c r="B2" s="58" t="s">
        <v>26</v>
      </c>
      <c r="C2" s="59"/>
      <c r="D2" s="59"/>
      <c r="E2" s="59"/>
      <c r="F2" s="59"/>
      <c r="G2" s="59"/>
    </row>
    <row r="3" customFormat="false" ht="26.25" hidden="false" customHeight="true" outlineLevel="0" collapsed="false">
      <c r="B3" s="617" t="s">
        <v>27</v>
      </c>
      <c r="C3" s="618" t="s">
        <v>28</v>
      </c>
      <c r="D3" s="618"/>
      <c r="E3" s="618"/>
      <c r="F3" s="618" t="s">
        <v>29</v>
      </c>
      <c r="G3" s="618"/>
      <c r="H3" s="618"/>
    </row>
    <row r="4" customFormat="false" ht="26.25" hidden="false" customHeight="true" outlineLevel="0" collapsed="false">
      <c r="B4" s="617"/>
      <c r="C4" s="618" t="s">
        <v>30</v>
      </c>
      <c r="D4" s="618" t="s">
        <v>31</v>
      </c>
      <c r="E4" s="618" t="s">
        <v>32</v>
      </c>
      <c r="F4" s="618" t="s">
        <v>30</v>
      </c>
      <c r="G4" s="618" t="s">
        <v>31</v>
      </c>
      <c r="H4" s="618" t="s">
        <v>32</v>
      </c>
    </row>
    <row r="5" customFormat="false" ht="26.25" hidden="false" customHeight="false" outlineLevel="0" collapsed="false">
      <c r="B5" s="619" t="s">
        <v>33</v>
      </c>
      <c r="C5" s="721" t="n">
        <f aca="false">C6</f>
        <v>0</v>
      </c>
      <c r="D5" s="721" t="n">
        <f aca="false">D6</f>
        <v>0</v>
      </c>
      <c r="E5" s="721" t="n">
        <f aca="false">E6</f>
        <v>0</v>
      </c>
      <c r="F5" s="721" t="n">
        <f aca="false">F6</f>
        <v>0</v>
      </c>
      <c r="G5" s="721" t="n">
        <f aca="false">G6</f>
        <v>0</v>
      </c>
      <c r="H5" s="721" t="n">
        <f aca="false">H6</f>
        <v>0</v>
      </c>
    </row>
    <row r="6" customFormat="false" ht="23.25" hidden="false" customHeight="false" outlineLevel="0" collapsed="false">
      <c r="B6" s="66" t="s">
        <v>43</v>
      </c>
      <c r="C6" s="722" t="n">
        <f aca="false">C7+C8+C9+C10</f>
        <v>0</v>
      </c>
      <c r="D6" s="722" t="n">
        <f aca="false">D7+D8+D9+D10</f>
        <v>0</v>
      </c>
      <c r="E6" s="722" t="n">
        <f aca="false">E7+E8+E9+E10</f>
        <v>0</v>
      </c>
      <c r="F6" s="722" t="n">
        <f aca="false">F7+F8+F9+F10</f>
        <v>0</v>
      </c>
      <c r="G6" s="722" t="n">
        <f aca="false">G7+G8+G9+G10</f>
        <v>0</v>
      </c>
      <c r="H6" s="722" t="n">
        <f aca="false">H7+H8+H9+H10</f>
        <v>0</v>
      </c>
    </row>
    <row r="7" customFormat="false" ht="23.25" hidden="false" customHeight="false" outlineLevel="0" collapsed="false">
      <c r="B7" s="66" t="s">
        <v>44</v>
      </c>
      <c r="C7" s="722"/>
      <c r="D7" s="722"/>
      <c r="E7" s="722" t="n">
        <f aca="false">C7+D7</f>
        <v>0</v>
      </c>
      <c r="F7" s="722"/>
      <c r="G7" s="722"/>
      <c r="H7" s="722" t="n">
        <f aca="false">F7+G7</f>
        <v>0</v>
      </c>
    </row>
    <row r="8" customFormat="false" ht="23.25" hidden="false" customHeight="false" outlineLevel="0" collapsed="false">
      <c r="B8" s="66" t="s">
        <v>45</v>
      </c>
      <c r="C8" s="722"/>
      <c r="D8" s="722"/>
      <c r="E8" s="722" t="n">
        <f aca="false">C8+D8</f>
        <v>0</v>
      </c>
      <c r="F8" s="722"/>
      <c r="G8" s="722"/>
      <c r="H8" s="722" t="n">
        <f aca="false">F8+G8</f>
        <v>0</v>
      </c>
    </row>
    <row r="9" customFormat="false" ht="23.25" hidden="false" customHeight="false" outlineLevel="0" collapsed="false">
      <c r="B9" s="66" t="s">
        <v>46</v>
      </c>
      <c r="C9" s="722"/>
      <c r="D9" s="722"/>
      <c r="E9" s="722" t="n">
        <f aca="false">C9+D9</f>
        <v>0</v>
      </c>
      <c r="F9" s="722"/>
      <c r="G9" s="722"/>
      <c r="H9" s="722" t="n">
        <f aca="false">F9+G9</f>
        <v>0</v>
      </c>
    </row>
    <row r="10" customFormat="false" ht="23.25" hidden="false" customHeight="false" outlineLevel="0" collapsed="false">
      <c r="B10" s="80" t="s">
        <v>47</v>
      </c>
      <c r="C10" s="723"/>
      <c r="D10" s="723"/>
      <c r="E10" s="723" t="n">
        <f aca="false">C10+D10</f>
        <v>0</v>
      </c>
      <c r="F10" s="723"/>
      <c r="G10" s="723"/>
      <c r="H10" s="723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6" topLeftCell="A7" activePane="bottomLeft" state="frozen"/>
      <selection pane="topLeft" activeCell="A1" activeCellId="0" sqref="A1"/>
      <selection pane="bottomLeft" activeCell="H96" activeCellId="0" sqref="H96"/>
    </sheetView>
  </sheetViews>
  <sheetFormatPr defaultColWidth="8.9921875" defaultRowHeight="21" zeroHeight="false" outlineLevelRow="3" outlineLevelCol="1"/>
  <cols>
    <col collapsed="false" customWidth="true" hidden="false" outlineLevel="0" max="1" min="1" style="135" width="4.12"/>
    <col collapsed="false" customWidth="true" hidden="false" outlineLevel="0" max="3" min="2" style="135" width="4.25"/>
    <col collapsed="false" customWidth="true" hidden="false" outlineLevel="0" max="4" min="4" style="135" width="3.75"/>
    <col collapsed="false" customWidth="true" hidden="false" outlineLevel="0" max="5" min="5" style="136" width="5.12"/>
    <col collapsed="false" customWidth="true" hidden="false" outlineLevel="0" max="6" min="6" style="137" width="35.12"/>
    <col collapsed="false" customWidth="true" hidden="false" outlineLevel="0" max="7" min="7" style="137" width="5.99"/>
    <col collapsed="false" customWidth="true" hidden="false" outlineLevel="0" max="8" min="8" style="137" width="5.87"/>
    <col collapsed="false" customWidth="true" hidden="false" outlineLevel="0" max="9" min="9" style="137" width="9.25"/>
    <col collapsed="false" customWidth="true" hidden="true" outlineLevel="1" max="12" min="10" style="137" width="7.87"/>
    <col collapsed="false" customWidth="true" hidden="false" outlineLevel="0" max="13" min="13" style="137" width="8.12"/>
    <col collapsed="false" customWidth="true" hidden="true" outlineLevel="1" max="16" min="14" style="137" width="8.12"/>
    <col collapsed="false" customWidth="true" hidden="false" outlineLevel="0" max="17" min="17" style="137" width="8.12"/>
    <col collapsed="false" customWidth="true" hidden="true" outlineLevel="1" max="20" min="18" style="137" width="8.12"/>
    <col collapsed="false" customWidth="true" hidden="false" outlineLevel="0" max="21" min="21" style="137" width="8.12"/>
    <col collapsed="false" customWidth="true" hidden="true" outlineLevel="1" max="24" min="22" style="137" width="8.12"/>
    <col collapsed="false" customWidth="true" hidden="false" outlineLevel="0" max="25" min="25" style="137" width="8.12"/>
    <col collapsed="false" customWidth="true" hidden="false" outlineLevel="0" max="26" min="26" style="137" width="23.75"/>
    <col collapsed="false" customWidth="false" hidden="false" outlineLevel="0" max="257" min="27" style="137" width="8.99"/>
  </cols>
  <sheetData>
    <row r="1" customFormat="false" ht="23.25" hidden="false" customHeight="true" outlineLevel="0" collapsed="false">
      <c r="A1" s="138" t="s">
        <v>20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21.75" hidden="false" customHeight="true" outlineLevel="0" collapsed="false">
      <c r="A2" s="139" t="s">
        <v>230</v>
      </c>
      <c r="B2" s="139"/>
      <c r="C2" s="139"/>
      <c r="D2" s="139"/>
      <c r="E2" s="139"/>
      <c r="F2" s="139"/>
      <c r="G2" s="140"/>
      <c r="H2" s="141"/>
      <c r="J2" s="661"/>
      <c r="K2" s="661"/>
      <c r="L2" s="661"/>
      <c r="M2" s="661"/>
      <c r="N2" s="661"/>
      <c r="O2" s="661"/>
      <c r="P2" s="661"/>
      <c r="Q2" s="661"/>
      <c r="R2" s="661"/>
      <c r="S2" s="661"/>
      <c r="T2" s="661"/>
      <c r="U2" s="661"/>
      <c r="V2" s="661"/>
      <c r="W2" s="661"/>
      <c r="X2" s="661"/>
      <c r="Y2" s="661"/>
      <c r="Z2" s="143"/>
    </row>
    <row r="3" customFormat="false" ht="21" hidden="false" customHeight="true" outlineLevel="0" collapsed="false">
      <c r="A3" s="626" t="s">
        <v>231</v>
      </c>
      <c r="B3" s="626" t="s">
        <v>232</v>
      </c>
      <c r="C3" s="626" t="s">
        <v>233</v>
      </c>
      <c r="D3" s="626" t="s">
        <v>234</v>
      </c>
      <c r="E3" s="627" t="s">
        <v>49</v>
      </c>
      <c r="F3" s="628" t="s">
        <v>72</v>
      </c>
      <c r="G3" s="628" t="s">
        <v>73</v>
      </c>
      <c r="H3" s="628" t="s">
        <v>74</v>
      </c>
      <c r="I3" s="628" t="s">
        <v>33</v>
      </c>
      <c r="J3" s="629" t="s">
        <v>75</v>
      </c>
      <c r="K3" s="629"/>
      <c r="L3" s="629"/>
      <c r="M3" s="629"/>
      <c r="N3" s="629"/>
      <c r="O3" s="629"/>
      <c r="P3" s="629"/>
      <c r="Q3" s="629"/>
      <c r="R3" s="629"/>
      <c r="S3" s="629"/>
      <c r="T3" s="629"/>
      <c r="U3" s="629"/>
      <c r="V3" s="629"/>
      <c r="W3" s="629"/>
      <c r="X3" s="629"/>
      <c r="Y3" s="629"/>
      <c r="Z3" s="630" t="s">
        <v>76</v>
      </c>
    </row>
    <row r="4" customFormat="false" ht="21" hidden="false" customHeight="true" outlineLevel="0" collapsed="false">
      <c r="A4" s="626"/>
      <c r="B4" s="626"/>
      <c r="C4" s="626"/>
      <c r="D4" s="626"/>
      <c r="E4" s="627"/>
      <c r="F4" s="628"/>
      <c r="G4" s="628"/>
      <c r="H4" s="628"/>
      <c r="I4" s="628"/>
      <c r="J4" s="631" t="s">
        <v>77</v>
      </c>
      <c r="K4" s="631" t="s">
        <v>78</v>
      </c>
      <c r="L4" s="631" t="s">
        <v>79</v>
      </c>
      <c r="M4" s="632" t="s">
        <v>80</v>
      </c>
      <c r="N4" s="631" t="s">
        <v>81</v>
      </c>
      <c r="O4" s="631" t="s">
        <v>82</v>
      </c>
      <c r="P4" s="631" t="s">
        <v>83</v>
      </c>
      <c r="Q4" s="632" t="s">
        <v>84</v>
      </c>
      <c r="R4" s="631" t="s">
        <v>85</v>
      </c>
      <c r="S4" s="631" t="s">
        <v>86</v>
      </c>
      <c r="T4" s="631" t="s">
        <v>87</v>
      </c>
      <c r="U4" s="632" t="s">
        <v>88</v>
      </c>
      <c r="V4" s="631" t="s">
        <v>89</v>
      </c>
      <c r="W4" s="631" t="s">
        <v>90</v>
      </c>
      <c r="X4" s="631" t="s">
        <v>91</v>
      </c>
      <c r="Y4" s="632" t="s">
        <v>92</v>
      </c>
      <c r="Z4" s="630"/>
    </row>
    <row r="5" customFormat="false" ht="28.5" hidden="false" customHeight="true" outlineLevel="0" collapsed="false">
      <c r="A5" s="151" t="s">
        <v>215</v>
      </c>
      <c r="B5" s="151"/>
      <c r="C5" s="151"/>
      <c r="D5" s="151"/>
      <c r="E5" s="151"/>
      <c r="F5" s="151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</row>
    <row r="6" customFormat="false" ht="24" hidden="false" customHeight="true" outlineLevel="0" collapsed="false">
      <c r="A6" s="633" t="s">
        <v>56</v>
      </c>
      <c r="B6" s="633" t="s">
        <v>56</v>
      </c>
      <c r="C6" s="633" t="s">
        <v>56</v>
      </c>
      <c r="D6" s="633" t="s">
        <v>56</v>
      </c>
      <c r="E6" s="634"/>
      <c r="F6" s="158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</row>
    <row r="7" customFormat="false" ht="21" hidden="false" customHeight="false" outlineLevel="1" collapsed="false">
      <c r="A7" s="636"/>
      <c r="B7" s="636"/>
      <c r="C7" s="636"/>
      <c r="D7" s="635"/>
      <c r="E7" s="637"/>
      <c r="F7" s="637"/>
      <c r="G7" s="638"/>
      <c r="H7" s="638"/>
      <c r="I7" s="638"/>
      <c r="J7" s="638"/>
      <c r="K7" s="638"/>
      <c r="L7" s="638"/>
      <c r="M7" s="638"/>
      <c r="N7" s="638"/>
      <c r="O7" s="638"/>
      <c r="P7" s="638"/>
      <c r="Q7" s="638"/>
      <c r="R7" s="638"/>
      <c r="S7" s="638"/>
      <c r="T7" s="638"/>
      <c r="U7" s="638"/>
      <c r="V7" s="638"/>
      <c r="W7" s="638"/>
      <c r="X7" s="638"/>
      <c r="Y7" s="638"/>
      <c r="Z7" s="638"/>
    </row>
    <row r="8" customFormat="false" ht="21" hidden="true" customHeight="false" outlineLevel="2" collapsed="false">
      <c r="A8" s="336"/>
      <c r="B8" s="336"/>
      <c r="C8" s="336"/>
      <c r="D8" s="336"/>
      <c r="E8" s="337"/>
      <c r="F8" s="639" t="s">
        <v>216</v>
      </c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  <c r="W8" s="340"/>
      <c r="X8" s="340"/>
      <c r="Y8" s="340"/>
      <c r="Z8" s="340"/>
    </row>
    <row r="9" customFormat="false" ht="21" hidden="true" customHeight="false" outlineLevel="3" collapsed="false">
      <c r="A9" s="251"/>
      <c r="B9" s="251"/>
      <c r="C9" s="251"/>
      <c r="D9" s="251"/>
      <c r="E9" s="249"/>
      <c r="F9" s="317" t="s">
        <v>217</v>
      </c>
      <c r="G9" s="254"/>
      <c r="H9" s="259" t="s">
        <v>98</v>
      </c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</row>
    <row r="10" customFormat="false" ht="21" hidden="true" customHeight="false" outlineLevel="3" collapsed="false">
      <c r="A10" s="285"/>
      <c r="B10" s="285"/>
      <c r="C10" s="285"/>
      <c r="D10" s="285"/>
      <c r="E10" s="344"/>
      <c r="F10" s="640"/>
      <c r="G10" s="576"/>
      <c r="H10" s="641" t="s">
        <v>99</v>
      </c>
      <c r="I10" s="576"/>
      <c r="J10" s="576"/>
      <c r="K10" s="576"/>
      <c r="L10" s="576"/>
      <c r="M10" s="576"/>
      <c r="N10" s="576"/>
      <c r="O10" s="576"/>
      <c r="P10" s="576"/>
      <c r="Q10" s="576"/>
      <c r="R10" s="576"/>
      <c r="S10" s="576"/>
      <c r="T10" s="576"/>
      <c r="U10" s="576"/>
      <c r="V10" s="576"/>
      <c r="W10" s="576"/>
      <c r="X10" s="576"/>
      <c r="Y10" s="576"/>
      <c r="Z10" s="576"/>
    </row>
    <row r="11" customFormat="false" ht="21" hidden="true" customHeight="false" outlineLevel="3" collapsed="false">
      <c r="A11" s="581"/>
      <c r="B11" s="581"/>
      <c r="C11" s="581"/>
      <c r="D11" s="581"/>
      <c r="E11" s="582"/>
      <c r="F11" s="642" t="s">
        <v>218</v>
      </c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</row>
    <row r="12" customFormat="false" ht="21" hidden="true" customHeight="false" outlineLevel="3" collapsed="false">
      <c r="A12" s="581"/>
      <c r="B12" s="581"/>
      <c r="C12" s="581"/>
      <c r="D12" s="581"/>
      <c r="E12" s="582"/>
      <c r="F12" s="642" t="s">
        <v>218</v>
      </c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</row>
    <row r="13" customFormat="false" ht="21" hidden="true" customHeight="false" outlineLevel="3" collapsed="false">
      <c r="A13" s="581"/>
      <c r="B13" s="581"/>
      <c r="C13" s="581"/>
      <c r="D13" s="581"/>
      <c r="E13" s="582"/>
      <c r="F13" s="642" t="s">
        <v>218</v>
      </c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</row>
    <row r="14" customFormat="false" ht="21" hidden="true" customHeight="false" outlineLevel="3" collapsed="false">
      <c r="A14" s="581"/>
      <c r="B14" s="581"/>
      <c r="C14" s="581"/>
      <c r="D14" s="581"/>
      <c r="E14" s="582"/>
      <c r="F14" s="642" t="s">
        <v>218</v>
      </c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</row>
    <row r="15" customFormat="false" ht="21" hidden="true" customHeight="false" outlineLevel="3" collapsed="false">
      <c r="A15" s="581"/>
      <c r="B15" s="581"/>
      <c r="C15" s="581"/>
      <c r="D15" s="581"/>
      <c r="E15" s="582"/>
      <c r="F15" s="642" t="s">
        <v>218</v>
      </c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</row>
    <row r="16" customFormat="false" ht="21" hidden="true" customHeight="false" outlineLevel="3" collapsed="false">
      <c r="A16" s="581"/>
      <c r="B16" s="581"/>
      <c r="C16" s="581"/>
      <c r="D16" s="581"/>
      <c r="E16" s="582"/>
      <c r="F16" s="642" t="s">
        <v>218</v>
      </c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</row>
    <row r="17" customFormat="false" ht="21" hidden="true" customHeight="false" outlineLevel="2" collapsed="true">
      <c r="A17" s="336"/>
      <c r="B17" s="336"/>
      <c r="C17" s="336"/>
      <c r="D17" s="336"/>
      <c r="E17" s="337"/>
      <c r="F17" s="639" t="s">
        <v>216</v>
      </c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</row>
    <row r="18" customFormat="false" ht="21" hidden="true" customHeight="false" outlineLevel="3" collapsed="false">
      <c r="A18" s="251"/>
      <c r="B18" s="251"/>
      <c r="C18" s="251"/>
      <c r="D18" s="251"/>
      <c r="E18" s="249"/>
      <c r="F18" s="317" t="s">
        <v>217</v>
      </c>
      <c r="G18" s="254"/>
      <c r="H18" s="259" t="s">
        <v>98</v>
      </c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</row>
    <row r="19" customFormat="false" ht="21" hidden="true" customHeight="false" outlineLevel="3" collapsed="false">
      <c r="A19" s="285"/>
      <c r="B19" s="285"/>
      <c r="C19" s="285"/>
      <c r="D19" s="285"/>
      <c r="E19" s="344"/>
      <c r="F19" s="640"/>
      <c r="G19" s="576"/>
      <c r="H19" s="641" t="s">
        <v>99</v>
      </c>
      <c r="I19" s="576"/>
      <c r="J19" s="576"/>
      <c r="K19" s="576"/>
      <c r="L19" s="576"/>
      <c r="M19" s="576"/>
      <c r="N19" s="576"/>
      <c r="O19" s="576"/>
      <c r="P19" s="576"/>
      <c r="Q19" s="576"/>
      <c r="R19" s="576"/>
      <c r="S19" s="576"/>
      <c r="T19" s="576"/>
      <c r="U19" s="576"/>
      <c r="V19" s="576"/>
      <c r="W19" s="576"/>
      <c r="X19" s="576"/>
      <c r="Y19" s="576"/>
      <c r="Z19" s="576"/>
    </row>
    <row r="20" customFormat="false" ht="21" hidden="true" customHeight="false" outlineLevel="3" collapsed="false">
      <c r="A20" s="581"/>
      <c r="B20" s="581"/>
      <c r="C20" s="581"/>
      <c r="D20" s="581"/>
      <c r="E20" s="582"/>
      <c r="F20" s="642" t="s">
        <v>218</v>
      </c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</row>
    <row r="21" customFormat="false" ht="21" hidden="true" customHeight="false" outlineLevel="3" collapsed="false">
      <c r="A21" s="581"/>
      <c r="B21" s="581"/>
      <c r="C21" s="581"/>
      <c r="D21" s="581"/>
      <c r="E21" s="582"/>
      <c r="F21" s="642" t="s">
        <v>218</v>
      </c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</row>
    <row r="22" customFormat="false" ht="21" hidden="true" customHeight="false" outlineLevel="3" collapsed="false">
      <c r="A22" s="581"/>
      <c r="B22" s="581"/>
      <c r="C22" s="581"/>
      <c r="D22" s="581"/>
      <c r="E22" s="582"/>
      <c r="F22" s="642" t="s">
        <v>218</v>
      </c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</row>
    <row r="23" customFormat="false" ht="21" hidden="true" customHeight="false" outlineLevel="3" collapsed="false">
      <c r="A23" s="581"/>
      <c r="B23" s="581"/>
      <c r="C23" s="581"/>
      <c r="D23" s="581"/>
      <c r="E23" s="582"/>
      <c r="F23" s="642" t="s">
        <v>218</v>
      </c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</row>
    <row r="24" customFormat="false" ht="21" hidden="true" customHeight="false" outlineLevel="3" collapsed="false">
      <c r="A24" s="581"/>
      <c r="B24" s="581"/>
      <c r="C24" s="581"/>
      <c r="D24" s="581"/>
      <c r="E24" s="582"/>
      <c r="F24" s="642" t="s">
        <v>218</v>
      </c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</row>
    <row r="25" customFormat="false" ht="21" hidden="true" customHeight="false" outlineLevel="3" collapsed="false">
      <c r="A25" s="581"/>
      <c r="B25" s="581"/>
      <c r="C25" s="581"/>
      <c r="D25" s="581"/>
      <c r="E25" s="582"/>
      <c r="F25" s="642" t="s">
        <v>218</v>
      </c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</row>
    <row r="26" customFormat="false" ht="21" hidden="true" customHeight="false" outlineLevel="2" collapsed="true">
      <c r="A26" s="336"/>
      <c r="B26" s="336"/>
      <c r="C26" s="336"/>
      <c r="D26" s="336"/>
      <c r="E26" s="337"/>
      <c r="F26" s="639" t="s">
        <v>216</v>
      </c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</row>
    <row r="27" customFormat="false" ht="21" hidden="true" customHeight="false" outlineLevel="3" collapsed="false">
      <c r="A27" s="251"/>
      <c r="B27" s="251"/>
      <c r="C27" s="251"/>
      <c r="D27" s="251"/>
      <c r="E27" s="249"/>
      <c r="F27" s="317" t="s">
        <v>217</v>
      </c>
      <c r="G27" s="254"/>
      <c r="H27" s="259" t="s">
        <v>98</v>
      </c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</row>
    <row r="28" customFormat="false" ht="21" hidden="true" customHeight="false" outlineLevel="3" collapsed="false">
      <c r="A28" s="285"/>
      <c r="B28" s="285"/>
      <c r="C28" s="285"/>
      <c r="D28" s="285"/>
      <c r="E28" s="344"/>
      <c r="F28" s="640"/>
      <c r="G28" s="576"/>
      <c r="H28" s="641" t="s">
        <v>99</v>
      </c>
      <c r="I28" s="576"/>
      <c r="J28" s="576"/>
      <c r="K28" s="576"/>
      <c r="L28" s="576"/>
      <c r="M28" s="576"/>
      <c r="N28" s="576"/>
      <c r="O28" s="576"/>
      <c r="P28" s="576"/>
      <c r="Q28" s="576"/>
      <c r="R28" s="576"/>
      <c r="S28" s="576"/>
      <c r="T28" s="576"/>
      <c r="U28" s="576"/>
      <c r="V28" s="576"/>
      <c r="W28" s="576"/>
      <c r="X28" s="576"/>
      <c r="Y28" s="576"/>
      <c r="Z28" s="576"/>
    </row>
    <row r="29" customFormat="false" ht="21" hidden="true" customHeight="false" outlineLevel="3" collapsed="false">
      <c r="A29" s="581"/>
      <c r="B29" s="581"/>
      <c r="C29" s="581"/>
      <c r="D29" s="581"/>
      <c r="E29" s="582"/>
      <c r="F29" s="642" t="s">
        <v>218</v>
      </c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</row>
    <row r="30" customFormat="false" ht="21" hidden="true" customHeight="false" outlineLevel="3" collapsed="false">
      <c r="A30" s="581"/>
      <c r="B30" s="581"/>
      <c r="C30" s="581"/>
      <c r="D30" s="581"/>
      <c r="E30" s="582"/>
      <c r="F30" s="642" t="s">
        <v>218</v>
      </c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</row>
    <row r="31" customFormat="false" ht="21" hidden="true" customHeight="false" outlineLevel="3" collapsed="false">
      <c r="A31" s="581"/>
      <c r="B31" s="581"/>
      <c r="C31" s="581"/>
      <c r="D31" s="581"/>
      <c r="E31" s="582"/>
      <c r="F31" s="642" t="s">
        <v>218</v>
      </c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</row>
    <row r="32" customFormat="false" ht="21" hidden="true" customHeight="false" outlineLevel="3" collapsed="false">
      <c r="A32" s="581"/>
      <c r="B32" s="581"/>
      <c r="C32" s="581"/>
      <c r="D32" s="581"/>
      <c r="E32" s="582"/>
      <c r="F32" s="642" t="s">
        <v>218</v>
      </c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</row>
    <row r="33" customFormat="false" ht="21" hidden="true" customHeight="false" outlineLevel="3" collapsed="false">
      <c r="A33" s="581"/>
      <c r="B33" s="581"/>
      <c r="C33" s="581"/>
      <c r="D33" s="581"/>
      <c r="E33" s="582"/>
      <c r="F33" s="642" t="s">
        <v>218</v>
      </c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</row>
    <row r="34" customFormat="false" ht="21" hidden="true" customHeight="false" outlineLevel="3" collapsed="false">
      <c r="A34" s="581"/>
      <c r="B34" s="581"/>
      <c r="C34" s="581"/>
      <c r="D34" s="581"/>
      <c r="E34" s="582"/>
      <c r="F34" s="642" t="s">
        <v>218</v>
      </c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</row>
    <row r="35" customFormat="false" ht="21" hidden="true" customHeight="false" outlineLevel="2" collapsed="true">
      <c r="A35" s="336"/>
      <c r="B35" s="336"/>
      <c r="C35" s="336"/>
      <c r="D35" s="336"/>
      <c r="E35" s="337"/>
      <c r="F35" s="639" t="s">
        <v>216</v>
      </c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</row>
    <row r="36" customFormat="false" ht="21" hidden="true" customHeight="false" outlineLevel="3" collapsed="false">
      <c r="A36" s="251"/>
      <c r="B36" s="251"/>
      <c r="C36" s="251"/>
      <c r="D36" s="251"/>
      <c r="E36" s="249"/>
      <c r="F36" s="317" t="s">
        <v>217</v>
      </c>
      <c r="G36" s="254"/>
      <c r="H36" s="259" t="s">
        <v>98</v>
      </c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</row>
    <row r="37" customFormat="false" ht="21" hidden="true" customHeight="false" outlineLevel="3" collapsed="false">
      <c r="A37" s="285"/>
      <c r="B37" s="285"/>
      <c r="C37" s="285"/>
      <c r="D37" s="285"/>
      <c r="E37" s="344"/>
      <c r="F37" s="640"/>
      <c r="G37" s="576"/>
      <c r="H37" s="641" t="s">
        <v>99</v>
      </c>
      <c r="I37" s="576"/>
      <c r="J37" s="576"/>
      <c r="K37" s="576"/>
      <c r="L37" s="576"/>
      <c r="M37" s="576"/>
      <c r="N37" s="576"/>
      <c r="O37" s="576"/>
      <c r="P37" s="576"/>
      <c r="Q37" s="576"/>
      <c r="R37" s="576"/>
      <c r="S37" s="576"/>
      <c r="T37" s="576"/>
      <c r="U37" s="576"/>
      <c r="V37" s="576"/>
      <c r="W37" s="576"/>
      <c r="X37" s="576"/>
      <c r="Y37" s="576"/>
      <c r="Z37" s="576"/>
    </row>
    <row r="38" customFormat="false" ht="21" hidden="true" customHeight="false" outlineLevel="3" collapsed="false">
      <c r="A38" s="581"/>
      <c r="B38" s="581"/>
      <c r="C38" s="581"/>
      <c r="D38" s="581"/>
      <c r="E38" s="582"/>
      <c r="F38" s="642" t="s">
        <v>218</v>
      </c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</row>
    <row r="39" customFormat="false" ht="21" hidden="true" customHeight="false" outlineLevel="3" collapsed="false">
      <c r="A39" s="581"/>
      <c r="B39" s="581"/>
      <c r="C39" s="581"/>
      <c r="D39" s="581"/>
      <c r="E39" s="582"/>
      <c r="F39" s="642" t="s">
        <v>218</v>
      </c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</row>
    <row r="40" customFormat="false" ht="21" hidden="true" customHeight="false" outlineLevel="3" collapsed="false">
      <c r="A40" s="581"/>
      <c r="B40" s="581"/>
      <c r="C40" s="581"/>
      <c r="D40" s="581"/>
      <c r="E40" s="582"/>
      <c r="F40" s="642" t="s">
        <v>218</v>
      </c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</row>
    <row r="41" customFormat="false" ht="21" hidden="true" customHeight="false" outlineLevel="3" collapsed="false">
      <c r="A41" s="581"/>
      <c r="B41" s="581"/>
      <c r="C41" s="581"/>
      <c r="D41" s="581"/>
      <c r="E41" s="582"/>
      <c r="F41" s="642" t="s">
        <v>218</v>
      </c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</row>
    <row r="42" customFormat="false" ht="21" hidden="true" customHeight="false" outlineLevel="3" collapsed="false">
      <c r="A42" s="581"/>
      <c r="B42" s="581"/>
      <c r="C42" s="581"/>
      <c r="D42" s="581"/>
      <c r="E42" s="582"/>
      <c r="F42" s="642" t="s">
        <v>218</v>
      </c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</row>
    <row r="43" customFormat="false" ht="21" hidden="true" customHeight="false" outlineLevel="3" collapsed="false">
      <c r="A43" s="581"/>
      <c r="B43" s="581"/>
      <c r="C43" s="581"/>
      <c r="D43" s="581"/>
      <c r="E43" s="582"/>
      <c r="F43" s="642" t="s">
        <v>218</v>
      </c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</row>
    <row r="44" customFormat="false" ht="21" hidden="true" customHeight="false" outlineLevel="2" collapsed="true">
      <c r="A44" s="336"/>
      <c r="B44" s="336"/>
      <c r="C44" s="336"/>
      <c r="D44" s="336"/>
      <c r="E44" s="337"/>
      <c r="F44" s="639" t="s">
        <v>216</v>
      </c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</row>
    <row r="45" customFormat="false" ht="21" hidden="true" customHeight="false" outlineLevel="3" collapsed="false">
      <c r="A45" s="251"/>
      <c r="B45" s="251"/>
      <c r="C45" s="251"/>
      <c r="D45" s="251"/>
      <c r="E45" s="249"/>
      <c r="F45" s="317" t="s">
        <v>217</v>
      </c>
      <c r="G45" s="254"/>
      <c r="H45" s="259" t="s">
        <v>98</v>
      </c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</row>
    <row r="46" customFormat="false" ht="21" hidden="true" customHeight="false" outlineLevel="3" collapsed="false">
      <c r="A46" s="285"/>
      <c r="B46" s="285"/>
      <c r="C46" s="285"/>
      <c r="D46" s="285"/>
      <c r="E46" s="344"/>
      <c r="F46" s="640"/>
      <c r="G46" s="576"/>
      <c r="H46" s="641" t="s">
        <v>99</v>
      </c>
      <c r="I46" s="576"/>
      <c r="J46" s="576"/>
      <c r="K46" s="576"/>
      <c r="L46" s="576"/>
      <c r="M46" s="576"/>
      <c r="N46" s="576"/>
      <c r="O46" s="576"/>
      <c r="P46" s="576"/>
      <c r="Q46" s="576"/>
      <c r="R46" s="576"/>
      <c r="S46" s="576"/>
      <c r="T46" s="576"/>
      <c r="U46" s="576"/>
      <c r="V46" s="576"/>
      <c r="W46" s="576"/>
      <c r="X46" s="576"/>
      <c r="Y46" s="576"/>
      <c r="Z46" s="576"/>
    </row>
    <row r="47" customFormat="false" ht="21" hidden="true" customHeight="false" outlineLevel="3" collapsed="false">
      <c r="A47" s="581"/>
      <c r="B47" s="581"/>
      <c r="C47" s="581"/>
      <c r="D47" s="581"/>
      <c r="E47" s="582"/>
      <c r="F47" s="642" t="s">
        <v>218</v>
      </c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</row>
    <row r="48" customFormat="false" ht="21" hidden="true" customHeight="false" outlineLevel="3" collapsed="false">
      <c r="A48" s="581"/>
      <c r="B48" s="581"/>
      <c r="C48" s="581"/>
      <c r="D48" s="581"/>
      <c r="E48" s="582"/>
      <c r="F48" s="642" t="s">
        <v>218</v>
      </c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</row>
    <row r="49" customFormat="false" ht="21" hidden="true" customHeight="false" outlineLevel="3" collapsed="false">
      <c r="A49" s="581"/>
      <c r="B49" s="581"/>
      <c r="C49" s="581"/>
      <c r="D49" s="581"/>
      <c r="E49" s="582"/>
      <c r="F49" s="642" t="s">
        <v>218</v>
      </c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</row>
    <row r="50" customFormat="false" ht="21" hidden="true" customHeight="false" outlineLevel="3" collapsed="false">
      <c r="A50" s="581"/>
      <c r="B50" s="581"/>
      <c r="C50" s="581"/>
      <c r="D50" s="581"/>
      <c r="E50" s="582"/>
      <c r="F50" s="642" t="s">
        <v>218</v>
      </c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</row>
    <row r="51" customFormat="false" ht="21" hidden="true" customHeight="false" outlineLevel="3" collapsed="false">
      <c r="A51" s="581"/>
      <c r="B51" s="581"/>
      <c r="C51" s="581"/>
      <c r="D51" s="581"/>
      <c r="E51" s="582"/>
      <c r="F51" s="642" t="s">
        <v>218</v>
      </c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</row>
    <row r="52" customFormat="false" ht="21" hidden="true" customHeight="false" outlineLevel="3" collapsed="false">
      <c r="A52" s="581"/>
      <c r="B52" s="581"/>
      <c r="C52" s="581"/>
      <c r="D52" s="581"/>
      <c r="E52" s="582"/>
      <c r="F52" s="642" t="s">
        <v>218</v>
      </c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</row>
    <row r="53" customFormat="false" ht="21" hidden="true" customHeight="false" outlineLevel="2" collapsed="true">
      <c r="A53" s="336"/>
      <c r="B53" s="336"/>
      <c r="C53" s="336"/>
      <c r="D53" s="336"/>
      <c r="E53" s="337"/>
      <c r="F53" s="639" t="s">
        <v>216</v>
      </c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</row>
    <row r="54" customFormat="false" ht="21" hidden="true" customHeight="false" outlineLevel="3" collapsed="false">
      <c r="A54" s="251"/>
      <c r="B54" s="251"/>
      <c r="C54" s="251"/>
      <c r="D54" s="251"/>
      <c r="E54" s="249"/>
      <c r="F54" s="317" t="s">
        <v>217</v>
      </c>
      <c r="G54" s="254"/>
      <c r="H54" s="259" t="s">
        <v>98</v>
      </c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</row>
    <row r="55" customFormat="false" ht="21" hidden="true" customHeight="false" outlineLevel="3" collapsed="false">
      <c r="A55" s="285"/>
      <c r="B55" s="285"/>
      <c r="C55" s="285"/>
      <c r="D55" s="285"/>
      <c r="E55" s="344"/>
      <c r="F55" s="640"/>
      <c r="G55" s="576"/>
      <c r="H55" s="641" t="s">
        <v>99</v>
      </c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</row>
    <row r="56" customFormat="false" ht="21" hidden="true" customHeight="false" outlineLevel="3" collapsed="false">
      <c r="A56" s="581"/>
      <c r="B56" s="581"/>
      <c r="C56" s="581"/>
      <c r="D56" s="581"/>
      <c r="E56" s="582"/>
      <c r="F56" s="642" t="s">
        <v>218</v>
      </c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</row>
    <row r="57" customFormat="false" ht="21" hidden="true" customHeight="false" outlineLevel="3" collapsed="false">
      <c r="A57" s="581"/>
      <c r="B57" s="581"/>
      <c r="C57" s="581"/>
      <c r="D57" s="581"/>
      <c r="E57" s="582"/>
      <c r="F57" s="642" t="s">
        <v>218</v>
      </c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</row>
    <row r="58" customFormat="false" ht="21" hidden="true" customHeight="false" outlineLevel="3" collapsed="false">
      <c r="A58" s="581"/>
      <c r="B58" s="581"/>
      <c r="C58" s="581"/>
      <c r="D58" s="581"/>
      <c r="E58" s="582"/>
      <c r="F58" s="642" t="s">
        <v>218</v>
      </c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</row>
    <row r="59" customFormat="false" ht="21" hidden="true" customHeight="false" outlineLevel="3" collapsed="false">
      <c r="A59" s="581"/>
      <c r="B59" s="581"/>
      <c r="C59" s="581"/>
      <c r="D59" s="581"/>
      <c r="E59" s="582"/>
      <c r="F59" s="642" t="s">
        <v>218</v>
      </c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</row>
    <row r="60" customFormat="false" ht="21" hidden="true" customHeight="false" outlineLevel="3" collapsed="false">
      <c r="A60" s="581"/>
      <c r="B60" s="581"/>
      <c r="C60" s="581"/>
      <c r="D60" s="581"/>
      <c r="E60" s="582"/>
      <c r="F60" s="642" t="s">
        <v>218</v>
      </c>
      <c r="G60" s="374"/>
      <c r="H60" s="374"/>
      <c r="I60" s="374"/>
      <c r="J60" s="374"/>
      <c r="K60" s="374"/>
      <c r="L60" s="374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</row>
    <row r="61" customFormat="false" ht="21" hidden="true" customHeight="false" outlineLevel="3" collapsed="false">
      <c r="A61" s="581"/>
      <c r="B61" s="581"/>
      <c r="C61" s="581"/>
      <c r="D61" s="581"/>
      <c r="E61" s="582"/>
      <c r="F61" s="642" t="s">
        <v>218</v>
      </c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</row>
    <row r="62" customFormat="false" ht="21" hidden="true" customHeight="false" outlineLevel="2" collapsed="true">
      <c r="A62" s="336"/>
      <c r="B62" s="336"/>
      <c r="C62" s="336"/>
      <c r="D62" s="336"/>
      <c r="E62" s="337"/>
      <c r="F62" s="639" t="s">
        <v>216</v>
      </c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</row>
    <row r="63" customFormat="false" ht="21" hidden="true" customHeight="false" outlineLevel="3" collapsed="false">
      <c r="A63" s="251"/>
      <c r="B63" s="251"/>
      <c r="C63" s="251"/>
      <c r="D63" s="251"/>
      <c r="E63" s="249"/>
      <c r="F63" s="317" t="s">
        <v>217</v>
      </c>
      <c r="G63" s="254"/>
      <c r="H63" s="259" t="s">
        <v>98</v>
      </c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</row>
    <row r="64" customFormat="false" ht="21" hidden="true" customHeight="false" outlineLevel="3" collapsed="false">
      <c r="A64" s="285"/>
      <c r="B64" s="285"/>
      <c r="C64" s="285"/>
      <c r="D64" s="285"/>
      <c r="E64" s="344"/>
      <c r="F64" s="640"/>
      <c r="G64" s="576"/>
      <c r="H64" s="641" t="s">
        <v>99</v>
      </c>
      <c r="I64" s="576"/>
      <c r="J64" s="576"/>
      <c r="K64" s="576"/>
      <c r="L64" s="576"/>
      <c r="M64" s="576"/>
      <c r="N64" s="576"/>
      <c r="O64" s="576"/>
      <c r="P64" s="576"/>
      <c r="Q64" s="576"/>
      <c r="R64" s="576"/>
      <c r="S64" s="576"/>
      <c r="T64" s="576"/>
      <c r="U64" s="576"/>
      <c r="V64" s="576"/>
      <c r="W64" s="576"/>
      <c r="X64" s="576"/>
      <c r="Y64" s="576"/>
      <c r="Z64" s="576"/>
    </row>
    <row r="65" customFormat="false" ht="21" hidden="true" customHeight="false" outlineLevel="3" collapsed="false">
      <c r="A65" s="581"/>
      <c r="B65" s="581"/>
      <c r="C65" s="581"/>
      <c r="D65" s="581"/>
      <c r="E65" s="582"/>
      <c r="F65" s="642" t="s">
        <v>218</v>
      </c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  <c r="W65" s="374"/>
      <c r="X65" s="374"/>
      <c r="Y65" s="374"/>
      <c r="Z65" s="374"/>
    </row>
    <row r="66" customFormat="false" ht="21" hidden="true" customHeight="false" outlineLevel="3" collapsed="false">
      <c r="A66" s="581"/>
      <c r="B66" s="581"/>
      <c r="C66" s="581"/>
      <c r="D66" s="581"/>
      <c r="E66" s="582"/>
      <c r="F66" s="642" t="s">
        <v>218</v>
      </c>
      <c r="G66" s="374"/>
      <c r="H66" s="374"/>
      <c r="I66" s="374"/>
      <c r="J66" s="374"/>
      <c r="K66" s="374"/>
      <c r="L66" s="374"/>
      <c r="M66" s="374"/>
      <c r="N66" s="374"/>
      <c r="O66" s="374"/>
      <c r="P66" s="374"/>
      <c r="Q66" s="374"/>
      <c r="R66" s="374"/>
      <c r="S66" s="374"/>
      <c r="T66" s="374"/>
      <c r="U66" s="374"/>
      <c r="V66" s="374"/>
      <c r="W66" s="374"/>
      <c r="X66" s="374"/>
      <c r="Y66" s="374"/>
      <c r="Z66" s="374"/>
    </row>
    <row r="67" customFormat="false" ht="21" hidden="true" customHeight="false" outlineLevel="3" collapsed="false">
      <c r="A67" s="581"/>
      <c r="B67" s="581"/>
      <c r="C67" s="581"/>
      <c r="D67" s="581"/>
      <c r="E67" s="582"/>
      <c r="F67" s="642" t="s">
        <v>218</v>
      </c>
      <c r="G67" s="374"/>
      <c r="H67" s="374"/>
      <c r="I67" s="374"/>
      <c r="J67" s="374"/>
      <c r="K67" s="374"/>
      <c r="L67" s="374"/>
      <c r="M67" s="374"/>
      <c r="N67" s="374"/>
      <c r="O67" s="374"/>
      <c r="P67" s="374"/>
      <c r="Q67" s="374"/>
      <c r="R67" s="374"/>
      <c r="S67" s="374"/>
      <c r="T67" s="374"/>
      <c r="U67" s="374"/>
      <c r="V67" s="374"/>
      <c r="W67" s="374"/>
      <c r="X67" s="374"/>
      <c r="Y67" s="374"/>
      <c r="Z67" s="374"/>
    </row>
    <row r="68" customFormat="false" ht="21" hidden="true" customHeight="false" outlineLevel="3" collapsed="false">
      <c r="A68" s="581"/>
      <c r="B68" s="581"/>
      <c r="C68" s="581"/>
      <c r="D68" s="581"/>
      <c r="E68" s="582"/>
      <c r="F68" s="642" t="s">
        <v>218</v>
      </c>
      <c r="G68" s="374"/>
      <c r="H68" s="374"/>
      <c r="I68" s="374"/>
      <c r="J68" s="374"/>
      <c r="K68" s="374"/>
      <c r="L68" s="374"/>
      <c r="M68" s="374"/>
      <c r="N68" s="374"/>
      <c r="O68" s="374"/>
      <c r="P68" s="374"/>
      <c r="Q68" s="374"/>
      <c r="R68" s="374"/>
      <c r="S68" s="374"/>
      <c r="T68" s="374"/>
      <c r="U68" s="374"/>
      <c r="V68" s="374"/>
      <c r="W68" s="374"/>
      <c r="X68" s="374"/>
      <c r="Y68" s="374"/>
      <c r="Z68" s="374"/>
    </row>
    <row r="69" customFormat="false" ht="21" hidden="true" customHeight="false" outlineLevel="3" collapsed="false">
      <c r="A69" s="581"/>
      <c r="B69" s="581"/>
      <c r="C69" s="581"/>
      <c r="D69" s="581"/>
      <c r="E69" s="582"/>
      <c r="F69" s="642" t="s">
        <v>218</v>
      </c>
      <c r="G69" s="374"/>
      <c r="H69" s="374"/>
      <c r="I69" s="374"/>
      <c r="J69" s="374"/>
      <c r="K69" s="374"/>
      <c r="L69" s="374"/>
      <c r="M69" s="374"/>
      <c r="N69" s="374"/>
      <c r="O69" s="374"/>
      <c r="P69" s="374"/>
      <c r="Q69" s="374"/>
      <c r="R69" s="374"/>
      <c r="S69" s="374"/>
      <c r="T69" s="374"/>
      <c r="U69" s="374"/>
      <c r="V69" s="374"/>
      <c r="W69" s="374"/>
      <c r="X69" s="374"/>
      <c r="Y69" s="374"/>
      <c r="Z69" s="374"/>
    </row>
    <row r="70" customFormat="false" ht="21" hidden="true" customHeight="false" outlineLevel="3" collapsed="false">
      <c r="A70" s="581"/>
      <c r="B70" s="581"/>
      <c r="C70" s="581"/>
      <c r="D70" s="581"/>
      <c r="E70" s="582"/>
      <c r="F70" s="642" t="s">
        <v>218</v>
      </c>
      <c r="G70" s="374"/>
      <c r="H70" s="374"/>
      <c r="I70" s="374"/>
      <c r="J70" s="374"/>
      <c r="K70" s="374"/>
      <c r="L70" s="374"/>
      <c r="M70" s="374"/>
      <c r="N70" s="374"/>
      <c r="O70" s="374"/>
      <c r="P70" s="374"/>
      <c r="Q70" s="374"/>
      <c r="R70" s="374"/>
      <c r="S70" s="374"/>
      <c r="T70" s="374"/>
      <c r="U70" s="374"/>
      <c r="V70" s="374"/>
      <c r="W70" s="374"/>
      <c r="X70" s="374"/>
      <c r="Y70" s="374"/>
      <c r="Z70" s="374"/>
    </row>
    <row r="71" customFormat="false" ht="21" hidden="true" customHeight="false" outlineLevel="2" collapsed="true">
      <c r="A71" s="336"/>
      <c r="B71" s="336"/>
      <c r="C71" s="336"/>
      <c r="D71" s="336"/>
      <c r="E71" s="337"/>
      <c r="F71" s="639" t="s">
        <v>216</v>
      </c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</row>
    <row r="72" customFormat="false" ht="21" hidden="true" customHeight="false" outlineLevel="3" collapsed="false">
      <c r="A72" s="251"/>
      <c r="B72" s="251"/>
      <c r="C72" s="251"/>
      <c r="D72" s="251"/>
      <c r="E72" s="249"/>
      <c r="F72" s="317" t="s">
        <v>217</v>
      </c>
      <c r="G72" s="254"/>
      <c r="H72" s="259" t="s">
        <v>98</v>
      </c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</row>
    <row r="73" customFormat="false" ht="21" hidden="true" customHeight="false" outlineLevel="3" collapsed="false">
      <c r="A73" s="285"/>
      <c r="B73" s="285"/>
      <c r="C73" s="285"/>
      <c r="D73" s="285"/>
      <c r="E73" s="344"/>
      <c r="F73" s="640"/>
      <c r="G73" s="576"/>
      <c r="H73" s="641" t="s">
        <v>99</v>
      </c>
      <c r="I73" s="576"/>
      <c r="J73" s="576"/>
      <c r="K73" s="576"/>
      <c r="L73" s="576"/>
      <c r="M73" s="576"/>
      <c r="N73" s="576"/>
      <c r="O73" s="576"/>
      <c r="P73" s="576"/>
      <c r="Q73" s="576"/>
      <c r="R73" s="576"/>
      <c r="S73" s="576"/>
      <c r="T73" s="576"/>
      <c r="U73" s="576"/>
      <c r="V73" s="576"/>
      <c r="W73" s="576"/>
      <c r="X73" s="576"/>
      <c r="Y73" s="576"/>
      <c r="Z73" s="576"/>
    </row>
    <row r="74" customFormat="false" ht="21" hidden="true" customHeight="false" outlineLevel="3" collapsed="false">
      <c r="A74" s="581"/>
      <c r="B74" s="581"/>
      <c r="C74" s="581"/>
      <c r="D74" s="581"/>
      <c r="E74" s="582"/>
      <c r="F74" s="642" t="s">
        <v>218</v>
      </c>
      <c r="G74" s="374"/>
      <c r="H74" s="374"/>
      <c r="I74" s="374"/>
      <c r="J74" s="374"/>
      <c r="K74" s="374"/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</row>
    <row r="75" customFormat="false" ht="21" hidden="true" customHeight="false" outlineLevel="3" collapsed="false">
      <c r="A75" s="581"/>
      <c r="B75" s="581"/>
      <c r="C75" s="581"/>
      <c r="D75" s="581"/>
      <c r="E75" s="582"/>
      <c r="F75" s="642" t="s">
        <v>218</v>
      </c>
      <c r="G75" s="374"/>
      <c r="H75" s="374"/>
      <c r="I75" s="374"/>
      <c r="J75" s="374"/>
      <c r="K75" s="374"/>
      <c r="L75" s="374"/>
      <c r="M75" s="374"/>
      <c r="N75" s="374"/>
      <c r="O75" s="374"/>
      <c r="P75" s="374"/>
      <c r="Q75" s="374"/>
      <c r="R75" s="374"/>
      <c r="S75" s="374"/>
      <c r="T75" s="374"/>
      <c r="U75" s="374"/>
      <c r="V75" s="374"/>
      <c r="W75" s="374"/>
      <c r="X75" s="374"/>
      <c r="Y75" s="374"/>
      <c r="Z75" s="374"/>
    </row>
    <row r="76" customFormat="false" ht="21" hidden="true" customHeight="false" outlineLevel="3" collapsed="false">
      <c r="A76" s="581"/>
      <c r="B76" s="581"/>
      <c r="C76" s="581"/>
      <c r="D76" s="581"/>
      <c r="E76" s="582"/>
      <c r="F76" s="642" t="s">
        <v>218</v>
      </c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  <c r="W76" s="374"/>
      <c r="X76" s="374"/>
      <c r="Y76" s="374"/>
      <c r="Z76" s="374"/>
    </row>
    <row r="77" customFormat="false" ht="21" hidden="true" customHeight="false" outlineLevel="3" collapsed="false">
      <c r="A77" s="581"/>
      <c r="B77" s="581"/>
      <c r="C77" s="581"/>
      <c r="D77" s="581"/>
      <c r="E77" s="582"/>
      <c r="F77" s="642" t="s">
        <v>218</v>
      </c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</row>
    <row r="78" customFormat="false" ht="21" hidden="true" customHeight="false" outlineLevel="3" collapsed="false">
      <c r="A78" s="581"/>
      <c r="B78" s="581"/>
      <c r="C78" s="581"/>
      <c r="D78" s="581"/>
      <c r="E78" s="582"/>
      <c r="F78" s="642" t="s">
        <v>218</v>
      </c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74"/>
      <c r="Z78" s="374"/>
    </row>
    <row r="79" customFormat="false" ht="21" hidden="true" customHeight="false" outlineLevel="3" collapsed="false">
      <c r="A79" s="581"/>
      <c r="B79" s="581"/>
      <c r="C79" s="581"/>
      <c r="D79" s="581"/>
      <c r="E79" s="582"/>
      <c r="F79" s="642" t="s">
        <v>218</v>
      </c>
      <c r="G79" s="374"/>
      <c r="H79" s="374"/>
      <c r="I79" s="374"/>
      <c r="J79" s="374"/>
      <c r="K79" s="374"/>
      <c r="L79" s="374"/>
      <c r="M79" s="374"/>
      <c r="N79" s="374"/>
      <c r="O79" s="374"/>
      <c r="P79" s="374"/>
      <c r="Q79" s="374"/>
      <c r="R79" s="374"/>
      <c r="S79" s="374"/>
      <c r="T79" s="374"/>
      <c r="U79" s="374"/>
      <c r="V79" s="374"/>
      <c r="W79" s="374"/>
      <c r="X79" s="374"/>
      <c r="Y79" s="374"/>
      <c r="Z79" s="374"/>
    </row>
    <row r="80" customFormat="false" ht="21" hidden="true" customHeight="false" outlineLevel="2" collapsed="true">
      <c r="A80" s="336"/>
      <c r="B80" s="336"/>
      <c r="C80" s="336"/>
      <c r="D80" s="336"/>
      <c r="E80" s="337"/>
      <c r="F80" s="639" t="s">
        <v>216</v>
      </c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</row>
    <row r="81" customFormat="false" ht="21" hidden="true" customHeight="false" outlineLevel="3" collapsed="false">
      <c r="A81" s="251"/>
      <c r="B81" s="251"/>
      <c r="C81" s="251"/>
      <c r="D81" s="251"/>
      <c r="E81" s="249"/>
      <c r="F81" s="317" t="s">
        <v>217</v>
      </c>
      <c r="G81" s="254"/>
      <c r="H81" s="259" t="s">
        <v>98</v>
      </c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</row>
    <row r="82" customFormat="false" ht="21" hidden="true" customHeight="false" outlineLevel="3" collapsed="false">
      <c r="A82" s="285"/>
      <c r="B82" s="285"/>
      <c r="C82" s="285"/>
      <c r="D82" s="285"/>
      <c r="E82" s="344"/>
      <c r="F82" s="640"/>
      <c r="G82" s="576"/>
      <c r="H82" s="641" t="s">
        <v>99</v>
      </c>
      <c r="I82" s="576"/>
      <c r="J82" s="576"/>
      <c r="K82" s="576"/>
      <c r="L82" s="576"/>
      <c r="M82" s="576"/>
      <c r="N82" s="576"/>
      <c r="O82" s="576"/>
      <c r="P82" s="576"/>
      <c r="Q82" s="576"/>
      <c r="R82" s="576"/>
      <c r="S82" s="576"/>
      <c r="T82" s="576"/>
      <c r="U82" s="576"/>
      <c r="V82" s="576"/>
      <c r="W82" s="576"/>
      <c r="X82" s="576"/>
      <c r="Y82" s="576"/>
      <c r="Z82" s="576"/>
    </row>
    <row r="83" customFormat="false" ht="21" hidden="true" customHeight="false" outlineLevel="3" collapsed="false">
      <c r="A83" s="643"/>
      <c r="B83" s="643"/>
      <c r="C83" s="643"/>
      <c r="D83" s="643"/>
      <c r="E83" s="644"/>
      <c r="F83" s="645" t="s">
        <v>218</v>
      </c>
      <c r="G83" s="646"/>
      <c r="H83" s="646"/>
      <c r="I83" s="646"/>
      <c r="J83" s="646"/>
      <c r="K83" s="646"/>
      <c r="L83" s="646"/>
      <c r="M83" s="646"/>
      <c r="N83" s="646"/>
      <c r="O83" s="646"/>
      <c r="P83" s="646"/>
      <c r="Q83" s="646"/>
      <c r="R83" s="646"/>
      <c r="S83" s="646"/>
      <c r="T83" s="646"/>
      <c r="U83" s="646"/>
      <c r="V83" s="646"/>
      <c r="W83" s="646"/>
      <c r="X83" s="646"/>
      <c r="Y83" s="646"/>
      <c r="Z83" s="646"/>
    </row>
    <row r="84" customFormat="false" ht="21" hidden="true" customHeight="false" outlineLevel="3" collapsed="false">
      <c r="A84" s="581"/>
      <c r="B84" s="581"/>
      <c r="C84" s="581"/>
      <c r="D84" s="581"/>
      <c r="E84" s="582"/>
      <c r="F84" s="642" t="s">
        <v>218</v>
      </c>
      <c r="G84" s="374"/>
      <c r="H84" s="374"/>
      <c r="I84" s="374"/>
      <c r="J84" s="374"/>
      <c r="K84" s="374"/>
      <c r="L84" s="374"/>
      <c r="M84" s="374"/>
      <c r="N84" s="374"/>
      <c r="O84" s="374"/>
      <c r="P84" s="374"/>
      <c r="Q84" s="374"/>
      <c r="R84" s="374"/>
      <c r="S84" s="374"/>
      <c r="T84" s="374"/>
      <c r="U84" s="374"/>
      <c r="V84" s="374"/>
      <c r="W84" s="374"/>
      <c r="X84" s="374"/>
      <c r="Y84" s="374"/>
      <c r="Z84" s="374"/>
    </row>
    <row r="85" customFormat="false" ht="21" hidden="true" customHeight="false" outlineLevel="3" collapsed="false">
      <c r="A85" s="581"/>
      <c r="B85" s="581"/>
      <c r="C85" s="581"/>
      <c r="D85" s="581"/>
      <c r="E85" s="582"/>
      <c r="F85" s="642" t="s">
        <v>218</v>
      </c>
      <c r="G85" s="374"/>
      <c r="H85" s="374"/>
      <c r="I85" s="374"/>
      <c r="J85" s="374"/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V85" s="374"/>
      <c r="W85" s="374"/>
      <c r="X85" s="374"/>
      <c r="Y85" s="374"/>
      <c r="Z85" s="374"/>
    </row>
    <row r="86" customFormat="false" ht="21" hidden="true" customHeight="false" outlineLevel="3" collapsed="false">
      <c r="A86" s="581"/>
      <c r="B86" s="581"/>
      <c r="C86" s="581"/>
      <c r="D86" s="581"/>
      <c r="E86" s="582"/>
      <c r="F86" s="642" t="s">
        <v>218</v>
      </c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4"/>
      <c r="S86" s="374"/>
      <c r="T86" s="374"/>
      <c r="U86" s="374"/>
      <c r="V86" s="374"/>
      <c r="W86" s="374"/>
      <c r="X86" s="374"/>
      <c r="Y86" s="374"/>
      <c r="Z86" s="374"/>
    </row>
    <row r="87" customFormat="false" ht="21" hidden="true" customHeight="false" outlineLevel="3" collapsed="false">
      <c r="A87" s="581"/>
      <c r="B87" s="581"/>
      <c r="C87" s="581"/>
      <c r="D87" s="581"/>
      <c r="E87" s="582"/>
      <c r="F87" s="642" t="s">
        <v>218</v>
      </c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74"/>
      <c r="U87" s="374"/>
      <c r="V87" s="374"/>
      <c r="W87" s="374"/>
      <c r="X87" s="374"/>
      <c r="Y87" s="374"/>
      <c r="Z87" s="374"/>
    </row>
    <row r="88" customFormat="false" ht="17.25" hidden="true" customHeight="true" outlineLevel="3" collapsed="false">
      <c r="A88" s="647"/>
      <c r="B88" s="647"/>
      <c r="C88" s="647"/>
      <c r="D88" s="647"/>
      <c r="E88" s="648"/>
      <c r="F88" s="649" t="s">
        <v>218</v>
      </c>
      <c r="G88" s="650"/>
      <c r="H88" s="650"/>
      <c r="I88" s="650"/>
      <c r="J88" s="650"/>
      <c r="K88" s="650"/>
      <c r="L88" s="650"/>
      <c r="M88" s="650"/>
      <c r="N88" s="650"/>
      <c r="O88" s="650"/>
      <c r="P88" s="650"/>
      <c r="Q88" s="650"/>
      <c r="R88" s="650"/>
      <c r="S88" s="650"/>
      <c r="T88" s="650"/>
      <c r="U88" s="650"/>
      <c r="V88" s="650"/>
      <c r="W88" s="650"/>
      <c r="X88" s="650"/>
      <c r="Y88" s="650"/>
      <c r="Z88" s="650"/>
    </row>
    <row r="89" customFormat="false" ht="14.25" hidden="false" customHeight="true" outlineLevel="1" collapsed="true">
      <c r="A89" s="280"/>
      <c r="B89" s="280"/>
      <c r="C89" s="280"/>
      <c r="D89" s="280"/>
      <c r="E89" s="257"/>
      <c r="F89" s="651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</row>
    <row r="90" customFormat="false" ht="21" hidden="false" customHeight="false" outlineLevel="0" collapsed="false">
      <c r="A90" s="654"/>
      <c r="B90" s="654"/>
      <c r="C90" s="654"/>
      <c r="D90" s="654"/>
      <c r="E90" s="655"/>
      <c r="F90" s="656"/>
      <c r="G90" s="657"/>
      <c r="H90" s="657"/>
      <c r="I90" s="657"/>
      <c r="J90" s="657"/>
      <c r="K90" s="657"/>
      <c r="L90" s="657"/>
      <c r="M90" s="657"/>
      <c r="N90" s="657"/>
      <c r="O90" s="657"/>
      <c r="P90" s="657"/>
      <c r="Q90" s="657"/>
      <c r="R90" s="657"/>
      <c r="S90" s="657"/>
      <c r="T90" s="657"/>
      <c r="U90" s="657"/>
      <c r="V90" s="657"/>
      <c r="W90" s="657"/>
      <c r="X90" s="657"/>
      <c r="Y90" s="657"/>
      <c r="Z90" s="657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90277777777778" right="0.190277777777778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A270" activeCellId="0" sqref="AA270"/>
    </sheetView>
  </sheetViews>
  <sheetFormatPr defaultColWidth="8.9921875" defaultRowHeight="21" zeroHeight="false" outlineLevelRow="3" outlineLevelCol="1"/>
  <cols>
    <col collapsed="false" customWidth="true" hidden="false" outlineLevel="0" max="1" min="1" style="135" width="4.12"/>
    <col collapsed="false" customWidth="true" hidden="false" outlineLevel="0" max="3" min="2" style="135" width="4.25"/>
    <col collapsed="false" customWidth="true" hidden="false" outlineLevel="0" max="4" min="4" style="135" width="3.75"/>
    <col collapsed="false" customWidth="true" hidden="false" outlineLevel="0" max="5" min="5" style="136" width="5.12"/>
    <col collapsed="false" customWidth="true" hidden="false" outlineLevel="0" max="6" min="6" style="137" width="32.62"/>
    <col collapsed="false" customWidth="true" hidden="false" outlineLevel="0" max="7" min="7" style="137" width="5.99"/>
    <col collapsed="false" customWidth="true" hidden="false" outlineLevel="0" max="8" min="8" style="137" width="5.87"/>
    <col collapsed="false" customWidth="true" hidden="false" outlineLevel="0" max="11" min="9" style="137" width="9.25"/>
    <col collapsed="false" customWidth="true" hidden="true" outlineLevel="1" max="14" min="12" style="137" width="10.25"/>
    <col collapsed="false" customWidth="true" hidden="false" outlineLevel="0" max="15" min="15" style="137" width="10.25"/>
    <col collapsed="false" customWidth="true" hidden="true" outlineLevel="1" max="18" min="16" style="137" width="10.25"/>
    <col collapsed="false" customWidth="true" hidden="false" outlineLevel="0" max="19" min="19" style="137" width="10.25"/>
    <col collapsed="false" customWidth="true" hidden="true" outlineLevel="1" max="22" min="20" style="137" width="10.25"/>
    <col collapsed="false" customWidth="false" hidden="false" outlineLevel="0" max="23" min="23" style="137" width="8.99"/>
    <col collapsed="false" customWidth="true" hidden="true" outlineLevel="1" max="26" min="24" style="137" width="10.25"/>
    <col collapsed="false" customWidth="false" hidden="false" outlineLevel="0" max="27" min="27" style="137" width="8.99"/>
    <col collapsed="false" customWidth="true" hidden="false" outlineLevel="0" max="28" min="28" style="137" width="15.37"/>
    <col collapsed="false" customWidth="false" hidden="false" outlineLevel="0" max="257" min="29" style="137" width="8.99"/>
  </cols>
  <sheetData>
    <row r="1" customFormat="false" ht="27.75" hidden="false" customHeight="true" outlineLevel="0" collapsed="false">
      <c r="A1" s="138" t="s">
        <v>20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customFormat="false" ht="21" hidden="false" customHeight="true" outlineLevel="0" collapsed="false">
      <c r="A2" s="353" t="s">
        <v>235</v>
      </c>
      <c r="B2" s="353"/>
      <c r="C2" s="353"/>
      <c r="D2" s="353"/>
      <c r="E2" s="353"/>
      <c r="F2" s="353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8"/>
      <c r="T2" s="658"/>
      <c r="U2" s="658"/>
      <c r="V2" s="658"/>
      <c r="W2" s="658"/>
      <c r="X2" s="658"/>
      <c r="Y2" s="658"/>
      <c r="Z2" s="658"/>
      <c r="AA2" s="658"/>
      <c r="AB2" s="658"/>
    </row>
    <row r="3" customFormat="false" ht="20.25" hidden="false" customHeight="true" outlineLevel="0" collapsed="false">
      <c r="A3" s="659"/>
      <c r="B3" s="659"/>
      <c r="C3" s="357"/>
      <c r="D3" s="660"/>
      <c r="G3" s="140"/>
      <c r="H3" s="141"/>
      <c r="L3" s="661"/>
      <c r="M3" s="661"/>
      <c r="N3" s="661"/>
      <c r="O3" s="661"/>
      <c r="P3" s="661"/>
      <c r="Q3" s="661"/>
      <c r="R3" s="661"/>
      <c r="S3" s="661"/>
      <c r="T3" s="661"/>
      <c r="U3" s="661"/>
      <c r="V3" s="661"/>
      <c r="W3" s="661"/>
      <c r="X3" s="661"/>
      <c r="Y3" s="661"/>
      <c r="Z3" s="661"/>
      <c r="AA3" s="661"/>
      <c r="AB3" s="662" t="s">
        <v>158</v>
      </c>
    </row>
    <row r="4" customFormat="false" ht="21" hidden="false" customHeight="true" outlineLevel="0" collapsed="false">
      <c r="A4" s="626" t="s">
        <v>231</v>
      </c>
      <c r="B4" s="626" t="s">
        <v>232</v>
      </c>
      <c r="C4" s="626" t="s">
        <v>233</v>
      </c>
      <c r="D4" s="626" t="s">
        <v>234</v>
      </c>
      <c r="E4" s="627" t="s">
        <v>49</v>
      </c>
      <c r="F4" s="628" t="s">
        <v>72</v>
      </c>
      <c r="G4" s="628" t="s">
        <v>73</v>
      </c>
      <c r="H4" s="628" t="s">
        <v>74</v>
      </c>
      <c r="I4" s="628" t="s">
        <v>159</v>
      </c>
      <c r="J4" s="628"/>
      <c r="K4" s="628"/>
      <c r="L4" s="629" t="s">
        <v>160</v>
      </c>
      <c r="M4" s="629"/>
      <c r="N4" s="629"/>
      <c r="O4" s="629"/>
      <c r="P4" s="629"/>
      <c r="Q4" s="629"/>
      <c r="R4" s="629"/>
      <c r="S4" s="629"/>
      <c r="T4" s="629"/>
      <c r="U4" s="629"/>
      <c r="V4" s="629"/>
      <c r="W4" s="629"/>
      <c r="X4" s="629"/>
      <c r="Y4" s="629"/>
      <c r="Z4" s="629"/>
      <c r="AA4" s="629"/>
      <c r="AB4" s="630" t="s">
        <v>76</v>
      </c>
    </row>
    <row r="5" customFormat="false" ht="21" hidden="false" customHeight="true" outlineLevel="0" collapsed="false">
      <c r="A5" s="626"/>
      <c r="B5" s="626"/>
      <c r="C5" s="626"/>
      <c r="D5" s="626"/>
      <c r="E5" s="627"/>
      <c r="F5" s="628"/>
      <c r="G5" s="628"/>
      <c r="H5" s="628"/>
      <c r="I5" s="663" t="s">
        <v>33</v>
      </c>
      <c r="J5" s="664" t="s">
        <v>30</v>
      </c>
      <c r="K5" s="664" t="s">
        <v>31</v>
      </c>
      <c r="L5" s="665" t="s">
        <v>77</v>
      </c>
      <c r="M5" s="665" t="s">
        <v>78</v>
      </c>
      <c r="N5" s="665" t="s">
        <v>79</v>
      </c>
      <c r="O5" s="632" t="s">
        <v>80</v>
      </c>
      <c r="P5" s="665" t="s">
        <v>81</v>
      </c>
      <c r="Q5" s="665" t="s">
        <v>82</v>
      </c>
      <c r="R5" s="665" t="s">
        <v>83</v>
      </c>
      <c r="S5" s="632" t="s">
        <v>84</v>
      </c>
      <c r="T5" s="665" t="s">
        <v>85</v>
      </c>
      <c r="U5" s="665" t="s">
        <v>86</v>
      </c>
      <c r="V5" s="665" t="s">
        <v>87</v>
      </c>
      <c r="W5" s="632" t="s">
        <v>88</v>
      </c>
      <c r="X5" s="665" t="s">
        <v>89</v>
      </c>
      <c r="Y5" s="665" t="s">
        <v>90</v>
      </c>
      <c r="Z5" s="665" t="s">
        <v>91</v>
      </c>
      <c r="AA5" s="632" t="s">
        <v>92</v>
      </c>
      <c r="AB5" s="630"/>
    </row>
    <row r="6" customFormat="false" ht="21" hidden="false" customHeight="false" outlineLevel="0" collapsed="false">
      <c r="A6" s="151" t="s">
        <v>221</v>
      </c>
      <c r="B6" s="151"/>
      <c r="C6" s="151"/>
      <c r="D6" s="151"/>
      <c r="E6" s="151"/>
      <c r="F6" s="151"/>
      <c r="G6" s="672"/>
      <c r="H6" s="673" t="s">
        <v>98</v>
      </c>
      <c r="I6" s="672"/>
      <c r="J6" s="674"/>
      <c r="K6" s="674"/>
      <c r="L6" s="672"/>
      <c r="M6" s="672"/>
      <c r="N6" s="672"/>
      <c r="O6" s="672"/>
      <c r="P6" s="672"/>
      <c r="Q6" s="672"/>
      <c r="R6" s="672"/>
      <c r="S6" s="672"/>
      <c r="T6" s="672"/>
      <c r="U6" s="672"/>
      <c r="V6" s="672"/>
      <c r="W6" s="672"/>
      <c r="X6" s="672"/>
      <c r="Y6" s="672"/>
      <c r="Z6" s="672"/>
      <c r="AA6" s="672"/>
      <c r="AB6" s="672"/>
    </row>
    <row r="7" customFormat="false" ht="21" hidden="false" customHeight="false" outlineLevel="0" collapsed="false">
      <c r="A7" s="670"/>
      <c r="B7" s="670"/>
      <c r="C7" s="670"/>
      <c r="D7" s="670"/>
      <c r="E7" s="724"/>
      <c r="F7" s="725" t="s">
        <v>159</v>
      </c>
      <c r="G7" s="726"/>
      <c r="H7" s="727" t="s">
        <v>98</v>
      </c>
      <c r="I7" s="726" t="n">
        <f aca="false">I11</f>
        <v>0</v>
      </c>
      <c r="J7" s="728" t="n">
        <f aca="false">J11</f>
        <v>0</v>
      </c>
      <c r="K7" s="728" t="n">
        <f aca="false">K11</f>
        <v>0</v>
      </c>
      <c r="L7" s="726" t="n">
        <f aca="false">L11</f>
        <v>0</v>
      </c>
      <c r="M7" s="726" t="n">
        <f aca="false">M11</f>
        <v>0</v>
      </c>
      <c r="N7" s="726" t="n">
        <f aca="false">N11</f>
        <v>0</v>
      </c>
      <c r="O7" s="726" t="n">
        <f aca="false">O11</f>
        <v>0</v>
      </c>
      <c r="P7" s="726" t="n">
        <f aca="false">P11</f>
        <v>0</v>
      </c>
      <c r="Q7" s="726" t="n">
        <f aca="false">Q11</f>
        <v>0</v>
      </c>
      <c r="R7" s="726" t="n">
        <f aca="false">R11</f>
        <v>0</v>
      </c>
      <c r="S7" s="726" t="n">
        <f aca="false">S11</f>
        <v>0</v>
      </c>
      <c r="T7" s="726" t="n">
        <f aca="false">T11</f>
        <v>0</v>
      </c>
      <c r="U7" s="726" t="n">
        <f aca="false">U11</f>
        <v>0</v>
      </c>
      <c r="V7" s="726" t="n">
        <f aca="false">V11</f>
        <v>0</v>
      </c>
      <c r="W7" s="726" t="n">
        <f aca="false">W11</f>
        <v>0</v>
      </c>
      <c r="X7" s="726" t="n">
        <f aca="false">X11</f>
        <v>0</v>
      </c>
      <c r="Y7" s="726" t="n">
        <f aca="false">Y11</f>
        <v>0</v>
      </c>
      <c r="Z7" s="726" t="n">
        <f aca="false">Z11</f>
        <v>0</v>
      </c>
      <c r="AA7" s="726" t="n">
        <f aca="false">AA11</f>
        <v>0</v>
      </c>
      <c r="AB7" s="726"/>
    </row>
    <row r="8" customFormat="false" ht="21" hidden="false" customHeight="false" outlineLevel="0" collapsed="false">
      <c r="A8" s="729"/>
      <c r="B8" s="729"/>
      <c r="C8" s="729"/>
      <c r="D8" s="729"/>
      <c r="E8" s="729"/>
      <c r="F8" s="730" t="s">
        <v>159</v>
      </c>
      <c r="G8" s="731"/>
      <c r="H8" s="732" t="s">
        <v>99</v>
      </c>
      <c r="I8" s="731" t="n">
        <f aca="false">I12</f>
        <v>0</v>
      </c>
      <c r="J8" s="733" t="n">
        <f aca="false">J12</f>
        <v>0</v>
      </c>
      <c r="K8" s="733" t="n">
        <f aca="false">K12</f>
        <v>0</v>
      </c>
      <c r="L8" s="731" t="n">
        <f aca="false">L12</f>
        <v>0</v>
      </c>
      <c r="M8" s="731" t="n">
        <f aca="false">M12</f>
        <v>0</v>
      </c>
      <c r="N8" s="731" t="n">
        <f aca="false">N12</f>
        <v>0</v>
      </c>
      <c r="O8" s="731" t="n">
        <f aca="false">O12</f>
        <v>0</v>
      </c>
      <c r="P8" s="731" t="n">
        <f aca="false">P12</f>
        <v>0</v>
      </c>
      <c r="Q8" s="731" t="n">
        <f aca="false">Q12</f>
        <v>0</v>
      </c>
      <c r="R8" s="731" t="n">
        <f aca="false">R12</f>
        <v>0</v>
      </c>
      <c r="S8" s="731" t="n">
        <f aca="false">S12</f>
        <v>0</v>
      </c>
      <c r="T8" s="731" t="n">
        <f aca="false">T12</f>
        <v>0</v>
      </c>
      <c r="U8" s="731" t="n">
        <f aca="false">U12</f>
        <v>0</v>
      </c>
      <c r="V8" s="731" t="n">
        <f aca="false">V12</f>
        <v>0</v>
      </c>
      <c r="W8" s="731" t="n">
        <f aca="false">W12</f>
        <v>0</v>
      </c>
      <c r="X8" s="731" t="n">
        <f aca="false">X12</f>
        <v>0</v>
      </c>
      <c r="Y8" s="731" t="n">
        <f aca="false">Y12</f>
        <v>0</v>
      </c>
      <c r="Z8" s="731" t="n">
        <f aca="false">Z12</f>
        <v>0</v>
      </c>
      <c r="AA8" s="731" t="n">
        <f aca="false">AA12</f>
        <v>0</v>
      </c>
      <c r="AB8" s="731"/>
    </row>
    <row r="9" customFormat="false" ht="21" hidden="false" customHeight="false" outlineLevel="0" collapsed="false">
      <c r="A9" s="633" t="s">
        <v>56</v>
      </c>
      <c r="B9" s="633" t="s">
        <v>56</v>
      </c>
      <c r="C9" s="633" t="s">
        <v>56</v>
      </c>
      <c r="D9" s="633" t="s">
        <v>56</v>
      </c>
      <c r="E9" s="682"/>
      <c r="F9" s="682"/>
      <c r="G9" s="683"/>
      <c r="H9" s="684"/>
      <c r="I9" s="683"/>
      <c r="J9" s="685"/>
      <c r="K9" s="685"/>
      <c r="L9" s="683"/>
      <c r="M9" s="683"/>
      <c r="N9" s="683"/>
      <c r="O9" s="683"/>
      <c r="P9" s="683"/>
      <c r="Q9" s="683"/>
      <c r="R9" s="683"/>
      <c r="S9" s="683"/>
      <c r="T9" s="683"/>
      <c r="U9" s="683"/>
      <c r="V9" s="683"/>
      <c r="W9" s="683"/>
      <c r="X9" s="683"/>
      <c r="Y9" s="683"/>
      <c r="Z9" s="683"/>
      <c r="AA9" s="683"/>
      <c r="AB9" s="683"/>
    </row>
    <row r="10" customFormat="false" ht="21" hidden="false" customHeight="false" outlineLevel="1" collapsed="false">
      <c r="A10" s="401"/>
      <c r="B10" s="401"/>
      <c r="C10" s="401"/>
      <c r="D10" s="160"/>
      <c r="E10" s="162"/>
      <c r="F10" s="162"/>
      <c r="G10" s="164"/>
      <c r="H10" s="164"/>
      <c r="I10" s="164"/>
      <c r="J10" s="686"/>
      <c r="K10" s="686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</row>
    <row r="11" customFormat="false" ht="21" hidden="false" customHeight="false" outlineLevel="1" collapsed="false">
      <c r="A11" s="687"/>
      <c r="B11" s="688"/>
      <c r="C11" s="688"/>
      <c r="D11" s="687"/>
      <c r="E11" s="689"/>
      <c r="F11" s="690" t="s">
        <v>159</v>
      </c>
      <c r="G11" s="691"/>
      <c r="H11" s="692" t="s">
        <v>98</v>
      </c>
      <c r="I11" s="691" t="n">
        <f aca="false">I14+I37+I60+I83+I106+I129+I152+I175+I198+I221+I244</f>
        <v>0</v>
      </c>
      <c r="J11" s="536" t="n">
        <f aca="false">J14+J37+J60+J83+J106+J129+J152+J175+J198+J221+J244</f>
        <v>0</v>
      </c>
      <c r="K11" s="536" t="n">
        <f aca="false">K14+K37+K60+K83+K106+K129+K152+K175+K198+K221+K244</f>
        <v>0</v>
      </c>
      <c r="L11" s="691" t="n">
        <f aca="false">L14+L37+L60+L83+L106+L129+L152+L175+L198+L221+L244</f>
        <v>0</v>
      </c>
      <c r="M11" s="691" t="n">
        <f aca="false">M14+M37+M60+M83+M106+M129+M152+M175+M198+M221+M244</f>
        <v>0</v>
      </c>
      <c r="N11" s="691" t="n">
        <f aca="false">N14+N37+N60+N83+N106+N129+N152+N175+N198+N221+N244</f>
        <v>0</v>
      </c>
      <c r="O11" s="691" t="n">
        <f aca="false">O14+O37+O60+O83+O106+O129+O152+O175+O198+O221+O244</f>
        <v>0</v>
      </c>
      <c r="P11" s="691" t="n">
        <f aca="false">P14+P37+P60+P83+P106+P129+P152+P175+P198+P221+P244</f>
        <v>0</v>
      </c>
      <c r="Q11" s="691" t="n">
        <f aca="false">Q14+Q37+Q60+Q83+Q106+Q129+Q152+Q175+Q198+Q221+Q244</f>
        <v>0</v>
      </c>
      <c r="R11" s="691" t="n">
        <f aca="false">R14+R37+R60+R83+R106+R129+R152+R175+R198+R221+R244</f>
        <v>0</v>
      </c>
      <c r="S11" s="691" t="n">
        <f aca="false">S14+S37+S60+S83+S106+S129+S152+S175+S198+S221+S244</f>
        <v>0</v>
      </c>
      <c r="T11" s="691" t="n">
        <f aca="false">T14+T37+T60+T83+T106+T129+T152+T175+T198+T221+T244</f>
        <v>0</v>
      </c>
      <c r="U11" s="691" t="n">
        <f aca="false">U14+U37+U60+U83+U106+U129+U152+U175+U198+U221+U244</f>
        <v>0</v>
      </c>
      <c r="V11" s="691" t="n">
        <f aca="false">V14+V37+V60+V83+V106+V129+V152+V175+V198+V221+V244</f>
        <v>0</v>
      </c>
      <c r="W11" s="691" t="n">
        <f aca="false">W14+W37+W60+W83+W106+W129+W152+W175+W198+W221+W244</f>
        <v>0</v>
      </c>
      <c r="X11" s="691" t="n">
        <f aca="false">X14+X37+X60+X83+X106+X129+X152+X175+X198+X221+X244</f>
        <v>0</v>
      </c>
      <c r="Y11" s="691" t="n">
        <f aca="false">Y14+Y37+Y60+Y83+Y106+Y129+Y152+Y175+Y198+Y221+Y244</f>
        <v>0</v>
      </c>
      <c r="Z11" s="691" t="n">
        <f aca="false">Z14+Z37+Z60+Z83+Z106+Z129+Z152+Z175+Z198+Z221+Z244</f>
        <v>0</v>
      </c>
      <c r="AA11" s="691" t="n">
        <f aca="false">AA14+AA37+AA60+AA83+AA106+AA129+AA152+AA175+AA198+AA221+AA244</f>
        <v>0</v>
      </c>
      <c r="AB11" s="691"/>
    </row>
    <row r="12" customFormat="false" ht="21" hidden="false" customHeight="false" outlineLevel="1" collapsed="false">
      <c r="A12" s="693"/>
      <c r="B12" s="694"/>
      <c r="C12" s="694"/>
      <c r="D12" s="693"/>
      <c r="E12" s="695"/>
      <c r="F12" s="696" t="s">
        <v>159</v>
      </c>
      <c r="G12" s="697"/>
      <c r="H12" s="698" t="s">
        <v>99</v>
      </c>
      <c r="I12" s="697" t="n">
        <f aca="false">I15+I38+I61+I84+I107+I130+I153+I176+I199+I222+I245</f>
        <v>0</v>
      </c>
      <c r="J12" s="699" t="n">
        <f aca="false">J15+J38+J61+J84+J107+J130+J153+J176+J199+J222+J245</f>
        <v>0</v>
      </c>
      <c r="K12" s="699" t="n">
        <f aca="false">K15+K38+K61+K84+K107+K130+K153+K176+K199+K222+K245</f>
        <v>0</v>
      </c>
      <c r="L12" s="697" t="n">
        <f aca="false">L15+L38+L61+L84+L107+L130+L153+L176+L199+L222+L245</f>
        <v>0</v>
      </c>
      <c r="M12" s="697" t="n">
        <f aca="false">M15+M38+M61+M84+M107+M130+M153+M176+M199+M222+M245</f>
        <v>0</v>
      </c>
      <c r="N12" s="697" t="n">
        <f aca="false">N15+N38+N61+N84+N107+N130+N153+N176+N199+N222+N245</f>
        <v>0</v>
      </c>
      <c r="O12" s="697" t="n">
        <f aca="false">O15+O38+O61+O84+O107+O130+O153+O176+O199+O222+O245</f>
        <v>0</v>
      </c>
      <c r="P12" s="697" t="n">
        <f aca="false">P15+P38+P61+P84+P107+P130+P153+P176+P199+P222+P245</f>
        <v>0</v>
      </c>
      <c r="Q12" s="697" t="n">
        <f aca="false">Q15+Q38+Q61+Q84+Q107+Q130+Q153+Q176+Q199+Q222+Q245</f>
        <v>0</v>
      </c>
      <c r="R12" s="697" t="n">
        <f aca="false">R15+R38+R61+R84+R107+R130+R153+R176+R199+R222+R245</f>
        <v>0</v>
      </c>
      <c r="S12" s="697" t="n">
        <f aca="false">S15+S38+S61+S84+S107+S130+S153+S176+S199+S222+S245</f>
        <v>0</v>
      </c>
      <c r="T12" s="697" t="n">
        <f aca="false">T15+T38+T61+T84+T107+T130+T153+T176+T199+T222+T245</f>
        <v>0</v>
      </c>
      <c r="U12" s="697" t="n">
        <f aca="false">U15+U38+U61+U84+U107+U130+U153+U176+U199+U222+U245</f>
        <v>0</v>
      </c>
      <c r="V12" s="697" t="n">
        <f aca="false">V15+V38+V61+V84+V107+V130+V153+V176+V199+V222+V245</f>
        <v>0</v>
      </c>
      <c r="W12" s="697" t="n">
        <f aca="false">W15+W38+W61+W84+W107+W130+W153+W176+W199+W222+W245</f>
        <v>0</v>
      </c>
      <c r="X12" s="697" t="n">
        <f aca="false">X15+X38+X61+X84+X107+X130+X153+X176+X199+X222+X245</f>
        <v>0</v>
      </c>
      <c r="Y12" s="697" t="n">
        <f aca="false">Y15+Y38+Y61+Y84+Y107+Y130+Y153+Y176+Y199+Y222+Y245</f>
        <v>0</v>
      </c>
      <c r="Z12" s="697" t="n">
        <f aca="false">Z15+Z38+Z61+Z84+Z107+Z130+Z153+Z176+Z199+Z222+Z245</f>
        <v>0</v>
      </c>
      <c r="AA12" s="697" t="n">
        <f aca="false">AA15+AA38+AA61+AA84+AA107+AA130+AA153+AA176+AA199+AA222+AA245</f>
        <v>0</v>
      </c>
      <c r="AB12" s="697"/>
    </row>
    <row r="13" customFormat="false" ht="21" hidden="true" customHeight="false" outlineLevel="2" collapsed="false">
      <c r="A13" s="700"/>
      <c r="B13" s="700"/>
      <c r="C13" s="700"/>
      <c r="D13" s="700"/>
      <c r="E13" s="701"/>
      <c r="F13" s="702" t="s">
        <v>222</v>
      </c>
      <c r="G13" s="703"/>
      <c r="H13" s="703"/>
      <c r="I13" s="703"/>
      <c r="J13" s="704"/>
      <c r="K13" s="704"/>
      <c r="L13" s="703"/>
      <c r="M13" s="703"/>
      <c r="N13" s="703"/>
      <c r="O13" s="703"/>
      <c r="P13" s="703"/>
      <c r="Q13" s="703"/>
      <c r="R13" s="703"/>
      <c r="S13" s="703"/>
      <c r="T13" s="703"/>
      <c r="U13" s="703"/>
      <c r="V13" s="703"/>
      <c r="W13" s="703"/>
      <c r="X13" s="703"/>
      <c r="Y13" s="703"/>
      <c r="Z13" s="703"/>
      <c r="AA13" s="703"/>
      <c r="AB13" s="703"/>
    </row>
    <row r="14" customFormat="false" ht="21" hidden="true" customHeight="false" outlineLevel="2" collapsed="false">
      <c r="A14" s="237"/>
      <c r="B14" s="237"/>
      <c r="C14" s="237"/>
      <c r="D14" s="237"/>
      <c r="E14" s="238"/>
      <c r="F14" s="705" t="s">
        <v>159</v>
      </c>
      <c r="G14" s="243"/>
      <c r="H14" s="259" t="s">
        <v>98</v>
      </c>
      <c r="I14" s="243" t="n">
        <f aca="false">O14+S14+W14+AA14</f>
        <v>0</v>
      </c>
      <c r="J14" s="483" t="n">
        <f aca="false">J16+J18+J20+J22+J24+J26+J28+J30+J32+J34</f>
        <v>0</v>
      </c>
      <c r="K14" s="483" t="n">
        <f aca="false">K16+K18+K20+K22+K24+K26+K28+K30+K32+K34</f>
        <v>0</v>
      </c>
      <c r="L14" s="243" t="n">
        <f aca="false">L16+L18+L20+L22+L24+L26+L28+L30+L32+L34</f>
        <v>0</v>
      </c>
      <c r="M14" s="243" t="n">
        <f aca="false">M16+M18+M20+M22+M24+M26+M28+M30+M32+M34</f>
        <v>0</v>
      </c>
      <c r="N14" s="243" t="n">
        <f aca="false">N16+N18+N20+N22+N24+N26+N28+N30+N32+N34</f>
        <v>0</v>
      </c>
      <c r="O14" s="243" t="n">
        <f aca="false">L14+M14+N14</f>
        <v>0</v>
      </c>
      <c r="P14" s="243" t="n">
        <f aca="false">P16+P18+P20+P22+P24+P26+P28+P30+P32+P34</f>
        <v>0</v>
      </c>
      <c r="Q14" s="243" t="n">
        <f aca="false">Q16+Q18+Q20+Q22+Q24+Q26+Q28+Q30+Q32+Q34</f>
        <v>0</v>
      </c>
      <c r="R14" s="243" t="n">
        <f aca="false">R16+R18+R20+R22+R24+R26+R28+R30+R32+R34</f>
        <v>0</v>
      </c>
      <c r="S14" s="243" t="n">
        <f aca="false">P14+Q14+R14</f>
        <v>0</v>
      </c>
      <c r="T14" s="243" t="n">
        <f aca="false">T16+T18+T20+T22+T24+T26+T28+T30+T32+T34</f>
        <v>0</v>
      </c>
      <c r="U14" s="243" t="n">
        <f aca="false">U16+U18+U20+U22+U24+U26+U28+U30+U32+U34</f>
        <v>0</v>
      </c>
      <c r="V14" s="243" t="n">
        <f aca="false">V16+V18+V20+V22+V24+V26+V28+V30+V32+V34</f>
        <v>0</v>
      </c>
      <c r="W14" s="243" t="n">
        <f aca="false">T14+U14+V14</f>
        <v>0</v>
      </c>
      <c r="X14" s="243" t="n">
        <f aca="false">X16+X18+X20+X22+X24+X26+X28+X30+X32+X34</f>
        <v>0</v>
      </c>
      <c r="Y14" s="243" t="n">
        <f aca="false">Y16+Y18+Y20+Y22+Y24+Y26+Y28+Y30+Y32+Y34</f>
        <v>0</v>
      </c>
      <c r="Z14" s="243" t="n">
        <f aca="false">Z16+Z18+Z20+Z22+Z24+Z26+Z28+Z30+Z32+Z34</f>
        <v>0</v>
      </c>
      <c r="AA14" s="243" t="n">
        <f aca="false">X14+Y14+Z14</f>
        <v>0</v>
      </c>
      <c r="AB14" s="243"/>
    </row>
    <row r="15" customFormat="false" ht="21" hidden="true" customHeight="false" outlineLevel="2" collapsed="false">
      <c r="A15" s="647"/>
      <c r="B15" s="647"/>
      <c r="C15" s="647"/>
      <c r="D15" s="647"/>
      <c r="E15" s="648"/>
      <c r="F15" s="706" t="s">
        <v>159</v>
      </c>
      <c r="G15" s="650"/>
      <c r="H15" s="641" t="s">
        <v>99</v>
      </c>
      <c r="I15" s="650" t="n">
        <f aca="false">O15+S15+W15+AA15</f>
        <v>0</v>
      </c>
      <c r="J15" s="707" t="n">
        <f aca="false">J17+J19+J21+J23+J25+J27+J29+J31+J33+J35</f>
        <v>0</v>
      </c>
      <c r="K15" s="707" t="n">
        <f aca="false">K17+K19+K21+K23+K25+K27+K29+K31+K33+K35</f>
        <v>0</v>
      </c>
      <c r="L15" s="650" t="n">
        <f aca="false">L17+L19+L21+L23+L25+L27+L29+L31+L33+L35</f>
        <v>0</v>
      </c>
      <c r="M15" s="650" t="n">
        <f aca="false">M17+M19+M21+M23+M25+M27+M29+M31+M33+M35</f>
        <v>0</v>
      </c>
      <c r="N15" s="650" t="n">
        <f aca="false">N17+N19+N21+N23+N25+N27+N29+N31+N33+N35</f>
        <v>0</v>
      </c>
      <c r="O15" s="650" t="n">
        <f aca="false">L15+M15+N15</f>
        <v>0</v>
      </c>
      <c r="P15" s="650" t="n">
        <f aca="false">P17+P19+P21+P23+P25+P27+P29+P31+P33+P35</f>
        <v>0</v>
      </c>
      <c r="Q15" s="650" t="n">
        <f aca="false">Q17+Q19+Q21+Q23+Q25+Q27+Q29+Q31+Q33+Q35</f>
        <v>0</v>
      </c>
      <c r="R15" s="650" t="n">
        <f aca="false">R17+R19+R21+R23+R25+R27+R29+R31+R33+R35</f>
        <v>0</v>
      </c>
      <c r="S15" s="650" t="n">
        <f aca="false">P15+Q15+R15</f>
        <v>0</v>
      </c>
      <c r="T15" s="650" t="n">
        <f aca="false">T17+T19+T21+T23+T25+T27+T29+T31+T33+T35</f>
        <v>0</v>
      </c>
      <c r="U15" s="650" t="n">
        <f aca="false">U17+U19+U21+U23+U25+U27+U29+U31+U33+U35</f>
        <v>0</v>
      </c>
      <c r="V15" s="650" t="n">
        <f aca="false">V17+V19+V21+V23+V25+V27+V29+V31+V33+V35</f>
        <v>0</v>
      </c>
      <c r="W15" s="650" t="n">
        <f aca="false">T15+U15+V15</f>
        <v>0</v>
      </c>
      <c r="X15" s="650" t="n">
        <f aca="false">X17+X19+X21+X23+X25+X27+X29+X31+X33+X35</f>
        <v>0</v>
      </c>
      <c r="Y15" s="650" t="n">
        <f aca="false">Y17+Y19+Y21+Y23+Y25+Y27+Y29+Y31+Y33+Y35</f>
        <v>0</v>
      </c>
      <c r="Z15" s="650" t="n">
        <f aca="false">Z17+Z19+Z21+Z23+Z25+Z27+Z29+Z31+Z33+Z35</f>
        <v>0</v>
      </c>
      <c r="AA15" s="650" t="n">
        <f aca="false">X15+Y15+Z15</f>
        <v>0</v>
      </c>
      <c r="AB15" s="650"/>
    </row>
    <row r="16" customFormat="false" ht="21" hidden="true" customHeight="false" outlineLevel="3" collapsed="false">
      <c r="A16" s="336"/>
      <c r="B16" s="336"/>
      <c r="C16" s="336"/>
      <c r="D16" s="336"/>
      <c r="E16" s="337"/>
      <c r="F16" s="708" t="s">
        <v>184</v>
      </c>
      <c r="G16" s="340"/>
      <c r="H16" s="709" t="s">
        <v>98</v>
      </c>
      <c r="I16" s="340"/>
      <c r="J16" s="704"/>
      <c r="K16" s="704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</row>
    <row r="17" customFormat="false" ht="21" hidden="true" customHeight="false" outlineLevel="3" collapsed="false">
      <c r="A17" s="251"/>
      <c r="B17" s="251"/>
      <c r="C17" s="251"/>
      <c r="D17" s="251"/>
      <c r="E17" s="249"/>
      <c r="F17" s="447"/>
      <c r="G17" s="254"/>
      <c r="H17" s="259" t="s">
        <v>99</v>
      </c>
      <c r="I17" s="254"/>
      <c r="J17" s="486"/>
      <c r="K17" s="486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</row>
    <row r="18" customFormat="false" ht="21" hidden="true" customHeight="false" outlineLevel="3" collapsed="false">
      <c r="A18" s="251"/>
      <c r="B18" s="251"/>
      <c r="C18" s="251"/>
      <c r="D18" s="251"/>
      <c r="E18" s="249"/>
      <c r="F18" s="710" t="s">
        <v>184</v>
      </c>
      <c r="G18" s="254"/>
      <c r="H18" s="259" t="s">
        <v>98</v>
      </c>
      <c r="I18" s="254"/>
      <c r="J18" s="486"/>
      <c r="K18" s="486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</row>
    <row r="19" customFormat="false" ht="21" hidden="true" customHeight="false" outlineLevel="3" collapsed="false">
      <c r="A19" s="251"/>
      <c r="B19" s="251"/>
      <c r="C19" s="251"/>
      <c r="D19" s="251"/>
      <c r="E19" s="249"/>
      <c r="F19" s="447"/>
      <c r="G19" s="254"/>
      <c r="H19" s="259" t="s">
        <v>99</v>
      </c>
      <c r="I19" s="254"/>
      <c r="J19" s="486"/>
      <c r="K19" s="486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customFormat="false" ht="21" hidden="true" customHeight="false" outlineLevel="3" collapsed="false">
      <c r="A20" s="251"/>
      <c r="B20" s="251"/>
      <c r="C20" s="251"/>
      <c r="D20" s="251"/>
      <c r="E20" s="249"/>
      <c r="F20" s="710" t="s">
        <v>184</v>
      </c>
      <c r="G20" s="254"/>
      <c r="H20" s="259" t="s">
        <v>98</v>
      </c>
      <c r="I20" s="254"/>
      <c r="J20" s="486"/>
      <c r="K20" s="486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</row>
    <row r="21" customFormat="false" ht="21" hidden="true" customHeight="false" outlineLevel="3" collapsed="false">
      <c r="A21" s="251"/>
      <c r="B21" s="251"/>
      <c r="C21" s="251"/>
      <c r="D21" s="251"/>
      <c r="E21" s="249"/>
      <c r="F21" s="447"/>
      <c r="G21" s="254"/>
      <c r="H21" s="259" t="s">
        <v>99</v>
      </c>
      <c r="I21" s="254"/>
      <c r="J21" s="486"/>
      <c r="K21" s="486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</row>
    <row r="22" customFormat="false" ht="21" hidden="true" customHeight="false" outlineLevel="3" collapsed="false">
      <c r="A22" s="251"/>
      <c r="B22" s="251"/>
      <c r="C22" s="251"/>
      <c r="D22" s="251"/>
      <c r="E22" s="249"/>
      <c r="F22" s="710" t="s">
        <v>184</v>
      </c>
      <c r="G22" s="254"/>
      <c r="H22" s="259" t="s">
        <v>98</v>
      </c>
      <c r="I22" s="254"/>
      <c r="J22" s="486"/>
      <c r="K22" s="486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customFormat="false" ht="21" hidden="true" customHeight="false" outlineLevel="3" collapsed="false">
      <c r="A23" s="251"/>
      <c r="B23" s="251"/>
      <c r="C23" s="251"/>
      <c r="D23" s="251"/>
      <c r="E23" s="249"/>
      <c r="F23" s="447"/>
      <c r="G23" s="254"/>
      <c r="H23" s="259" t="s">
        <v>99</v>
      </c>
      <c r="I23" s="254"/>
      <c r="J23" s="486"/>
      <c r="K23" s="486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</row>
    <row r="24" customFormat="false" ht="21" hidden="true" customHeight="false" outlineLevel="3" collapsed="false">
      <c r="A24" s="251"/>
      <c r="B24" s="251"/>
      <c r="C24" s="251"/>
      <c r="D24" s="251"/>
      <c r="E24" s="249"/>
      <c r="F24" s="710" t="s">
        <v>184</v>
      </c>
      <c r="G24" s="254"/>
      <c r="H24" s="259" t="s">
        <v>98</v>
      </c>
      <c r="I24" s="254"/>
      <c r="J24" s="486"/>
      <c r="K24" s="486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</row>
    <row r="25" customFormat="false" ht="21" hidden="true" customHeight="false" outlineLevel="3" collapsed="false">
      <c r="A25" s="251"/>
      <c r="B25" s="251"/>
      <c r="C25" s="251"/>
      <c r="D25" s="251"/>
      <c r="E25" s="249"/>
      <c r="F25" s="447"/>
      <c r="G25" s="254"/>
      <c r="H25" s="259" t="s">
        <v>99</v>
      </c>
      <c r="I25" s="254"/>
      <c r="J25" s="486"/>
      <c r="K25" s="486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</row>
    <row r="26" customFormat="false" ht="21" hidden="true" customHeight="false" outlineLevel="3" collapsed="false">
      <c r="A26" s="251"/>
      <c r="B26" s="251"/>
      <c r="C26" s="251"/>
      <c r="D26" s="251"/>
      <c r="E26" s="249"/>
      <c r="F26" s="710" t="s">
        <v>184</v>
      </c>
      <c r="G26" s="254"/>
      <c r="H26" s="259" t="s">
        <v>98</v>
      </c>
      <c r="I26" s="254"/>
      <c r="J26" s="486"/>
      <c r="K26" s="486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</row>
    <row r="27" customFormat="false" ht="21" hidden="true" customHeight="false" outlineLevel="3" collapsed="false">
      <c r="A27" s="251"/>
      <c r="B27" s="251"/>
      <c r="C27" s="251"/>
      <c r="D27" s="251"/>
      <c r="E27" s="249"/>
      <c r="F27" s="447"/>
      <c r="G27" s="254"/>
      <c r="H27" s="259" t="s">
        <v>99</v>
      </c>
      <c r="I27" s="254"/>
      <c r="J27" s="486"/>
      <c r="K27" s="486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</row>
    <row r="28" customFormat="false" ht="21" hidden="true" customHeight="false" outlineLevel="3" collapsed="false">
      <c r="A28" s="251"/>
      <c r="B28" s="251"/>
      <c r="C28" s="251"/>
      <c r="D28" s="251"/>
      <c r="E28" s="249"/>
      <c r="F28" s="710" t="s">
        <v>184</v>
      </c>
      <c r="G28" s="254"/>
      <c r="H28" s="259" t="s">
        <v>98</v>
      </c>
      <c r="I28" s="254"/>
      <c r="J28" s="486"/>
      <c r="K28" s="486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</row>
    <row r="29" customFormat="false" ht="21" hidden="true" customHeight="false" outlineLevel="3" collapsed="false">
      <c r="A29" s="251"/>
      <c r="B29" s="251"/>
      <c r="C29" s="251"/>
      <c r="D29" s="251"/>
      <c r="E29" s="249"/>
      <c r="F29" s="447"/>
      <c r="G29" s="254"/>
      <c r="H29" s="259" t="s">
        <v>99</v>
      </c>
      <c r="I29" s="254"/>
      <c r="J29" s="486"/>
      <c r="K29" s="486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</row>
    <row r="30" customFormat="false" ht="21" hidden="true" customHeight="false" outlineLevel="3" collapsed="false">
      <c r="A30" s="251"/>
      <c r="B30" s="251"/>
      <c r="C30" s="251"/>
      <c r="D30" s="251"/>
      <c r="E30" s="249"/>
      <c r="F30" s="710" t="s">
        <v>184</v>
      </c>
      <c r="G30" s="254"/>
      <c r="H30" s="259" t="s">
        <v>98</v>
      </c>
      <c r="I30" s="254"/>
      <c r="J30" s="486"/>
      <c r="K30" s="486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</row>
    <row r="31" customFormat="false" ht="21" hidden="true" customHeight="false" outlineLevel="3" collapsed="false">
      <c r="A31" s="251"/>
      <c r="B31" s="251"/>
      <c r="C31" s="251"/>
      <c r="D31" s="251"/>
      <c r="E31" s="249"/>
      <c r="F31" s="447"/>
      <c r="G31" s="254"/>
      <c r="H31" s="259" t="s">
        <v>99</v>
      </c>
      <c r="I31" s="254"/>
      <c r="J31" s="486"/>
      <c r="K31" s="486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</row>
    <row r="32" customFormat="false" ht="21" hidden="true" customHeight="false" outlineLevel="3" collapsed="false">
      <c r="A32" s="251"/>
      <c r="B32" s="251"/>
      <c r="C32" s="251"/>
      <c r="D32" s="251"/>
      <c r="E32" s="249"/>
      <c r="F32" s="710" t="s">
        <v>184</v>
      </c>
      <c r="G32" s="254"/>
      <c r="H32" s="259" t="s">
        <v>98</v>
      </c>
      <c r="I32" s="254"/>
      <c r="J32" s="486"/>
      <c r="K32" s="486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</row>
    <row r="33" customFormat="false" ht="21" hidden="true" customHeight="false" outlineLevel="3" collapsed="false">
      <c r="A33" s="251"/>
      <c r="B33" s="251"/>
      <c r="C33" s="251"/>
      <c r="D33" s="251"/>
      <c r="E33" s="249"/>
      <c r="F33" s="447"/>
      <c r="G33" s="254"/>
      <c r="H33" s="259" t="s">
        <v>99</v>
      </c>
      <c r="I33" s="254"/>
      <c r="J33" s="486"/>
      <c r="K33" s="486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21" hidden="true" customHeight="false" outlineLevel="3" collapsed="false">
      <c r="A34" s="251"/>
      <c r="B34" s="251"/>
      <c r="C34" s="251"/>
      <c r="D34" s="251"/>
      <c r="E34" s="249"/>
      <c r="F34" s="710" t="s">
        <v>184</v>
      </c>
      <c r="G34" s="254"/>
      <c r="H34" s="259" t="s">
        <v>98</v>
      </c>
      <c r="I34" s="254"/>
      <c r="J34" s="486"/>
      <c r="K34" s="486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21" hidden="true" customHeight="false" outlineLevel="3" collapsed="false">
      <c r="A35" s="285"/>
      <c r="B35" s="285"/>
      <c r="C35" s="285"/>
      <c r="D35" s="285"/>
      <c r="E35" s="344"/>
      <c r="F35" s="575"/>
      <c r="G35" s="576"/>
      <c r="H35" s="641" t="s">
        <v>99</v>
      </c>
      <c r="I35" s="576"/>
      <c r="J35" s="711"/>
      <c r="K35" s="711"/>
      <c r="L35" s="576"/>
      <c r="M35" s="576"/>
      <c r="N35" s="576"/>
      <c r="O35" s="576"/>
      <c r="P35" s="576"/>
      <c r="Q35" s="576"/>
      <c r="R35" s="576"/>
      <c r="S35" s="576"/>
      <c r="T35" s="576"/>
      <c r="U35" s="576"/>
      <c r="V35" s="576"/>
      <c r="W35" s="576"/>
      <c r="X35" s="576"/>
      <c r="Y35" s="576"/>
      <c r="Z35" s="576"/>
      <c r="AA35" s="576"/>
      <c r="AB35" s="576"/>
    </row>
    <row r="36" customFormat="false" ht="21" hidden="true" customHeight="false" outlineLevel="2" collapsed="true">
      <c r="A36" s="700"/>
      <c r="B36" s="700"/>
      <c r="C36" s="700"/>
      <c r="D36" s="700"/>
      <c r="E36" s="701"/>
      <c r="F36" s="702" t="s">
        <v>222</v>
      </c>
      <c r="G36" s="703"/>
      <c r="H36" s="703"/>
      <c r="I36" s="703"/>
      <c r="J36" s="704"/>
      <c r="K36" s="704"/>
      <c r="L36" s="703"/>
      <c r="M36" s="703"/>
      <c r="N36" s="703"/>
      <c r="O36" s="703"/>
      <c r="P36" s="703"/>
      <c r="Q36" s="703"/>
      <c r="R36" s="703"/>
      <c r="S36" s="703"/>
      <c r="T36" s="703"/>
      <c r="U36" s="703"/>
      <c r="V36" s="703"/>
      <c r="W36" s="703"/>
      <c r="X36" s="703"/>
      <c r="Y36" s="703"/>
      <c r="Z36" s="703"/>
      <c r="AA36" s="703"/>
      <c r="AB36" s="703"/>
    </row>
    <row r="37" customFormat="false" ht="21" hidden="true" customHeight="false" outlineLevel="2" collapsed="false">
      <c r="A37" s="237"/>
      <c r="B37" s="237"/>
      <c r="C37" s="237"/>
      <c r="D37" s="237"/>
      <c r="E37" s="238"/>
      <c r="F37" s="705" t="s">
        <v>159</v>
      </c>
      <c r="G37" s="243"/>
      <c r="H37" s="259" t="s">
        <v>98</v>
      </c>
      <c r="I37" s="243" t="n">
        <f aca="false">O37+S37+W37+AA37</f>
        <v>0</v>
      </c>
      <c r="J37" s="483" t="n">
        <f aca="false">J39+J41+J43+J45+J47+J49+J51+J53+J55+J57</f>
        <v>0</v>
      </c>
      <c r="K37" s="483" t="n">
        <f aca="false">K39+K41+K43+K45+K47+K49+K51+K53+K55+K57</f>
        <v>0</v>
      </c>
      <c r="L37" s="243" t="n">
        <f aca="false">L39+L41+L43+L45+L47+L49+L51+L53+L55+L57</f>
        <v>0</v>
      </c>
      <c r="M37" s="243" t="n">
        <f aca="false">M39+M41+M43+M45+M47+M49+M51+M53+M55+M57</f>
        <v>0</v>
      </c>
      <c r="N37" s="243" t="n">
        <f aca="false">N39+N41+N43+N45+N47+N49+N51+N53+N55+N57</f>
        <v>0</v>
      </c>
      <c r="O37" s="243" t="n">
        <f aca="false">L37+M37+N37</f>
        <v>0</v>
      </c>
      <c r="P37" s="243" t="n">
        <f aca="false">P39+P41+P43+P45+P47+P49+P51+P53+P55+P57</f>
        <v>0</v>
      </c>
      <c r="Q37" s="243" t="n">
        <f aca="false">Q39+Q41+Q43+Q45+Q47+Q49+Q51+Q53+Q55+Q57</f>
        <v>0</v>
      </c>
      <c r="R37" s="243" t="n">
        <f aca="false">R39+R41+R43+R45+R47+R49+R51+R53+R55+R57</f>
        <v>0</v>
      </c>
      <c r="S37" s="243" t="n">
        <f aca="false">P37+Q37+R37</f>
        <v>0</v>
      </c>
      <c r="T37" s="243" t="n">
        <f aca="false">T39+T41+T43+T45+T47+T49+T51+T53+T55+T57</f>
        <v>0</v>
      </c>
      <c r="U37" s="243" t="n">
        <f aca="false">U39+U41+U43+U45+U47+U49+U51+U53+U55+U57</f>
        <v>0</v>
      </c>
      <c r="V37" s="243" t="n">
        <f aca="false">V39+V41+V43+V45+V47+V49+V51+V53+V55+V57</f>
        <v>0</v>
      </c>
      <c r="W37" s="243" t="n">
        <f aca="false">T37+U37+V37</f>
        <v>0</v>
      </c>
      <c r="X37" s="243" t="n">
        <f aca="false">X39+X41+X43+X45+X47+X49+X51+X53+X55+X57</f>
        <v>0</v>
      </c>
      <c r="Y37" s="243" t="n">
        <f aca="false">Y39+Y41+Y43+Y45+Y47+Y49+Y51+Y53+Y55+Y57</f>
        <v>0</v>
      </c>
      <c r="Z37" s="243" t="n">
        <f aca="false">Z39+Z41+Z43+Z45+Z47+Z49+Z51+Z53+Z55+Z57</f>
        <v>0</v>
      </c>
      <c r="AA37" s="243" t="n">
        <f aca="false">X37+Y37+Z37</f>
        <v>0</v>
      </c>
      <c r="AB37" s="243"/>
    </row>
    <row r="38" customFormat="false" ht="21" hidden="true" customHeight="false" outlineLevel="2" collapsed="false">
      <c r="A38" s="647"/>
      <c r="B38" s="647"/>
      <c r="C38" s="647"/>
      <c r="D38" s="647"/>
      <c r="E38" s="648"/>
      <c r="F38" s="706" t="s">
        <v>159</v>
      </c>
      <c r="G38" s="650"/>
      <c r="H38" s="641" t="s">
        <v>99</v>
      </c>
      <c r="I38" s="650" t="n">
        <f aca="false">O38+S38+W38+AA38</f>
        <v>0</v>
      </c>
      <c r="J38" s="707" t="n">
        <f aca="false">J40+J42+J44+J46+J48+J50+J52+J54+J56+J58</f>
        <v>0</v>
      </c>
      <c r="K38" s="707" t="n">
        <f aca="false">K40+K42+K44+K46+K48+K50+K52+K54+K56+K58</f>
        <v>0</v>
      </c>
      <c r="L38" s="650" t="n">
        <f aca="false">L40+L42+L44+L46+L48+L50+L52+L54+L56+L58</f>
        <v>0</v>
      </c>
      <c r="M38" s="650" t="n">
        <f aca="false">M40+M42+M44+M46+M48+M50+M52+M54+M56+M58</f>
        <v>0</v>
      </c>
      <c r="N38" s="650" t="n">
        <f aca="false">N40+N42+N44+N46+N48+N50+N52+N54+N56+N58</f>
        <v>0</v>
      </c>
      <c r="O38" s="650" t="n">
        <f aca="false">L38+M38+N38</f>
        <v>0</v>
      </c>
      <c r="P38" s="650" t="n">
        <f aca="false">P40+P42+P44+P46+P48+P50+P52+P54+P56+P58</f>
        <v>0</v>
      </c>
      <c r="Q38" s="650" t="n">
        <f aca="false">Q40+Q42+Q44+Q46+Q48+Q50+Q52+Q54+Q56+Q58</f>
        <v>0</v>
      </c>
      <c r="R38" s="650" t="n">
        <f aca="false">R40+R42+R44+R46+R48+R50+R52+R54+R56+R58</f>
        <v>0</v>
      </c>
      <c r="S38" s="650" t="n">
        <f aca="false">P38+Q38+R38</f>
        <v>0</v>
      </c>
      <c r="T38" s="650" t="n">
        <f aca="false">T40+T42+T44+T46+T48+T50+T52+T54+T56+T58</f>
        <v>0</v>
      </c>
      <c r="U38" s="650" t="n">
        <f aca="false">U40+U42+U44+U46+U48+U50+U52+U54+U56+U58</f>
        <v>0</v>
      </c>
      <c r="V38" s="650" t="n">
        <f aca="false">V40+V42+V44+V46+V48+V50+V52+V54+V56+V58</f>
        <v>0</v>
      </c>
      <c r="W38" s="650" t="n">
        <f aca="false">T38+U38+V38</f>
        <v>0</v>
      </c>
      <c r="X38" s="650" t="n">
        <f aca="false">X40+X42+X44+X46+X48+X50+X52+X54+X56+X58</f>
        <v>0</v>
      </c>
      <c r="Y38" s="650" t="n">
        <f aca="false">Y40+Y42+Y44+Y46+Y48+Y50+Y52+Y54+Y56+Y58</f>
        <v>0</v>
      </c>
      <c r="Z38" s="650" t="n">
        <f aca="false">Z40+Z42+Z44+Z46+Z48+Z50+Z52+Z54+Z56+Z58</f>
        <v>0</v>
      </c>
      <c r="AA38" s="650" t="n">
        <f aca="false">X38+Y38+Z38</f>
        <v>0</v>
      </c>
      <c r="AB38" s="650"/>
    </row>
    <row r="39" customFormat="false" ht="21" hidden="true" customHeight="false" outlineLevel="3" collapsed="false">
      <c r="A39" s="336"/>
      <c r="B39" s="336"/>
      <c r="C39" s="336"/>
      <c r="D39" s="336"/>
      <c r="E39" s="337"/>
      <c r="F39" s="708" t="s">
        <v>184</v>
      </c>
      <c r="G39" s="340"/>
      <c r="H39" s="709" t="s">
        <v>98</v>
      </c>
      <c r="I39" s="340"/>
      <c r="J39" s="704"/>
      <c r="K39" s="704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</row>
    <row r="40" customFormat="false" ht="21" hidden="true" customHeight="false" outlineLevel="3" collapsed="false">
      <c r="A40" s="251"/>
      <c r="B40" s="251"/>
      <c r="C40" s="251"/>
      <c r="D40" s="251"/>
      <c r="E40" s="249"/>
      <c r="F40" s="447"/>
      <c r="G40" s="254"/>
      <c r="H40" s="259" t="s">
        <v>99</v>
      </c>
      <c r="I40" s="254"/>
      <c r="J40" s="486"/>
      <c r="K40" s="486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21" hidden="true" customHeight="false" outlineLevel="3" collapsed="false">
      <c r="A41" s="251"/>
      <c r="B41" s="251"/>
      <c r="C41" s="251"/>
      <c r="D41" s="251"/>
      <c r="E41" s="249"/>
      <c r="F41" s="710" t="s">
        <v>184</v>
      </c>
      <c r="G41" s="254"/>
      <c r="H41" s="259" t="s">
        <v>98</v>
      </c>
      <c r="I41" s="254"/>
      <c r="J41" s="486"/>
      <c r="K41" s="486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21" hidden="true" customHeight="false" outlineLevel="3" collapsed="false">
      <c r="A42" s="251"/>
      <c r="B42" s="251"/>
      <c r="C42" s="251"/>
      <c r="D42" s="251"/>
      <c r="E42" s="249"/>
      <c r="F42" s="447"/>
      <c r="G42" s="254"/>
      <c r="H42" s="259" t="s">
        <v>99</v>
      </c>
      <c r="I42" s="254"/>
      <c r="J42" s="486"/>
      <c r="K42" s="486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21" hidden="true" customHeight="false" outlineLevel="3" collapsed="false">
      <c r="A43" s="251"/>
      <c r="B43" s="251"/>
      <c r="C43" s="251"/>
      <c r="D43" s="251"/>
      <c r="E43" s="249"/>
      <c r="F43" s="710" t="s">
        <v>184</v>
      </c>
      <c r="G43" s="254"/>
      <c r="H43" s="259" t="s">
        <v>98</v>
      </c>
      <c r="I43" s="254"/>
      <c r="J43" s="486"/>
      <c r="K43" s="486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</row>
    <row r="44" customFormat="false" ht="21" hidden="true" customHeight="false" outlineLevel="3" collapsed="false">
      <c r="A44" s="251"/>
      <c r="B44" s="251"/>
      <c r="C44" s="251"/>
      <c r="D44" s="251"/>
      <c r="E44" s="249"/>
      <c r="F44" s="447"/>
      <c r="G44" s="254"/>
      <c r="H44" s="259" t="s">
        <v>99</v>
      </c>
      <c r="I44" s="254"/>
      <c r="J44" s="486"/>
      <c r="K44" s="486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</row>
    <row r="45" customFormat="false" ht="21" hidden="true" customHeight="false" outlineLevel="3" collapsed="false">
      <c r="A45" s="251"/>
      <c r="B45" s="251"/>
      <c r="C45" s="251"/>
      <c r="D45" s="251"/>
      <c r="E45" s="249"/>
      <c r="F45" s="710" t="s">
        <v>184</v>
      </c>
      <c r="G45" s="254"/>
      <c r="H45" s="259" t="s">
        <v>98</v>
      </c>
      <c r="I45" s="254"/>
      <c r="J45" s="486"/>
      <c r="K45" s="486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</row>
    <row r="46" customFormat="false" ht="21" hidden="true" customHeight="false" outlineLevel="3" collapsed="false">
      <c r="A46" s="251"/>
      <c r="B46" s="251"/>
      <c r="C46" s="251"/>
      <c r="D46" s="251"/>
      <c r="E46" s="249"/>
      <c r="F46" s="447"/>
      <c r="G46" s="254"/>
      <c r="H46" s="259" t="s">
        <v>99</v>
      </c>
      <c r="I46" s="254"/>
      <c r="J46" s="486"/>
      <c r="K46" s="486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</row>
    <row r="47" customFormat="false" ht="21" hidden="true" customHeight="false" outlineLevel="3" collapsed="false">
      <c r="A47" s="251"/>
      <c r="B47" s="251"/>
      <c r="C47" s="251"/>
      <c r="D47" s="251"/>
      <c r="E47" s="249"/>
      <c r="F47" s="710" t="s">
        <v>184</v>
      </c>
      <c r="G47" s="254"/>
      <c r="H47" s="259" t="s">
        <v>98</v>
      </c>
      <c r="I47" s="254"/>
      <c r="J47" s="486"/>
      <c r="K47" s="486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</row>
    <row r="48" customFormat="false" ht="21" hidden="true" customHeight="false" outlineLevel="3" collapsed="false">
      <c r="A48" s="251"/>
      <c r="B48" s="251"/>
      <c r="C48" s="251"/>
      <c r="D48" s="251"/>
      <c r="E48" s="249"/>
      <c r="F48" s="447"/>
      <c r="G48" s="254"/>
      <c r="H48" s="259" t="s">
        <v>99</v>
      </c>
      <c r="I48" s="254"/>
      <c r="J48" s="486"/>
      <c r="K48" s="486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</row>
    <row r="49" customFormat="false" ht="21" hidden="true" customHeight="false" outlineLevel="3" collapsed="false">
      <c r="A49" s="251"/>
      <c r="B49" s="251"/>
      <c r="C49" s="251"/>
      <c r="D49" s="251"/>
      <c r="E49" s="249"/>
      <c r="F49" s="710" t="s">
        <v>184</v>
      </c>
      <c r="G49" s="254"/>
      <c r="H49" s="259" t="s">
        <v>98</v>
      </c>
      <c r="I49" s="254"/>
      <c r="J49" s="486"/>
      <c r="K49" s="486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</row>
    <row r="50" customFormat="false" ht="21" hidden="true" customHeight="false" outlineLevel="3" collapsed="false">
      <c r="A50" s="251"/>
      <c r="B50" s="251"/>
      <c r="C50" s="251"/>
      <c r="D50" s="251"/>
      <c r="E50" s="249"/>
      <c r="F50" s="447"/>
      <c r="G50" s="254"/>
      <c r="H50" s="259" t="s">
        <v>99</v>
      </c>
      <c r="I50" s="254"/>
      <c r="J50" s="486"/>
      <c r="K50" s="486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</row>
    <row r="51" customFormat="false" ht="21" hidden="true" customHeight="false" outlineLevel="3" collapsed="false">
      <c r="A51" s="251"/>
      <c r="B51" s="251"/>
      <c r="C51" s="251"/>
      <c r="D51" s="251"/>
      <c r="E51" s="249"/>
      <c r="F51" s="710" t="s">
        <v>184</v>
      </c>
      <c r="G51" s="254"/>
      <c r="H51" s="259" t="s">
        <v>98</v>
      </c>
      <c r="I51" s="254"/>
      <c r="J51" s="486"/>
      <c r="K51" s="486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</row>
    <row r="52" customFormat="false" ht="21" hidden="true" customHeight="false" outlineLevel="3" collapsed="false">
      <c r="A52" s="251"/>
      <c r="B52" s="251"/>
      <c r="C52" s="251"/>
      <c r="D52" s="251"/>
      <c r="E52" s="249"/>
      <c r="F52" s="447"/>
      <c r="G52" s="254"/>
      <c r="H52" s="259" t="s">
        <v>99</v>
      </c>
      <c r="I52" s="254"/>
      <c r="J52" s="486"/>
      <c r="K52" s="486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</row>
    <row r="53" customFormat="false" ht="21" hidden="true" customHeight="false" outlineLevel="3" collapsed="false">
      <c r="A53" s="251"/>
      <c r="B53" s="251"/>
      <c r="C53" s="251"/>
      <c r="D53" s="251"/>
      <c r="E53" s="249"/>
      <c r="F53" s="710" t="s">
        <v>184</v>
      </c>
      <c r="G53" s="254"/>
      <c r="H53" s="259" t="s">
        <v>98</v>
      </c>
      <c r="I53" s="254"/>
      <c r="J53" s="486"/>
      <c r="K53" s="486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</row>
    <row r="54" customFormat="false" ht="21" hidden="true" customHeight="false" outlineLevel="3" collapsed="false">
      <c r="A54" s="251"/>
      <c r="B54" s="251"/>
      <c r="C54" s="251"/>
      <c r="D54" s="251"/>
      <c r="E54" s="249"/>
      <c r="F54" s="447"/>
      <c r="G54" s="254"/>
      <c r="H54" s="259" t="s">
        <v>99</v>
      </c>
      <c r="I54" s="254"/>
      <c r="J54" s="486"/>
      <c r="K54" s="486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</row>
    <row r="55" customFormat="false" ht="21" hidden="true" customHeight="false" outlineLevel="3" collapsed="false">
      <c r="A55" s="251"/>
      <c r="B55" s="251"/>
      <c r="C55" s="251"/>
      <c r="D55" s="251"/>
      <c r="E55" s="249"/>
      <c r="F55" s="710" t="s">
        <v>184</v>
      </c>
      <c r="G55" s="254"/>
      <c r="H55" s="259" t="s">
        <v>98</v>
      </c>
      <c r="I55" s="254"/>
      <c r="J55" s="486"/>
      <c r="K55" s="486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</row>
    <row r="56" customFormat="false" ht="21" hidden="true" customHeight="false" outlineLevel="3" collapsed="false">
      <c r="A56" s="251"/>
      <c r="B56" s="251"/>
      <c r="C56" s="251"/>
      <c r="D56" s="251"/>
      <c r="E56" s="249"/>
      <c r="F56" s="447"/>
      <c r="G56" s="254"/>
      <c r="H56" s="259" t="s">
        <v>99</v>
      </c>
      <c r="I56" s="254"/>
      <c r="J56" s="486"/>
      <c r="K56" s="486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</row>
    <row r="57" customFormat="false" ht="21" hidden="true" customHeight="false" outlineLevel="3" collapsed="false">
      <c r="A57" s="251"/>
      <c r="B57" s="251"/>
      <c r="C57" s="251"/>
      <c r="D57" s="251"/>
      <c r="E57" s="249"/>
      <c r="F57" s="710" t="s">
        <v>184</v>
      </c>
      <c r="G57" s="254"/>
      <c r="H57" s="259" t="s">
        <v>98</v>
      </c>
      <c r="I57" s="254"/>
      <c r="J57" s="486"/>
      <c r="K57" s="486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</row>
    <row r="58" customFormat="false" ht="21" hidden="true" customHeight="false" outlineLevel="3" collapsed="false">
      <c r="A58" s="285"/>
      <c r="B58" s="285"/>
      <c r="C58" s="285"/>
      <c r="D58" s="285"/>
      <c r="E58" s="344"/>
      <c r="F58" s="575"/>
      <c r="G58" s="576"/>
      <c r="H58" s="641" t="s">
        <v>99</v>
      </c>
      <c r="I58" s="576"/>
      <c r="J58" s="711"/>
      <c r="K58" s="711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  <c r="Z58" s="576"/>
      <c r="AA58" s="576"/>
      <c r="AB58" s="576"/>
    </row>
    <row r="59" customFormat="false" ht="21" hidden="true" customHeight="false" outlineLevel="2" collapsed="true">
      <c r="A59" s="700"/>
      <c r="B59" s="700"/>
      <c r="C59" s="700"/>
      <c r="D59" s="700"/>
      <c r="E59" s="701"/>
      <c r="F59" s="702" t="s">
        <v>222</v>
      </c>
      <c r="G59" s="703"/>
      <c r="H59" s="703"/>
      <c r="I59" s="703"/>
      <c r="J59" s="704"/>
      <c r="K59" s="704"/>
      <c r="L59" s="703"/>
      <c r="M59" s="703"/>
      <c r="N59" s="703"/>
      <c r="O59" s="703"/>
      <c r="P59" s="703"/>
      <c r="Q59" s="703"/>
      <c r="R59" s="703"/>
      <c r="S59" s="703"/>
      <c r="T59" s="703"/>
      <c r="U59" s="703"/>
      <c r="V59" s="703"/>
      <c r="W59" s="703"/>
      <c r="X59" s="703"/>
      <c r="Y59" s="703"/>
      <c r="Z59" s="703"/>
      <c r="AA59" s="703"/>
      <c r="AB59" s="703"/>
    </row>
    <row r="60" customFormat="false" ht="21" hidden="true" customHeight="false" outlineLevel="2" collapsed="false">
      <c r="A60" s="237"/>
      <c r="B60" s="237"/>
      <c r="C60" s="237"/>
      <c r="D60" s="237"/>
      <c r="E60" s="238"/>
      <c r="F60" s="705" t="s">
        <v>159</v>
      </c>
      <c r="G60" s="243"/>
      <c r="H60" s="259" t="s">
        <v>98</v>
      </c>
      <c r="I60" s="243" t="n">
        <f aca="false">O60+S60+W60+AA60</f>
        <v>0</v>
      </c>
      <c r="J60" s="483" t="n">
        <f aca="false">J62+J64+J66+J68+J70+J72+J74+J76+J78+J80</f>
        <v>0</v>
      </c>
      <c r="K60" s="483" t="n">
        <f aca="false">K62+K64+K66+K68+K70+K72+K74+K76+K78+K80</f>
        <v>0</v>
      </c>
      <c r="L60" s="243" t="n">
        <f aca="false">L62+L64+L66+L68+L70+L72+L74+L76+L78+L80</f>
        <v>0</v>
      </c>
      <c r="M60" s="243" t="n">
        <f aca="false">M62+M64+M66+M68+M70+M72+M74+M76+M78+M80</f>
        <v>0</v>
      </c>
      <c r="N60" s="243" t="n">
        <f aca="false">N62+N64+N66+N68+N70+N72+N74+N76+N78+N80</f>
        <v>0</v>
      </c>
      <c r="O60" s="243" t="n">
        <f aca="false">L60+M60+N60</f>
        <v>0</v>
      </c>
      <c r="P60" s="243" t="n">
        <f aca="false">P62+P64+P66+P68+P70+P72+P74+P76+P78+P80</f>
        <v>0</v>
      </c>
      <c r="Q60" s="243" t="n">
        <f aca="false">Q62+Q64+Q66+Q68+Q70+Q72+Q74+Q76+Q78+Q80</f>
        <v>0</v>
      </c>
      <c r="R60" s="243" t="n">
        <f aca="false">R62+R64+R66+R68+R70+R72+R74+R76+R78+R80</f>
        <v>0</v>
      </c>
      <c r="S60" s="243" t="n">
        <f aca="false">P60+Q60+R60</f>
        <v>0</v>
      </c>
      <c r="T60" s="243" t="n">
        <f aca="false">T62+T64+T66+T68+T70+T72+T74+T76+T78+T80</f>
        <v>0</v>
      </c>
      <c r="U60" s="243" t="n">
        <f aca="false">U62+U64+U66+U68+U70+U72+U74+U76+U78+U80</f>
        <v>0</v>
      </c>
      <c r="V60" s="243" t="n">
        <f aca="false">V62+V64+V66+V68+V70+V72+V74+V76+V78+V80</f>
        <v>0</v>
      </c>
      <c r="W60" s="243" t="n">
        <f aca="false">T60+U60+V60</f>
        <v>0</v>
      </c>
      <c r="X60" s="243" t="n">
        <f aca="false">X62+X64+X66+X68+X70+X72+X74+X76+X78+X80</f>
        <v>0</v>
      </c>
      <c r="Y60" s="243" t="n">
        <f aca="false">Y62+Y64+Y66+Y68+Y70+Y72+Y74+Y76+Y78+Y80</f>
        <v>0</v>
      </c>
      <c r="Z60" s="243" t="n">
        <f aca="false">Z62+Z64+Z66+Z68+Z70+Z72+Z74+Z76+Z78+Z80</f>
        <v>0</v>
      </c>
      <c r="AA60" s="243" t="n">
        <f aca="false">X60+Y60+Z60</f>
        <v>0</v>
      </c>
      <c r="AB60" s="243"/>
    </row>
    <row r="61" customFormat="false" ht="21" hidden="true" customHeight="false" outlineLevel="2" collapsed="false">
      <c r="A61" s="647"/>
      <c r="B61" s="647"/>
      <c r="C61" s="647"/>
      <c r="D61" s="647"/>
      <c r="E61" s="648"/>
      <c r="F61" s="706" t="s">
        <v>159</v>
      </c>
      <c r="G61" s="650"/>
      <c r="H61" s="641" t="s">
        <v>99</v>
      </c>
      <c r="I61" s="650" t="n">
        <f aca="false">O61+S61+W61+AA61</f>
        <v>0</v>
      </c>
      <c r="J61" s="707" t="n">
        <f aca="false">J63+J65+J67+J69+J71+J73+J75+J77+J79+J81</f>
        <v>0</v>
      </c>
      <c r="K61" s="707" t="n">
        <f aca="false">K63+K65+K67+K69+K71+K73+K75+K77+K79+K81</f>
        <v>0</v>
      </c>
      <c r="L61" s="650" t="n">
        <f aca="false">L63+L65+L67+L69+L71+L73+L75+L77+L79+L81</f>
        <v>0</v>
      </c>
      <c r="M61" s="650" t="n">
        <f aca="false">M63+M65+M67+M69+M71+M73+M75+M77+M79+M81</f>
        <v>0</v>
      </c>
      <c r="N61" s="650" t="n">
        <f aca="false">N63+N65+N67+N69+N71+N73+N75+N77+N79+N81</f>
        <v>0</v>
      </c>
      <c r="O61" s="650" t="n">
        <f aca="false">L61+M61+N61</f>
        <v>0</v>
      </c>
      <c r="P61" s="650" t="n">
        <f aca="false">P63+P65+P67+P69+P71+P73+P75+P77+P79+P81</f>
        <v>0</v>
      </c>
      <c r="Q61" s="650" t="n">
        <f aca="false">Q63+Q65+Q67+Q69+Q71+Q73+Q75+Q77+Q79+Q81</f>
        <v>0</v>
      </c>
      <c r="R61" s="650" t="n">
        <f aca="false">R63+R65+R67+R69+R71+R73+R75+R77+R79+R81</f>
        <v>0</v>
      </c>
      <c r="S61" s="650" t="n">
        <f aca="false">P61+Q61+R61</f>
        <v>0</v>
      </c>
      <c r="T61" s="650" t="n">
        <f aca="false">T63+T65+T67+T69+T71+T73+T75+T77+T79+T81</f>
        <v>0</v>
      </c>
      <c r="U61" s="650" t="n">
        <f aca="false">U63+U65+U67+U69+U71+U73+U75+U77+U79+U81</f>
        <v>0</v>
      </c>
      <c r="V61" s="650" t="n">
        <f aca="false">V63+V65+V67+V69+V71+V73+V75+V77+V79+V81</f>
        <v>0</v>
      </c>
      <c r="W61" s="650" t="n">
        <f aca="false">T61+U61+V61</f>
        <v>0</v>
      </c>
      <c r="X61" s="650" t="n">
        <f aca="false">X63+X65+X67+X69+X71+X73+X75+X77+X79+X81</f>
        <v>0</v>
      </c>
      <c r="Y61" s="650" t="n">
        <f aca="false">Y63+Y65+Y67+Y69+Y71+Y73+Y75+Y77+Y79+Y81</f>
        <v>0</v>
      </c>
      <c r="Z61" s="650" t="n">
        <f aca="false">Z63+Z65+Z67+Z69+Z71+Z73+Z75+Z77+Z79+Z81</f>
        <v>0</v>
      </c>
      <c r="AA61" s="650" t="n">
        <f aca="false">X61+Y61+Z61</f>
        <v>0</v>
      </c>
      <c r="AB61" s="650"/>
    </row>
    <row r="62" customFormat="false" ht="21" hidden="true" customHeight="false" outlineLevel="3" collapsed="false">
      <c r="A62" s="336"/>
      <c r="B62" s="336"/>
      <c r="C62" s="336"/>
      <c r="D62" s="336"/>
      <c r="E62" s="337"/>
      <c r="F62" s="708" t="s">
        <v>184</v>
      </c>
      <c r="G62" s="340"/>
      <c r="H62" s="709" t="s">
        <v>98</v>
      </c>
      <c r="I62" s="340"/>
      <c r="J62" s="704"/>
      <c r="K62" s="704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</row>
    <row r="63" customFormat="false" ht="21" hidden="true" customHeight="false" outlineLevel="3" collapsed="false">
      <c r="A63" s="251"/>
      <c r="B63" s="251"/>
      <c r="C63" s="251"/>
      <c r="D63" s="251"/>
      <c r="E63" s="249"/>
      <c r="F63" s="447"/>
      <c r="G63" s="254"/>
      <c r="H63" s="259" t="s">
        <v>99</v>
      </c>
      <c r="I63" s="254"/>
      <c r="J63" s="486"/>
      <c r="K63" s="486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</row>
    <row r="64" customFormat="false" ht="21" hidden="true" customHeight="false" outlineLevel="3" collapsed="false">
      <c r="A64" s="251"/>
      <c r="B64" s="251"/>
      <c r="C64" s="251"/>
      <c r="D64" s="251"/>
      <c r="E64" s="249"/>
      <c r="F64" s="710" t="s">
        <v>184</v>
      </c>
      <c r="G64" s="254"/>
      <c r="H64" s="259" t="s">
        <v>98</v>
      </c>
      <c r="I64" s="254"/>
      <c r="J64" s="486"/>
      <c r="K64" s="486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</row>
    <row r="65" customFormat="false" ht="21" hidden="true" customHeight="false" outlineLevel="3" collapsed="false">
      <c r="A65" s="251"/>
      <c r="B65" s="251"/>
      <c r="C65" s="251"/>
      <c r="D65" s="251"/>
      <c r="E65" s="249"/>
      <c r="F65" s="447"/>
      <c r="G65" s="254"/>
      <c r="H65" s="259" t="s">
        <v>99</v>
      </c>
      <c r="I65" s="254"/>
      <c r="J65" s="486"/>
      <c r="K65" s="486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</row>
    <row r="66" customFormat="false" ht="21" hidden="true" customHeight="false" outlineLevel="3" collapsed="false">
      <c r="A66" s="251"/>
      <c r="B66" s="251"/>
      <c r="C66" s="251"/>
      <c r="D66" s="251"/>
      <c r="E66" s="249"/>
      <c r="F66" s="710" t="s">
        <v>184</v>
      </c>
      <c r="G66" s="254"/>
      <c r="H66" s="259" t="s">
        <v>98</v>
      </c>
      <c r="I66" s="254"/>
      <c r="J66" s="486"/>
      <c r="K66" s="486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</row>
    <row r="67" customFormat="false" ht="21" hidden="true" customHeight="false" outlineLevel="3" collapsed="false">
      <c r="A67" s="251"/>
      <c r="B67" s="251"/>
      <c r="C67" s="251"/>
      <c r="D67" s="251"/>
      <c r="E67" s="249"/>
      <c r="F67" s="447"/>
      <c r="G67" s="254"/>
      <c r="H67" s="259" t="s">
        <v>99</v>
      </c>
      <c r="I67" s="254"/>
      <c r="J67" s="486"/>
      <c r="K67" s="486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</row>
    <row r="68" customFormat="false" ht="21" hidden="true" customHeight="false" outlineLevel="3" collapsed="false">
      <c r="A68" s="251"/>
      <c r="B68" s="251"/>
      <c r="C68" s="251"/>
      <c r="D68" s="251"/>
      <c r="E68" s="249"/>
      <c r="F68" s="710" t="s">
        <v>184</v>
      </c>
      <c r="G68" s="254"/>
      <c r="H68" s="259" t="s">
        <v>98</v>
      </c>
      <c r="I68" s="254"/>
      <c r="J68" s="486"/>
      <c r="K68" s="486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</row>
    <row r="69" customFormat="false" ht="21" hidden="true" customHeight="false" outlineLevel="3" collapsed="false">
      <c r="A69" s="251"/>
      <c r="B69" s="251"/>
      <c r="C69" s="251"/>
      <c r="D69" s="251"/>
      <c r="E69" s="249"/>
      <c r="F69" s="447"/>
      <c r="G69" s="254"/>
      <c r="H69" s="259" t="s">
        <v>99</v>
      </c>
      <c r="I69" s="254"/>
      <c r="J69" s="486"/>
      <c r="K69" s="486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</row>
    <row r="70" customFormat="false" ht="21" hidden="true" customHeight="false" outlineLevel="3" collapsed="false">
      <c r="A70" s="251"/>
      <c r="B70" s="251"/>
      <c r="C70" s="251"/>
      <c r="D70" s="251"/>
      <c r="E70" s="249"/>
      <c r="F70" s="710" t="s">
        <v>184</v>
      </c>
      <c r="G70" s="254"/>
      <c r="H70" s="259" t="s">
        <v>98</v>
      </c>
      <c r="I70" s="254"/>
      <c r="J70" s="486"/>
      <c r="K70" s="486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</row>
    <row r="71" customFormat="false" ht="21" hidden="true" customHeight="false" outlineLevel="3" collapsed="false">
      <c r="A71" s="251"/>
      <c r="B71" s="251"/>
      <c r="C71" s="251"/>
      <c r="D71" s="251"/>
      <c r="E71" s="249"/>
      <c r="F71" s="447"/>
      <c r="G71" s="254"/>
      <c r="H71" s="259" t="s">
        <v>99</v>
      </c>
      <c r="I71" s="254"/>
      <c r="J71" s="486"/>
      <c r="K71" s="486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</row>
    <row r="72" customFormat="false" ht="21" hidden="true" customHeight="false" outlineLevel="3" collapsed="false">
      <c r="A72" s="251"/>
      <c r="B72" s="251"/>
      <c r="C72" s="251"/>
      <c r="D72" s="251"/>
      <c r="E72" s="249"/>
      <c r="F72" s="710" t="s">
        <v>184</v>
      </c>
      <c r="G72" s="254"/>
      <c r="H72" s="259" t="s">
        <v>98</v>
      </c>
      <c r="I72" s="254"/>
      <c r="J72" s="486"/>
      <c r="K72" s="486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</row>
    <row r="73" customFormat="false" ht="21" hidden="true" customHeight="false" outlineLevel="3" collapsed="false">
      <c r="A73" s="251"/>
      <c r="B73" s="251"/>
      <c r="C73" s="251"/>
      <c r="D73" s="251"/>
      <c r="E73" s="249"/>
      <c r="F73" s="447"/>
      <c r="G73" s="254"/>
      <c r="H73" s="259" t="s">
        <v>99</v>
      </c>
      <c r="I73" s="254"/>
      <c r="J73" s="486"/>
      <c r="K73" s="486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</row>
    <row r="74" customFormat="false" ht="21" hidden="true" customHeight="false" outlineLevel="3" collapsed="false">
      <c r="A74" s="251"/>
      <c r="B74" s="251"/>
      <c r="C74" s="251"/>
      <c r="D74" s="251"/>
      <c r="E74" s="249"/>
      <c r="F74" s="710" t="s">
        <v>184</v>
      </c>
      <c r="G74" s="254"/>
      <c r="H74" s="259" t="s">
        <v>98</v>
      </c>
      <c r="I74" s="254"/>
      <c r="J74" s="486"/>
      <c r="K74" s="486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</row>
    <row r="75" customFormat="false" ht="21" hidden="true" customHeight="false" outlineLevel="3" collapsed="false">
      <c r="A75" s="251"/>
      <c r="B75" s="251"/>
      <c r="C75" s="251"/>
      <c r="D75" s="251"/>
      <c r="E75" s="249"/>
      <c r="F75" s="447"/>
      <c r="G75" s="254"/>
      <c r="H75" s="259" t="s">
        <v>99</v>
      </c>
      <c r="I75" s="254"/>
      <c r="J75" s="486"/>
      <c r="K75" s="486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</row>
    <row r="76" customFormat="false" ht="21" hidden="true" customHeight="false" outlineLevel="3" collapsed="false">
      <c r="A76" s="251"/>
      <c r="B76" s="251"/>
      <c r="C76" s="251"/>
      <c r="D76" s="251"/>
      <c r="E76" s="249"/>
      <c r="F76" s="710" t="s">
        <v>184</v>
      </c>
      <c r="G76" s="254"/>
      <c r="H76" s="259" t="s">
        <v>98</v>
      </c>
      <c r="I76" s="254"/>
      <c r="J76" s="486"/>
      <c r="K76" s="486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</row>
    <row r="77" customFormat="false" ht="21" hidden="true" customHeight="false" outlineLevel="3" collapsed="false">
      <c r="A77" s="251"/>
      <c r="B77" s="251"/>
      <c r="C77" s="251"/>
      <c r="D77" s="251"/>
      <c r="E77" s="249"/>
      <c r="F77" s="447"/>
      <c r="G77" s="254"/>
      <c r="H77" s="259" t="s">
        <v>99</v>
      </c>
      <c r="I77" s="254"/>
      <c r="J77" s="486"/>
      <c r="K77" s="486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</row>
    <row r="78" customFormat="false" ht="21" hidden="true" customHeight="false" outlineLevel="3" collapsed="false">
      <c r="A78" s="251"/>
      <c r="B78" s="251"/>
      <c r="C78" s="251"/>
      <c r="D78" s="251"/>
      <c r="E78" s="249"/>
      <c r="F78" s="710" t="s">
        <v>184</v>
      </c>
      <c r="G78" s="254"/>
      <c r="H78" s="259" t="s">
        <v>98</v>
      </c>
      <c r="I78" s="254"/>
      <c r="J78" s="486"/>
      <c r="K78" s="486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</row>
    <row r="79" customFormat="false" ht="21" hidden="true" customHeight="false" outlineLevel="3" collapsed="false">
      <c r="A79" s="251"/>
      <c r="B79" s="251"/>
      <c r="C79" s="251"/>
      <c r="D79" s="251"/>
      <c r="E79" s="249"/>
      <c r="F79" s="447"/>
      <c r="G79" s="254"/>
      <c r="H79" s="259" t="s">
        <v>99</v>
      </c>
      <c r="I79" s="254"/>
      <c r="J79" s="486"/>
      <c r="K79" s="486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</row>
    <row r="80" customFormat="false" ht="21" hidden="true" customHeight="false" outlineLevel="3" collapsed="false">
      <c r="A80" s="251"/>
      <c r="B80" s="251"/>
      <c r="C80" s="251"/>
      <c r="D80" s="251"/>
      <c r="E80" s="249"/>
      <c r="F80" s="710" t="s">
        <v>184</v>
      </c>
      <c r="G80" s="254"/>
      <c r="H80" s="259" t="s">
        <v>98</v>
      </c>
      <c r="I80" s="254"/>
      <c r="J80" s="486"/>
      <c r="K80" s="486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</row>
    <row r="81" customFormat="false" ht="21" hidden="true" customHeight="false" outlineLevel="3" collapsed="false">
      <c r="A81" s="285"/>
      <c r="B81" s="285"/>
      <c r="C81" s="285"/>
      <c r="D81" s="285"/>
      <c r="E81" s="344"/>
      <c r="F81" s="575"/>
      <c r="G81" s="576"/>
      <c r="H81" s="641" t="s">
        <v>99</v>
      </c>
      <c r="I81" s="576"/>
      <c r="J81" s="711"/>
      <c r="K81" s="711"/>
      <c r="L81" s="576"/>
      <c r="M81" s="576"/>
      <c r="N81" s="576"/>
      <c r="O81" s="576"/>
      <c r="P81" s="576"/>
      <c r="Q81" s="576"/>
      <c r="R81" s="576"/>
      <c r="S81" s="576"/>
      <c r="T81" s="576"/>
      <c r="U81" s="576"/>
      <c r="V81" s="576"/>
      <c r="W81" s="576"/>
      <c r="X81" s="576"/>
      <c r="Y81" s="576"/>
      <c r="Z81" s="576"/>
      <c r="AA81" s="576"/>
      <c r="AB81" s="576"/>
    </row>
    <row r="82" customFormat="false" ht="21" hidden="true" customHeight="false" outlineLevel="2" collapsed="true">
      <c r="A82" s="700"/>
      <c r="B82" s="700"/>
      <c r="C82" s="700"/>
      <c r="D82" s="700"/>
      <c r="E82" s="701"/>
      <c r="F82" s="702" t="s">
        <v>222</v>
      </c>
      <c r="G82" s="703"/>
      <c r="H82" s="703"/>
      <c r="I82" s="703"/>
      <c r="J82" s="704"/>
      <c r="K82" s="704"/>
      <c r="L82" s="703"/>
      <c r="M82" s="703"/>
      <c r="N82" s="703"/>
      <c r="O82" s="703"/>
      <c r="P82" s="703"/>
      <c r="Q82" s="703"/>
      <c r="R82" s="703"/>
      <c r="S82" s="703"/>
      <c r="T82" s="703"/>
      <c r="U82" s="703"/>
      <c r="V82" s="703"/>
      <c r="W82" s="703"/>
      <c r="X82" s="703"/>
      <c r="Y82" s="703"/>
      <c r="Z82" s="703"/>
      <c r="AA82" s="703"/>
      <c r="AB82" s="703"/>
    </row>
    <row r="83" customFormat="false" ht="21" hidden="true" customHeight="false" outlineLevel="2" collapsed="false">
      <c r="A83" s="237"/>
      <c r="B83" s="237"/>
      <c r="C83" s="237"/>
      <c r="D83" s="237"/>
      <c r="E83" s="238"/>
      <c r="F83" s="705" t="s">
        <v>159</v>
      </c>
      <c r="G83" s="243"/>
      <c r="H83" s="259" t="s">
        <v>98</v>
      </c>
      <c r="I83" s="243" t="n">
        <f aca="false">O83+S83+W83+AA83</f>
        <v>0</v>
      </c>
      <c r="J83" s="483" t="n">
        <f aca="false">J85+J87+J89+J91+J93+J95+J97+J99+J101+J103</f>
        <v>0</v>
      </c>
      <c r="K83" s="483" t="n">
        <f aca="false">K85+K87+K89+K91+K93+K95+K97+K99+K101+K103</f>
        <v>0</v>
      </c>
      <c r="L83" s="243" t="n">
        <f aca="false">L85+L87+L89+L91+L93+L95+L97+L99+L101+L103</f>
        <v>0</v>
      </c>
      <c r="M83" s="243" t="n">
        <f aca="false">M85+M87+M89+M91+M93+M95+M97+M99+M101+M103</f>
        <v>0</v>
      </c>
      <c r="N83" s="243" t="n">
        <f aca="false">N85+N87+N89+N91+N93+N95+N97+N99+N101+N103</f>
        <v>0</v>
      </c>
      <c r="O83" s="243" t="n">
        <f aca="false">L83+M83+N83</f>
        <v>0</v>
      </c>
      <c r="P83" s="243" t="n">
        <f aca="false">P85+P87+P89+P91+P93+P95+P97+P99+P101+P103</f>
        <v>0</v>
      </c>
      <c r="Q83" s="243" t="n">
        <f aca="false">Q85+Q87+Q89+Q91+Q93+Q95+Q97+Q99+Q101+Q103</f>
        <v>0</v>
      </c>
      <c r="R83" s="243" t="n">
        <f aca="false">R85+R87+R89+R91+R93+R95+R97+R99+R101+R103</f>
        <v>0</v>
      </c>
      <c r="S83" s="243" t="n">
        <f aca="false">P83+Q83+R83</f>
        <v>0</v>
      </c>
      <c r="T83" s="243" t="n">
        <f aca="false">T85+T87+T89+T91+T93+T95+T97+T99+T101+T103</f>
        <v>0</v>
      </c>
      <c r="U83" s="243" t="n">
        <f aca="false">U85+U87+U89+U91+U93+U95+U97+U99+U101+U103</f>
        <v>0</v>
      </c>
      <c r="V83" s="243" t="n">
        <f aca="false">V85+V87+V89+V91+V93+V95+V97+V99+V101+V103</f>
        <v>0</v>
      </c>
      <c r="W83" s="243" t="n">
        <f aca="false">T83+U83+V83</f>
        <v>0</v>
      </c>
      <c r="X83" s="243" t="n">
        <f aca="false">X85+X87+X89+X91+X93+X95+X97+X99+X101+X103</f>
        <v>0</v>
      </c>
      <c r="Y83" s="243" t="n">
        <f aca="false">Y85+Y87+Y89+Y91+Y93+Y95+Y97+Y99+Y101+Y103</f>
        <v>0</v>
      </c>
      <c r="Z83" s="243" t="n">
        <f aca="false">Z85+Z87+Z89+Z91+Z93+Z95+Z97+Z99+Z101+Z103</f>
        <v>0</v>
      </c>
      <c r="AA83" s="243" t="n">
        <f aca="false">X83+Y83+Z83</f>
        <v>0</v>
      </c>
      <c r="AB83" s="243"/>
    </row>
    <row r="84" customFormat="false" ht="21" hidden="true" customHeight="false" outlineLevel="2" collapsed="false">
      <c r="A84" s="647"/>
      <c r="B84" s="647"/>
      <c r="C84" s="647"/>
      <c r="D84" s="647"/>
      <c r="E84" s="648"/>
      <c r="F84" s="706" t="s">
        <v>159</v>
      </c>
      <c r="G84" s="650"/>
      <c r="H84" s="641" t="s">
        <v>99</v>
      </c>
      <c r="I84" s="650" t="n">
        <f aca="false">O84+S84+W84+AA84</f>
        <v>0</v>
      </c>
      <c r="J84" s="707" t="n">
        <f aca="false">J86+J88+J90+J92+J94+J96+J98+J100+J102+J104</f>
        <v>0</v>
      </c>
      <c r="K84" s="707" t="n">
        <f aca="false">K86+K88+K90+K92+K94+K96+K98+K100+K102+K104</f>
        <v>0</v>
      </c>
      <c r="L84" s="650" t="n">
        <f aca="false">L86+L88+L90+L92+L94+L96+L98+L100+L102+L104</f>
        <v>0</v>
      </c>
      <c r="M84" s="650" t="n">
        <f aca="false">M86+M88+M90+M92+M94+M96+M98+M100+M102+M104</f>
        <v>0</v>
      </c>
      <c r="N84" s="650" t="n">
        <f aca="false">N86+N88+N90+N92+N94+N96+N98+N100+N102+N104</f>
        <v>0</v>
      </c>
      <c r="O84" s="650" t="n">
        <f aca="false">L84+M84+N84</f>
        <v>0</v>
      </c>
      <c r="P84" s="650" t="n">
        <f aca="false">P86+P88+P90+P92+P94+P96+P98+P100+P102+P104</f>
        <v>0</v>
      </c>
      <c r="Q84" s="650" t="n">
        <f aca="false">Q86+Q88+Q90+Q92+Q94+Q96+Q98+Q100+Q102+Q104</f>
        <v>0</v>
      </c>
      <c r="R84" s="650" t="n">
        <f aca="false">R86+R88+R90+R92+R94+R96+R98+R100+R102+R104</f>
        <v>0</v>
      </c>
      <c r="S84" s="650" t="n">
        <f aca="false">P84+Q84+R84</f>
        <v>0</v>
      </c>
      <c r="T84" s="650" t="n">
        <f aca="false">T86+T88+T90+T92+T94+T96+T98+T100+T102+T104</f>
        <v>0</v>
      </c>
      <c r="U84" s="650" t="n">
        <f aca="false">U86+U88+U90+U92+U94+U96+U98+U100+U102+U104</f>
        <v>0</v>
      </c>
      <c r="V84" s="650" t="n">
        <f aca="false">V86+V88+V90+V92+V94+V96+V98+V100+V102+V104</f>
        <v>0</v>
      </c>
      <c r="W84" s="650" t="n">
        <f aca="false">T84+U84+V84</f>
        <v>0</v>
      </c>
      <c r="X84" s="650" t="n">
        <f aca="false">X86+X88+X90+X92+X94+X96+X98+X100+X102+X104</f>
        <v>0</v>
      </c>
      <c r="Y84" s="650" t="n">
        <f aca="false">Y86+Y88+Y90+Y92+Y94+Y96+Y98+Y100+Y102+Y104</f>
        <v>0</v>
      </c>
      <c r="Z84" s="650" t="n">
        <f aca="false">Z86+Z88+Z90+Z92+Z94+Z96+Z98+Z100+Z102+Z104</f>
        <v>0</v>
      </c>
      <c r="AA84" s="650" t="n">
        <f aca="false">X84+Y84+Z84</f>
        <v>0</v>
      </c>
      <c r="AB84" s="650"/>
    </row>
    <row r="85" customFormat="false" ht="21" hidden="true" customHeight="false" outlineLevel="3" collapsed="false">
      <c r="A85" s="336"/>
      <c r="B85" s="336"/>
      <c r="C85" s="336"/>
      <c r="D85" s="336"/>
      <c r="E85" s="337"/>
      <c r="F85" s="708" t="s">
        <v>184</v>
      </c>
      <c r="G85" s="340"/>
      <c r="H85" s="709" t="s">
        <v>98</v>
      </c>
      <c r="I85" s="340"/>
      <c r="J85" s="704"/>
      <c r="K85" s="704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</row>
    <row r="86" customFormat="false" ht="21" hidden="true" customHeight="false" outlineLevel="3" collapsed="false">
      <c r="A86" s="251"/>
      <c r="B86" s="251"/>
      <c r="C86" s="251"/>
      <c r="D86" s="251"/>
      <c r="E86" s="249"/>
      <c r="F86" s="447"/>
      <c r="G86" s="254"/>
      <c r="H86" s="259" t="s">
        <v>99</v>
      </c>
      <c r="I86" s="254"/>
      <c r="J86" s="486"/>
      <c r="K86" s="486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</row>
    <row r="87" customFormat="false" ht="21" hidden="true" customHeight="false" outlineLevel="3" collapsed="false">
      <c r="A87" s="251"/>
      <c r="B87" s="251"/>
      <c r="C87" s="251"/>
      <c r="D87" s="251"/>
      <c r="E87" s="249"/>
      <c r="F87" s="710" t="s">
        <v>184</v>
      </c>
      <c r="G87" s="254"/>
      <c r="H87" s="259" t="s">
        <v>98</v>
      </c>
      <c r="I87" s="254"/>
      <c r="J87" s="486"/>
      <c r="K87" s="486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</row>
    <row r="88" customFormat="false" ht="21" hidden="true" customHeight="false" outlineLevel="3" collapsed="false">
      <c r="A88" s="251"/>
      <c r="B88" s="251"/>
      <c r="C88" s="251"/>
      <c r="D88" s="251"/>
      <c r="E88" s="249"/>
      <c r="F88" s="447"/>
      <c r="G88" s="254"/>
      <c r="H88" s="259" t="s">
        <v>99</v>
      </c>
      <c r="I88" s="254"/>
      <c r="J88" s="486"/>
      <c r="K88" s="486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</row>
    <row r="89" customFormat="false" ht="21" hidden="true" customHeight="false" outlineLevel="3" collapsed="false">
      <c r="A89" s="251"/>
      <c r="B89" s="251"/>
      <c r="C89" s="251"/>
      <c r="D89" s="251"/>
      <c r="E89" s="249"/>
      <c r="F89" s="710" t="s">
        <v>184</v>
      </c>
      <c r="G89" s="254"/>
      <c r="H89" s="259" t="s">
        <v>98</v>
      </c>
      <c r="I89" s="254"/>
      <c r="J89" s="486"/>
      <c r="K89" s="486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</row>
    <row r="90" customFormat="false" ht="21" hidden="true" customHeight="false" outlineLevel="3" collapsed="false">
      <c r="A90" s="251"/>
      <c r="B90" s="251"/>
      <c r="C90" s="251"/>
      <c r="D90" s="251"/>
      <c r="E90" s="249"/>
      <c r="F90" s="447"/>
      <c r="G90" s="254"/>
      <c r="H90" s="259" t="s">
        <v>99</v>
      </c>
      <c r="I90" s="254"/>
      <c r="J90" s="486"/>
      <c r="K90" s="486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</row>
    <row r="91" customFormat="false" ht="21" hidden="true" customHeight="false" outlineLevel="3" collapsed="false">
      <c r="A91" s="251"/>
      <c r="B91" s="251"/>
      <c r="C91" s="251"/>
      <c r="D91" s="251"/>
      <c r="E91" s="249"/>
      <c r="F91" s="710" t="s">
        <v>184</v>
      </c>
      <c r="G91" s="254"/>
      <c r="H91" s="259" t="s">
        <v>98</v>
      </c>
      <c r="I91" s="254"/>
      <c r="J91" s="486"/>
      <c r="K91" s="486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</row>
    <row r="92" customFormat="false" ht="21" hidden="true" customHeight="false" outlineLevel="3" collapsed="false">
      <c r="A92" s="251"/>
      <c r="B92" s="251"/>
      <c r="C92" s="251"/>
      <c r="D92" s="251"/>
      <c r="E92" s="249"/>
      <c r="F92" s="447"/>
      <c r="G92" s="254"/>
      <c r="H92" s="259" t="s">
        <v>99</v>
      </c>
      <c r="I92" s="254"/>
      <c r="J92" s="486"/>
      <c r="K92" s="486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</row>
    <row r="93" customFormat="false" ht="21" hidden="true" customHeight="false" outlineLevel="3" collapsed="false">
      <c r="A93" s="251"/>
      <c r="B93" s="251"/>
      <c r="C93" s="251"/>
      <c r="D93" s="251"/>
      <c r="E93" s="249"/>
      <c r="F93" s="710" t="s">
        <v>184</v>
      </c>
      <c r="G93" s="254"/>
      <c r="H93" s="259" t="s">
        <v>98</v>
      </c>
      <c r="I93" s="254"/>
      <c r="J93" s="486"/>
      <c r="K93" s="486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</row>
    <row r="94" customFormat="false" ht="21" hidden="true" customHeight="false" outlineLevel="3" collapsed="false">
      <c r="A94" s="251"/>
      <c r="B94" s="251"/>
      <c r="C94" s="251"/>
      <c r="D94" s="251"/>
      <c r="E94" s="249"/>
      <c r="F94" s="447"/>
      <c r="G94" s="254"/>
      <c r="H94" s="259" t="s">
        <v>99</v>
      </c>
      <c r="I94" s="254"/>
      <c r="J94" s="486"/>
      <c r="K94" s="486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</row>
    <row r="95" customFormat="false" ht="21" hidden="true" customHeight="false" outlineLevel="3" collapsed="false">
      <c r="A95" s="251"/>
      <c r="B95" s="251"/>
      <c r="C95" s="251"/>
      <c r="D95" s="251"/>
      <c r="E95" s="249"/>
      <c r="F95" s="710" t="s">
        <v>184</v>
      </c>
      <c r="G95" s="254"/>
      <c r="H95" s="259" t="s">
        <v>98</v>
      </c>
      <c r="I95" s="254"/>
      <c r="J95" s="486"/>
      <c r="K95" s="486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</row>
    <row r="96" customFormat="false" ht="21" hidden="true" customHeight="false" outlineLevel="3" collapsed="false">
      <c r="A96" s="251"/>
      <c r="B96" s="251"/>
      <c r="C96" s="251"/>
      <c r="D96" s="251"/>
      <c r="E96" s="249"/>
      <c r="F96" s="447"/>
      <c r="G96" s="254"/>
      <c r="H96" s="259" t="s">
        <v>99</v>
      </c>
      <c r="I96" s="254"/>
      <c r="J96" s="486"/>
      <c r="K96" s="486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</row>
    <row r="97" customFormat="false" ht="21" hidden="true" customHeight="false" outlineLevel="3" collapsed="false">
      <c r="A97" s="251"/>
      <c r="B97" s="251"/>
      <c r="C97" s="251"/>
      <c r="D97" s="251"/>
      <c r="E97" s="249"/>
      <c r="F97" s="710" t="s">
        <v>184</v>
      </c>
      <c r="G97" s="254"/>
      <c r="H97" s="259" t="s">
        <v>98</v>
      </c>
      <c r="I97" s="254"/>
      <c r="J97" s="486"/>
      <c r="K97" s="486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</row>
    <row r="98" customFormat="false" ht="21" hidden="true" customHeight="false" outlineLevel="3" collapsed="false">
      <c r="A98" s="251"/>
      <c r="B98" s="251"/>
      <c r="C98" s="251"/>
      <c r="D98" s="251"/>
      <c r="E98" s="249"/>
      <c r="F98" s="447"/>
      <c r="G98" s="254"/>
      <c r="H98" s="259" t="s">
        <v>99</v>
      </c>
      <c r="I98" s="254"/>
      <c r="J98" s="486"/>
      <c r="K98" s="486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</row>
    <row r="99" customFormat="false" ht="21" hidden="true" customHeight="false" outlineLevel="3" collapsed="false">
      <c r="A99" s="251"/>
      <c r="B99" s="251"/>
      <c r="C99" s="251"/>
      <c r="D99" s="251"/>
      <c r="E99" s="249"/>
      <c r="F99" s="710" t="s">
        <v>184</v>
      </c>
      <c r="G99" s="254"/>
      <c r="H99" s="259" t="s">
        <v>98</v>
      </c>
      <c r="I99" s="254"/>
      <c r="J99" s="486"/>
      <c r="K99" s="486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</row>
    <row r="100" customFormat="false" ht="21" hidden="true" customHeight="false" outlineLevel="3" collapsed="false">
      <c r="A100" s="251"/>
      <c r="B100" s="251"/>
      <c r="C100" s="251"/>
      <c r="D100" s="251"/>
      <c r="E100" s="249"/>
      <c r="F100" s="447"/>
      <c r="G100" s="254"/>
      <c r="H100" s="259" t="s">
        <v>99</v>
      </c>
      <c r="I100" s="254"/>
      <c r="J100" s="486"/>
      <c r="K100" s="486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</row>
    <row r="101" customFormat="false" ht="21" hidden="true" customHeight="false" outlineLevel="3" collapsed="false">
      <c r="A101" s="251"/>
      <c r="B101" s="251"/>
      <c r="C101" s="251"/>
      <c r="D101" s="251"/>
      <c r="E101" s="249"/>
      <c r="F101" s="710" t="s">
        <v>184</v>
      </c>
      <c r="G101" s="254"/>
      <c r="H101" s="259" t="s">
        <v>98</v>
      </c>
      <c r="I101" s="254"/>
      <c r="J101" s="486"/>
      <c r="K101" s="486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</row>
    <row r="102" customFormat="false" ht="21" hidden="true" customHeight="false" outlineLevel="3" collapsed="false">
      <c r="A102" s="251"/>
      <c r="B102" s="251"/>
      <c r="C102" s="251"/>
      <c r="D102" s="251"/>
      <c r="E102" s="249"/>
      <c r="F102" s="447"/>
      <c r="G102" s="254"/>
      <c r="H102" s="259" t="s">
        <v>99</v>
      </c>
      <c r="I102" s="254"/>
      <c r="J102" s="486"/>
      <c r="K102" s="486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</row>
    <row r="103" customFormat="false" ht="21" hidden="true" customHeight="false" outlineLevel="3" collapsed="false">
      <c r="A103" s="251"/>
      <c r="B103" s="251"/>
      <c r="C103" s="251"/>
      <c r="D103" s="251"/>
      <c r="E103" s="249"/>
      <c r="F103" s="710" t="s">
        <v>184</v>
      </c>
      <c r="G103" s="254"/>
      <c r="H103" s="259" t="s">
        <v>98</v>
      </c>
      <c r="I103" s="254"/>
      <c r="J103" s="486"/>
      <c r="K103" s="486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</row>
    <row r="104" customFormat="false" ht="21" hidden="true" customHeight="false" outlineLevel="3" collapsed="false">
      <c r="A104" s="285"/>
      <c r="B104" s="285"/>
      <c r="C104" s="285"/>
      <c r="D104" s="285"/>
      <c r="E104" s="344"/>
      <c r="F104" s="575"/>
      <c r="G104" s="576"/>
      <c r="H104" s="641" t="s">
        <v>99</v>
      </c>
      <c r="I104" s="576"/>
      <c r="J104" s="711"/>
      <c r="K104" s="711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6"/>
    </row>
    <row r="105" customFormat="false" ht="21" hidden="true" customHeight="false" outlineLevel="2" collapsed="true">
      <c r="A105" s="700"/>
      <c r="B105" s="700"/>
      <c r="C105" s="700"/>
      <c r="D105" s="700"/>
      <c r="E105" s="701"/>
      <c r="F105" s="702" t="s">
        <v>222</v>
      </c>
      <c r="G105" s="703"/>
      <c r="H105" s="703"/>
      <c r="I105" s="703"/>
      <c r="J105" s="704"/>
      <c r="K105" s="704"/>
      <c r="L105" s="703"/>
      <c r="M105" s="703"/>
      <c r="N105" s="703"/>
      <c r="O105" s="703"/>
      <c r="P105" s="703"/>
      <c r="Q105" s="703"/>
      <c r="R105" s="703"/>
      <c r="S105" s="703"/>
      <c r="T105" s="703"/>
      <c r="U105" s="703"/>
      <c r="V105" s="703"/>
      <c r="W105" s="703"/>
      <c r="X105" s="703"/>
      <c r="Y105" s="703"/>
      <c r="Z105" s="703"/>
      <c r="AA105" s="703"/>
      <c r="AB105" s="703"/>
    </row>
    <row r="106" customFormat="false" ht="21" hidden="true" customHeight="false" outlineLevel="2" collapsed="false">
      <c r="A106" s="237"/>
      <c r="B106" s="237"/>
      <c r="C106" s="237"/>
      <c r="D106" s="237"/>
      <c r="E106" s="238"/>
      <c r="F106" s="705" t="s">
        <v>159</v>
      </c>
      <c r="G106" s="243"/>
      <c r="H106" s="259" t="s">
        <v>98</v>
      </c>
      <c r="I106" s="243" t="n">
        <f aca="false">O106+S106+W106+AA106</f>
        <v>0</v>
      </c>
      <c r="J106" s="483" t="n">
        <f aca="false">J108+J110+J112+J114+J116+J118+J120+J122+J124+J126</f>
        <v>0</v>
      </c>
      <c r="K106" s="483" t="n">
        <f aca="false">K108+K110+K112+K114+K116+K118+K120+K122+K124+K126</f>
        <v>0</v>
      </c>
      <c r="L106" s="243" t="n">
        <f aca="false">L108+L110+L112+L114+L116+L118+L120+L122+L124+L126</f>
        <v>0</v>
      </c>
      <c r="M106" s="243" t="n">
        <f aca="false">M108+M110+M112+M114+M116+M118+M120+M122+M124+M126</f>
        <v>0</v>
      </c>
      <c r="N106" s="243" t="n">
        <f aca="false">N108+N110+N112+N114+N116+N118+N120+N122+N124+N126</f>
        <v>0</v>
      </c>
      <c r="O106" s="243" t="n">
        <f aca="false">L106+M106+N106</f>
        <v>0</v>
      </c>
      <c r="P106" s="243" t="n">
        <f aca="false">P108+P110+P112+P114+P116+P118+P120+P122+P124+P126</f>
        <v>0</v>
      </c>
      <c r="Q106" s="243" t="n">
        <f aca="false">Q108+Q110+Q112+Q114+Q116+Q118+Q120+Q122+Q124+Q126</f>
        <v>0</v>
      </c>
      <c r="R106" s="243" t="n">
        <f aca="false">R108+R110+R112+R114+R116+R118+R120+R122+R124+R126</f>
        <v>0</v>
      </c>
      <c r="S106" s="243" t="n">
        <f aca="false">P106+Q106+R106</f>
        <v>0</v>
      </c>
      <c r="T106" s="243" t="n">
        <f aca="false">T108+T110+T112+T114+T116+T118+T120+T122+T124+T126</f>
        <v>0</v>
      </c>
      <c r="U106" s="243" t="n">
        <f aca="false">U108+U110+U112+U114+U116+U118+U120+U122+U124+U126</f>
        <v>0</v>
      </c>
      <c r="V106" s="243" t="n">
        <f aca="false">V108+V110+V112+V114+V116+V118+V120+V122+V124+V126</f>
        <v>0</v>
      </c>
      <c r="W106" s="243" t="n">
        <f aca="false">T106+U106+V106</f>
        <v>0</v>
      </c>
      <c r="X106" s="243" t="n">
        <f aca="false">X108+X110+X112+X114+X116+X118+X120+X122+X124+X126</f>
        <v>0</v>
      </c>
      <c r="Y106" s="243" t="n">
        <f aca="false">Y108+Y110+Y112+Y114+Y116+Y118+Y120+Y122+Y124+Y126</f>
        <v>0</v>
      </c>
      <c r="Z106" s="243" t="n">
        <f aca="false">Z108+Z110+Z112+Z114+Z116+Z118+Z120+Z122+Z124+Z126</f>
        <v>0</v>
      </c>
      <c r="AA106" s="243" t="n">
        <f aca="false">X106+Y106+Z106</f>
        <v>0</v>
      </c>
      <c r="AB106" s="243"/>
    </row>
    <row r="107" customFormat="false" ht="21" hidden="true" customHeight="false" outlineLevel="2" collapsed="false">
      <c r="A107" s="647"/>
      <c r="B107" s="647"/>
      <c r="C107" s="647"/>
      <c r="D107" s="647"/>
      <c r="E107" s="648"/>
      <c r="F107" s="706" t="s">
        <v>159</v>
      </c>
      <c r="G107" s="650"/>
      <c r="H107" s="641" t="s">
        <v>99</v>
      </c>
      <c r="I107" s="650" t="n">
        <f aca="false">O107+S107+W107+AA107</f>
        <v>0</v>
      </c>
      <c r="J107" s="707" t="n">
        <f aca="false">J109+J111+J113+J115+J117+J119+J121+J123+J125+J127</f>
        <v>0</v>
      </c>
      <c r="K107" s="707" t="n">
        <f aca="false">K109+K111+K113+K115+K117+K119+K121+K123+K125+K127</f>
        <v>0</v>
      </c>
      <c r="L107" s="650" t="n">
        <f aca="false">L109+L111+L113+L115+L117+L119+L121+L123+L125+L127</f>
        <v>0</v>
      </c>
      <c r="M107" s="650" t="n">
        <f aca="false">M109+M111+M113+M115+M117+M119+M121+M123+M125+M127</f>
        <v>0</v>
      </c>
      <c r="N107" s="650" t="n">
        <f aca="false">N109+N111+N113+N115+N117+N119+N121+N123+N125+N127</f>
        <v>0</v>
      </c>
      <c r="O107" s="650" t="n">
        <f aca="false">L107+M107+N107</f>
        <v>0</v>
      </c>
      <c r="P107" s="650" t="n">
        <f aca="false">P109+P111+P113+P115+P117+P119+P121+P123+P125+P127</f>
        <v>0</v>
      </c>
      <c r="Q107" s="650" t="n">
        <f aca="false">Q109+Q111+Q113+Q115+Q117+Q119+Q121+Q123+Q125+Q127</f>
        <v>0</v>
      </c>
      <c r="R107" s="650" t="n">
        <f aca="false">R109+R111+R113+R115+R117+R119+R121+R123+R125+R127</f>
        <v>0</v>
      </c>
      <c r="S107" s="650" t="n">
        <f aca="false">P107+Q107+R107</f>
        <v>0</v>
      </c>
      <c r="T107" s="650" t="n">
        <f aca="false">T109+T111+T113+T115+T117+T119+T121+T123+T125+T127</f>
        <v>0</v>
      </c>
      <c r="U107" s="650" t="n">
        <f aca="false">U109+U111+U113+U115+U117+U119+U121+U123+U125+U127</f>
        <v>0</v>
      </c>
      <c r="V107" s="650" t="n">
        <f aca="false">V109+V111+V113+V115+V117+V119+V121+V123+V125+V127</f>
        <v>0</v>
      </c>
      <c r="W107" s="650" t="n">
        <f aca="false">T107+U107+V107</f>
        <v>0</v>
      </c>
      <c r="X107" s="650" t="n">
        <f aca="false">X109+X111+X113+X115+X117+X119+X121+X123+X125+X127</f>
        <v>0</v>
      </c>
      <c r="Y107" s="650" t="n">
        <f aca="false">Y109+Y111+Y113+Y115+Y117+Y119+Y121+Y123+Y125+Y127</f>
        <v>0</v>
      </c>
      <c r="Z107" s="650" t="n">
        <f aca="false">Z109+Z111+Z113+Z115+Z117+Z119+Z121+Z123+Z125+Z127</f>
        <v>0</v>
      </c>
      <c r="AA107" s="650" t="n">
        <f aca="false">X107+Y107+Z107</f>
        <v>0</v>
      </c>
      <c r="AB107" s="650"/>
    </row>
    <row r="108" customFormat="false" ht="21" hidden="true" customHeight="false" outlineLevel="3" collapsed="false">
      <c r="A108" s="336"/>
      <c r="B108" s="336"/>
      <c r="C108" s="336"/>
      <c r="D108" s="336"/>
      <c r="E108" s="337"/>
      <c r="F108" s="708" t="s">
        <v>184</v>
      </c>
      <c r="G108" s="340"/>
      <c r="H108" s="709" t="s">
        <v>98</v>
      </c>
      <c r="I108" s="340"/>
      <c r="J108" s="704"/>
      <c r="K108" s="704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  <c r="AA108" s="340"/>
      <c r="AB108" s="340"/>
    </row>
    <row r="109" customFormat="false" ht="21" hidden="true" customHeight="false" outlineLevel="3" collapsed="false">
      <c r="A109" s="251"/>
      <c r="B109" s="251"/>
      <c r="C109" s="251"/>
      <c r="D109" s="251"/>
      <c r="E109" s="249"/>
      <c r="F109" s="447"/>
      <c r="G109" s="254"/>
      <c r="H109" s="259" t="s">
        <v>99</v>
      </c>
      <c r="I109" s="254"/>
      <c r="J109" s="486"/>
      <c r="K109" s="486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</row>
    <row r="110" customFormat="false" ht="21" hidden="true" customHeight="false" outlineLevel="3" collapsed="false">
      <c r="A110" s="251"/>
      <c r="B110" s="251"/>
      <c r="C110" s="251"/>
      <c r="D110" s="251"/>
      <c r="E110" s="249"/>
      <c r="F110" s="710" t="s">
        <v>184</v>
      </c>
      <c r="G110" s="254"/>
      <c r="H110" s="259" t="s">
        <v>98</v>
      </c>
      <c r="I110" s="254"/>
      <c r="J110" s="486"/>
      <c r="K110" s="486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</row>
    <row r="111" customFormat="false" ht="21" hidden="true" customHeight="false" outlineLevel="3" collapsed="false">
      <c r="A111" s="251"/>
      <c r="B111" s="251"/>
      <c r="C111" s="251"/>
      <c r="D111" s="251"/>
      <c r="E111" s="249"/>
      <c r="F111" s="447"/>
      <c r="G111" s="254"/>
      <c r="H111" s="259" t="s">
        <v>99</v>
      </c>
      <c r="I111" s="254"/>
      <c r="J111" s="486"/>
      <c r="K111" s="486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</row>
    <row r="112" customFormat="false" ht="21" hidden="true" customHeight="false" outlineLevel="3" collapsed="false">
      <c r="A112" s="251"/>
      <c r="B112" s="251"/>
      <c r="C112" s="251"/>
      <c r="D112" s="251"/>
      <c r="E112" s="249"/>
      <c r="F112" s="710" t="s">
        <v>184</v>
      </c>
      <c r="G112" s="254"/>
      <c r="H112" s="259" t="s">
        <v>98</v>
      </c>
      <c r="I112" s="254"/>
      <c r="J112" s="486"/>
      <c r="K112" s="486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</row>
    <row r="113" customFormat="false" ht="21" hidden="true" customHeight="false" outlineLevel="3" collapsed="false">
      <c r="A113" s="251"/>
      <c r="B113" s="251"/>
      <c r="C113" s="251"/>
      <c r="D113" s="251"/>
      <c r="E113" s="249"/>
      <c r="F113" s="447"/>
      <c r="G113" s="254"/>
      <c r="H113" s="259" t="s">
        <v>99</v>
      </c>
      <c r="I113" s="254"/>
      <c r="J113" s="486"/>
      <c r="K113" s="486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</row>
    <row r="114" customFormat="false" ht="21" hidden="true" customHeight="false" outlineLevel="3" collapsed="false">
      <c r="A114" s="251"/>
      <c r="B114" s="251"/>
      <c r="C114" s="251"/>
      <c r="D114" s="251"/>
      <c r="E114" s="249"/>
      <c r="F114" s="710" t="s">
        <v>184</v>
      </c>
      <c r="G114" s="254"/>
      <c r="H114" s="259" t="s">
        <v>98</v>
      </c>
      <c r="I114" s="254"/>
      <c r="J114" s="486"/>
      <c r="K114" s="486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</row>
    <row r="115" customFormat="false" ht="21" hidden="true" customHeight="false" outlineLevel="3" collapsed="false">
      <c r="A115" s="251"/>
      <c r="B115" s="251"/>
      <c r="C115" s="251"/>
      <c r="D115" s="251"/>
      <c r="E115" s="249"/>
      <c r="F115" s="447"/>
      <c r="G115" s="254"/>
      <c r="H115" s="259" t="s">
        <v>99</v>
      </c>
      <c r="I115" s="254"/>
      <c r="J115" s="486"/>
      <c r="K115" s="486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</row>
    <row r="116" customFormat="false" ht="21" hidden="true" customHeight="false" outlineLevel="3" collapsed="false">
      <c r="A116" s="251"/>
      <c r="B116" s="251"/>
      <c r="C116" s="251"/>
      <c r="D116" s="251"/>
      <c r="E116" s="249"/>
      <c r="F116" s="710" t="s">
        <v>184</v>
      </c>
      <c r="G116" s="254"/>
      <c r="H116" s="259" t="s">
        <v>98</v>
      </c>
      <c r="I116" s="254"/>
      <c r="J116" s="486"/>
      <c r="K116" s="486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</row>
    <row r="117" customFormat="false" ht="21" hidden="true" customHeight="false" outlineLevel="3" collapsed="false">
      <c r="A117" s="251"/>
      <c r="B117" s="251"/>
      <c r="C117" s="251"/>
      <c r="D117" s="251"/>
      <c r="E117" s="249"/>
      <c r="F117" s="447"/>
      <c r="G117" s="254"/>
      <c r="H117" s="259" t="s">
        <v>99</v>
      </c>
      <c r="I117" s="254"/>
      <c r="J117" s="486"/>
      <c r="K117" s="486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</row>
    <row r="118" customFormat="false" ht="21" hidden="true" customHeight="false" outlineLevel="3" collapsed="false">
      <c r="A118" s="251"/>
      <c r="B118" s="251"/>
      <c r="C118" s="251"/>
      <c r="D118" s="251"/>
      <c r="E118" s="249"/>
      <c r="F118" s="710" t="s">
        <v>184</v>
      </c>
      <c r="G118" s="254"/>
      <c r="H118" s="259" t="s">
        <v>98</v>
      </c>
      <c r="I118" s="254"/>
      <c r="J118" s="486"/>
      <c r="K118" s="486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</row>
    <row r="119" customFormat="false" ht="21" hidden="true" customHeight="false" outlineLevel="3" collapsed="false">
      <c r="A119" s="251"/>
      <c r="B119" s="251"/>
      <c r="C119" s="251"/>
      <c r="D119" s="251"/>
      <c r="E119" s="249"/>
      <c r="F119" s="447"/>
      <c r="G119" s="254"/>
      <c r="H119" s="259" t="s">
        <v>99</v>
      </c>
      <c r="I119" s="254"/>
      <c r="J119" s="486"/>
      <c r="K119" s="486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</row>
    <row r="120" customFormat="false" ht="21" hidden="true" customHeight="false" outlineLevel="3" collapsed="false">
      <c r="A120" s="251"/>
      <c r="B120" s="251"/>
      <c r="C120" s="251"/>
      <c r="D120" s="251"/>
      <c r="E120" s="249"/>
      <c r="F120" s="710" t="s">
        <v>184</v>
      </c>
      <c r="G120" s="254"/>
      <c r="H120" s="259" t="s">
        <v>98</v>
      </c>
      <c r="I120" s="254"/>
      <c r="J120" s="486"/>
      <c r="K120" s="486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</row>
    <row r="121" customFormat="false" ht="21" hidden="true" customHeight="false" outlineLevel="3" collapsed="false">
      <c r="A121" s="251"/>
      <c r="B121" s="251"/>
      <c r="C121" s="251"/>
      <c r="D121" s="251"/>
      <c r="E121" s="249"/>
      <c r="F121" s="447"/>
      <c r="G121" s="254"/>
      <c r="H121" s="259" t="s">
        <v>99</v>
      </c>
      <c r="I121" s="254"/>
      <c r="J121" s="486"/>
      <c r="K121" s="486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</row>
    <row r="122" customFormat="false" ht="21" hidden="true" customHeight="false" outlineLevel="3" collapsed="false">
      <c r="A122" s="251"/>
      <c r="B122" s="251"/>
      <c r="C122" s="251"/>
      <c r="D122" s="251"/>
      <c r="E122" s="249"/>
      <c r="F122" s="710" t="s">
        <v>184</v>
      </c>
      <c r="G122" s="254"/>
      <c r="H122" s="259" t="s">
        <v>98</v>
      </c>
      <c r="I122" s="254"/>
      <c r="J122" s="486"/>
      <c r="K122" s="486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</row>
    <row r="123" customFormat="false" ht="21" hidden="true" customHeight="false" outlineLevel="3" collapsed="false">
      <c r="A123" s="251"/>
      <c r="B123" s="251"/>
      <c r="C123" s="251"/>
      <c r="D123" s="251"/>
      <c r="E123" s="249"/>
      <c r="F123" s="447"/>
      <c r="G123" s="254"/>
      <c r="H123" s="259" t="s">
        <v>99</v>
      </c>
      <c r="I123" s="254"/>
      <c r="J123" s="486"/>
      <c r="K123" s="486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</row>
    <row r="124" customFormat="false" ht="21" hidden="true" customHeight="false" outlineLevel="3" collapsed="false">
      <c r="A124" s="251"/>
      <c r="B124" s="251"/>
      <c r="C124" s="251"/>
      <c r="D124" s="251"/>
      <c r="E124" s="249"/>
      <c r="F124" s="710" t="s">
        <v>184</v>
      </c>
      <c r="G124" s="254"/>
      <c r="H124" s="259" t="s">
        <v>98</v>
      </c>
      <c r="I124" s="254"/>
      <c r="J124" s="486"/>
      <c r="K124" s="486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</row>
    <row r="125" customFormat="false" ht="21" hidden="true" customHeight="false" outlineLevel="3" collapsed="false">
      <c r="A125" s="251"/>
      <c r="B125" s="251"/>
      <c r="C125" s="251"/>
      <c r="D125" s="251"/>
      <c r="E125" s="249"/>
      <c r="F125" s="447"/>
      <c r="G125" s="254"/>
      <c r="H125" s="259" t="s">
        <v>99</v>
      </c>
      <c r="I125" s="254"/>
      <c r="J125" s="486"/>
      <c r="K125" s="486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</row>
    <row r="126" customFormat="false" ht="21" hidden="true" customHeight="false" outlineLevel="3" collapsed="false">
      <c r="A126" s="251"/>
      <c r="B126" s="251"/>
      <c r="C126" s="251"/>
      <c r="D126" s="251"/>
      <c r="E126" s="249"/>
      <c r="F126" s="710" t="s">
        <v>184</v>
      </c>
      <c r="G126" s="254"/>
      <c r="H126" s="259" t="s">
        <v>98</v>
      </c>
      <c r="I126" s="254"/>
      <c r="J126" s="486"/>
      <c r="K126" s="486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</row>
    <row r="127" customFormat="false" ht="21" hidden="true" customHeight="false" outlineLevel="3" collapsed="false">
      <c r="A127" s="285"/>
      <c r="B127" s="285"/>
      <c r="C127" s="285"/>
      <c r="D127" s="285"/>
      <c r="E127" s="344"/>
      <c r="F127" s="575"/>
      <c r="G127" s="576"/>
      <c r="H127" s="641" t="s">
        <v>99</v>
      </c>
      <c r="I127" s="576"/>
      <c r="J127" s="711"/>
      <c r="K127" s="711"/>
      <c r="L127" s="576"/>
      <c r="M127" s="576"/>
      <c r="N127" s="576"/>
      <c r="O127" s="576"/>
      <c r="P127" s="576"/>
      <c r="Q127" s="576"/>
      <c r="R127" s="576"/>
      <c r="S127" s="576"/>
      <c r="T127" s="576"/>
      <c r="U127" s="576"/>
      <c r="V127" s="576"/>
      <c r="W127" s="576"/>
      <c r="X127" s="576"/>
      <c r="Y127" s="576"/>
      <c r="Z127" s="576"/>
      <c r="AA127" s="576"/>
      <c r="AB127" s="576"/>
    </row>
    <row r="128" customFormat="false" ht="21" hidden="true" customHeight="false" outlineLevel="2" collapsed="true">
      <c r="A128" s="700"/>
      <c r="B128" s="700"/>
      <c r="C128" s="700"/>
      <c r="D128" s="700"/>
      <c r="E128" s="701"/>
      <c r="F128" s="702" t="s">
        <v>222</v>
      </c>
      <c r="G128" s="703"/>
      <c r="H128" s="703"/>
      <c r="I128" s="703"/>
      <c r="J128" s="704"/>
      <c r="K128" s="704"/>
      <c r="L128" s="703"/>
      <c r="M128" s="703"/>
      <c r="N128" s="703"/>
      <c r="O128" s="703"/>
      <c r="P128" s="703"/>
      <c r="Q128" s="703"/>
      <c r="R128" s="703"/>
      <c r="S128" s="703"/>
      <c r="T128" s="703"/>
      <c r="U128" s="703"/>
      <c r="V128" s="703"/>
      <c r="W128" s="703"/>
      <c r="X128" s="703"/>
      <c r="Y128" s="703"/>
      <c r="Z128" s="703"/>
      <c r="AA128" s="703"/>
      <c r="AB128" s="703"/>
    </row>
    <row r="129" customFormat="false" ht="21" hidden="true" customHeight="false" outlineLevel="2" collapsed="false">
      <c r="A129" s="237"/>
      <c r="B129" s="237"/>
      <c r="C129" s="237"/>
      <c r="D129" s="237"/>
      <c r="E129" s="238"/>
      <c r="F129" s="705" t="s">
        <v>159</v>
      </c>
      <c r="G129" s="243"/>
      <c r="H129" s="259" t="s">
        <v>98</v>
      </c>
      <c r="I129" s="243" t="n">
        <f aca="false">O129+S129+W129+AA129</f>
        <v>0</v>
      </c>
      <c r="J129" s="483" t="n">
        <f aca="false">J131+J133+J135+J137+J139+J141+J143+J145+J147+J149</f>
        <v>0</v>
      </c>
      <c r="K129" s="483" t="n">
        <f aca="false">K131+K133+K135+K137+K139+K141+K143+K145+K147+K149</f>
        <v>0</v>
      </c>
      <c r="L129" s="243" t="n">
        <f aca="false">L131+L133+L135+L137+L139+L141+L143+L145+L147+L149</f>
        <v>0</v>
      </c>
      <c r="M129" s="243" t="n">
        <f aca="false">M131+M133+M135+M137+M139+M141+M143+M145+M147+M149</f>
        <v>0</v>
      </c>
      <c r="N129" s="243" t="n">
        <f aca="false">N131+N133+N135+N137+N139+N141+N143+N145+N147+N149</f>
        <v>0</v>
      </c>
      <c r="O129" s="243" t="n">
        <f aca="false">L129+M129+N129</f>
        <v>0</v>
      </c>
      <c r="P129" s="243" t="n">
        <f aca="false">P131+P133+P135+P137+P139+P141+P143+P145+P147+P149</f>
        <v>0</v>
      </c>
      <c r="Q129" s="243" t="n">
        <f aca="false">Q131+Q133+Q135+Q137+Q139+Q141+Q143+Q145+Q147+Q149</f>
        <v>0</v>
      </c>
      <c r="R129" s="243" t="n">
        <f aca="false">R131+R133+R135+R137+R139+R141+R143+R145+R147+R149</f>
        <v>0</v>
      </c>
      <c r="S129" s="243" t="n">
        <f aca="false">P129+Q129+R129</f>
        <v>0</v>
      </c>
      <c r="T129" s="243" t="n">
        <f aca="false">T131+T133+T135+T137+T139+T141+T143+T145+T147+T149</f>
        <v>0</v>
      </c>
      <c r="U129" s="243" t="n">
        <f aca="false">U131+U133+U135+U137+U139+U141+U143+U145+U147+U149</f>
        <v>0</v>
      </c>
      <c r="V129" s="243" t="n">
        <f aca="false">V131+V133+V135+V137+V139+V141+V143+V145+V147+V149</f>
        <v>0</v>
      </c>
      <c r="W129" s="243" t="n">
        <f aca="false">T129+U129+V129</f>
        <v>0</v>
      </c>
      <c r="X129" s="243" t="n">
        <f aca="false">X131+X133+X135+X137+X139+X141+X143+X145+X147+X149</f>
        <v>0</v>
      </c>
      <c r="Y129" s="243" t="n">
        <f aca="false">Y131+Y133+Y135+Y137+Y139+Y141+Y143+Y145+Y147+Y149</f>
        <v>0</v>
      </c>
      <c r="Z129" s="243" t="n">
        <f aca="false">Z131+Z133+Z135+Z137+Z139+Z141+Z143+Z145+Z147+Z149</f>
        <v>0</v>
      </c>
      <c r="AA129" s="243" t="n">
        <f aca="false">X129+Y129+Z129</f>
        <v>0</v>
      </c>
      <c r="AB129" s="243"/>
    </row>
    <row r="130" customFormat="false" ht="21" hidden="true" customHeight="false" outlineLevel="2" collapsed="false">
      <c r="A130" s="647"/>
      <c r="B130" s="647"/>
      <c r="C130" s="647"/>
      <c r="D130" s="647"/>
      <c r="E130" s="648"/>
      <c r="F130" s="706" t="s">
        <v>159</v>
      </c>
      <c r="G130" s="650"/>
      <c r="H130" s="641" t="s">
        <v>99</v>
      </c>
      <c r="I130" s="650" t="n">
        <f aca="false">O130+S130+W130+AA130</f>
        <v>0</v>
      </c>
      <c r="J130" s="707" t="n">
        <f aca="false">J132+J134+J136+J138+J140+J142+J144+J146+J148+J150</f>
        <v>0</v>
      </c>
      <c r="K130" s="707" t="n">
        <f aca="false">K132+K134+K136+K138+K140+K142+K144+K146+K148+K150</f>
        <v>0</v>
      </c>
      <c r="L130" s="650" t="n">
        <f aca="false">L132+L134+L136+L138+L140+L142+L144+L146+L148+L150</f>
        <v>0</v>
      </c>
      <c r="M130" s="650" t="n">
        <f aca="false">M132+M134+M136+M138+M140+M142+M144+M146+M148+M150</f>
        <v>0</v>
      </c>
      <c r="N130" s="650" t="n">
        <f aca="false">N132+N134+N136+N138+N140+N142+N144+N146+N148+N150</f>
        <v>0</v>
      </c>
      <c r="O130" s="650" t="n">
        <f aca="false">L130+M130+N130</f>
        <v>0</v>
      </c>
      <c r="P130" s="650" t="n">
        <f aca="false">P132+P134+P136+P138+P140+P142+P144+P146+P148+P150</f>
        <v>0</v>
      </c>
      <c r="Q130" s="650" t="n">
        <f aca="false">Q132+Q134+Q136+Q138+Q140+Q142+Q144+Q146+Q148+Q150</f>
        <v>0</v>
      </c>
      <c r="R130" s="650" t="n">
        <f aca="false">R132+R134+R136+R138+R140+R142+R144+R146+R148+R150</f>
        <v>0</v>
      </c>
      <c r="S130" s="650" t="n">
        <f aca="false">P130+Q130+R130</f>
        <v>0</v>
      </c>
      <c r="T130" s="650" t="n">
        <f aca="false">T132+T134+T136+T138+T140+T142+T144+T146+T148+T150</f>
        <v>0</v>
      </c>
      <c r="U130" s="650" t="n">
        <f aca="false">U132+U134+U136+U138+U140+U142+U144+U146+U148+U150</f>
        <v>0</v>
      </c>
      <c r="V130" s="650" t="n">
        <f aca="false">V132+V134+V136+V138+V140+V142+V144+V146+V148+V150</f>
        <v>0</v>
      </c>
      <c r="W130" s="650" t="n">
        <f aca="false">T130+U130+V130</f>
        <v>0</v>
      </c>
      <c r="X130" s="650" t="n">
        <f aca="false">X132+X134+X136+X138+X140+X142+X144+X146+X148+X150</f>
        <v>0</v>
      </c>
      <c r="Y130" s="650" t="n">
        <f aca="false">Y132+Y134+Y136+Y138+Y140+Y142+Y144+Y146+Y148+Y150</f>
        <v>0</v>
      </c>
      <c r="Z130" s="650" t="n">
        <f aca="false">Z132+Z134+Z136+Z138+Z140+Z142+Z144+Z146+Z148+Z150</f>
        <v>0</v>
      </c>
      <c r="AA130" s="650" t="n">
        <f aca="false">X130+Y130+Z130</f>
        <v>0</v>
      </c>
      <c r="AB130" s="650"/>
    </row>
    <row r="131" customFormat="false" ht="21" hidden="true" customHeight="false" outlineLevel="3" collapsed="false">
      <c r="A131" s="336"/>
      <c r="B131" s="336"/>
      <c r="C131" s="336"/>
      <c r="D131" s="336"/>
      <c r="E131" s="337"/>
      <c r="F131" s="708" t="s">
        <v>184</v>
      </c>
      <c r="G131" s="340"/>
      <c r="H131" s="709" t="s">
        <v>98</v>
      </c>
      <c r="I131" s="340"/>
      <c r="J131" s="704"/>
      <c r="K131" s="704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  <c r="AA131" s="340"/>
      <c r="AB131" s="340"/>
    </row>
    <row r="132" customFormat="false" ht="21" hidden="true" customHeight="false" outlineLevel="3" collapsed="false">
      <c r="A132" s="251"/>
      <c r="B132" s="251"/>
      <c r="C132" s="251"/>
      <c r="D132" s="251"/>
      <c r="E132" s="249"/>
      <c r="F132" s="447"/>
      <c r="G132" s="254"/>
      <c r="H132" s="259" t="s">
        <v>99</v>
      </c>
      <c r="I132" s="254"/>
      <c r="J132" s="486"/>
      <c r="K132" s="486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</row>
    <row r="133" customFormat="false" ht="21" hidden="true" customHeight="false" outlineLevel="3" collapsed="false">
      <c r="A133" s="251"/>
      <c r="B133" s="251"/>
      <c r="C133" s="251"/>
      <c r="D133" s="251"/>
      <c r="E133" s="249"/>
      <c r="F133" s="710" t="s">
        <v>184</v>
      </c>
      <c r="G133" s="254"/>
      <c r="H133" s="259" t="s">
        <v>98</v>
      </c>
      <c r="I133" s="254"/>
      <c r="J133" s="486"/>
      <c r="K133" s="486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</row>
    <row r="134" customFormat="false" ht="21" hidden="true" customHeight="false" outlineLevel="3" collapsed="false">
      <c r="A134" s="251"/>
      <c r="B134" s="251"/>
      <c r="C134" s="251"/>
      <c r="D134" s="251"/>
      <c r="E134" s="249"/>
      <c r="F134" s="447"/>
      <c r="G134" s="254"/>
      <c r="H134" s="259" t="s">
        <v>99</v>
      </c>
      <c r="I134" s="254"/>
      <c r="J134" s="486"/>
      <c r="K134" s="486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</row>
    <row r="135" customFormat="false" ht="21" hidden="true" customHeight="false" outlineLevel="3" collapsed="false">
      <c r="A135" s="251"/>
      <c r="B135" s="251"/>
      <c r="C135" s="251"/>
      <c r="D135" s="251"/>
      <c r="E135" s="249"/>
      <c r="F135" s="710" t="s">
        <v>184</v>
      </c>
      <c r="G135" s="254"/>
      <c r="H135" s="259" t="s">
        <v>98</v>
      </c>
      <c r="I135" s="254"/>
      <c r="J135" s="486"/>
      <c r="K135" s="486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</row>
    <row r="136" customFormat="false" ht="21" hidden="true" customHeight="false" outlineLevel="3" collapsed="false">
      <c r="A136" s="251"/>
      <c r="B136" s="251"/>
      <c r="C136" s="251"/>
      <c r="D136" s="251"/>
      <c r="E136" s="249"/>
      <c r="F136" s="447"/>
      <c r="G136" s="254"/>
      <c r="H136" s="259" t="s">
        <v>99</v>
      </c>
      <c r="I136" s="254"/>
      <c r="J136" s="486"/>
      <c r="K136" s="486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</row>
    <row r="137" customFormat="false" ht="21" hidden="true" customHeight="false" outlineLevel="3" collapsed="false">
      <c r="A137" s="251"/>
      <c r="B137" s="251"/>
      <c r="C137" s="251"/>
      <c r="D137" s="251"/>
      <c r="E137" s="249"/>
      <c r="F137" s="710" t="s">
        <v>184</v>
      </c>
      <c r="G137" s="254"/>
      <c r="H137" s="259" t="s">
        <v>98</v>
      </c>
      <c r="I137" s="254"/>
      <c r="J137" s="486"/>
      <c r="K137" s="486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</row>
    <row r="138" customFormat="false" ht="21" hidden="true" customHeight="false" outlineLevel="3" collapsed="false">
      <c r="A138" s="251"/>
      <c r="B138" s="251"/>
      <c r="C138" s="251"/>
      <c r="D138" s="251"/>
      <c r="E138" s="249"/>
      <c r="F138" s="447"/>
      <c r="G138" s="254"/>
      <c r="H138" s="259" t="s">
        <v>99</v>
      </c>
      <c r="I138" s="254"/>
      <c r="J138" s="486"/>
      <c r="K138" s="486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</row>
    <row r="139" customFormat="false" ht="21" hidden="true" customHeight="false" outlineLevel="3" collapsed="false">
      <c r="A139" s="251"/>
      <c r="B139" s="251"/>
      <c r="C139" s="251"/>
      <c r="D139" s="251"/>
      <c r="E139" s="249"/>
      <c r="F139" s="710" t="s">
        <v>184</v>
      </c>
      <c r="G139" s="254"/>
      <c r="H139" s="259" t="s">
        <v>98</v>
      </c>
      <c r="I139" s="254"/>
      <c r="J139" s="486"/>
      <c r="K139" s="486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</row>
    <row r="140" customFormat="false" ht="21" hidden="true" customHeight="false" outlineLevel="3" collapsed="false">
      <c r="A140" s="251"/>
      <c r="B140" s="251"/>
      <c r="C140" s="251"/>
      <c r="D140" s="251"/>
      <c r="E140" s="249"/>
      <c r="F140" s="447"/>
      <c r="G140" s="254"/>
      <c r="H140" s="259" t="s">
        <v>99</v>
      </c>
      <c r="I140" s="254"/>
      <c r="J140" s="486"/>
      <c r="K140" s="486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</row>
    <row r="141" customFormat="false" ht="21" hidden="true" customHeight="false" outlineLevel="3" collapsed="false">
      <c r="A141" s="251"/>
      <c r="B141" s="251"/>
      <c r="C141" s="251"/>
      <c r="D141" s="251"/>
      <c r="E141" s="249"/>
      <c r="F141" s="710" t="s">
        <v>184</v>
      </c>
      <c r="G141" s="254"/>
      <c r="H141" s="259" t="s">
        <v>98</v>
      </c>
      <c r="I141" s="254"/>
      <c r="J141" s="486"/>
      <c r="K141" s="486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</row>
    <row r="142" customFormat="false" ht="21" hidden="true" customHeight="false" outlineLevel="3" collapsed="false">
      <c r="A142" s="251"/>
      <c r="B142" s="251"/>
      <c r="C142" s="251"/>
      <c r="D142" s="251"/>
      <c r="E142" s="249"/>
      <c r="F142" s="447"/>
      <c r="G142" s="254"/>
      <c r="H142" s="259" t="s">
        <v>99</v>
      </c>
      <c r="I142" s="254"/>
      <c r="J142" s="486"/>
      <c r="K142" s="486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</row>
    <row r="143" customFormat="false" ht="21" hidden="true" customHeight="false" outlineLevel="3" collapsed="false">
      <c r="A143" s="251"/>
      <c r="B143" s="251"/>
      <c r="C143" s="251"/>
      <c r="D143" s="251"/>
      <c r="E143" s="249"/>
      <c r="F143" s="710" t="s">
        <v>184</v>
      </c>
      <c r="G143" s="254"/>
      <c r="H143" s="259" t="s">
        <v>98</v>
      </c>
      <c r="I143" s="254"/>
      <c r="J143" s="486"/>
      <c r="K143" s="486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</row>
    <row r="144" customFormat="false" ht="21" hidden="true" customHeight="false" outlineLevel="3" collapsed="false">
      <c r="A144" s="251"/>
      <c r="B144" s="251"/>
      <c r="C144" s="251"/>
      <c r="D144" s="251"/>
      <c r="E144" s="249"/>
      <c r="F144" s="447"/>
      <c r="G144" s="254"/>
      <c r="H144" s="259" t="s">
        <v>99</v>
      </c>
      <c r="I144" s="254"/>
      <c r="J144" s="486"/>
      <c r="K144" s="486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</row>
    <row r="145" customFormat="false" ht="21" hidden="true" customHeight="false" outlineLevel="3" collapsed="false">
      <c r="A145" s="251"/>
      <c r="B145" s="251"/>
      <c r="C145" s="251"/>
      <c r="D145" s="251"/>
      <c r="E145" s="249"/>
      <c r="F145" s="710" t="s">
        <v>184</v>
      </c>
      <c r="G145" s="254"/>
      <c r="H145" s="259" t="s">
        <v>98</v>
      </c>
      <c r="I145" s="254"/>
      <c r="J145" s="486"/>
      <c r="K145" s="486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</row>
    <row r="146" customFormat="false" ht="21" hidden="true" customHeight="false" outlineLevel="3" collapsed="false">
      <c r="A146" s="251"/>
      <c r="B146" s="251"/>
      <c r="C146" s="251"/>
      <c r="D146" s="251"/>
      <c r="E146" s="249"/>
      <c r="F146" s="447"/>
      <c r="G146" s="254"/>
      <c r="H146" s="259" t="s">
        <v>99</v>
      </c>
      <c r="I146" s="254"/>
      <c r="J146" s="486"/>
      <c r="K146" s="486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</row>
    <row r="147" customFormat="false" ht="21" hidden="true" customHeight="false" outlineLevel="3" collapsed="false">
      <c r="A147" s="251"/>
      <c r="B147" s="251"/>
      <c r="C147" s="251"/>
      <c r="D147" s="251"/>
      <c r="E147" s="249"/>
      <c r="F147" s="710" t="s">
        <v>184</v>
      </c>
      <c r="G147" s="254"/>
      <c r="H147" s="259" t="s">
        <v>98</v>
      </c>
      <c r="I147" s="254"/>
      <c r="J147" s="486"/>
      <c r="K147" s="486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</row>
    <row r="148" customFormat="false" ht="21" hidden="true" customHeight="false" outlineLevel="3" collapsed="false">
      <c r="A148" s="251"/>
      <c r="B148" s="251"/>
      <c r="C148" s="251"/>
      <c r="D148" s="251"/>
      <c r="E148" s="249"/>
      <c r="F148" s="447"/>
      <c r="G148" s="254"/>
      <c r="H148" s="259" t="s">
        <v>99</v>
      </c>
      <c r="I148" s="254"/>
      <c r="J148" s="486"/>
      <c r="K148" s="486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</row>
    <row r="149" customFormat="false" ht="21" hidden="true" customHeight="false" outlineLevel="3" collapsed="false">
      <c r="A149" s="251"/>
      <c r="B149" s="251"/>
      <c r="C149" s="251"/>
      <c r="D149" s="251"/>
      <c r="E149" s="249"/>
      <c r="F149" s="710" t="s">
        <v>184</v>
      </c>
      <c r="G149" s="254"/>
      <c r="H149" s="259" t="s">
        <v>98</v>
      </c>
      <c r="I149" s="254"/>
      <c r="J149" s="486"/>
      <c r="K149" s="486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</row>
    <row r="150" customFormat="false" ht="21" hidden="true" customHeight="false" outlineLevel="3" collapsed="false">
      <c r="A150" s="285"/>
      <c r="B150" s="285"/>
      <c r="C150" s="285"/>
      <c r="D150" s="285"/>
      <c r="E150" s="344"/>
      <c r="F150" s="575"/>
      <c r="G150" s="576"/>
      <c r="H150" s="641" t="s">
        <v>99</v>
      </c>
      <c r="I150" s="576"/>
      <c r="J150" s="711"/>
      <c r="K150" s="711"/>
      <c r="L150" s="576"/>
      <c r="M150" s="576"/>
      <c r="N150" s="576"/>
      <c r="O150" s="576"/>
      <c r="P150" s="576"/>
      <c r="Q150" s="576"/>
      <c r="R150" s="576"/>
      <c r="S150" s="576"/>
      <c r="T150" s="576"/>
      <c r="U150" s="576"/>
      <c r="V150" s="576"/>
      <c r="W150" s="576"/>
      <c r="X150" s="576"/>
      <c r="Y150" s="576"/>
      <c r="Z150" s="576"/>
      <c r="AA150" s="576"/>
      <c r="AB150" s="576"/>
    </row>
    <row r="151" customFormat="false" ht="21" hidden="true" customHeight="false" outlineLevel="2" collapsed="true">
      <c r="A151" s="700"/>
      <c r="B151" s="700"/>
      <c r="C151" s="700"/>
      <c r="D151" s="700"/>
      <c r="E151" s="701"/>
      <c r="F151" s="702" t="s">
        <v>222</v>
      </c>
      <c r="G151" s="703"/>
      <c r="H151" s="703"/>
      <c r="I151" s="703"/>
      <c r="J151" s="704"/>
      <c r="K151" s="704"/>
      <c r="L151" s="703"/>
      <c r="M151" s="703"/>
      <c r="N151" s="703"/>
      <c r="O151" s="703"/>
      <c r="P151" s="703"/>
      <c r="Q151" s="703"/>
      <c r="R151" s="703"/>
      <c r="S151" s="703"/>
      <c r="T151" s="703"/>
      <c r="U151" s="703"/>
      <c r="V151" s="703"/>
      <c r="W151" s="703"/>
      <c r="X151" s="703"/>
      <c r="Y151" s="703"/>
      <c r="Z151" s="703"/>
      <c r="AA151" s="703"/>
      <c r="AB151" s="703"/>
    </row>
    <row r="152" customFormat="false" ht="21" hidden="true" customHeight="false" outlineLevel="2" collapsed="false">
      <c r="A152" s="237"/>
      <c r="B152" s="237"/>
      <c r="C152" s="237"/>
      <c r="D152" s="237"/>
      <c r="E152" s="238"/>
      <c r="F152" s="705" t="s">
        <v>159</v>
      </c>
      <c r="G152" s="243"/>
      <c r="H152" s="259" t="s">
        <v>98</v>
      </c>
      <c r="I152" s="243" t="n">
        <f aca="false">O152+S152+W152+AA152</f>
        <v>0</v>
      </c>
      <c r="J152" s="483" t="n">
        <f aca="false">J154+J156+J158+J160+J162+J164+J166+J168+J170+J172</f>
        <v>0</v>
      </c>
      <c r="K152" s="483" t="n">
        <f aca="false">K154+K156+K158+K160+K162+K164+K166+K168+K170+K172</f>
        <v>0</v>
      </c>
      <c r="L152" s="243" t="n">
        <f aca="false">L154+L156+L158+L160+L162+L164+L166+L168+L170+L172</f>
        <v>0</v>
      </c>
      <c r="M152" s="243" t="n">
        <f aca="false">M154+M156+M158+M160+M162+M164+M166+M168+M170+M172</f>
        <v>0</v>
      </c>
      <c r="N152" s="243" t="n">
        <f aca="false">N154+N156+N158+N160+N162+N164+N166+N168+N170+N172</f>
        <v>0</v>
      </c>
      <c r="O152" s="243" t="n">
        <f aca="false">L152+M152+N152</f>
        <v>0</v>
      </c>
      <c r="P152" s="243" t="n">
        <f aca="false">P154+P156+P158+P160+P162+P164+P166+P168+P170+P172</f>
        <v>0</v>
      </c>
      <c r="Q152" s="243" t="n">
        <f aca="false">Q154+Q156+Q158+Q160+Q162+Q164+Q166+Q168+Q170+Q172</f>
        <v>0</v>
      </c>
      <c r="R152" s="243" t="n">
        <f aca="false">R154+R156+R158+R160+R162+R164+R166+R168+R170+R172</f>
        <v>0</v>
      </c>
      <c r="S152" s="243" t="n">
        <f aca="false">P152+Q152+R152</f>
        <v>0</v>
      </c>
      <c r="T152" s="243" t="n">
        <f aca="false">T154+T156+T158+T160+T162+T164+T166+T168+T170+T172</f>
        <v>0</v>
      </c>
      <c r="U152" s="243" t="n">
        <f aca="false">U154+U156+U158+U160+U162+U164+U166+U168+U170+U172</f>
        <v>0</v>
      </c>
      <c r="V152" s="243" t="n">
        <f aca="false">V154+V156+V158+V160+V162+V164+V166+V168+V170+V172</f>
        <v>0</v>
      </c>
      <c r="W152" s="243" t="n">
        <f aca="false">T152+U152+V152</f>
        <v>0</v>
      </c>
      <c r="X152" s="243" t="n">
        <f aca="false">X154+X156+X158+X160+X162+X164+X166+X168+X170+X172</f>
        <v>0</v>
      </c>
      <c r="Y152" s="243" t="n">
        <f aca="false">Y154+Y156+Y158+Y160+Y162+Y164+Y166+Y168+Y170+Y172</f>
        <v>0</v>
      </c>
      <c r="Z152" s="243" t="n">
        <f aca="false">Z154+Z156+Z158+Z160+Z162+Z164+Z166+Z168+Z170+Z172</f>
        <v>0</v>
      </c>
      <c r="AA152" s="243" t="n">
        <f aca="false">X152+Y152+Z152</f>
        <v>0</v>
      </c>
      <c r="AB152" s="243"/>
    </row>
    <row r="153" customFormat="false" ht="21" hidden="true" customHeight="false" outlineLevel="2" collapsed="false">
      <c r="A153" s="647"/>
      <c r="B153" s="647"/>
      <c r="C153" s="647"/>
      <c r="D153" s="647"/>
      <c r="E153" s="648"/>
      <c r="F153" s="706" t="s">
        <v>159</v>
      </c>
      <c r="G153" s="650"/>
      <c r="H153" s="641" t="s">
        <v>99</v>
      </c>
      <c r="I153" s="650" t="n">
        <f aca="false">O153+S153+W153+AA153</f>
        <v>0</v>
      </c>
      <c r="J153" s="707" t="n">
        <f aca="false">J155+J157+J159+J161+J163+J165+J167+J169+J171+J173</f>
        <v>0</v>
      </c>
      <c r="K153" s="707" t="n">
        <f aca="false">K155+K157+K159+K161+K163+K165+K167+K169+K171+K173</f>
        <v>0</v>
      </c>
      <c r="L153" s="650" t="n">
        <f aca="false">L155+L157+L159+L161+L163+L165+L167+L169+L171+L173</f>
        <v>0</v>
      </c>
      <c r="M153" s="650" t="n">
        <f aca="false">M155+M157+M159+M161+M163+M165+M167+M169+M171+M173</f>
        <v>0</v>
      </c>
      <c r="N153" s="650" t="n">
        <f aca="false">N155+N157+N159+N161+N163+N165+N167+N169+N171+N173</f>
        <v>0</v>
      </c>
      <c r="O153" s="650" t="n">
        <f aca="false">L153+M153+N153</f>
        <v>0</v>
      </c>
      <c r="P153" s="650" t="n">
        <f aca="false">P155+P157+P159+P161+P163+P165+P167+P169+P171+P173</f>
        <v>0</v>
      </c>
      <c r="Q153" s="650" t="n">
        <f aca="false">Q155+Q157+Q159+Q161+Q163+Q165+Q167+Q169+Q171+Q173</f>
        <v>0</v>
      </c>
      <c r="R153" s="650" t="n">
        <f aca="false">R155+R157+R159+R161+R163+R165+R167+R169+R171+R173</f>
        <v>0</v>
      </c>
      <c r="S153" s="650" t="n">
        <f aca="false">P153+Q153+R153</f>
        <v>0</v>
      </c>
      <c r="T153" s="650" t="n">
        <f aca="false">T155+T157+T159+T161+T163+T165+T167+T169+T171+T173</f>
        <v>0</v>
      </c>
      <c r="U153" s="650" t="n">
        <f aca="false">U155+U157+U159+U161+U163+U165+U167+U169+U171+U173</f>
        <v>0</v>
      </c>
      <c r="V153" s="650" t="n">
        <f aca="false">V155+V157+V159+V161+V163+V165+V167+V169+V171+V173</f>
        <v>0</v>
      </c>
      <c r="W153" s="650" t="n">
        <f aca="false">T153+U153+V153</f>
        <v>0</v>
      </c>
      <c r="X153" s="650" t="n">
        <f aca="false">X155+X157+X159+X161+X163+X165+X167+X169+X171+X173</f>
        <v>0</v>
      </c>
      <c r="Y153" s="650" t="n">
        <f aca="false">Y155+Y157+Y159+Y161+Y163+Y165+Y167+Y169+Y171+Y173</f>
        <v>0</v>
      </c>
      <c r="Z153" s="650" t="n">
        <f aca="false">Z155+Z157+Z159+Z161+Z163+Z165+Z167+Z169+Z171+Z173</f>
        <v>0</v>
      </c>
      <c r="AA153" s="650" t="n">
        <f aca="false">X153+Y153+Z153</f>
        <v>0</v>
      </c>
      <c r="AB153" s="650"/>
    </row>
    <row r="154" customFormat="false" ht="21" hidden="true" customHeight="false" outlineLevel="3" collapsed="false">
      <c r="A154" s="336"/>
      <c r="B154" s="336"/>
      <c r="C154" s="336"/>
      <c r="D154" s="336"/>
      <c r="E154" s="337"/>
      <c r="F154" s="708" t="s">
        <v>184</v>
      </c>
      <c r="G154" s="340"/>
      <c r="H154" s="709" t="s">
        <v>98</v>
      </c>
      <c r="I154" s="340"/>
      <c r="J154" s="704"/>
      <c r="K154" s="704"/>
      <c r="L154" s="340"/>
      <c r="M154" s="340"/>
      <c r="N154" s="340"/>
      <c r="O154" s="340"/>
      <c r="P154" s="340"/>
      <c r="Q154" s="340"/>
      <c r="R154" s="340"/>
      <c r="S154" s="340"/>
      <c r="T154" s="340"/>
      <c r="U154" s="340"/>
      <c r="V154" s="340"/>
      <c r="W154" s="340"/>
      <c r="X154" s="340"/>
      <c r="Y154" s="340"/>
      <c r="Z154" s="340"/>
      <c r="AA154" s="340"/>
      <c r="AB154" s="340"/>
    </row>
    <row r="155" customFormat="false" ht="21" hidden="true" customHeight="false" outlineLevel="3" collapsed="false">
      <c r="A155" s="251"/>
      <c r="B155" s="251"/>
      <c r="C155" s="251"/>
      <c r="D155" s="251"/>
      <c r="E155" s="249"/>
      <c r="F155" s="447"/>
      <c r="G155" s="254"/>
      <c r="H155" s="259" t="s">
        <v>99</v>
      </c>
      <c r="I155" s="254"/>
      <c r="J155" s="486"/>
      <c r="K155" s="486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</row>
    <row r="156" customFormat="false" ht="21" hidden="true" customHeight="false" outlineLevel="3" collapsed="false">
      <c r="A156" s="251"/>
      <c r="B156" s="251"/>
      <c r="C156" s="251"/>
      <c r="D156" s="251"/>
      <c r="E156" s="249"/>
      <c r="F156" s="710" t="s">
        <v>184</v>
      </c>
      <c r="G156" s="254"/>
      <c r="H156" s="259" t="s">
        <v>98</v>
      </c>
      <c r="I156" s="254"/>
      <c r="J156" s="486"/>
      <c r="K156" s="486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</row>
    <row r="157" customFormat="false" ht="21" hidden="true" customHeight="false" outlineLevel="3" collapsed="false">
      <c r="A157" s="251"/>
      <c r="B157" s="251"/>
      <c r="C157" s="251"/>
      <c r="D157" s="251"/>
      <c r="E157" s="249"/>
      <c r="F157" s="447"/>
      <c r="G157" s="254"/>
      <c r="H157" s="259" t="s">
        <v>99</v>
      </c>
      <c r="I157" s="254"/>
      <c r="J157" s="486"/>
      <c r="K157" s="486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</row>
    <row r="158" customFormat="false" ht="21" hidden="true" customHeight="false" outlineLevel="3" collapsed="false">
      <c r="A158" s="251"/>
      <c r="B158" s="251"/>
      <c r="C158" s="251"/>
      <c r="D158" s="251"/>
      <c r="E158" s="249"/>
      <c r="F158" s="710" t="s">
        <v>184</v>
      </c>
      <c r="G158" s="254"/>
      <c r="H158" s="259" t="s">
        <v>98</v>
      </c>
      <c r="I158" s="254"/>
      <c r="J158" s="486"/>
      <c r="K158" s="486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</row>
    <row r="159" customFormat="false" ht="21" hidden="true" customHeight="false" outlineLevel="3" collapsed="false">
      <c r="A159" s="251"/>
      <c r="B159" s="251"/>
      <c r="C159" s="251"/>
      <c r="D159" s="251"/>
      <c r="E159" s="249"/>
      <c r="F159" s="447"/>
      <c r="G159" s="254"/>
      <c r="H159" s="259" t="s">
        <v>99</v>
      </c>
      <c r="I159" s="254"/>
      <c r="J159" s="486"/>
      <c r="K159" s="486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</row>
    <row r="160" customFormat="false" ht="21" hidden="true" customHeight="false" outlineLevel="3" collapsed="false">
      <c r="A160" s="251"/>
      <c r="B160" s="251"/>
      <c r="C160" s="251"/>
      <c r="D160" s="251"/>
      <c r="E160" s="249"/>
      <c r="F160" s="710" t="s">
        <v>184</v>
      </c>
      <c r="G160" s="254"/>
      <c r="H160" s="259" t="s">
        <v>98</v>
      </c>
      <c r="I160" s="254"/>
      <c r="J160" s="486"/>
      <c r="K160" s="486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</row>
    <row r="161" customFormat="false" ht="21" hidden="true" customHeight="false" outlineLevel="3" collapsed="false">
      <c r="A161" s="251"/>
      <c r="B161" s="251"/>
      <c r="C161" s="251"/>
      <c r="D161" s="251"/>
      <c r="E161" s="249"/>
      <c r="F161" s="447"/>
      <c r="G161" s="254"/>
      <c r="H161" s="259" t="s">
        <v>99</v>
      </c>
      <c r="I161" s="254"/>
      <c r="J161" s="486"/>
      <c r="K161" s="486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</row>
    <row r="162" customFormat="false" ht="21" hidden="true" customHeight="false" outlineLevel="3" collapsed="false">
      <c r="A162" s="251"/>
      <c r="B162" s="251"/>
      <c r="C162" s="251"/>
      <c r="D162" s="251"/>
      <c r="E162" s="249"/>
      <c r="F162" s="710" t="s">
        <v>184</v>
      </c>
      <c r="G162" s="254"/>
      <c r="H162" s="259" t="s">
        <v>98</v>
      </c>
      <c r="I162" s="254"/>
      <c r="J162" s="486"/>
      <c r="K162" s="486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</row>
    <row r="163" customFormat="false" ht="21" hidden="true" customHeight="false" outlineLevel="3" collapsed="false">
      <c r="A163" s="251"/>
      <c r="B163" s="251"/>
      <c r="C163" s="251"/>
      <c r="D163" s="251"/>
      <c r="E163" s="249"/>
      <c r="F163" s="447"/>
      <c r="G163" s="254"/>
      <c r="H163" s="259" t="s">
        <v>99</v>
      </c>
      <c r="I163" s="254"/>
      <c r="J163" s="486"/>
      <c r="K163" s="486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</row>
    <row r="164" customFormat="false" ht="21" hidden="true" customHeight="false" outlineLevel="3" collapsed="false">
      <c r="A164" s="251"/>
      <c r="B164" s="251"/>
      <c r="C164" s="251"/>
      <c r="D164" s="251"/>
      <c r="E164" s="249"/>
      <c r="F164" s="710" t="s">
        <v>184</v>
      </c>
      <c r="G164" s="254"/>
      <c r="H164" s="259" t="s">
        <v>98</v>
      </c>
      <c r="I164" s="254"/>
      <c r="J164" s="486"/>
      <c r="K164" s="486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</row>
    <row r="165" customFormat="false" ht="21" hidden="true" customHeight="false" outlineLevel="3" collapsed="false">
      <c r="A165" s="251"/>
      <c r="B165" s="251"/>
      <c r="C165" s="251"/>
      <c r="D165" s="251"/>
      <c r="E165" s="249"/>
      <c r="F165" s="447"/>
      <c r="G165" s="254"/>
      <c r="H165" s="259" t="s">
        <v>99</v>
      </c>
      <c r="I165" s="254"/>
      <c r="J165" s="486"/>
      <c r="K165" s="486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</row>
    <row r="166" customFormat="false" ht="21" hidden="true" customHeight="false" outlineLevel="3" collapsed="false">
      <c r="A166" s="251"/>
      <c r="B166" s="251"/>
      <c r="C166" s="251"/>
      <c r="D166" s="251"/>
      <c r="E166" s="249"/>
      <c r="F166" s="710" t="s">
        <v>184</v>
      </c>
      <c r="G166" s="254"/>
      <c r="H166" s="259" t="s">
        <v>98</v>
      </c>
      <c r="I166" s="254"/>
      <c r="J166" s="486"/>
      <c r="K166" s="486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</row>
    <row r="167" customFormat="false" ht="21" hidden="true" customHeight="false" outlineLevel="3" collapsed="false">
      <c r="A167" s="251"/>
      <c r="B167" s="251"/>
      <c r="C167" s="251"/>
      <c r="D167" s="251"/>
      <c r="E167" s="249"/>
      <c r="F167" s="447"/>
      <c r="G167" s="254"/>
      <c r="H167" s="259" t="s">
        <v>99</v>
      </c>
      <c r="I167" s="254"/>
      <c r="J167" s="486"/>
      <c r="K167" s="486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</row>
    <row r="168" customFormat="false" ht="21" hidden="true" customHeight="false" outlineLevel="3" collapsed="false">
      <c r="A168" s="251"/>
      <c r="B168" s="251"/>
      <c r="C168" s="251"/>
      <c r="D168" s="251"/>
      <c r="E168" s="249"/>
      <c r="F168" s="710" t="s">
        <v>184</v>
      </c>
      <c r="G168" s="254"/>
      <c r="H168" s="259" t="s">
        <v>98</v>
      </c>
      <c r="I168" s="254"/>
      <c r="J168" s="486"/>
      <c r="K168" s="486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</row>
    <row r="169" customFormat="false" ht="21" hidden="true" customHeight="false" outlineLevel="3" collapsed="false">
      <c r="A169" s="251"/>
      <c r="B169" s="251"/>
      <c r="C169" s="251"/>
      <c r="D169" s="251"/>
      <c r="E169" s="249"/>
      <c r="F169" s="447"/>
      <c r="G169" s="254"/>
      <c r="H169" s="259" t="s">
        <v>99</v>
      </c>
      <c r="I169" s="254"/>
      <c r="J169" s="486"/>
      <c r="K169" s="486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</row>
    <row r="170" customFormat="false" ht="21" hidden="true" customHeight="false" outlineLevel="3" collapsed="false">
      <c r="A170" s="251"/>
      <c r="B170" s="251"/>
      <c r="C170" s="251"/>
      <c r="D170" s="251"/>
      <c r="E170" s="249"/>
      <c r="F170" s="710" t="s">
        <v>184</v>
      </c>
      <c r="G170" s="254"/>
      <c r="H170" s="259" t="s">
        <v>98</v>
      </c>
      <c r="I170" s="254"/>
      <c r="J170" s="486"/>
      <c r="K170" s="486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</row>
    <row r="171" customFormat="false" ht="21" hidden="true" customHeight="false" outlineLevel="3" collapsed="false">
      <c r="A171" s="251"/>
      <c r="B171" s="251"/>
      <c r="C171" s="251"/>
      <c r="D171" s="251"/>
      <c r="E171" s="249"/>
      <c r="F171" s="447"/>
      <c r="G171" s="254"/>
      <c r="H171" s="259" t="s">
        <v>99</v>
      </c>
      <c r="I171" s="254"/>
      <c r="J171" s="486"/>
      <c r="K171" s="486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</row>
    <row r="172" customFormat="false" ht="21" hidden="true" customHeight="false" outlineLevel="3" collapsed="false">
      <c r="A172" s="251"/>
      <c r="B172" s="251"/>
      <c r="C172" s="251"/>
      <c r="D172" s="251"/>
      <c r="E172" s="249"/>
      <c r="F172" s="710" t="s">
        <v>184</v>
      </c>
      <c r="G172" s="254"/>
      <c r="H172" s="259" t="s">
        <v>98</v>
      </c>
      <c r="I172" s="254"/>
      <c r="J172" s="486"/>
      <c r="K172" s="486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</row>
    <row r="173" customFormat="false" ht="21" hidden="true" customHeight="false" outlineLevel="3" collapsed="false">
      <c r="A173" s="285"/>
      <c r="B173" s="285"/>
      <c r="C173" s="285"/>
      <c r="D173" s="285"/>
      <c r="E173" s="344"/>
      <c r="F173" s="575"/>
      <c r="G173" s="576"/>
      <c r="H173" s="641" t="s">
        <v>99</v>
      </c>
      <c r="I173" s="576"/>
      <c r="J173" s="711"/>
      <c r="K173" s="711"/>
      <c r="L173" s="576"/>
      <c r="M173" s="576"/>
      <c r="N173" s="576"/>
      <c r="O173" s="576"/>
      <c r="P173" s="576"/>
      <c r="Q173" s="576"/>
      <c r="R173" s="576"/>
      <c r="S173" s="576"/>
      <c r="T173" s="576"/>
      <c r="U173" s="576"/>
      <c r="V173" s="576"/>
      <c r="W173" s="576"/>
      <c r="X173" s="576"/>
      <c r="Y173" s="576"/>
      <c r="Z173" s="576"/>
      <c r="AA173" s="576"/>
      <c r="AB173" s="576"/>
    </row>
    <row r="174" customFormat="false" ht="21" hidden="true" customHeight="false" outlineLevel="2" collapsed="true">
      <c r="A174" s="700"/>
      <c r="B174" s="700"/>
      <c r="C174" s="700"/>
      <c r="D174" s="700"/>
      <c r="E174" s="701"/>
      <c r="F174" s="702" t="s">
        <v>222</v>
      </c>
      <c r="G174" s="703"/>
      <c r="H174" s="703"/>
      <c r="I174" s="703"/>
      <c r="J174" s="704"/>
      <c r="K174" s="704"/>
      <c r="L174" s="703"/>
      <c r="M174" s="703"/>
      <c r="N174" s="703"/>
      <c r="O174" s="703"/>
      <c r="P174" s="703"/>
      <c r="Q174" s="703"/>
      <c r="R174" s="703"/>
      <c r="S174" s="703"/>
      <c r="T174" s="703"/>
      <c r="U174" s="703"/>
      <c r="V174" s="703"/>
      <c r="W174" s="703"/>
      <c r="X174" s="703"/>
      <c r="Y174" s="703"/>
      <c r="Z174" s="703"/>
      <c r="AA174" s="703"/>
      <c r="AB174" s="703"/>
    </row>
    <row r="175" customFormat="false" ht="21" hidden="true" customHeight="false" outlineLevel="2" collapsed="false">
      <c r="A175" s="237"/>
      <c r="B175" s="237"/>
      <c r="C175" s="237"/>
      <c r="D175" s="237"/>
      <c r="E175" s="238"/>
      <c r="F175" s="705" t="s">
        <v>159</v>
      </c>
      <c r="G175" s="243"/>
      <c r="H175" s="259" t="s">
        <v>98</v>
      </c>
      <c r="I175" s="243" t="n">
        <f aca="false">O175+S175+W175+AA175</f>
        <v>0</v>
      </c>
      <c r="J175" s="483" t="n">
        <f aca="false">J177+J179+J181+J183+J185+J187+J189+J191+J193+J195</f>
        <v>0</v>
      </c>
      <c r="K175" s="483" t="n">
        <f aca="false">K177+K179+K181+K183+K185+K187+K189+K191+K193+K195</f>
        <v>0</v>
      </c>
      <c r="L175" s="243" t="n">
        <f aca="false">L177+L179+L181+L183+L185+L187+L189+L191+L193+L195</f>
        <v>0</v>
      </c>
      <c r="M175" s="243" t="n">
        <f aca="false">M177+M179+M181+M183+M185+M187+M189+M191+M193+M195</f>
        <v>0</v>
      </c>
      <c r="N175" s="243" t="n">
        <f aca="false">N177+N179+N181+N183+N185+N187+N189+N191+N193+N195</f>
        <v>0</v>
      </c>
      <c r="O175" s="243" t="n">
        <f aca="false">L175+M175+N175</f>
        <v>0</v>
      </c>
      <c r="P175" s="243" t="n">
        <f aca="false">P177+P179+P181+P183+P185+P187+P189+P191+P193+P195</f>
        <v>0</v>
      </c>
      <c r="Q175" s="243" t="n">
        <f aca="false">Q177+Q179+Q181+Q183+Q185+Q187+Q189+Q191+Q193+Q195</f>
        <v>0</v>
      </c>
      <c r="R175" s="243" t="n">
        <f aca="false">R177+R179+R181+R183+R185+R187+R189+R191+R193+R195</f>
        <v>0</v>
      </c>
      <c r="S175" s="243" t="n">
        <f aca="false">P175+Q175+R175</f>
        <v>0</v>
      </c>
      <c r="T175" s="243" t="n">
        <f aca="false">T177+T179+T181+T183+T185+T187+T189+T191+T193+T195</f>
        <v>0</v>
      </c>
      <c r="U175" s="243" t="n">
        <f aca="false">U177+U179+U181+U183+U185+U187+U189+U191+U193+U195</f>
        <v>0</v>
      </c>
      <c r="V175" s="243" t="n">
        <f aca="false">V177+V179+V181+V183+V185+V187+V189+V191+V193+V195</f>
        <v>0</v>
      </c>
      <c r="W175" s="243" t="n">
        <f aca="false">T175+U175+V175</f>
        <v>0</v>
      </c>
      <c r="X175" s="243" t="n">
        <f aca="false">X177+X179+X181+X183+X185+X187+X189+X191+X193+X195</f>
        <v>0</v>
      </c>
      <c r="Y175" s="243" t="n">
        <f aca="false">Y177+Y179+Y181+Y183+Y185+Y187+Y189+Y191+Y193+Y195</f>
        <v>0</v>
      </c>
      <c r="Z175" s="243" t="n">
        <f aca="false">Z177+Z179+Z181+Z183+Z185+Z187+Z189+Z191+Z193+Z195</f>
        <v>0</v>
      </c>
      <c r="AA175" s="243" t="n">
        <f aca="false">X175+Y175+Z175</f>
        <v>0</v>
      </c>
      <c r="AB175" s="243"/>
    </row>
    <row r="176" customFormat="false" ht="21" hidden="true" customHeight="false" outlineLevel="2" collapsed="false">
      <c r="A176" s="647"/>
      <c r="B176" s="647"/>
      <c r="C176" s="647"/>
      <c r="D176" s="647"/>
      <c r="E176" s="648"/>
      <c r="F176" s="706" t="s">
        <v>159</v>
      </c>
      <c r="G176" s="650"/>
      <c r="H176" s="641" t="s">
        <v>99</v>
      </c>
      <c r="I176" s="650" t="n">
        <f aca="false">O176+S176+W176+AA176</f>
        <v>0</v>
      </c>
      <c r="J176" s="707" t="n">
        <f aca="false">J178+J180+J182+J184+J186+J188+J190+J192+J194+J196</f>
        <v>0</v>
      </c>
      <c r="K176" s="707" t="n">
        <f aca="false">K178+K180+K182+K184+K186+K188+K190+K192+K194+K196</f>
        <v>0</v>
      </c>
      <c r="L176" s="650" t="n">
        <f aca="false">L178+L180+L182+L184+L186+L188+L190+L192+L194+L196</f>
        <v>0</v>
      </c>
      <c r="M176" s="650" t="n">
        <f aca="false">M178+M180+M182+M184+M186+M188+M190+M192+M194+M196</f>
        <v>0</v>
      </c>
      <c r="N176" s="650" t="n">
        <f aca="false">N178+N180+N182+N184+N186+N188+N190+N192+N194+N196</f>
        <v>0</v>
      </c>
      <c r="O176" s="650" t="n">
        <f aca="false">L176+M176+N176</f>
        <v>0</v>
      </c>
      <c r="P176" s="650" t="n">
        <f aca="false">P178+P180+P182+P184+P186+P188+P190+P192+P194+P196</f>
        <v>0</v>
      </c>
      <c r="Q176" s="650" t="n">
        <f aca="false">Q178+Q180+Q182+Q184+Q186+Q188+Q190+Q192+Q194+Q196</f>
        <v>0</v>
      </c>
      <c r="R176" s="650" t="n">
        <f aca="false">R178+R180+R182+R184+R186+R188+R190+R192+R194+R196</f>
        <v>0</v>
      </c>
      <c r="S176" s="650" t="n">
        <f aca="false">P176+Q176+R176</f>
        <v>0</v>
      </c>
      <c r="T176" s="650" t="n">
        <f aca="false">T178+T180+T182+T184+T186+T188+T190+T192+T194+T196</f>
        <v>0</v>
      </c>
      <c r="U176" s="650" t="n">
        <f aca="false">U178+U180+U182+U184+U186+U188+U190+U192+U194+U196</f>
        <v>0</v>
      </c>
      <c r="V176" s="650" t="n">
        <f aca="false">V178+V180+V182+V184+V186+V188+V190+V192+V194+V196</f>
        <v>0</v>
      </c>
      <c r="W176" s="650" t="n">
        <f aca="false">T176+U176+V176</f>
        <v>0</v>
      </c>
      <c r="X176" s="650" t="n">
        <f aca="false">X178+X180+X182+X184+X186+X188+X190+X192+X194+X196</f>
        <v>0</v>
      </c>
      <c r="Y176" s="650" t="n">
        <f aca="false">Y178+Y180+Y182+Y184+Y186+Y188+Y190+Y192+Y194+Y196</f>
        <v>0</v>
      </c>
      <c r="Z176" s="650" t="n">
        <f aca="false">Z178+Z180+Z182+Z184+Z186+Z188+Z190+Z192+Z194+Z196</f>
        <v>0</v>
      </c>
      <c r="AA176" s="650" t="n">
        <f aca="false">X176+Y176+Z176</f>
        <v>0</v>
      </c>
      <c r="AB176" s="650"/>
    </row>
    <row r="177" customFormat="false" ht="21" hidden="true" customHeight="false" outlineLevel="3" collapsed="false">
      <c r="A177" s="336"/>
      <c r="B177" s="336"/>
      <c r="C177" s="336"/>
      <c r="D177" s="336"/>
      <c r="E177" s="337"/>
      <c r="F177" s="708" t="s">
        <v>184</v>
      </c>
      <c r="G177" s="340"/>
      <c r="H177" s="709" t="s">
        <v>98</v>
      </c>
      <c r="I177" s="340"/>
      <c r="J177" s="704"/>
      <c r="K177" s="704"/>
      <c r="L177" s="340"/>
      <c r="M177" s="340"/>
      <c r="N177" s="340"/>
      <c r="O177" s="340"/>
      <c r="P177" s="340"/>
      <c r="Q177" s="340"/>
      <c r="R177" s="340"/>
      <c r="S177" s="340"/>
      <c r="T177" s="340"/>
      <c r="U177" s="340"/>
      <c r="V177" s="340"/>
      <c r="W177" s="340"/>
      <c r="X177" s="340"/>
      <c r="Y177" s="340"/>
      <c r="Z177" s="340"/>
      <c r="AA177" s="340"/>
      <c r="AB177" s="340"/>
    </row>
    <row r="178" customFormat="false" ht="21" hidden="true" customHeight="false" outlineLevel="3" collapsed="false">
      <c r="A178" s="251"/>
      <c r="B178" s="251"/>
      <c r="C178" s="251"/>
      <c r="D178" s="251"/>
      <c r="E178" s="249"/>
      <c r="F178" s="447"/>
      <c r="G178" s="254"/>
      <c r="H178" s="259" t="s">
        <v>99</v>
      </c>
      <c r="I178" s="254"/>
      <c r="J178" s="486"/>
      <c r="K178" s="486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</row>
    <row r="179" customFormat="false" ht="21" hidden="true" customHeight="false" outlineLevel="3" collapsed="false">
      <c r="A179" s="251"/>
      <c r="B179" s="251"/>
      <c r="C179" s="251"/>
      <c r="D179" s="251"/>
      <c r="E179" s="249"/>
      <c r="F179" s="710" t="s">
        <v>184</v>
      </c>
      <c r="G179" s="254"/>
      <c r="H179" s="259" t="s">
        <v>98</v>
      </c>
      <c r="I179" s="254"/>
      <c r="J179" s="486"/>
      <c r="K179" s="486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</row>
    <row r="180" customFormat="false" ht="21" hidden="true" customHeight="false" outlineLevel="3" collapsed="false">
      <c r="A180" s="251"/>
      <c r="B180" s="251"/>
      <c r="C180" s="251"/>
      <c r="D180" s="251"/>
      <c r="E180" s="249"/>
      <c r="F180" s="447"/>
      <c r="G180" s="254"/>
      <c r="H180" s="259" t="s">
        <v>99</v>
      </c>
      <c r="I180" s="254"/>
      <c r="J180" s="486"/>
      <c r="K180" s="486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</row>
    <row r="181" customFormat="false" ht="21" hidden="true" customHeight="false" outlineLevel="3" collapsed="false">
      <c r="A181" s="251"/>
      <c r="B181" s="251"/>
      <c r="C181" s="251"/>
      <c r="D181" s="251"/>
      <c r="E181" s="249"/>
      <c r="F181" s="710" t="s">
        <v>184</v>
      </c>
      <c r="G181" s="254"/>
      <c r="H181" s="259" t="s">
        <v>98</v>
      </c>
      <c r="I181" s="254"/>
      <c r="J181" s="486"/>
      <c r="K181" s="486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</row>
    <row r="182" customFormat="false" ht="21" hidden="true" customHeight="false" outlineLevel="3" collapsed="false">
      <c r="A182" s="251"/>
      <c r="B182" s="251"/>
      <c r="C182" s="251"/>
      <c r="D182" s="251"/>
      <c r="E182" s="249"/>
      <c r="F182" s="447"/>
      <c r="G182" s="254"/>
      <c r="H182" s="259" t="s">
        <v>99</v>
      </c>
      <c r="I182" s="254"/>
      <c r="J182" s="486"/>
      <c r="K182" s="486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</row>
    <row r="183" customFormat="false" ht="21" hidden="true" customHeight="false" outlineLevel="3" collapsed="false">
      <c r="A183" s="251"/>
      <c r="B183" s="251"/>
      <c r="C183" s="251"/>
      <c r="D183" s="251"/>
      <c r="E183" s="249"/>
      <c r="F183" s="710" t="s">
        <v>184</v>
      </c>
      <c r="G183" s="254"/>
      <c r="H183" s="259" t="s">
        <v>98</v>
      </c>
      <c r="I183" s="254"/>
      <c r="J183" s="486"/>
      <c r="K183" s="486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</row>
    <row r="184" customFormat="false" ht="21" hidden="true" customHeight="false" outlineLevel="3" collapsed="false">
      <c r="A184" s="251"/>
      <c r="B184" s="251"/>
      <c r="C184" s="251"/>
      <c r="D184" s="251"/>
      <c r="E184" s="249"/>
      <c r="F184" s="447"/>
      <c r="G184" s="254"/>
      <c r="H184" s="259" t="s">
        <v>99</v>
      </c>
      <c r="I184" s="254"/>
      <c r="J184" s="486"/>
      <c r="K184" s="486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</row>
    <row r="185" customFormat="false" ht="21" hidden="true" customHeight="false" outlineLevel="3" collapsed="false">
      <c r="A185" s="251"/>
      <c r="B185" s="251"/>
      <c r="C185" s="251"/>
      <c r="D185" s="251"/>
      <c r="E185" s="249"/>
      <c r="F185" s="710" t="s">
        <v>184</v>
      </c>
      <c r="G185" s="254"/>
      <c r="H185" s="259" t="s">
        <v>98</v>
      </c>
      <c r="I185" s="254"/>
      <c r="J185" s="486"/>
      <c r="K185" s="486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</row>
    <row r="186" customFormat="false" ht="21" hidden="true" customHeight="false" outlineLevel="3" collapsed="false">
      <c r="A186" s="251"/>
      <c r="B186" s="251"/>
      <c r="C186" s="251"/>
      <c r="D186" s="251"/>
      <c r="E186" s="249"/>
      <c r="F186" s="447"/>
      <c r="G186" s="254"/>
      <c r="H186" s="259" t="s">
        <v>99</v>
      </c>
      <c r="I186" s="254"/>
      <c r="J186" s="486"/>
      <c r="K186" s="486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</row>
    <row r="187" customFormat="false" ht="21" hidden="true" customHeight="false" outlineLevel="3" collapsed="false">
      <c r="A187" s="251"/>
      <c r="B187" s="251"/>
      <c r="C187" s="251"/>
      <c r="D187" s="251"/>
      <c r="E187" s="249"/>
      <c r="F187" s="710" t="s">
        <v>184</v>
      </c>
      <c r="G187" s="254"/>
      <c r="H187" s="259" t="s">
        <v>98</v>
      </c>
      <c r="I187" s="254"/>
      <c r="J187" s="486"/>
      <c r="K187" s="486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</row>
    <row r="188" customFormat="false" ht="21" hidden="true" customHeight="false" outlineLevel="3" collapsed="false">
      <c r="A188" s="251"/>
      <c r="B188" s="251"/>
      <c r="C188" s="251"/>
      <c r="D188" s="251"/>
      <c r="E188" s="249"/>
      <c r="F188" s="447"/>
      <c r="G188" s="254"/>
      <c r="H188" s="259" t="s">
        <v>99</v>
      </c>
      <c r="I188" s="254"/>
      <c r="J188" s="486"/>
      <c r="K188" s="486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</row>
    <row r="189" customFormat="false" ht="21" hidden="true" customHeight="false" outlineLevel="3" collapsed="false">
      <c r="A189" s="251"/>
      <c r="B189" s="251"/>
      <c r="C189" s="251"/>
      <c r="D189" s="251"/>
      <c r="E189" s="249"/>
      <c r="F189" s="710" t="s">
        <v>184</v>
      </c>
      <c r="G189" s="254"/>
      <c r="H189" s="259" t="s">
        <v>98</v>
      </c>
      <c r="I189" s="254"/>
      <c r="J189" s="486"/>
      <c r="K189" s="486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</row>
    <row r="190" customFormat="false" ht="21" hidden="true" customHeight="false" outlineLevel="3" collapsed="false">
      <c r="A190" s="251"/>
      <c r="B190" s="251"/>
      <c r="C190" s="251"/>
      <c r="D190" s="251"/>
      <c r="E190" s="249"/>
      <c r="F190" s="447"/>
      <c r="G190" s="254"/>
      <c r="H190" s="259" t="s">
        <v>99</v>
      </c>
      <c r="I190" s="254"/>
      <c r="J190" s="486"/>
      <c r="K190" s="486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</row>
    <row r="191" customFormat="false" ht="21" hidden="true" customHeight="false" outlineLevel="3" collapsed="false">
      <c r="A191" s="251"/>
      <c r="B191" s="251"/>
      <c r="C191" s="251"/>
      <c r="D191" s="251"/>
      <c r="E191" s="249"/>
      <c r="F191" s="710" t="s">
        <v>184</v>
      </c>
      <c r="G191" s="254"/>
      <c r="H191" s="259" t="s">
        <v>98</v>
      </c>
      <c r="I191" s="254"/>
      <c r="J191" s="486"/>
      <c r="K191" s="486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</row>
    <row r="192" customFormat="false" ht="21" hidden="true" customHeight="false" outlineLevel="3" collapsed="false">
      <c r="A192" s="251"/>
      <c r="B192" s="251"/>
      <c r="C192" s="251"/>
      <c r="D192" s="251"/>
      <c r="E192" s="249"/>
      <c r="F192" s="447"/>
      <c r="G192" s="254"/>
      <c r="H192" s="259" t="s">
        <v>99</v>
      </c>
      <c r="I192" s="254"/>
      <c r="J192" s="486"/>
      <c r="K192" s="486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</row>
    <row r="193" customFormat="false" ht="21" hidden="true" customHeight="false" outlineLevel="3" collapsed="false">
      <c r="A193" s="251"/>
      <c r="B193" s="251"/>
      <c r="C193" s="251"/>
      <c r="D193" s="251"/>
      <c r="E193" s="249"/>
      <c r="F193" s="710" t="s">
        <v>184</v>
      </c>
      <c r="G193" s="254"/>
      <c r="H193" s="259" t="s">
        <v>98</v>
      </c>
      <c r="I193" s="254"/>
      <c r="J193" s="486"/>
      <c r="K193" s="486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</row>
    <row r="194" customFormat="false" ht="21" hidden="true" customHeight="false" outlineLevel="3" collapsed="false">
      <c r="A194" s="251"/>
      <c r="B194" s="251"/>
      <c r="C194" s="251"/>
      <c r="D194" s="251"/>
      <c r="E194" s="249"/>
      <c r="F194" s="447"/>
      <c r="G194" s="254"/>
      <c r="H194" s="259" t="s">
        <v>99</v>
      </c>
      <c r="I194" s="254"/>
      <c r="J194" s="486"/>
      <c r="K194" s="486"/>
      <c r="L194" s="254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  <c r="Y194" s="254"/>
      <c r="Z194" s="254"/>
      <c r="AA194" s="254"/>
      <c r="AB194" s="254"/>
    </row>
    <row r="195" customFormat="false" ht="21" hidden="true" customHeight="false" outlineLevel="3" collapsed="false">
      <c r="A195" s="251"/>
      <c r="B195" s="251"/>
      <c r="C195" s="251"/>
      <c r="D195" s="251"/>
      <c r="E195" s="249"/>
      <c r="F195" s="710" t="s">
        <v>184</v>
      </c>
      <c r="G195" s="254"/>
      <c r="H195" s="259" t="s">
        <v>98</v>
      </c>
      <c r="I195" s="254"/>
      <c r="J195" s="486"/>
      <c r="K195" s="486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</row>
    <row r="196" customFormat="false" ht="21" hidden="true" customHeight="false" outlineLevel="3" collapsed="false">
      <c r="A196" s="285"/>
      <c r="B196" s="285"/>
      <c r="C196" s="285"/>
      <c r="D196" s="285"/>
      <c r="E196" s="344"/>
      <c r="F196" s="575"/>
      <c r="G196" s="576"/>
      <c r="H196" s="641" t="s">
        <v>99</v>
      </c>
      <c r="I196" s="576"/>
      <c r="J196" s="711"/>
      <c r="K196" s="711"/>
      <c r="L196" s="576"/>
      <c r="M196" s="576"/>
      <c r="N196" s="576"/>
      <c r="O196" s="576"/>
      <c r="P196" s="576"/>
      <c r="Q196" s="576"/>
      <c r="R196" s="576"/>
      <c r="S196" s="576"/>
      <c r="T196" s="576"/>
      <c r="U196" s="576"/>
      <c r="V196" s="576"/>
      <c r="W196" s="576"/>
      <c r="X196" s="576"/>
      <c r="Y196" s="576"/>
      <c r="Z196" s="576"/>
      <c r="AA196" s="576"/>
      <c r="AB196" s="576"/>
    </row>
    <row r="197" customFormat="false" ht="21" hidden="true" customHeight="false" outlineLevel="2" collapsed="true">
      <c r="A197" s="700"/>
      <c r="B197" s="700"/>
      <c r="C197" s="700"/>
      <c r="D197" s="700"/>
      <c r="E197" s="701"/>
      <c r="F197" s="702" t="s">
        <v>222</v>
      </c>
      <c r="G197" s="703"/>
      <c r="H197" s="703"/>
      <c r="I197" s="703"/>
      <c r="J197" s="704"/>
      <c r="K197" s="704"/>
      <c r="L197" s="703"/>
      <c r="M197" s="703"/>
      <c r="N197" s="703"/>
      <c r="O197" s="703"/>
      <c r="P197" s="703"/>
      <c r="Q197" s="703"/>
      <c r="R197" s="703"/>
      <c r="S197" s="703"/>
      <c r="T197" s="703"/>
      <c r="U197" s="703"/>
      <c r="V197" s="703"/>
      <c r="W197" s="703"/>
      <c r="X197" s="703"/>
      <c r="Y197" s="703"/>
      <c r="Z197" s="703"/>
      <c r="AA197" s="703"/>
      <c r="AB197" s="703"/>
    </row>
    <row r="198" customFormat="false" ht="21" hidden="true" customHeight="false" outlineLevel="2" collapsed="false">
      <c r="A198" s="237"/>
      <c r="B198" s="237"/>
      <c r="C198" s="237"/>
      <c r="D198" s="237"/>
      <c r="E198" s="238"/>
      <c r="F198" s="705" t="s">
        <v>159</v>
      </c>
      <c r="G198" s="243"/>
      <c r="H198" s="259" t="s">
        <v>98</v>
      </c>
      <c r="I198" s="243" t="n">
        <f aca="false">O198+S198+W198+AA198</f>
        <v>0</v>
      </c>
      <c r="J198" s="483" t="n">
        <f aca="false">J200+J202+J204+J206+J208+J210+J212+J214+J216+J218</f>
        <v>0</v>
      </c>
      <c r="K198" s="483" t="n">
        <f aca="false">K200+K202+K204+K206+K208+K210+K212+K214+K216+K218</f>
        <v>0</v>
      </c>
      <c r="L198" s="243" t="n">
        <f aca="false">L200+L202+L204+L206+L208+L210+L212+L214+L216+L218</f>
        <v>0</v>
      </c>
      <c r="M198" s="243" t="n">
        <f aca="false">M200+M202+M204+M206+M208+M210+M212+M214+M216+M218</f>
        <v>0</v>
      </c>
      <c r="N198" s="243" t="n">
        <f aca="false">N200+N202+N204+N206+N208+N210+N212+N214+N216+N218</f>
        <v>0</v>
      </c>
      <c r="O198" s="243" t="n">
        <f aca="false">L198+M198+N198</f>
        <v>0</v>
      </c>
      <c r="P198" s="243" t="n">
        <f aca="false">P200+P202+P204+P206+P208+P210+P212+P214+P216+P218</f>
        <v>0</v>
      </c>
      <c r="Q198" s="243" t="n">
        <f aca="false">Q200+Q202+Q204+Q206+Q208+Q210+Q212+Q214+Q216+Q218</f>
        <v>0</v>
      </c>
      <c r="R198" s="243" t="n">
        <f aca="false">R200+R202+R204+R206+R208+R210+R212+R214+R216+R218</f>
        <v>0</v>
      </c>
      <c r="S198" s="243" t="n">
        <f aca="false">P198+Q198+R198</f>
        <v>0</v>
      </c>
      <c r="T198" s="243" t="n">
        <f aca="false">T200+T202+T204+T206+T208+T210+T212+T214+T216+T218</f>
        <v>0</v>
      </c>
      <c r="U198" s="243" t="n">
        <f aca="false">U200+U202+U204+U206+U208+U210+U212+U214+U216+U218</f>
        <v>0</v>
      </c>
      <c r="V198" s="243" t="n">
        <f aca="false">V200+V202+V204+V206+V208+V210+V212+V214+V216+V218</f>
        <v>0</v>
      </c>
      <c r="W198" s="243" t="n">
        <f aca="false">T198+U198+V198</f>
        <v>0</v>
      </c>
      <c r="X198" s="243" t="n">
        <f aca="false">X200+X202+X204+X206+X208+X210+X212+X214+X216+X218</f>
        <v>0</v>
      </c>
      <c r="Y198" s="243" t="n">
        <f aca="false">Y200+Y202+Y204+Y206+Y208+Y210+Y212+Y214+Y216+Y218</f>
        <v>0</v>
      </c>
      <c r="Z198" s="243" t="n">
        <f aca="false">Z200+Z202+Z204+Z206+Z208+Z210+Z212+Z214+Z216+Z218</f>
        <v>0</v>
      </c>
      <c r="AA198" s="243" t="n">
        <f aca="false">X198+Y198+Z198</f>
        <v>0</v>
      </c>
      <c r="AB198" s="243"/>
    </row>
    <row r="199" customFormat="false" ht="21" hidden="true" customHeight="false" outlineLevel="2" collapsed="false">
      <c r="A199" s="647"/>
      <c r="B199" s="647"/>
      <c r="C199" s="647"/>
      <c r="D199" s="647"/>
      <c r="E199" s="648"/>
      <c r="F199" s="706" t="s">
        <v>159</v>
      </c>
      <c r="G199" s="650"/>
      <c r="H199" s="641" t="s">
        <v>99</v>
      </c>
      <c r="I199" s="650" t="n">
        <f aca="false">O199+S199+W199+AA199</f>
        <v>0</v>
      </c>
      <c r="J199" s="707" t="n">
        <f aca="false">J201+J203+J205+J207+J209+J211+J213+J215+J217+J219</f>
        <v>0</v>
      </c>
      <c r="K199" s="707" t="n">
        <f aca="false">K201+K203+K205+K207+K209+K211+K213+K215+K217+K219</f>
        <v>0</v>
      </c>
      <c r="L199" s="650" t="n">
        <f aca="false">L201+L203+L205+L207+L209+L211+L213+L215+L217+L219</f>
        <v>0</v>
      </c>
      <c r="M199" s="650" t="n">
        <f aca="false">M201+M203+M205+M207+M209+M211+M213+M215+M217+M219</f>
        <v>0</v>
      </c>
      <c r="N199" s="650" t="n">
        <f aca="false">N201+N203+N205+N207+N209+N211+N213+N215+N217+N219</f>
        <v>0</v>
      </c>
      <c r="O199" s="650" t="n">
        <f aca="false">L199+M199+N199</f>
        <v>0</v>
      </c>
      <c r="P199" s="650" t="n">
        <f aca="false">P201+P203+P205+P207+P209+P211+P213+P215+P217+P219</f>
        <v>0</v>
      </c>
      <c r="Q199" s="650" t="n">
        <f aca="false">Q201+Q203+Q205+Q207+Q209+Q211+Q213+Q215+Q217+Q219</f>
        <v>0</v>
      </c>
      <c r="R199" s="650" t="n">
        <f aca="false">R201+R203+R205+R207+R209+R211+R213+R215+R217+R219</f>
        <v>0</v>
      </c>
      <c r="S199" s="650" t="n">
        <f aca="false">P199+Q199+R199</f>
        <v>0</v>
      </c>
      <c r="T199" s="650" t="n">
        <f aca="false">T201+T203+T205+T207+T209+T211+T213+T215+T217+T219</f>
        <v>0</v>
      </c>
      <c r="U199" s="650" t="n">
        <f aca="false">U201+U203+U205+U207+U209+U211+U213+U215+U217+U219</f>
        <v>0</v>
      </c>
      <c r="V199" s="650" t="n">
        <f aca="false">V201+V203+V205+V207+V209+V211+V213+V215+V217+V219</f>
        <v>0</v>
      </c>
      <c r="W199" s="650" t="n">
        <f aca="false">T199+U199+V199</f>
        <v>0</v>
      </c>
      <c r="X199" s="650" t="n">
        <f aca="false">X201+X203+X205+X207+X209+X211+X213+X215+X217+X219</f>
        <v>0</v>
      </c>
      <c r="Y199" s="650" t="n">
        <f aca="false">Y201+Y203+Y205+Y207+Y209+Y211+Y213+Y215+Y217+Y219</f>
        <v>0</v>
      </c>
      <c r="Z199" s="650" t="n">
        <f aca="false">Z201+Z203+Z205+Z207+Z209+Z211+Z213+Z215+Z217+Z219</f>
        <v>0</v>
      </c>
      <c r="AA199" s="650" t="n">
        <f aca="false">X199+Y199+Z199</f>
        <v>0</v>
      </c>
      <c r="AB199" s="650"/>
    </row>
    <row r="200" customFormat="false" ht="21" hidden="true" customHeight="false" outlineLevel="3" collapsed="false">
      <c r="A200" s="336"/>
      <c r="B200" s="336"/>
      <c r="C200" s="336"/>
      <c r="D200" s="336"/>
      <c r="E200" s="337"/>
      <c r="F200" s="708" t="s">
        <v>184</v>
      </c>
      <c r="G200" s="340"/>
      <c r="H200" s="709" t="s">
        <v>98</v>
      </c>
      <c r="I200" s="340"/>
      <c r="J200" s="704"/>
      <c r="K200" s="704"/>
      <c r="L200" s="340"/>
      <c r="M200" s="340"/>
      <c r="N200" s="340"/>
      <c r="O200" s="340"/>
      <c r="P200" s="340"/>
      <c r="Q200" s="340"/>
      <c r="R200" s="340"/>
      <c r="S200" s="340"/>
      <c r="T200" s="340"/>
      <c r="U200" s="340"/>
      <c r="V200" s="340"/>
      <c r="W200" s="340"/>
      <c r="X200" s="340"/>
      <c r="Y200" s="340"/>
      <c r="Z200" s="340"/>
      <c r="AA200" s="340"/>
      <c r="AB200" s="340"/>
    </row>
    <row r="201" customFormat="false" ht="21" hidden="true" customHeight="false" outlineLevel="3" collapsed="false">
      <c r="A201" s="251"/>
      <c r="B201" s="251"/>
      <c r="C201" s="251"/>
      <c r="D201" s="251"/>
      <c r="E201" s="249"/>
      <c r="F201" s="447"/>
      <c r="G201" s="254"/>
      <c r="H201" s="259" t="s">
        <v>99</v>
      </c>
      <c r="I201" s="254"/>
      <c r="J201" s="486"/>
      <c r="K201" s="486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</row>
    <row r="202" customFormat="false" ht="21" hidden="true" customHeight="false" outlineLevel="3" collapsed="false">
      <c r="A202" s="251"/>
      <c r="B202" s="251"/>
      <c r="C202" s="251"/>
      <c r="D202" s="251"/>
      <c r="E202" s="249"/>
      <c r="F202" s="710" t="s">
        <v>184</v>
      </c>
      <c r="G202" s="254"/>
      <c r="H202" s="259" t="s">
        <v>98</v>
      </c>
      <c r="I202" s="254"/>
      <c r="J202" s="486"/>
      <c r="K202" s="486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</row>
    <row r="203" customFormat="false" ht="21" hidden="true" customHeight="false" outlineLevel="3" collapsed="false">
      <c r="A203" s="251"/>
      <c r="B203" s="251"/>
      <c r="C203" s="251"/>
      <c r="D203" s="251"/>
      <c r="E203" s="249"/>
      <c r="F203" s="447"/>
      <c r="G203" s="254"/>
      <c r="H203" s="259" t="s">
        <v>99</v>
      </c>
      <c r="I203" s="254"/>
      <c r="J203" s="486"/>
      <c r="K203" s="486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</row>
    <row r="204" customFormat="false" ht="21" hidden="true" customHeight="false" outlineLevel="3" collapsed="false">
      <c r="A204" s="251"/>
      <c r="B204" s="251"/>
      <c r="C204" s="251"/>
      <c r="D204" s="251"/>
      <c r="E204" s="249"/>
      <c r="F204" s="710" t="s">
        <v>184</v>
      </c>
      <c r="G204" s="254"/>
      <c r="H204" s="259" t="s">
        <v>98</v>
      </c>
      <c r="I204" s="254"/>
      <c r="J204" s="486"/>
      <c r="K204" s="486"/>
      <c r="L204" s="254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</row>
    <row r="205" customFormat="false" ht="21" hidden="true" customHeight="false" outlineLevel="3" collapsed="false">
      <c r="A205" s="251"/>
      <c r="B205" s="251"/>
      <c r="C205" s="251"/>
      <c r="D205" s="251"/>
      <c r="E205" s="249"/>
      <c r="F205" s="447"/>
      <c r="G205" s="254"/>
      <c r="H205" s="259" t="s">
        <v>99</v>
      </c>
      <c r="I205" s="254"/>
      <c r="J205" s="486"/>
      <c r="K205" s="486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  <c r="Y205" s="254"/>
      <c r="Z205" s="254"/>
      <c r="AA205" s="254"/>
      <c r="AB205" s="254"/>
    </row>
    <row r="206" customFormat="false" ht="21" hidden="true" customHeight="false" outlineLevel="3" collapsed="false">
      <c r="A206" s="251"/>
      <c r="B206" s="251"/>
      <c r="C206" s="251"/>
      <c r="D206" s="251"/>
      <c r="E206" s="249"/>
      <c r="F206" s="710" t="s">
        <v>184</v>
      </c>
      <c r="G206" s="254"/>
      <c r="H206" s="259" t="s">
        <v>98</v>
      </c>
      <c r="I206" s="254"/>
      <c r="J206" s="486"/>
      <c r="K206" s="486"/>
      <c r="L206" s="254"/>
      <c r="M206" s="254"/>
      <c r="N206" s="254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  <c r="Y206" s="254"/>
      <c r="Z206" s="254"/>
      <c r="AA206" s="254"/>
      <c r="AB206" s="254"/>
    </row>
    <row r="207" customFormat="false" ht="21" hidden="true" customHeight="false" outlineLevel="3" collapsed="false">
      <c r="A207" s="251"/>
      <c r="B207" s="251"/>
      <c r="C207" s="251"/>
      <c r="D207" s="251"/>
      <c r="E207" s="249"/>
      <c r="F207" s="447"/>
      <c r="G207" s="254"/>
      <c r="H207" s="259" t="s">
        <v>99</v>
      </c>
      <c r="I207" s="254"/>
      <c r="J207" s="486"/>
      <c r="K207" s="486"/>
      <c r="L207" s="254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  <c r="Y207" s="254"/>
      <c r="Z207" s="254"/>
      <c r="AA207" s="254"/>
      <c r="AB207" s="254"/>
    </row>
    <row r="208" customFormat="false" ht="21" hidden="true" customHeight="false" outlineLevel="3" collapsed="false">
      <c r="A208" s="251"/>
      <c r="B208" s="251"/>
      <c r="C208" s="251"/>
      <c r="D208" s="251"/>
      <c r="E208" s="249"/>
      <c r="F208" s="710" t="s">
        <v>184</v>
      </c>
      <c r="G208" s="254"/>
      <c r="H208" s="259" t="s">
        <v>98</v>
      </c>
      <c r="I208" s="254"/>
      <c r="J208" s="486"/>
      <c r="K208" s="486"/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</row>
    <row r="209" customFormat="false" ht="21" hidden="true" customHeight="false" outlineLevel="3" collapsed="false">
      <c r="A209" s="251"/>
      <c r="B209" s="251"/>
      <c r="C209" s="251"/>
      <c r="D209" s="251"/>
      <c r="E209" s="249"/>
      <c r="F209" s="447"/>
      <c r="G209" s="254"/>
      <c r="H209" s="259" t="s">
        <v>99</v>
      </c>
      <c r="I209" s="254"/>
      <c r="J209" s="486"/>
      <c r="K209" s="486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  <c r="Y209" s="254"/>
      <c r="Z209" s="254"/>
      <c r="AA209" s="254"/>
      <c r="AB209" s="254"/>
    </row>
    <row r="210" customFormat="false" ht="21" hidden="true" customHeight="false" outlineLevel="3" collapsed="false">
      <c r="A210" s="251"/>
      <c r="B210" s="251"/>
      <c r="C210" s="251"/>
      <c r="D210" s="251"/>
      <c r="E210" s="249"/>
      <c r="F210" s="710" t="s">
        <v>184</v>
      </c>
      <c r="G210" s="254"/>
      <c r="H210" s="259" t="s">
        <v>98</v>
      </c>
      <c r="I210" s="254"/>
      <c r="J210" s="486"/>
      <c r="K210" s="486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  <c r="Y210" s="254"/>
      <c r="Z210" s="254"/>
      <c r="AA210" s="254"/>
      <c r="AB210" s="254"/>
    </row>
    <row r="211" customFormat="false" ht="21" hidden="true" customHeight="false" outlineLevel="3" collapsed="false">
      <c r="A211" s="251"/>
      <c r="B211" s="251"/>
      <c r="C211" s="251"/>
      <c r="D211" s="251"/>
      <c r="E211" s="249"/>
      <c r="F211" s="447"/>
      <c r="G211" s="254"/>
      <c r="H211" s="259" t="s">
        <v>99</v>
      </c>
      <c r="I211" s="254"/>
      <c r="J211" s="486"/>
      <c r="K211" s="486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</row>
    <row r="212" customFormat="false" ht="21" hidden="true" customHeight="false" outlineLevel="3" collapsed="false">
      <c r="A212" s="251"/>
      <c r="B212" s="251"/>
      <c r="C212" s="251"/>
      <c r="D212" s="251"/>
      <c r="E212" s="249"/>
      <c r="F212" s="710" t="s">
        <v>184</v>
      </c>
      <c r="G212" s="254"/>
      <c r="H212" s="259" t="s">
        <v>98</v>
      </c>
      <c r="I212" s="254"/>
      <c r="J212" s="486"/>
      <c r="K212" s="486"/>
      <c r="L212" s="254"/>
      <c r="M212" s="254"/>
      <c r="N212" s="254"/>
      <c r="O212" s="254"/>
      <c r="P212" s="254"/>
      <c r="Q212" s="254"/>
      <c r="R212" s="254"/>
      <c r="S212" s="254"/>
      <c r="T212" s="254"/>
      <c r="U212" s="254"/>
      <c r="V212" s="254"/>
      <c r="W212" s="254"/>
      <c r="X212" s="254"/>
      <c r="Y212" s="254"/>
      <c r="Z212" s="254"/>
      <c r="AA212" s="254"/>
      <c r="AB212" s="254"/>
    </row>
    <row r="213" customFormat="false" ht="21" hidden="true" customHeight="false" outlineLevel="3" collapsed="false">
      <c r="A213" s="251"/>
      <c r="B213" s="251"/>
      <c r="C213" s="251"/>
      <c r="D213" s="251"/>
      <c r="E213" s="249"/>
      <c r="F213" s="447"/>
      <c r="G213" s="254"/>
      <c r="H213" s="259" t="s">
        <v>99</v>
      </c>
      <c r="I213" s="254"/>
      <c r="J213" s="486"/>
      <c r="K213" s="486"/>
      <c r="L213" s="254"/>
      <c r="M213" s="254"/>
      <c r="N213" s="254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  <c r="Y213" s="254"/>
      <c r="Z213" s="254"/>
      <c r="AA213" s="254"/>
      <c r="AB213" s="254"/>
    </row>
    <row r="214" customFormat="false" ht="21" hidden="true" customHeight="false" outlineLevel="3" collapsed="false">
      <c r="A214" s="251"/>
      <c r="B214" s="251"/>
      <c r="C214" s="251"/>
      <c r="D214" s="251"/>
      <c r="E214" s="249"/>
      <c r="F214" s="710" t="s">
        <v>184</v>
      </c>
      <c r="G214" s="254"/>
      <c r="H214" s="259" t="s">
        <v>98</v>
      </c>
      <c r="I214" s="254"/>
      <c r="J214" s="486"/>
      <c r="K214" s="486"/>
      <c r="L214" s="254"/>
      <c r="M214" s="254"/>
      <c r="N214" s="254"/>
      <c r="O214" s="254"/>
      <c r="P214" s="254"/>
      <c r="Q214" s="254"/>
      <c r="R214" s="254"/>
      <c r="S214" s="254"/>
      <c r="T214" s="254"/>
      <c r="U214" s="254"/>
      <c r="V214" s="254"/>
      <c r="W214" s="254"/>
      <c r="X214" s="254"/>
      <c r="Y214" s="254"/>
      <c r="Z214" s="254"/>
      <c r="AA214" s="254"/>
      <c r="AB214" s="254"/>
    </row>
    <row r="215" customFormat="false" ht="21" hidden="true" customHeight="false" outlineLevel="3" collapsed="false">
      <c r="A215" s="251"/>
      <c r="B215" s="251"/>
      <c r="C215" s="251"/>
      <c r="D215" s="251"/>
      <c r="E215" s="249"/>
      <c r="F215" s="447"/>
      <c r="G215" s="254"/>
      <c r="H215" s="259" t="s">
        <v>99</v>
      </c>
      <c r="I215" s="254"/>
      <c r="J215" s="486"/>
      <c r="K215" s="486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  <c r="Y215" s="254"/>
      <c r="Z215" s="254"/>
      <c r="AA215" s="254"/>
      <c r="AB215" s="254"/>
    </row>
    <row r="216" customFormat="false" ht="21" hidden="true" customHeight="false" outlineLevel="3" collapsed="false">
      <c r="A216" s="251"/>
      <c r="B216" s="251"/>
      <c r="C216" s="251"/>
      <c r="D216" s="251"/>
      <c r="E216" s="249"/>
      <c r="F216" s="710" t="s">
        <v>184</v>
      </c>
      <c r="G216" s="254"/>
      <c r="H216" s="259" t="s">
        <v>98</v>
      </c>
      <c r="I216" s="254"/>
      <c r="J216" s="486"/>
      <c r="K216" s="486"/>
      <c r="L216" s="254"/>
      <c r="M216" s="254"/>
      <c r="N216" s="254"/>
      <c r="O216" s="254"/>
      <c r="P216" s="254"/>
      <c r="Q216" s="254"/>
      <c r="R216" s="254"/>
      <c r="S216" s="254"/>
      <c r="T216" s="254"/>
      <c r="U216" s="254"/>
      <c r="V216" s="254"/>
      <c r="W216" s="254"/>
      <c r="X216" s="254"/>
      <c r="Y216" s="254"/>
      <c r="Z216" s="254"/>
      <c r="AA216" s="254"/>
      <c r="AB216" s="254"/>
    </row>
    <row r="217" customFormat="false" ht="21" hidden="true" customHeight="false" outlineLevel="3" collapsed="false">
      <c r="A217" s="251"/>
      <c r="B217" s="251"/>
      <c r="C217" s="251"/>
      <c r="D217" s="251"/>
      <c r="E217" s="249"/>
      <c r="F217" s="447"/>
      <c r="G217" s="254"/>
      <c r="H217" s="259" t="s">
        <v>99</v>
      </c>
      <c r="I217" s="254"/>
      <c r="J217" s="486"/>
      <c r="K217" s="486"/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  <c r="Y217" s="254"/>
      <c r="Z217" s="254"/>
      <c r="AA217" s="254"/>
      <c r="AB217" s="254"/>
    </row>
    <row r="218" customFormat="false" ht="21" hidden="true" customHeight="false" outlineLevel="3" collapsed="false">
      <c r="A218" s="251"/>
      <c r="B218" s="251"/>
      <c r="C218" s="251"/>
      <c r="D218" s="251"/>
      <c r="E218" s="249"/>
      <c r="F218" s="710" t="s">
        <v>184</v>
      </c>
      <c r="G218" s="254"/>
      <c r="H218" s="259" t="s">
        <v>98</v>
      </c>
      <c r="I218" s="254"/>
      <c r="J218" s="486"/>
      <c r="K218" s="486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4"/>
      <c r="AB218" s="254"/>
    </row>
    <row r="219" customFormat="false" ht="21" hidden="true" customHeight="false" outlineLevel="3" collapsed="false">
      <c r="A219" s="285"/>
      <c r="B219" s="285"/>
      <c r="C219" s="285"/>
      <c r="D219" s="285"/>
      <c r="E219" s="344"/>
      <c r="F219" s="575"/>
      <c r="G219" s="576"/>
      <c r="H219" s="641" t="s">
        <v>99</v>
      </c>
      <c r="I219" s="576"/>
      <c r="J219" s="711"/>
      <c r="K219" s="711"/>
      <c r="L219" s="576"/>
      <c r="M219" s="576"/>
      <c r="N219" s="576"/>
      <c r="O219" s="576"/>
      <c r="P219" s="576"/>
      <c r="Q219" s="576"/>
      <c r="R219" s="576"/>
      <c r="S219" s="576"/>
      <c r="T219" s="576"/>
      <c r="U219" s="576"/>
      <c r="V219" s="576"/>
      <c r="W219" s="576"/>
      <c r="X219" s="576"/>
      <c r="Y219" s="576"/>
      <c r="Z219" s="576"/>
      <c r="AA219" s="576"/>
      <c r="AB219" s="576"/>
    </row>
    <row r="220" customFormat="false" ht="21" hidden="true" customHeight="false" outlineLevel="2" collapsed="true">
      <c r="A220" s="700"/>
      <c r="B220" s="700"/>
      <c r="C220" s="700"/>
      <c r="D220" s="700"/>
      <c r="E220" s="701"/>
      <c r="F220" s="702" t="s">
        <v>222</v>
      </c>
      <c r="G220" s="703"/>
      <c r="H220" s="703"/>
      <c r="I220" s="703"/>
      <c r="J220" s="704"/>
      <c r="K220" s="704"/>
      <c r="L220" s="703"/>
      <c r="M220" s="703"/>
      <c r="N220" s="703"/>
      <c r="O220" s="703"/>
      <c r="P220" s="703"/>
      <c r="Q220" s="703"/>
      <c r="R220" s="703"/>
      <c r="S220" s="703"/>
      <c r="T220" s="703"/>
      <c r="U220" s="703"/>
      <c r="V220" s="703"/>
      <c r="W220" s="703"/>
      <c r="X220" s="703"/>
      <c r="Y220" s="703"/>
      <c r="Z220" s="703"/>
      <c r="AA220" s="703"/>
      <c r="AB220" s="703"/>
    </row>
    <row r="221" customFormat="false" ht="21" hidden="true" customHeight="false" outlineLevel="2" collapsed="false">
      <c r="A221" s="237"/>
      <c r="B221" s="237"/>
      <c r="C221" s="237"/>
      <c r="D221" s="237"/>
      <c r="E221" s="238"/>
      <c r="F221" s="705" t="s">
        <v>159</v>
      </c>
      <c r="G221" s="243"/>
      <c r="H221" s="259" t="s">
        <v>98</v>
      </c>
      <c r="I221" s="243" t="n">
        <f aca="false">O221+S221+W221+AA221</f>
        <v>0</v>
      </c>
      <c r="J221" s="483" t="n">
        <f aca="false">J223+J225+J227+J229+J231+J233+J235+J237+J239+J241</f>
        <v>0</v>
      </c>
      <c r="K221" s="483" t="n">
        <f aca="false">K223+K225+K227+K229+K231+K233+K235+K237+K239+K241</f>
        <v>0</v>
      </c>
      <c r="L221" s="243" t="n">
        <f aca="false">L223+L225+L227+L229+L231+L233+L235+L237+L239+L241</f>
        <v>0</v>
      </c>
      <c r="M221" s="243" t="n">
        <f aca="false">M223+M225+M227+M229+M231+M233+M235+M237+M239+M241</f>
        <v>0</v>
      </c>
      <c r="N221" s="243" t="n">
        <f aca="false">N223+N225+N227+N229+N231+N233+N235+N237+N239+N241</f>
        <v>0</v>
      </c>
      <c r="O221" s="243" t="n">
        <f aca="false">L221+M221+N221</f>
        <v>0</v>
      </c>
      <c r="P221" s="243" t="n">
        <f aca="false">P223+P225+P227+P229+P231+P233+P235+P237+P239+P241</f>
        <v>0</v>
      </c>
      <c r="Q221" s="243" t="n">
        <f aca="false">Q223+Q225+Q227+Q229+Q231+Q233+Q235+Q237+Q239+Q241</f>
        <v>0</v>
      </c>
      <c r="R221" s="243" t="n">
        <f aca="false">R223+R225+R227+R229+R231+R233+R235+R237+R239+R241</f>
        <v>0</v>
      </c>
      <c r="S221" s="243" t="n">
        <f aca="false">P221+Q221+R221</f>
        <v>0</v>
      </c>
      <c r="T221" s="243" t="n">
        <f aca="false">T223+T225+T227+T229+T231+T233+T235+T237+T239+T241</f>
        <v>0</v>
      </c>
      <c r="U221" s="243" t="n">
        <f aca="false">U223+U225+U227+U229+U231+U233+U235+U237+U239+U241</f>
        <v>0</v>
      </c>
      <c r="V221" s="243" t="n">
        <f aca="false">V223+V225+V227+V229+V231+V233+V235+V237+V239+V241</f>
        <v>0</v>
      </c>
      <c r="W221" s="243" t="n">
        <f aca="false">T221+U221+V221</f>
        <v>0</v>
      </c>
      <c r="X221" s="243" t="n">
        <f aca="false">X223+X225+X227+X229+X231+X233+X235+X237+X239+X241</f>
        <v>0</v>
      </c>
      <c r="Y221" s="243" t="n">
        <f aca="false">Y223+Y225+Y227+Y229+Y231+Y233+Y235+Y237+Y239+Y241</f>
        <v>0</v>
      </c>
      <c r="Z221" s="243" t="n">
        <f aca="false">Z223+Z225+Z227+Z229+Z231+Z233+Z235+Z237+Z239+Z241</f>
        <v>0</v>
      </c>
      <c r="AA221" s="243" t="n">
        <f aca="false">X221+Y221+Z221</f>
        <v>0</v>
      </c>
      <c r="AB221" s="243"/>
    </row>
    <row r="222" customFormat="false" ht="21" hidden="true" customHeight="false" outlineLevel="2" collapsed="false">
      <c r="A222" s="647"/>
      <c r="B222" s="647"/>
      <c r="C222" s="647"/>
      <c r="D222" s="647"/>
      <c r="E222" s="648"/>
      <c r="F222" s="706" t="s">
        <v>159</v>
      </c>
      <c r="G222" s="650"/>
      <c r="H222" s="641" t="s">
        <v>99</v>
      </c>
      <c r="I222" s="650" t="n">
        <f aca="false">O222+S222+W222+AA222</f>
        <v>0</v>
      </c>
      <c r="J222" s="707" t="n">
        <f aca="false">J224+J226+J228+J230+J232+J234+J236+J238+J240+J242</f>
        <v>0</v>
      </c>
      <c r="K222" s="707" t="n">
        <f aca="false">K224+K226+K228+K230+K232+K234+K236+K238+K240+K242</f>
        <v>0</v>
      </c>
      <c r="L222" s="650" t="n">
        <f aca="false">L224+L226+L228+L230+L232+L234+L236+L238+L240+L242</f>
        <v>0</v>
      </c>
      <c r="M222" s="650" t="n">
        <f aca="false">M224+M226+M228+M230+M232+M234+M236+M238+M240+M242</f>
        <v>0</v>
      </c>
      <c r="N222" s="650" t="n">
        <f aca="false">N224+N226+N228+N230+N232+N234+N236+N238+N240+N242</f>
        <v>0</v>
      </c>
      <c r="O222" s="650" t="n">
        <f aca="false">L222+M222+N222</f>
        <v>0</v>
      </c>
      <c r="P222" s="650" t="n">
        <f aca="false">P224+P226+P228+P230+P232+P234+P236+P238+P240+P242</f>
        <v>0</v>
      </c>
      <c r="Q222" s="650" t="n">
        <f aca="false">Q224+Q226+Q228+Q230+Q232+Q234+Q236+Q238+Q240+Q242</f>
        <v>0</v>
      </c>
      <c r="R222" s="650" t="n">
        <f aca="false">R224+R226+R228+R230+R232+R234+R236+R238+R240+R242</f>
        <v>0</v>
      </c>
      <c r="S222" s="650" t="n">
        <f aca="false">P222+Q222+R222</f>
        <v>0</v>
      </c>
      <c r="T222" s="650" t="n">
        <f aca="false">T224+T226+T228+T230+T232+T234+T236+T238+T240+T242</f>
        <v>0</v>
      </c>
      <c r="U222" s="650" t="n">
        <f aca="false">U224+U226+U228+U230+U232+U234+U236+U238+U240+U242</f>
        <v>0</v>
      </c>
      <c r="V222" s="650" t="n">
        <f aca="false">V224+V226+V228+V230+V232+V234+V236+V238+V240+V242</f>
        <v>0</v>
      </c>
      <c r="W222" s="650" t="n">
        <f aca="false">T222+U222+V222</f>
        <v>0</v>
      </c>
      <c r="X222" s="650" t="n">
        <f aca="false">X224+X226+X228+X230+X232+X234+X236+X238+X240+X242</f>
        <v>0</v>
      </c>
      <c r="Y222" s="650" t="n">
        <f aca="false">Y224+Y226+Y228+Y230+Y232+Y234+Y236+Y238+Y240+Y242</f>
        <v>0</v>
      </c>
      <c r="Z222" s="650" t="n">
        <f aca="false">Z224+Z226+Z228+Z230+Z232+Z234+Z236+Z238+Z240+Z242</f>
        <v>0</v>
      </c>
      <c r="AA222" s="650" t="n">
        <f aca="false">X222+Y222+Z222</f>
        <v>0</v>
      </c>
      <c r="AB222" s="650"/>
    </row>
    <row r="223" customFormat="false" ht="21" hidden="true" customHeight="false" outlineLevel="3" collapsed="false">
      <c r="A223" s="336"/>
      <c r="B223" s="336"/>
      <c r="C223" s="336"/>
      <c r="D223" s="336"/>
      <c r="E223" s="337"/>
      <c r="F223" s="708" t="s">
        <v>184</v>
      </c>
      <c r="G223" s="340"/>
      <c r="H223" s="709" t="s">
        <v>98</v>
      </c>
      <c r="I223" s="340"/>
      <c r="J223" s="704"/>
      <c r="K223" s="704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  <c r="V223" s="340"/>
      <c r="W223" s="340"/>
      <c r="X223" s="340"/>
      <c r="Y223" s="340"/>
      <c r="Z223" s="340"/>
      <c r="AA223" s="340"/>
      <c r="AB223" s="340"/>
    </row>
    <row r="224" customFormat="false" ht="21" hidden="true" customHeight="false" outlineLevel="3" collapsed="false">
      <c r="A224" s="251"/>
      <c r="B224" s="251"/>
      <c r="C224" s="251"/>
      <c r="D224" s="251"/>
      <c r="E224" s="249"/>
      <c r="F224" s="447"/>
      <c r="G224" s="254"/>
      <c r="H224" s="259" t="s">
        <v>99</v>
      </c>
      <c r="I224" s="254"/>
      <c r="J224" s="486"/>
      <c r="K224" s="486"/>
      <c r="L224" s="254"/>
      <c r="M224" s="254"/>
      <c r="N224" s="254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  <c r="Y224" s="254"/>
      <c r="Z224" s="254"/>
      <c r="AA224" s="254"/>
      <c r="AB224" s="254"/>
    </row>
    <row r="225" customFormat="false" ht="21" hidden="true" customHeight="false" outlineLevel="3" collapsed="false">
      <c r="A225" s="251"/>
      <c r="B225" s="251"/>
      <c r="C225" s="251"/>
      <c r="D225" s="251"/>
      <c r="E225" s="249"/>
      <c r="F225" s="710" t="s">
        <v>184</v>
      </c>
      <c r="G225" s="254"/>
      <c r="H225" s="259" t="s">
        <v>98</v>
      </c>
      <c r="I225" s="254"/>
      <c r="J225" s="486"/>
      <c r="K225" s="486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</row>
    <row r="226" customFormat="false" ht="21" hidden="true" customHeight="false" outlineLevel="3" collapsed="false">
      <c r="A226" s="251"/>
      <c r="B226" s="251"/>
      <c r="C226" s="251"/>
      <c r="D226" s="251"/>
      <c r="E226" s="249"/>
      <c r="F226" s="447"/>
      <c r="G226" s="254"/>
      <c r="H226" s="259" t="s">
        <v>99</v>
      </c>
      <c r="I226" s="254"/>
      <c r="J226" s="486"/>
      <c r="K226" s="486"/>
      <c r="L226" s="254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254"/>
      <c r="AB226" s="254"/>
    </row>
    <row r="227" customFormat="false" ht="21" hidden="true" customHeight="false" outlineLevel="3" collapsed="false">
      <c r="A227" s="251"/>
      <c r="B227" s="251"/>
      <c r="C227" s="251"/>
      <c r="D227" s="251"/>
      <c r="E227" s="249"/>
      <c r="F227" s="710" t="s">
        <v>184</v>
      </c>
      <c r="G227" s="254"/>
      <c r="H227" s="259" t="s">
        <v>98</v>
      </c>
      <c r="I227" s="254"/>
      <c r="J227" s="486"/>
      <c r="K227" s="486"/>
      <c r="L227" s="254"/>
      <c r="M227" s="254"/>
      <c r="N227" s="254"/>
      <c r="O227" s="254"/>
      <c r="P227" s="254"/>
      <c r="Q227" s="254"/>
      <c r="R227" s="254"/>
      <c r="S227" s="254"/>
      <c r="T227" s="254"/>
      <c r="U227" s="254"/>
      <c r="V227" s="254"/>
      <c r="W227" s="254"/>
      <c r="X227" s="254"/>
      <c r="Y227" s="254"/>
      <c r="Z227" s="254"/>
      <c r="AA227" s="254"/>
      <c r="AB227" s="254"/>
    </row>
    <row r="228" customFormat="false" ht="21" hidden="true" customHeight="false" outlineLevel="3" collapsed="false">
      <c r="A228" s="251"/>
      <c r="B228" s="251"/>
      <c r="C228" s="251"/>
      <c r="D228" s="251"/>
      <c r="E228" s="249"/>
      <c r="F228" s="447"/>
      <c r="G228" s="254"/>
      <c r="H228" s="259" t="s">
        <v>99</v>
      </c>
      <c r="I228" s="254"/>
      <c r="J228" s="486"/>
      <c r="K228" s="486"/>
      <c r="L228" s="254"/>
      <c r="M228" s="254"/>
      <c r="N228" s="254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  <c r="Y228" s="254"/>
      <c r="Z228" s="254"/>
      <c r="AA228" s="254"/>
      <c r="AB228" s="254"/>
    </row>
    <row r="229" customFormat="false" ht="21" hidden="true" customHeight="false" outlineLevel="3" collapsed="false">
      <c r="A229" s="251"/>
      <c r="B229" s="251"/>
      <c r="C229" s="251"/>
      <c r="D229" s="251"/>
      <c r="E229" s="249"/>
      <c r="F229" s="710" t="s">
        <v>184</v>
      </c>
      <c r="G229" s="254"/>
      <c r="H229" s="259" t="s">
        <v>98</v>
      </c>
      <c r="I229" s="254"/>
      <c r="J229" s="486"/>
      <c r="K229" s="486"/>
      <c r="L229" s="254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</row>
    <row r="230" customFormat="false" ht="21" hidden="true" customHeight="false" outlineLevel="3" collapsed="false">
      <c r="A230" s="251"/>
      <c r="B230" s="251"/>
      <c r="C230" s="251"/>
      <c r="D230" s="251"/>
      <c r="E230" s="249"/>
      <c r="F230" s="447"/>
      <c r="G230" s="254"/>
      <c r="H230" s="259" t="s">
        <v>99</v>
      </c>
      <c r="I230" s="254"/>
      <c r="J230" s="486"/>
      <c r="K230" s="486"/>
      <c r="L230" s="254"/>
      <c r="M230" s="254"/>
      <c r="N230" s="254"/>
      <c r="O230" s="254"/>
      <c r="P230" s="254"/>
      <c r="Q230" s="254"/>
      <c r="R230" s="254"/>
      <c r="S230" s="254"/>
      <c r="T230" s="254"/>
      <c r="U230" s="254"/>
      <c r="V230" s="254"/>
      <c r="W230" s="254"/>
      <c r="X230" s="254"/>
      <c r="Y230" s="254"/>
      <c r="Z230" s="254"/>
      <c r="AA230" s="254"/>
      <c r="AB230" s="254"/>
    </row>
    <row r="231" customFormat="false" ht="21" hidden="true" customHeight="false" outlineLevel="3" collapsed="false">
      <c r="A231" s="251"/>
      <c r="B231" s="251"/>
      <c r="C231" s="251"/>
      <c r="D231" s="251"/>
      <c r="E231" s="249"/>
      <c r="F231" s="710" t="s">
        <v>184</v>
      </c>
      <c r="G231" s="254"/>
      <c r="H231" s="259" t="s">
        <v>98</v>
      </c>
      <c r="I231" s="254"/>
      <c r="J231" s="486"/>
      <c r="K231" s="486"/>
      <c r="L231" s="254"/>
      <c r="M231" s="254"/>
      <c r="N231" s="254"/>
      <c r="O231" s="254"/>
      <c r="P231" s="254"/>
      <c r="Q231" s="254"/>
      <c r="R231" s="254"/>
      <c r="S231" s="254"/>
      <c r="T231" s="254"/>
      <c r="U231" s="254"/>
      <c r="V231" s="254"/>
      <c r="W231" s="254"/>
      <c r="X231" s="254"/>
      <c r="Y231" s="254"/>
      <c r="Z231" s="254"/>
      <c r="AA231" s="254"/>
      <c r="AB231" s="254"/>
    </row>
    <row r="232" customFormat="false" ht="21" hidden="true" customHeight="false" outlineLevel="3" collapsed="false">
      <c r="A232" s="251"/>
      <c r="B232" s="251"/>
      <c r="C232" s="251"/>
      <c r="D232" s="251"/>
      <c r="E232" s="249"/>
      <c r="F232" s="447"/>
      <c r="G232" s="254"/>
      <c r="H232" s="259" t="s">
        <v>99</v>
      </c>
      <c r="I232" s="254"/>
      <c r="J232" s="486"/>
      <c r="K232" s="486"/>
      <c r="L232" s="254"/>
      <c r="M232" s="254"/>
      <c r="N232" s="254"/>
      <c r="O232" s="254"/>
      <c r="P232" s="254"/>
      <c r="Q232" s="254"/>
      <c r="R232" s="254"/>
      <c r="S232" s="254"/>
      <c r="T232" s="254"/>
      <c r="U232" s="254"/>
      <c r="V232" s="254"/>
      <c r="W232" s="254"/>
      <c r="X232" s="254"/>
      <c r="Y232" s="254"/>
      <c r="Z232" s="254"/>
      <c r="AA232" s="254"/>
      <c r="AB232" s="254"/>
    </row>
    <row r="233" customFormat="false" ht="21" hidden="true" customHeight="false" outlineLevel="3" collapsed="false">
      <c r="A233" s="251"/>
      <c r="B233" s="251"/>
      <c r="C233" s="251"/>
      <c r="D233" s="251"/>
      <c r="E233" s="249"/>
      <c r="F233" s="710" t="s">
        <v>184</v>
      </c>
      <c r="G233" s="254"/>
      <c r="H233" s="259" t="s">
        <v>98</v>
      </c>
      <c r="I233" s="254"/>
      <c r="J233" s="486"/>
      <c r="K233" s="486"/>
      <c r="L233" s="254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</row>
    <row r="234" customFormat="false" ht="21" hidden="true" customHeight="false" outlineLevel="3" collapsed="false">
      <c r="A234" s="251"/>
      <c r="B234" s="251"/>
      <c r="C234" s="251"/>
      <c r="D234" s="251"/>
      <c r="E234" s="249"/>
      <c r="F234" s="447"/>
      <c r="G234" s="254"/>
      <c r="H234" s="259" t="s">
        <v>99</v>
      </c>
      <c r="I234" s="254"/>
      <c r="J234" s="486"/>
      <c r="K234" s="486"/>
      <c r="L234" s="254"/>
      <c r="M234" s="254"/>
      <c r="N234" s="254"/>
      <c r="O234" s="254"/>
      <c r="P234" s="254"/>
      <c r="Q234" s="254"/>
      <c r="R234" s="254"/>
      <c r="S234" s="254"/>
      <c r="T234" s="254"/>
      <c r="U234" s="254"/>
      <c r="V234" s="254"/>
      <c r="W234" s="254"/>
      <c r="X234" s="254"/>
      <c r="Y234" s="254"/>
      <c r="Z234" s="254"/>
      <c r="AA234" s="254"/>
      <c r="AB234" s="254"/>
    </row>
    <row r="235" customFormat="false" ht="21" hidden="true" customHeight="false" outlineLevel="3" collapsed="false">
      <c r="A235" s="251"/>
      <c r="B235" s="251"/>
      <c r="C235" s="251"/>
      <c r="D235" s="251"/>
      <c r="E235" s="249"/>
      <c r="F235" s="710" t="s">
        <v>184</v>
      </c>
      <c r="G235" s="254"/>
      <c r="H235" s="259" t="s">
        <v>98</v>
      </c>
      <c r="I235" s="254"/>
      <c r="J235" s="486"/>
      <c r="K235" s="486"/>
      <c r="L235" s="254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4"/>
      <c r="Y235" s="254"/>
      <c r="Z235" s="254"/>
      <c r="AA235" s="254"/>
      <c r="AB235" s="254"/>
    </row>
    <row r="236" customFormat="false" ht="21" hidden="true" customHeight="false" outlineLevel="3" collapsed="false">
      <c r="A236" s="251"/>
      <c r="B236" s="251"/>
      <c r="C236" s="251"/>
      <c r="D236" s="251"/>
      <c r="E236" s="249"/>
      <c r="F236" s="447"/>
      <c r="G236" s="254"/>
      <c r="H236" s="259" t="s">
        <v>99</v>
      </c>
      <c r="I236" s="254"/>
      <c r="J236" s="486"/>
      <c r="K236" s="486"/>
      <c r="L236" s="254"/>
      <c r="M236" s="254"/>
      <c r="N236" s="254"/>
      <c r="O236" s="254"/>
      <c r="P236" s="254"/>
      <c r="Q236" s="254"/>
      <c r="R236" s="254"/>
      <c r="S236" s="254"/>
      <c r="T236" s="254"/>
      <c r="U236" s="254"/>
      <c r="V236" s="254"/>
      <c r="W236" s="254"/>
      <c r="X236" s="254"/>
      <c r="Y236" s="254"/>
      <c r="Z236" s="254"/>
      <c r="AA236" s="254"/>
      <c r="AB236" s="254"/>
    </row>
    <row r="237" customFormat="false" ht="21" hidden="true" customHeight="false" outlineLevel="3" collapsed="false">
      <c r="A237" s="251"/>
      <c r="B237" s="251"/>
      <c r="C237" s="251"/>
      <c r="D237" s="251"/>
      <c r="E237" s="249"/>
      <c r="F237" s="710" t="s">
        <v>184</v>
      </c>
      <c r="G237" s="254"/>
      <c r="H237" s="259" t="s">
        <v>98</v>
      </c>
      <c r="I237" s="254"/>
      <c r="J237" s="486"/>
      <c r="K237" s="486"/>
      <c r="L237" s="254"/>
      <c r="M237" s="254"/>
      <c r="N237" s="254"/>
      <c r="O237" s="254"/>
      <c r="P237" s="254"/>
      <c r="Q237" s="254"/>
      <c r="R237" s="254"/>
      <c r="S237" s="254"/>
      <c r="T237" s="254"/>
      <c r="U237" s="254"/>
      <c r="V237" s="254"/>
      <c r="W237" s="254"/>
      <c r="X237" s="254"/>
      <c r="Y237" s="254"/>
      <c r="Z237" s="254"/>
      <c r="AA237" s="254"/>
      <c r="AB237" s="254"/>
    </row>
    <row r="238" customFormat="false" ht="21" hidden="true" customHeight="false" outlineLevel="3" collapsed="false">
      <c r="A238" s="251"/>
      <c r="B238" s="251"/>
      <c r="C238" s="251"/>
      <c r="D238" s="251"/>
      <c r="E238" s="249"/>
      <c r="F238" s="447"/>
      <c r="G238" s="254"/>
      <c r="H238" s="259" t="s">
        <v>99</v>
      </c>
      <c r="I238" s="254"/>
      <c r="J238" s="486"/>
      <c r="K238" s="486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4"/>
      <c r="X238" s="254"/>
      <c r="Y238" s="254"/>
      <c r="Z238" s="254"/>
      <c r="AA238" s="254"/>
      <c r="AB238" s="254"/>
    </row>
    <row r="239" customFormat="false" ht="21" hidden="true" customHeight="false" outlineLevel="3" collapsed="false">
      <c r="A239" s="251"/>
      <c r="B239" s="251"/>
      <c r="C239" s="251"/>
      <c r="D239" s="251"/>
      <c r="E239" s="249"/>
      <c r="F239" s="710" t="s">
        <v>184</v>
      </c>
      <c r="G239" s="254"/>
      <c r="H239" s="259" t="s">
        <v>98</v>
      </c>
      <c r="I239" s="254"/>
      <c r="J239" s="486"/>
      <c r="K239" s="486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  <c r="Y239" s="254"/>
      <c r="Z239" s="254"/>
      <c r="AA239" s="254"/>
      <c r="AB239" s="254"/>
    </row>
    <row r="240" customFormat="false" ht="21" hidden="true" customHeight="false" outlineLevel="3" collapsed="false">
      <c r="A240" s="251"/>
      <c r="B240" s="251"/>
      <c r="C240" s="251"/>
      <c r="D240" s="251"/>
      <c r="E240" s="249"/>
      <c r="F240" s="447"/>
      <c r="G240" s="254"/>
      <c r="H240" s="259" t="s">
        <v>99</v>
      </c>
      <c r="I240" s="254"/>
      <c r="J240" s="486"/>
      <c r="K240" s="486"/>
      <c r="L240" s="254"/>
      <c r="M240" s="254"/>
      <c r="N240" s="254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</row>
    <row r="241" customFormat="false" ht="21" hidden="true" customHeight="false" outlineLevel="3" collapsed="false">
      <c r="A241" s="251"/>
      <c r="B241" s="251"/>
      <c r="C241" s="251"/>
      <c r="D241" s="251"/>
      <c r="E241" s="249"/>
      <c r="F241" s="710" t="s">
        <v>184</v>
      </c>
      <c r="G241" s="254"/>
      <c r="H241" s="259" t="s">
        <v>98</v>
      </c>
      <c r="I241" s="254"/>
      <c r="J241" s="486"/>
      <c r="K241" s="486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  <c r="Y241" s="254"/>
      <c r="Z241" s="254"/>
      <c r="AA241" s="254"/>
      <c r="AB241" s="254"/>
    </row>
    <row r="242" customFormat="false" ht="21" hidden="true" customHeight="false" outlineLevel="3" collapsed="false">
      <c r="A242" s="285"/>
      <c r="B242" s="285"/>
      <c r="C242" s="285"/>
      <c r="D242" s="285"/>
      <c r="E242" s="344"/>
      <c r="F242" s="575"/>
      <c r="G242" s="576"/>
      <c r="H242" s="641" t="s">
        <v>99</v>
      </c>
      <c r="I242" s="576"/>
      <c r="J242" s="711"/>
      <c r="K242" s="711"/>
      <c r="L242" s="576"/>
      <c r="M242" s="576"/>
      <c r="N242" s="576"/>
      <c r="O242" s="576"/>
      <c r="P242" s="576"/>
      <c r="Q242" s="576"/>
      <c r="R242" s="576"/>
      <c r="S242" s="576"/>
      <c r="T242" s="576"/>
      <c r="U242" s="576"/>
      <c r="V242" s="576"/>
      <c r="W242" s="576"/>
      <c r="X242" s="576"/>
      <c r="Y242" s="576"/>
      <c r="Z242" s="576"/>
      <c r="AA242" s="576"/>
      <c r="AB242" s="576"/>
    </row>
    <row r="243" customFormat="false" ht="21" hidden="true" customHeight="false" outlineLevel="2" collapsed="true">
      <c r="A243" s="700"/>
      <c r="B243" s="700"/>
      <c r="C243" s="700"/>
      <c r="D243" s="700"/>
      <c r="E243" s="701"/>
      <c r="F243" s="702" t="s">
        <v>222</v>
      </c>
      <c r="G243" s="703"/>
      <c r="H243" s="703"/>
      <c r="I243" s="703"/>
      <c r="J243" s="704"/>
      <c r="K243" s="704"/>
      <c r="L243" s="703"/>
      <c r="M243" s="703"/>
      <c r="N243" s="703"/>
      <c r="O243" s="703"/>
      <c r="P243" s="703"/>
      <c r="Q243" s="703"/>
      <c r="R243" s="703"/>
      <c r="S243" s="703"/>
      <c r="T243" s="703"/>
      <c r="U243" s="703"/>
      <c r="V243" s="703"/>
      <c r="W243" s="703"/>
      <c r="X243" s="703"/>
      <c r="Y243" s="703"/>
      <c r="Z243" s="703"/>
      <c r="AA243" s="703"/>
      <c r="AB243" s="703"/>
    </row>
    <row r="244" customFormat="false" ht="21" hidden="true" customHeight="false" outlineLevel="2" collapsed="false">
      <c r="A244" s="237"/>
      <c r="B244" s="237"/>
      <c r="C244" s="237"/>
      <c r="D244" s="237"/>
      <c r="E244" s="238"/>
      <c r="F244" s="705" t="s">
        <v>159</v>
      </c>
      <c r="G244" s="243"/>
      <c r="H244" s="259" t="s">
        <v>98</v>
      </c>
      <c r="I244" s="243" t="n">
        <f aca="false">O244+S244+W244+AA244</f>
        <v>0</v>
      </c>
      <c r="J244" s="483" t="n">
        <f aca="false">J246+J248+J250+J252+J254+J256+J258+J260+J262+J264</f>
        <v>0</v>
      </c>
      <c r="K244" s="483" t="n">
        <f aca="false">K246+K248+K250+K252+K254+K256+K258+K260+K262+K264</f>
        <v>0</v>
      </c>
      <c r="L244" s="243" t="n">
        <f aca="false">L246+L248+L250+L252+L254+L256+L258+L260+L262+L264</f>
        <v>0</v>
      </c>
      <c r="M244" s="243" t="n">
        <f aca="false">M246+M248+M250+M252+M254+M256+M258+M260+M262+M264</f>
        <v>0</v>
      </c>
      <c r="N244" s="243" t="n">
        <f aca="false">N246+N248+N250+N252+N254+N256+N258+N260+N262+N264</f>
        <v>0</v>
      </c>
      <c r="O244" s="243" t="n">
        <f aca="false">L244+M244+N244</f>
        <v>0</v>
      </c>
      <c r="P244" s="243" t="n">
        <f aca="false">P246+P248+P250+P252+P254+P256+P258+P260+P262+P264</f>
        <v>0</v>
      </c>
      <c r="Q244" s="243" t="n">
        <f aca="false">Q246+Q248+Q250+Q252+Q254+Q256+Q258+Q260+Q262+Q264</f>
        <v>0</v>
      </c>
      <c r="R244" s="243" t="n">
        <f aca="false">R246+R248+R250+R252+R254+R256+R258+R260+R262+R264</f>
        <v>0</v>
      </c>
      <c r="S244" s="243" t="n">
        <f aca="false">P244+Q244+R244</f>
        <v>0</v>
      </c>
      <c r="T244" s="243" t="n">
        <f aca="false">T246+T248+T250+T252+T254+T256+T258+T260+T262+T264</f>
        <v>0</v>
      </c>
      <c r="U244" s="243" t="n">
        <f aca="false">U246+U248+U250+U252+U254+U256+U258+U260+U262+U264</f>
        <v>0</v>
      </c>
      <c r="V244" s="243" t="n">
        <f aca="false">V246+V248+V250+V252+V254+V256+V258+V260+V262+V264</f>
        <v>0</v>
      </c>
      <c r="W244" s="243" t="n">
        <f aca="false">T244+U244+V244</f>
        <v>0</v>
      </c>
      <c r="X244" s="243" t="n">
        <f aca="false">X246+X248+X250+X252+X254+X256+X258+X260+X262+X264</f>
        <v>0</v>
      </c>
      <c r="Y244" s="243" t="n">
        <f aca="false">Y246+Y248+Y250+Y252+Y254+Y256+Y258+Y260+Y262+Y264</f>
        <v>0</v>
      </c>
      <c r="Z244" s="243" t="n">
        <f aca="false">Z246+Z248+Z250+Z252+Z254+Z256+Z258+Z260+Z262+Z264</f>
        <v>0</v>
      </c>
      <c r="AA244" s="243" t="n">
        <f aca="false">X244+Y244+Z244</f>
        <v>0</v>
      </c>
      <c r="AB244" s="243"/>
    </row>
    <row r="245" customFormat="false" ht="21" hidden="true" customHeight="false" outlineLevel="2" collapsed="false">
      <c r="A245" s="647"/>
      <c r="B245" s="647"/>
      <c r="C245" s="647"/>
      <c r="D245" s="647"/>
      <c r="E245" s="648"/>
      <c r="F245" s="706" t="s">
        <v>159</v>
      </c>
      <c r="G245" s="650"/>
      <c r="H245" s="641" t="s">
        <v>99</v>
      </c>
      <c r="I245" s="650" t="n">
        <f aca="false">O245+S245+W245+AA245</f>
        <v>0</v>
      </c>
      <c r="J245" s="707" t="n">
        <f aca="false">J247+J249+J251+J253+J255+J257+J259+J261+J263+J265</f>
        <v>0</v>
      </c>
      <c r="K245" s="707" t="n">
        <f aca="false">K247+K249+K251+K253+K255+K257+K259+K261+K263+K265</f>
        <v>0</v>
      </c>
      <c r="L245" s="650" t="n">
        <f aca="false">L247+L249+L251+L253+L255+L257+L259+L261+L263+L265</f>
        <v>0</v>
      </c>
      <c r="M245" s="650" t="n">
        <f aca="false">M247+M249+M251+M253+M255+M257+M259+M261+M263+M265</f>
        <v>0</v>
      </c>
      <c r="N245" s="650" t="n">
        <f aca="false">N247+N249+N251+N253+N255+N257+N259+N261+N263+N265</f>
        <v>0</v>
      </c>
      <c r="O245" s="650" t="n">
        <f aca="false">L245+M245+N245</f>
        <v>0</v>
      </c>
      <c r="P245" s="650" t="n">
        <f aca="false">P247+P249+P251+P253+P255+P257+P259+P261+P263+P265</f>
        <v>0</v>
      </c>
      <c r="Q245" s="650" t="n">
        <f aca="false">Q247+Q249+Q251+Q253+Q255+Q257+Q259+Q261+Q263+Q265</f>
        <v>0</v>
      </c>
      <c r="R245" s="650" t="n">
        <f aca="false">R247+R249+R251+R253+R255+R257+R259+R261+R263+R265</f>
        <v>0</v>
      </c>
      <c r="S245" s="650" t="n">
        <f aca="false">P245+Q245+R245</f>
        <v>0</v>
      </c>
      <c r="T245" s="650" t="n">
        <f aca="false">T247+T249+T251+T253+T255+T257+T259+T261+T263+T265</f>
        <v>0</v>
      </c>
      <c r="U245" s="650" t="n">
        <f aca="false">U247+U249+U251+U253+U255+U257+U259+U261+U263+U265</f>
        <v>0</v>
      </c>
      <c r="V245" s="650" t="n">
        <f aca="false">V247+V249+V251+V253+V255+V257+V259+V261+V263+V265</f>
        <v>0</v>
      </c>
      <c r="W245" s="650" t="n">
        <f aca="false">T245+U245+V245</f>
        <v>0</v>
      </c>
      <c r="X245" s="650" t="n">
        <f aca="false">X247+X249+X251+X253+X255+X257+X259+X261+X263+X265</f>
        <v>0</v>
      </c>
      <c r="Y245" s="650" t="n">
        <f aca="false">Y247+Y249+Y251+Y253+Y255+Y257+Y259+Y261+Y263+Y265</f>
        <v>0</v>
      </c>
      <c r="Z245" s="650" t="n">
        <f aca="false">Z247+Z249+Z251+Z253+Z255+Z257+Z259+Z261+Z263+Z265</f>
        <v>0</v>
      </c>
      <c r="AA245" s="650" t="n">
        <f aca="false">X245+Y245+Z245</f>
        <v>0</v>
      </c>
      <c r="AB245" s="650"/>
    </row>
    <row r="246" customFormat="false" ht="21" hidden="true" customHeight="false" outlineLevel="3" collapsed="false">
      <c r="A246" s="336"/>
      <c r="B246" s="336"/>
      <c r="C246" s="336"/>
      <c r="D246" s="336"/>
      <c r="E246" s="337"/>
      <c r="F246" s="708" t="s">
        <v>184</v>
      </c>
      <c r="G246" s="340"/>
      <c r="H246" s="709" t="s">
        <v>98</v>
      </c>
      <c r="I246" s="340"/>
      <c r="J246" s="704"/>
      <c r="K246" s="704"/>
      <c r="L246" s="340"/>
      <c r="M246" s="340"/>
      <c r="N246" s="340"/>
      <c r="O246" s="340"/>
      <c r="P246" s="340"/>
      <c r="Q246" s="340"/>
      <c r="R246" s="340"/>
      <c r="S246" s="340"/>
      <c r="T246" s="340"/>
      <c r="U246" s="340"/>
      <c r="V246" s="340"/>
      <c r="W246" s="340"/>
      <c r="X246" s="340"/>
      <c r="Y246" s="340"/>
      <c r="Z246" s="340"/>
      <c r="AA246" s="340"/>
      <c r="AB246" s="340"/>
    </row>
    <row r="247" customFormat="false" ht="21" hidden="true" customHeight="false" outlineLevel="3" collapsed="false">
      <c r="A247" s="251"/>
      <c r="B247" s="251"/>
      <c r="C247" s="251"/>
      <c r="D247" s="251"/>
      <c r="E247" s="249"/>
      <c r="F247" s="447"/>
      <c r="G247" s="254"/>
      <c r="H247" s="259" t="s">
        <v>99</v>
      </c>
      <c r="I247" s="254"/>
      <c r="J247" s="486"/>
      <c r="K247" s="486"/>
      <c r="L247" s="254"/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4"/>
    </row>
    <row r="248" customFormat="false" ht="21" hidden="true" customHeight="false" outlineLevel="3" collapsed="false">
      <c r="A248" s="251"/>
      <c r="B248" s="251"/>
      <c r="C248" s="251"/>
      <c r="D248" s="251"/>
      <c r="E248" s="249"/>
      <c r="F248" s="710" t="s">
        <v>184</v>
      </c>
      <c r="G248" s="254"/>
      <c r="H248" s="259" t="s">
        <v>98</v>
      </c>
      <c r="I248" s="254"/>
      <c r="J248" s="486"/>
      <c r="K248" s="486"/>
      <c r="L248" s="254"/>
      <c r="M248" s="254"/>
      <c r="N248" s="254"/>
      <c r="O248" s="254"/>
      <c r="P248" s="254"/>
      <c r="Q248" s="254"/>
      <c r="R248" s="254"/>
      <c r="S248" s="254"/>
      <c r="T248" s="254"/>
      <c r="U248" s="254"/>
      <c r="V248" s="254"/>
      <c r="W248" s="254"/>
      <c r="X248" s="254"/>
      <c r="Y248" s="254"/>
      <c r="Z248" s="254"/>
      <c r="AA248" s="254"/>
      <c r="AB248" s="254"/>
    </row>
    <row r="249" customFormat="false" ht="21" hidden="true" customHeight="false" outlineLevel="3" collapsed="false">
      <c r="A249" s="251"/>
      <c r="B249" s="251"/>
      <c r="C249" s="251"/>
      <c r="D249" s="251"/>
      <c r="E249" s="249"/>
      <c r="F249" s="447"/>
      <c r="G249" s="254"/>
      <c r="H249" s="259" t="s">
        <v>99</v>
      </c>
      <c r="I249" s="254"/>
      <c r="J249" s="486"/>
      <c r="K249" s="486"/>
      <c r="L249" s="254"/>
      <c r="M249" s="254"/>
      <c r="N249" s="254"/>
      <c r="O249" s="254"/>
      <c r="P249" s="254"/>
      <c r="Q249" s="254"/>
      <c r="R249" s="254"/>
      <c r="S249" s="254"/>
      <c r="T249" s="254"/>
      <c r="U249" s="254"/>
      <c r="V249" s="254"/>
      <c r="W249" s="254"/>
      <c r="X249" s="254"/>
      <c r="Y249" s="254"/>
      <c r="Z249" s="254"/>
      <c r="AA249" s="254"/>
      <c r="AB249" s="254"/>
    </row>
    <row r="250" customFormat="false" ht="21" hidden="true" customHeight="false" outlineLevel="3" collapsed="false">
      <c r="A250" s="251"/>
      <c r="B250" s="251"/>
      <c r="C250" s="251"/>
      <c r="D250" s="251"/>
      <c r="E250" s="249"/>
      <c r="F250" s="710" t="s">
        <v>184</v>
      </c>
      <c r="G250" s="254"/>
      <c r="H250" s="259" t="s">
        <v>98</v>
      </c>
      <c r="I250" s="254"/>
      <c r="J250" s="486"/>
      <c r="K250" s="486"/>
      <c r="L250" s="254"/>
      <c r="M250" s="254"/>
      <c r="N250" s="254"/>
      <c r="O250" s="254"/>
      <c r="P250" s="254"/>
      <c r="Q250" s="254"/>
      <c r="R250" s="254"/>
      <c r="S250" s="254"/>
      <c r="T250" s="254"/>
      <c r="U250" s="254"/>
      <c r="V250" s="254"/>
      <c r="W250" s="254"/>
      <c r="X250" s="254"/>
      <c r="Y250" s="254"/>
      <c r="Z250" s="254"/>
      <c r="AA250" s="254"/>
      <c r="AB250" s="254"/>
    </row>
    <row r="251" customFormat="false" ht="21" hidden="true" customHeight="false" outlineLevel="3" collapsed="false">
      <c r="A251" s="251"/>
      <c r="B251" s="251"/>
      <c r="C251" s="251"/>
      <c r="D251" s="251"/>
      <c r="E251" s="249"/>
      <c r="F251" s="447"/>
      <c r="G251" s="254"/>
      <c r="H251" s="259" t="s">
        <v>99</v>
      </c>
      <c r="I251" s="254"/>
      <c r="J251" s="486"/>
      <c r="K251" s="486"/>
      <c r="L251" s="254"/>
      <c r="M251" s="254"/>
      <c r="N251" s="254"/>
      <c r="O251" s="254"/>
      <c r="P251" s="254"/>
      <c r="Q251" s="254"/>
      <c r="R251" s="254"/>
      <c r="S251" s="254"/>
      <c r="T251" s="254"/>
      <c r="U251" s="254"/>
      <c r="V251" s="254"/>
      <c r="W251" s="254"/>
      <c r="X251" s="254"/>
      <c r="Y251" s="254"/>
      <c r="Z251" s="254"/>
      <c r="AA251" s="254"/>
      <c r="AB251" s="254"/>
    </row>
    <row r="252" customFormat="false" ht="21" hidden="true" customHeight="false" outlineLevel="3" collapsed="false">
      <c r="A252" s="251"/>
      <c r="B252" s="251"/>
      <c r="C252" s="251"/>
      <c r="D252" s="251"/>
      <c r="E252" s="249"/>
      <c r="F252" s="710" t="s">
        <v>184</v>
      </c>
      <c r="G252" s="254"/>
      <c r="H252" s="259" t="s">
        <v>98</v>
      </c>
      <c r="I252" s="254"/>
      <c r="J252" s="486"/>
      <c r="K252" s="486"/>
      <c r="L252" s="254"/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4"/>
    </row>
    <row r="253" customFormat="false" ht="21" hidden="true" customHeight="false" outlineLevel="3" collapsed="false">
      <c r="A253" s="251"/>
      <c r="B253" s="251"/>
      <c r="C253" s="251"/>
      <c r="D253" s="251"/>
      <c r="E253" s="249"/>
      <c r="F253" s="447"/>
      <c r="G253" s="254"/>
      <c r="H253" s="259" t="s">
        <v>99</v>
      </c>
      <c r="I253" s="254"/>
      <c r="J253" s="486"/>
      <c r="K253" s="486"/>
      <c r="L253" s="254"/>
      <c r="M253" s="254"/>
      <c r="N253" s="254"/>
      <c r="O253" s="254"/>
      <c r="P253" s="254"/>
      <c r="Q253" s="254"/>
      <c r="R253" s="254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4"/>
    </row>
    <row r="254" customFormat="false" ht="21" hidden="true" customHeight="false" outlineLevel="3" collapsed="false">
      <c r="A254" s="251"/>
      <c r="B254" s="251"/>
      <c r="C254" s="251"/>
      <c r="D254" s="251"/>
      <c r="E254" s="249"/>
      <c r="F254" s="710" t="s">
        <v>184</v>
      </c>
      <c r="G254" s="254"/>
      <c r="H254" s="259" t="s">
        <v>98</v>
      </c>
      <c r="I254" s="254"/>
      <c r="J254" s="486"/>
      <c r="K254" s="486"/>
      <c r="L254" s="254"/>
      <c r="M254" s="254"/>
      <c r="N254" s="254"/>
      <c r="O254" s="254"/>
      <c r="P254" s="254"/>
      <c r="Q254" s="254"/>
      <c r="R254" s="254"/>
      <c r="S254" s="254"/>
      <c r="T254" s="254"/>
      <c r="U254" s="254"/>
      <c r="V254" s="254"/>
      <c r="W254" s="254"/>
      <c r="X254" s="254"/>
      <c r="Y254" s="254"/>
      <c r="Z254" s="254"/>
      <c r="AA254" s="254"/>
      <c r="AB254" s="254"/>
    </row>
    <row r="255" customFormat="false" ht="21" hidden="true" customHeight="false" outlineLevel="3" collapsed="false">
      <c r="A255" s="251"/>
      <c r="B255" s="251"/>
      <c r="C255" s="251"/>
      <c r="D255" s="251"/>
      <c r="E255" s="249"/>
      <c r="F255" s="447"/>
      <c r="G255" s="254"/>
      <c r="H255" s="259" t="s">
        <v>99</v>
      </c>
      <c r="I255" s="254"/>
      <c r="J255" s="486"/>
      <c r="K255" s="486"/>
      <c r="L255" s="254"/>
      <c r="M255" s="254"/>
      <c r="N255" s="254"/>
      <c r="O255" s="254"/>
      <c r="P255" s="254"/>
      <c r="Q255" s="254"/>
      <c r="R255" s="254"/>
      <c r="S255" s="254"/>
      <c r="T255" s="254"/>
      <c r="U255" s="254"/>
      <c r="V255" s="254"/>
      <c r="W255" s="254"/>
      <c r="X255" s="254"/>
      <c r="Y255" s="254"/>
      <c r="Z255" s="254"/>
      <c r="AA255" s="254"/>
      <c r="AB255" s="254"/>
    </row>
    <row r="256" customFormat="false" ht="21" hidden="true" customHeight="false" outlineLevel="3" collapsed="false">
      <c r="A256" s="251"/>
      <c r="B256" s="251"/>
      <c r="C256" s="251"/>
      <c r="D256" s="251"/>
      <c r="E256" s="249"/>
      <c r="F256" s="710" t="s">
        <v>184</v>
      </c>
      <c r="G256" s="254"/>
      <c r="H256" s="259" t="s">
        <v>98</v>
      </c>
      <c r="I256" s="254"/>
      <c r="J256" s="486"/>
      <c r="K256" s="486"/>
      <c r="L256" s="254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  <c r="X256" s="254"/>
      <c r="Y256" s="254"/>
      <c r="Z256" s="254"/>
      <c r="AA256" s="254"/>
      <c r="AB256" s="254"/>
    </row>
    <row r="257" customFormat="false" ht="21" hidden="true" customHeight="false" outlineLevel="3" collapsed="false">
      <c r="A257" s="251"/>
      <c r="B257" s="251"/>
      <c r="C257" s="251"/>
      <c r="D257" s="251"/>
      <c r="E257" s="249"/>
      <c r="F257" s="447"/>
      <c r="G257" s="254"/>
      <c r="H257" s="259" t="s">
        <v>99</v>
      </c>
      <c r="I257" s="254"/>
      <c r="J257" s="486"/>
      <c r="K257" s="486"/>
      <c r="L257" s="254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  <c r="X257" s="254"/>
      <c r="Y257" s="254"/>
      <c r="Z257" s="254"/>
      <c r="AA257" s="254"/>
      <c r="AB257" s="254"/>
    </row>
    <row r="258" customFormat="false" ht="21" hidden="true" customHeight="false" outlineLevel="3" collapsed="false">
      <c r="A258" s="251"/>
      <c r="B258" s="251"/>
      <c r="C258" s="251"/>
      <c r="D258" s="251"/>
      <c r="E258" s="249"/>
      <c r="F258" s="710" t="s">
        <v>184</v>
      </c>
      <c r="G258" s="254"/>
      <c r="H258" s="259" t="s">
        <v>98</v>
      </c>
      <c r="I258" s="254"/>
      <c r="J258" s="486"/>
      <c r="K258" s="486"/>
      <c r="L258" s="254"/>
      <c r="M258" s="254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  <c r="X258" s="254"/>
      <c r="Y258" s="254"/>
      <c r="Z258" s="254"/>
      <c r="AA258" s="254"/>
      <c r="AB258" s="254"/>
    </row>
    <row r="259" customFormat="false" ht="21" hidden="true" customHeight="false" outlineLevel="3" collapsed="false">
      <c r="A259" s="251"/>
      <c r="B259" s="251"/>
      <c r="C259" s="251"/>
      <c r="D259" s="251"/>
      <c r="E259" s="249"/>
      <c r="F259" s="447"/>
      <c r="G259" s="254"/>
      <c r="H259" s="259" t="s">
        <v>99</v>
      </c>
      <c r="I259" s="254"/>
      <c r="J259" s="486"/>
      <c r="K259" s="486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4"/>
    </row>
    <row r="260" customFormat="false" ht="21" hidden="true" customHeight="false" outlineLevel="3" collapsed="false">
      <c r="A260" s="251"/>
      <c r="B260" s="251"/>
      <c r="C260" s="251"/>
      <c r="D260" s="251"/>
      <c r="E260" s="249"/>
      <c r="F260" s="710" t="s">
        <v>184</v>
      </c>
      <c r="G260" s="254"/>
      <c r="H260" s="259" t="s">
        <v>98</v>
      </c>
      <c r="I260" s="254"/>
      <c r="J260" s="486"/>
      <c r="K260" s="486"/>
      <c r="L260" s="254"/>
      <c r="M260" s="254"/>
      <c r="N260" s="254"/>
      <c r="O260" s="254"/>
      <c r="P260" s="254"/>
      <c r="Q260" s="254"/>
      <c r="R260" s="254"/>
      <c r="S260" s="254"/>
      <c r="T260" s="254"/>
      <c r="U260" s="254"/>
      <c r="V260" s="254"/>
      <c r="W260" s="254"/>
      <c r="X260" s="254"/>
      <c r="Y260" s="254"/>
      <c r="Z260" s="254"/>
      <c r="AA260" s="254"/>
      <c r="AB260" s="254"/>
    </row>
    <row r="261" customFormat="false" ht="21" hidden="true" customHeight="false" outlineLevel="3" collapsed="false">
      <c r="A261" s="251"/>
      <c r="B261" s="251"/>
      <c r="C261" s="251"/>
      <c r="D261" s="251"/>
      <c r="E261" s="249"/>
      <c r="F261" s="447"/>
      <c r="G261" s="254"/>
      <c r="H261" s="259" t="s">
        <v>99</v>
      </c>
      <c r="I261" s="254"/>
      <c r="J261" s="486"/>
      <c r="K261" s="486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  <c r="X261" s="254"/>
      <c r="Y261" s="254"/>
      <c r="Z261" s="254"/>
      <c r="AA261" s="254"/>
      <c r="AB261" s="254"/>
    </row>
    <row r="262" customFormat="false" ht="21" hidden="true" customHeight="false" outlineLevel="3" collapsed="false">
      <c r="A262" s="251"/>
      <c r="B262" s="251"/>
      <c r="C262" s="251"/>
      <c r="D262" s="251"/>
      <c r="E262" s="249"/>
      <c r="F262" s="710" t="s">
        <v>184</v>
      </c>
      <c r="G262" s="254"/>
      <c r="H262" s="259" t="s">
        <v>98</v>
      </c>
      <c r="I262" s="254"/>
      <c r="J262" s="486"/>
      <c r="K262" s="486"/>
      <c r="L262" s="254"/>
      <c r="M262" s="254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  <c r="X262" s="254"/>
      <c r="Y262" s="254"/>
      <c r="Z262" s="254"/>
      <c r="AA262" s="254"/>
      <c r="AB262" s="254"/>
    </row>
    <row r="263" customFormat="false" ht="21" hidden="true" customHeight="false" outlineLevel="3" collapsed="false">
      <c r="A263" s="251"/>
      <c r="B263" s="251"/>
      <c r="C263" s="251"/>
      <c r="D263" s="251"/>
      <c r="E263" s="249"/>
      <c r="F263" s="447"/>
      <c r="G263" s="254"/>
      <c r="H263" s="259" t="s">
        <v>99</v>
      </c>
      <c r="I263" s="254"/>
      <c r="J263" s="486"/>
      <c r="K263" s="486"/>
      <c r="L263" s="254"/>
      <c r="M263" s="254"/>
      <c r="N263" s="254"/>
      <c r="O263" s="254"/>
      <c r="P263" s="254"/>
      <c r="Q263" s="254"/>
      <c r="R263" s="254"/>
      <c r="S263" s="254"/>
      <c r="T263" s="254"/>
      <c r="U263" s="254"/>
      <c r="V263" s="254"/>
      <c r="W263" s="254"/>
      <c r="X263" s="254"/>
      <c r="Y263" s="254"/>
      <c r="Z263" s="254"/>
      <c r="AA263" s="254"/>
      <c r="AB263" s="254"/>
    </row>
    <row r="264" customFormat="false" ht="21" hidden="true" customHeight="false" outlineLevel="3" collapsed="false">
      <c r="A264" s="251"/>
      <c r="B264" s="251"/>
      <c r="C264" s="251"/>
      <c r="D264" s="251"/>
      <c r="E264" s="249"/>
      <c r="F264" s="710" t="s">
        <v>184</v>
      </c>
      <c r="G264" s="254"/>
      <c r="H264" s="259" t="s">
        <v>98</v>
      </c>
      <c r="I264" s="254"/>
      <c r="J264" s="486"/>
      <c r="K264" s="486"/>
      <c r="L264" s="254"/>
      <c r="M264" s="254"/>
      <c r="N264" s="254"/>
      <c r="O264" s="254"/>
      <c r="P264" s="254"/>
      <c r="Q264" s="254"/>
      <c r="R264" s="254"/>
      <c r="S264" s="254"/>
      <c r="T264" s="254"/>
      <c r="U264" s="254"/>
      <c r="V264" s="254"/>
      <c r="W264" s="254"/>
      <c r="X264" s="254"/>
      <c r="Y264" s="254"/>
      <c r="Z264" s="254"/>
      <c r="AA264" s="254"/>
      <c r="AB264" s="254"/>
    </row>
    <row r="265" customFormat="false" ht="21" hidden="true" customHeight="false" outlineLevel="3" collapsed="false">
      <c r="A265" s="285"/>
      <c r="B265" s="285"/>
      <c r="C265" s="285"/>
      <c r="D265" s="285"/>
      <c r="E265" s="344"/>
      <c r="F265" s="575"/>
      <c r="G265" s="576"/>
      <c r="H265" s="641" t="s">
        <v>99</v>
      </c>
      <c r="I265" s="576"/>
      <c r="J265" s="711"/>
      <c r="K265" s="711"/>
      <c r="L265" s="576"/>
      <c r="M265" s="576"/>
      <c r="N265" s="576"/>
      <c r="O265" s="576"/>
      <c r="P265" s="576"/>
      <c r="Q265" s="576"/>
      <c r="R265" s="576"/>
      <c r="S265" s="576"/>
      <c r="T265" s="576"/>
      <c r="U265" s="576"/>
      <c r="V265" s="576"/>
      <c r="W265" s="576"/>
      <c r="X265" s="576"/>
      <c r="Y265" s="576"/>
      <c r="Z265" s="576"/>
      <c r="AA265" s="576"/>
      <c r="AB265" s="576"/>
    </row>
    <row r="266" customFormat="false" ht="21" hidden="false" customHeight="false" outlineLevel="1" collapsed="true">
      <c r="A266" s="280"/>
      <c r="B266" s="280"/>
      <c r="C266" s="280"/>
      <c r="D266" s="280"/>
      <c r="E266" s="257"/>
      <c r="F266" s="712"/>
      <c r="G266" s="258"/>
      <c r="H266" s="258"/>
      <c r="I266" s="258"/>
      <c r="J266" s="713"/>
      <c r="K266" s="713"/>
      <c r="L266" s="258"/>
      <c r="M266" s="258"/>
      <c r="N266" s="258"/>
      <c r="O266" s="258"/>
      <c r="P266" s="258"/>
      <c r="Q266" s="258"/>
      <c r="R266" s="258"/>
      <c r="S266" s="258"/>
      <c r="T266" s="258"/>
      <c r="U266" s="258"/>
      <c r="V266" s="258"/>
      <c r="W266" s="258"/>
      <c r="X266" s="258"/>
      <c r="Y266" s="258"/>
      <c r="Z266" s="258"/>
      <c r="AA266" s="258"/>
      <c r="AB266" s="258"/>
    </row>
    <row r="267" customFormat="false" ht="21" hidden="false" customHeight="false" outlineLevel="0" collapsed="false">
      <c r="A267" s="714"/>
      <c r="B267" s="715"/>
      <c r="C267" s="715"/>
      <c r="D267" s="714"/>
      <c r="E267" s="716"/>
      <c r="F267" s="717"/>
      <c r="G267" s="718"/>
      <c r="H267" s="718"/>
      <c r="I267" s="718"/>
      <c r="J267" s="718"/>
      <c r="K267" s="718"/>
      <c r="L267" s="718"/>
      <c r="M267" s="718"/>
      <c r="N267" s="718"/>
      <c r="O267" s="718"/>
      <c r="P267" s="718"/>
      <c r="Q267" s="718"/>
      <c r="R267" s="718"/>
      <c r="S267" s="718"/>
      <c r="T267" s="718"/>
      <c r="U267" s="718"/>
      <c r="V267" s="718"/>
      <c r="W267" s="718"/>
      <c r="X267" s="718"/>
      <c r="Y267" s="718"/>
      <c r="Z267" s="718"/>
      <c r="AA267" s="718"/>
      <c r="AB267" s="718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79861111111111" right="0.290277777777778" top="0.55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C7" activeCellId="0" sqref="C7:M7"/>
    </sheetView>
  </sheetViews>
  <sheetFormatPr defaultColWidth="8.9921875" defaultRowHeight="20.25" zeroHeight="false" outlineLevelRow="0" outlineLevelCol="0"/>
  <cols>
    <col collapsed="false" customWidth="true" hidden="true" outlineLevel="0" max="1" min="1" style="11" width="1.99"/>
    <col collapsed="false" customWidth="true" hidden="true" outlineLevel="0" max="2" min="2" style="11" width="4.36"/>
    <col collapsed="false" customWidth="true" hidden="false" outlineLevel="0" max="3" min="3" style="11" width="12.25"/>
    <col collapsed="false" customWidth="true" hidden="false" outlineLevel="0" max="4" min="4" style="11" width="8.86"/>
    <col collapsed="false" customWidth="true" hidden="false" outlineLevel="0" max="5" min="5" style="11" width="12.75"/>
    <col collapsed="false" customWidth="false" hidden="false" outlineLevel="0" max="12" min="6" style="11" width="8.99"/>
    <col collapsed="false" customWidth="true" hidden="false" outlineLevel="0" max="13" min="13" style="11" width="12.99"/>
    <col collapsed="false" customWidth="false" hidden="false" outlineLevel="0" max="257" min="14" style="11" width="8.99"/>
  </cols>
  <sheetData>
    <row r="1" customFormat="false" ht="28.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5.5" hidden="false" customHeight="true" outlineLevel="0" collapsed="false"/>
    <row r="3" s="13" customFormat="true" ht="34.5" hidden="false" customHeight="true" outlineLevel="0" collapsed="false">
      <c r="C3" s="14" t="s">
        <v>7</v>
      </c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13" customFormat="true" ht="24.9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4.75" hidden="false" customHeight="true" outlineLevel="0" collapsed="false">
      <c r="B5" s="15"/>
      <c r="C5" s="16" t="s">
        <v>9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4.75" hidden="false" customHeight="true" outlineLevel="0" collapsed="false">
      <c r="B6" s="15"/>
      <c r="C6" s="16" t="s">
        <v>10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7" customFormat="true" ht="25.5" hidden="false" customHeight="true" outlineLevel="0" collapsed="false">
      <c r="B7" s="18"/>
      <c r="C7" s="19" t="s">
        <v>11</v>
      </c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13" customFormat="true" ht="24.9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13" customFormat="true" ht="27" hidden="false" customHeight="true" outlineLevel="0" collapsed="false">
      <c r="A9" s="11"/>
      <c r="B9" s="21"/>
      <c r="C9" s="22" t="s">
        <v>13</v>
      </c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13" customFormat="true" ht="20.1" hidden="false" customHeight="true" outlineLevel="0" collapsed="false">
      <c r="A10" s="11"/>
      <c r="B10" s="15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13" customFormat="true" ht="20.1" hidden="false" customHeight="true" outlineLevel="0" collapsed="false">
      <c r="A11" s="11"/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3" customFormat="true" ht="20.1" hidden="false" customHeight="true" outlineLevel="0" collapsed="false">
      <c r="A12" s="11"/>
      <c r="B12" s="1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13" customFormat="true" ht="20.1" hidden="false" customHeight="true" outlineLevel="0" collapsed="false">
      <c r="A13" s="11"/>
      <c r="B13" s="1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13" customFormat="true" ht="20.1" hidden="false" customHeight="true" outlineLevel="0" collapsed="false">
      <c r="A14" s="11"/>
      <c r="B14" s="1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13" customFormat="true" ht="20.1" hidden="false" customHeight="true" outlineLevel="0" collapsed="false">
      <c r="A15" s="11"/>
      <c r="B15" s="15"/>
      <c r="C15" s="11"/>
      <c r="D15" s="11"/>
      <c r="E15" s="11"/>
      <c r="F15" s="11"/>
      <c r="G15" s="11"/>
      <c r="H15" s="11"/>
      <c r="I15" s="11"/>
      <c r="J15" s="11"/>
      <c r="K15" s="23" t="s">
        <v>14</v>
      </c>
      <c r="L15" s="23"/>
      <c r="M15" s="23"/>
    </row>
    <row r="16" s="13" customFormat="true" ht="21" hidden="false" customHeight="true" outlineLevel="0" collapsed="false">
      <c r="A16" s="11"/>
      <c r="B16" s="15"/>
      <c r="C16" s="11"/>
      <c r="D16" s="11"/>
      <c r="E16" s="11"/>
      <c r="F16" s="11"/>
      <c r="G16" s="11"/>
      <c r="H16" s="11"/>
      <c r="I16" s="11"/>
      <c r="J16" s="11"/>
      <c r="K16" s="23" t="s">
        <v>15</v>
      </c>
      <c r="L16" s="23"/>
      <c r="M16" s="23"/>
    </row>
    <row r="17" s="13" customFormat="true" ht="20.1" hidden="false" customHeight="true" outlineLevel="0" collapsed="false">
      <c r="A17" s="11"/>
      <c r="B17" s="1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17" customFormat="true" ht="24.9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s="13" customFormat="true" ht="20.25" hidden="false" customHeight="false" outlineLevel="0" collapsed="false">
      <c r="B19" s="21"/>
      <c r="C19" s="25"/>
    </row>
    <row r="20" s="13" customFormat="true" ht="20.1" hidden="false" customHeight="true" outlineLevel="0" collapsed="false">
      <c r="A20" s="11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3" customFormat="true" ht="20.1" hidden="false" customHeight="true" outlineLevel="0" collapsed="false">
      <c r="A21" s="11"/>
      <c r="B21" s="1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3" customFormat="true" ht="19.5" hidden="false" customHeight="true" outlineLevel="0" collapsed="false">
      <c r="A22" s="11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3" customFormat="true" ht="20.1" hidden="false" customHeight="true" outlineLevel="0" collapsed="false">
      <c r="A23" s="26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3" customFormat="true" ht="20.1" hidden="false" customHeight="true" outlineLevel="0" collapsed="false">
      <c r="A24" s="26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</sheetData>
  <mergeCells count="14">
    <mergeCell ref="A1:M1"/>
    <mergeCell ref="C3:M3"/>
    <mergeCell ref="A4:M4"/>
    <mergeCell ref="C5:M5"/>
    <mergeCell ref="C6:M6"/>
    <mergeCell ref="C7:M7"/>
    <mergeCell ref="A8:M8"/>
    <mergeCell ref="C9:M9"/>
    <mergeCell ref="K15:M15"/>
    <mergeCell ref="K16:M16"/>
    <mergeCell ref="C20:M20"/>
    <mergeCell ref="C22:M22"/>
    <mergeCell ref="C23:M23"/>
    <mergeCell ref="C24:M24"/>
  </mergeCells>
  <printOptions headings="false" gridLines="false" gridLinesSet="true" horizontalCentered="true" verticalCentered="false"/>
  <pageMargins left="0.870138888888889" right="0.309722222222222" top="1.17986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D273" activeCellId="0" sqref="AD273"/>
    </sheetView>
  </sheetViews>
  <sheetFormatPr defaultColWidth="8.9921875" defaultRowHeight="21" zeroHeight="false" outlineLevelRow="3" outlineLevelCol="1"/>
  <cols>
    <col collapsed="false" customWidth="true" hidden="false" outlineLevel="0" max="1" min="1" style="135" width="4.12"/>
    <col collapsed="false" customWidth="true" hidden="false" outlineLevel="0" max="3" min="2" style="135" width="4.25"/>
    <col collapsed="false" customWidth="true" hidden="false" outlineLevel="0" max="4" min="4" style="135" width="3.75"/>
    <col collapsed="false" customWidth="true" hidden="false" outlineLevel="0" max="5" min="5" style="136" width="5.12"/>
    <col collapsed="false" customWidth="true" hidden="false" outlineLevel="0" max="6" min="6" style="137" width="32.62"/>
    <col collapsed="false" customWidth="true" hidden="false" outlineLevel="0" max="7" min="7" style="137" width="5.99"/>
    <col collapsed="false" customWidth="true" hidden="false" outlineLevel="0" max="8" min="8" style="137" width="5.87"/>
    <col collapsed="false" customWidth="true" hidden="false" outlineLevel="0" max="11" min="9" style="137" width="9.25"/>
    <col collapsed="false" customWidth="true" hidden="true" outlineLevel="1" max="14" min="12" style="137" width="10.25"/>
    <col collapsed="false" customWidth="true" hidden="false" outlineLevel="0" max="15" min="15" style="137" width="9.12"/>
    <col collapsed="false" customWidth="true" hidden="true" outlineLevel="1" max="18" min="16" style="137" width="10.25"/>
    <col collapsed="false" customWidth="true" hidden="false" outlineLevel="0" max="19" min="19" style="137" width="9.12"/>
    <col collapsed="false" customWidth="true" hidden="true" outlineLevel="1" max="22" min="20" style="137" width="10.25"/>
    <col collapsed="false" customWidth="true" hidden="false" outlineLevel="0" max="23" min="23" style="137" width="8.86"/>
    <col collapsed="false" customWidth="true" hidden="true" outlineLevel="1" max="26" min="24" style="137" width="10.25"/>
    <col collapsed="false" customWidth="false" hidden="false" outlineLevel="0" max="27" min="27" style="137" width="8.99"/>
    <col collapsed="false" customWidth="true" hidden="false" outlineLevel="0" max="28" min="28" style="137" width="19.24"/>
    <col collapsed="false" customWidth="false" hidden="false" outlineLevel="0" max="257" min="29" style="137" width="8.99"/>
  </cols>
  <sheetData>
    <row r="1" customFormat="false" ht="27.75" hidden="false" customHeight="true" outlineLevel="0" collapsed="false">
      <c r="A1" s="138" t="s">
        <v>21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customFormat="false" ht="21" hidden="false" customHeight="true" outlineLevel="0" collapsed="false">
      <c r="A2" s="353" t="s">
        <v>236</v>
      </c>
      <c r="B2" s="353"/>
      <c r="C2" s="353"/>
      <c r="D2" s="353"/>
      <c r="E2" s="353"/>
      <c r="F2" s="353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8"/>
      <c r="T2" s="658"/>
      <c r="U2" s="658"/>
      <c r="V2" s="658"/>
      <c r="W2" s="658"/>
      <c r="X2" s="658"/>
      <c r="Y2" s="658"/>
      <c r="Z2" s="658"/>
      <c r="AA2" s="658"/>
      <c r="AB2" s="658"/>
    </row>
    <row r="3" customFormat="false" ht="20.25" hidden="false" customHeight="true" outlineLevel="0" collapsed="false">
      <c r="A3" s="659"/>
      <c r="B3" s="659"/>
      <c r="C3" s="357"/>
      <c r="D3" s="660"/>
      <c r="G3" s="140"/>
      <c r="H3" s="141"/>
      <c r="L3" s="661"/>
      <c r="M3" s="661"/>
      <c r="N3" s="661"/>
      <c r="O3" s="661"/>
      <c r="P3" s="661"/>
      <c r="Q3" s="661"/>
      <c r="R3" s="661"/>
      <c r="S3" s="661"/>
      <c r="T3" s="661"/>
      <c r="U3" s="661"/>
      <c r="V3" s="661"/>
      <c r="W3" s="661"/>
      <c r="X3" s="661"/>
      <c r="Y3" s="661"/>
      <c r="Z3" s="661"/>
      <c r="AA3" s="661"/>
      <c r="AB3" s="662" t="s">
        <v>158</v>
      </c>
    </row>
    <row r="4" customFormat="false" ht="21" hidden="false" customHeight="true" outlineLevel="0" collapsed="false">
      <c r="A4" s="626" t="s">
        <v>231</v>
      </c>
      <c r="B4" s="626" t="s">
        <v>232</v>
      </c>
      <c r="C4" s="626" t="s">
        <v>233</v>
      </c>
      <c r="D4" s="626" t="s">
        <v>234</v>
      </c>
      <c r="E4" s="627" t="s">
        <v>49</v>
      </c>
      <c r="F4" s="628" t="s">
        <v>72</v>
      </c>
      <c r="G4" s="628" t="s">
        <v>73</v>
      </c>
      <c r="H4" s="628" t="s">
        <v>74</v>
      </c>
      <c r="I4" s="628" t="s">
        <v>159</v>
      </c>
      <c r="J4" s="628"/>
      <c r="K4" s="628"/>
      <c r="L4" s="629" t="s">
        <v>160</v>
      </c>
      <c r="M4" s="629"/>
      <c r="N4" s="629"/>
      <c r="O4" s="629"/>
      <c r="P4" s="629"/>
      <c r="Q4" s="629"/>
      <c r="R4" s="629"/>
      <c r="S4" s="629"/>
      <c r="T4" s="629"/>
      <c r="U4" s="629"/>
      <c r="V4" s="629"/>
      <c r="W4" s="629"/>
      <c r="X4" s="629"/>
      <c r="Y4" s="629"/>
      <c r="Z4" s="629"/>
      <c r="AA4" s="629"/>
      <c r="AB4" s="630" t="s">
        <v>76</v>
      </c>
    </row>
    <row r="5" customFormat="false" ht="21" hidden="false" customHeight="true" outlineLevel="0" collapsed="false">
      <c r="A5" s="626"/>
      <c r="B5" s="626"/>
      <c r="C5" s="626"/>
      <c r="D5" s="626"/>
      <c r="E5" s="627"/>
      <c r="F5" s="628"/>
      <c r="G5" s="628"/>
      <c r="H5" s="628"/>
      <c r="I5" s="663" t="s">
        <v>33</v>
      </c>
      <c r="J5" s="664" t="s">
        <v>30</v>
      </c>
      <c r="K5" s="664" t="s">
        <v>31</v>
      </c>
      <c r="L5" s="665" t="s">
        <v>77</v>
      </c>
      <c r="M5" s="665" t="s">
        <v>78</v>
      </c>
      <c r="N5" s="665" t="s">
        <v>79</v>
      </c>
      <c r="O5" s="632" t="s">
        <v>80</v>
      </c>
      <c r="P5" s="665" t="s">
        <v>81</v>
      </c>
      <c r="Q5" s="665" t="s">
        <v>82</v>
      </c>
      <c r="R5" s="665" t="s">
        <v>83</v>
      </c>
      <c r="S5" s="632" t="s">
        <v>84</v>
      </c>
      <c r="T5" s="665" t="s">
        <v>85</v>
      </c>
      <c r="U5" s="665" t="s">
        <v>86</v>
      </c>
      <c r="V5" s="665" t="s">
        <v>87</v>
      </c>
      <c r="W5" s="632" t="s">
        <v>88</v>
      </c>
      <c r="X5" s="665" t="s">
        <v>89</v>
      </c>
      <c r="Y5" s="665" t="s">
        <v>90</v>
      </c>
      <c r="Z5" s="665" t="s">
        <v>91</v>
      </c>
      <c r="AA5" s="632" t="s">
        <v>92</v>
      </c>
      <c r="AB5" s="630"/>
    </row>
    <row r="6" customFormat="false" ht="21" hidden="false" customHeight="false" outlineLevel="0" collapsed="false">
      <c r="A6" s="151" t="s">
        <v>215</v>
      </c>
      <c r="B6" s="151"/>
      <c r="C6" s="151"/>
      <c r="D6" s="151"/>
      <c r="E6" s="151"/>
      <c r="F6" s="151"/>
      <c r="G6" s="667"/>
      <c r="H6" s="668"/>
      <c r="I6" s="667"/>
      <c r="J6" s="669"/>
      <c r="K6" s="669"/>
      <c r="L6" s="667"/>
      <c r="M6" s="667"/>
      <c r="N6" s="667"/>
      <c r="O6" s="667"/>
      <c r="P6" s="667"/>
      <c r="Q6" s="667"/>
      <c r="R6" s="667"/>
      <c r="S6" s="667"/>
      <c r="T6" s="667"/>
      <c r="U6" s="667"/>
      <c r="V6" s="667"/>
      <c r="W6" s="667"/>
      <c r="X6" s="667"/>
      <c r="Y6" s="667"/>
      <c r="Z6" s="667"/>
      <c r="AA6" s="667"/>
      <c r="AB6" s="667"/>
    </row>
    <row r="7" customFormat="false" ht="21" hidden="false" customHeight="false" outlineLevel="0" collapsed="false">
      <c r="A7" s="670"/>
      <c r="B7" s="670"/>
      <c r="C7" s="670"/>
      <c r="D7" s="670"/>
      <c r="E7" s="670"/>
      <c r="F7" s="671" t="s">
        <v>224</v>
      </c>
      <c r="G7" s="672"/>
      <c r="H7" s="673" t="s">
        <v>98</v>
      </c>
      <c r="I7" s="672" t="n">
        <f aca="false">I11</f>
        <v>0</v>
      </c>
      <c r="J7" s="674" t="n">
        <f aca="false">J11</f>
        <v>0</v>
      </c>
      <c r="K7" s="674" t="n">
        <f aca="false">K11</f>
        <v>0</v>
      </c>
      <c r="L7" s="672" t="n">
        <f aca="false">L11</f>
        <v>0</v>
      </c>
      <c r="M7" s="672" t="n">
        <f aca="false">M11</f>
        <v>0</v>
      </c>
      <c r="N7" s="672" t="n">
        <f aca="false">N11</f>
        <v>0</v>
      </c>
      <c r="O7" s="672" t="n">
        <f aca="false">O11</f>
        <v>0</v>
      </c>
      <c r="P7" s="672" t="n">
        <f aca="false">P11</f>
        <v>0</v>
      </c>
      <c r="Q7" s="672" t="n">
        <f aca="false">Q11</f>
        <v>0</v>
      </c>
      <c r="R7" s="672" t="n">
        <f aca="false">R11</f>
        <v>0</v>
      </c>
      <c r="S7" s="672" t="n">
        <f aca="false">S11</f>
        <v>0</v>
      </c>
      <c r="T7" s="672" t="n">
        <f aca="false">T11</f>
        <v>0</v>
      </c>
      <c r="U7" s="672" t="n">
        <f aca="false">U11</f>
        <v>0</v>
      </c>
      <c r="V7" s="672" t="n">
        <f aca="false">V11</f>
        <v>0</v>
      </c>
      <c r="W7" s="672" t="n">
        <f aca="false">W11</f>
        <v>0</v>
      </c>
      <c r="X7" s="672" t="n">
        <f aca="false">X11</f>
        <v>0</v>
      </c>
      <c r="Y7" s="672" t="n">
        <f aca="false">Y11</f>
        <v>0</v>
      </c>
      <c r="Z7" s="672" t="n">
        <f aca="false">Z11</f>
        <v>0</v>
      </c>
      <c r="AA7" s="672" t="n">
        <f aca="false">AA11</f>
        <v>0</v>
      </c>
      <c r="AB7" s="672"/>
    </row>
    <row r="8" customFormat="false" ht="21" hidden="false" customHeight="false" outlineLevel="0" collapsed="false">
      <c r="A8" s="675"/>
      <c r="B8" s="675"/>
      <c r="C8" s="675"/>
      <c r="D8" s="675"/>
      <c r="E8" s="675"/>
      <c r="F8" s="676" t="s">
        <v>224</v>
      </c>
      <c r="G8" s="677"/>
      <c r="H8" s="678" t="s">
        <v>99</v>
      </c>
      <c r="I8" s="677" t="n">
        <f aca="false">I12</f>
        <v>0</v>
      </c>
      <c r="J8" s="680" t="n">
        <f aca="false">J12</f>
        <v>0</v>
      </c>
      <c r="K8" s="680" t="n">
        <f aca="false">K12</f>
        <v>0</v>
      </c>
      <c r="L8" s="677" t="n">
        <f aca="false">L12</f>
        <v>0</v>
      </c>
      <c r="M8" s="677" t="n">
        <f aca="false">M12</f>
        <v>0</v>
      </c>
      <c r="N8" s="677" t="n">
        <f aca="false">N12</f>
        <v>0</v>
      </c>
      <c r="O8" s="677" t="n">
        <f aca="false">O12</f>
        <v>0</v>
      </c>
      <c r="P8" s="677" t="n">
        <f aca="false">P12</f>
        <v>0</v>
      </c>
      <c r="Q8" s="677" t="n">
        <f aca="false">Q12</f>
        <v>0</v>
      </c>
      <c r="R8" s="677" t="n">
        <f aca="false">R12</f>
        <v>0</v>
      </c>
      <c r="S8" s="677" t="n">
        <f aca="false">S12</f>
        <v>0</v>
      </c>
      <c r="T8" s="677" t="n">
        <f aca="false">T12</f>
        <v>0</v>
      </c>
      <c r="U8" s="677" t="n">
        <f aca="false">U12</f>
        <v>0</v>
      </c>
      <c r="V8" s="677" t="n">
        <f aca="false">V12</f>
        <v>0</v>
      </c>
      <c r="W8" s="677" t="n">
        <f aca="false">W12</f>
        <v>0</v>
      </c>
      <c r="X8" s="677" t="n">
        <f aca="false">X12</f>
        <v>0</v>
      </c>
      <c r="Y8" s="677" t="n">
        <f aca="false">Y12</f>
        <v>0</v>
      </c>
      <c r="Z8" s="677" t="n">
        <f aca="false">Z12</f>
        <v>0</v>
      </c>
      <c r="AA8" s="677" t="n">
        <f aca="false">AA12</f>
        <v>0</v>
      </c>
      <c r="AB8" s="677"/>
    </row>
    <row r="9" customFormat="false" ht="21" hidden="false" customHeight="false" outlineLevel="0" collapsed="false">
      <c r="A9" s="681" t="s">
        <v>56</v>
      </c>
      <c r="B9" s="681" t="s">
        <v>56</v>
      </c>
      <c r="C9" s="681" t="s">
        <v>56</v>
      </c>
      <c r="D9" s="681" t="s">
        <v>56</v>
      </c>
      <c r="E9" s="682"/>
      <c r="F9" s="682"/>
      <c r="G9" s="683"/>
      <c r="H9" s="684"/>
      <c r="I9" s="683"/>
      <c r="J9" s="685"/>
      <c r="K9" s="685"/>
      <c r="L9" s="683"/>
      <c r="M9" s="683"/>
      <c r="N9" s="683"/>
      <c r="O9" s="683"/>
      <c r="P9" s="683"/>
      <c r="Q9" s="683"/>
      <c r="R9" s="683"/>
      <c r="S9" s="683"/>
      <c r="T9" s="683"/>
      <c r="U9" s="683"/>
      <c r="V9" s="683"/>
      <c r="W9" s="683"/>
      <c r="X9" s="683"/>
      <c r="Y9" s="683"/>
      <c r="Z9" s="683"/>
      <c r="AA9" s="683"/>
      <c r="AB9" s="683"/>
    </row>
    <row r="10" customFormat="false" ht="21" hidden="false" customHeight="false" outlineLevel="1" collapsed="false">
      <c r="A10" s="401"/>
      <c r="B10" s="401"/>
      <c r="C10" s="401"/>
      <c r="D10" s="160"/>
      <c r="E10" s="162"/>
      <c r="F10" s="162"/>
      <c r="G10" s="164"/>
      <c r="H10" s="164"/>
      <c r="I10" s="164"/>
      <c r="J10" s="686"/>
      <c r="K10" s="686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</row>
    <row r="11" customFormat="false" ht="21" hidden="false" customHeight="false" outlineLevel="1" collapsed="false">
      <c r="A11" s="687"/>
      <c r="B11" s="688"/>
      <c r="C11" s="688"/>
      <c r="D11" s="687"/>
      <c r="E11" s="689"/>
      <c r="F11" s="690" t="s">
        <v>224</v>
      </c>
      <c r="G11" s="691"/>
      <c r="H11" s="692" t="s">
        <v>98</v>
      </c>
      <c r="I11" s="691" t="n">
        <f aca="false">I14+I37+I60+I83+I106+I129+I152+I175+I198+I221+I244</f>
        <v>0</v>
      </c>
      <c r="J11" s="536" t="n">
        <f aca="false">J14+J37+J60+J83+J106+J129+J152+J175+J198+J221+J244</f>
        <v>0</v>
      </c>
      <c r="K11" s="536" t="n">
        <f aca="false">K14+K37+K60+K83+K106+K129+K152+K175+K198+K221+K244</f>
        <v>0</v>
      </c>
      <c r="L11" s="691" t="n">
        <f aca="false">L14+L37+L60+L83+L106+L129+L152+L175+L198+L221+L244</f>
        <v>0</v>
      </c>
      <c r="M11" s="691" t="n">
        <f aca="false">M14+M37+M60+M83+M106+M129+M152+M175+M198+M221+M244</f>
        <v>0</v>
      </c>
      <c r="N11" s="691" t="n">
        <f aca="false">N14+N37+N60+N83+N106+N129+N152+N175+N198+N221+N244</f>
        <v>0</v>
      </c>
      <c r="O11" s="691" t="n">
        <f aca="false">O14+O37+O60+O83+O106+O129+O152+O175+O198+O221+O244</f>
        <v>0</v>
      </c>
      <c r="P11" s="691" t="n">
        <f aca="false">P14+P37+P60+P83+P106+P129+P152+P175+P198+P221+P244</f>
        <v>0</v>
      </c>
      <c r="Q11" s="691" t="n">
        <f aca="false">Q14+Q37+Q60+Q83+Q106+Q129+Q152+Q175+Q198+Q221+Q244</f>
        <v>0</v>
      </c>
      <c r="R11" s="691" t="n">
        <f aca="false">R14+R37+R60+R83+R106+R129+R152+R175+R198+R221+R244</f>
        <v>0</v>
      </c>
      <c r="S11" s="691" t="n">
        <f aca="false">S14+S37+S60+S83+S106+S129+S152+S175+S198+S221+S244</f>
        <v>0</v>
      </c>
      <c r="T11" s="691" t="n">
        <f aca="false">T14+T37+T60+T83+T106+T129+T152+T175+T198+T221+T244</f>
        <v>0</v>
      </c>
      <c r="U11" s="691" t="n">
        <f aca="false">U14+U37+U60+U83+U106+U129+U152+U175+U198+U221+U244</f>
        <v>0</v>
      </c>
      <c r="V11" s="691" t="n">
        <f aca="false">V14+V37+V60+V83+V106+V129+V152+V175+V198+V221+V244</f>
        <v>0</v>
      </c>
      <c r="W11" s="691" t="n">
        <f aca="false">W14+W37+W60+W83+W106+W129+W152+W175+W198+W221+W244</f>
        <v>0</v>
      </c>
      <c r="X11" s="691" t="n">
        <f aca="false">X14+X37+X60+X83+X106+X129+X152+X175+X198+X221+X244</f>
        <v>0</v>
      </c>
      <c r="Y11" s="691" t="n">
        <f aca="false">Y14+Y37+Y60+Y83+Y106+Y129+Y152+Y175+Y198+Y221+Y244</f>
        <v>0</v>
      </c>
      <c r="Z11" s="691" t="n">
        <f aca="false">Z14+Z37+Z60+Z83+Z106+Z129+Z152+Z175+Z198+Z221+Z244</f>
        <v>0</v>
      </c>
      <c r="AA11" s="691" t="n">
        <f aca="false">AA14+AA37+AA60+AA83+AA106+AA129+AA152+AA175+AA198+AA221+AA244</f>
        <v>0</v>
      </c>
      <c r="AB11" s="691"/>
    </row>
    <row r="12" customFormat="false" ht="21" hidden="false" customHeight="false" outlineLevel="1" collapsed="false">
      <c r="A12" s="693"/>
      <c r="B12" s="694"/>
      <c r="C12" s="694"/>
      <c r="D12" s="693"/>
      <c r="E12" s="695"/>
      <c r="F12" s="696" t="s">
        <v>224</v>
      </c>
      <c r="G12" s="697"/>
      <c r="H12" s="698" t="s">
        <v>99</v>
      </c>
      <c r="I12" s="697" t="n">
        <f aca="false">I15+I38+I61+I84+I107+I130+I153+I176+I199+I222+I245</f>
        <v>0</v>
      </c>
      <c r="J12" s="699" t="n">
        <f aca="false">J15+J38+J61+J84+J107+J130+J153+J176+J199+J222+J245</f>
        <v>0</v>
      </c>
      <c r="K12" s="699" t="n">
        <f aca="false">K15+K38+K61+K84+K107+K130+K153+K176+K199+K222+K245</f>
        <v>0</v>
      </c>
      <c r="L12" s="697" t="n">
        <f aca="false">L15+L38+L61+L84+L107+L130+L153+L176+L199+L222+L245</f>
        <v>0</v>
      </c>
      <c r="M12" s="697" t="n">
        <f aca="false">M15+M38+M61+M84+M107+M130+M153+M176+M199+M222+M245</f>
        <v>0</v>
      </c>
      <c r="N12" s="697" t="n">
        <f aca="false">N15+N38+N61+N84+N107+N130+N153+N176+N199+N222+N245</f>
        <v>0</v>
      </c>
      <c r="O12" s="697" t="n">
        <f aca="false">O15+O38+O61+O84+O107+O130+O153+O176+O199+O222+O245</f>
        <v>0</v>
      </c>
      <c r="P12" s="697" t="n">
        <f aca="false">P15+P38+P61+P84+P107+P130+P153+P176+P199+P222+P245</f>
        <v>0</v>
      </c>
      <c r="Q12" s="697" t="n">
        <f aca="false">Q15+Q38+Q61+Q84+Q107+Q130+Q153+Q176+Q199+Q222+Q245</f>
        <v>0</v>
      </c>
      <c r="R12" s="697" t="n">
        <f aca="false">R15+R38+R61+R84+R107+R130+R153+R176+R199+R222+R245</f>
        <v>0</v>
      </c>
      <c r="S12" s="697" t="n">
        <f aca="false">S15+S38+S61+S84+S107+S130+S153+S176+S199+S222+S245</f>
        <v>0</v>
      </c>
      <c r="T12" s="697" t="n">
        <f aca="false">T15+T38+T61+T84+T107+T130+T153+T176+T199+T222+T245</f>
        <v>0</v>
      </c>
      <c r="U12" s="697" t="n">
        <f aca="false">U15+U38+U61+U84+U107+U130+U153+U176+U199+U222+U245</f>
        <v>0</v>
      </c>
      <c r="V12" s="697" t="n">
        <f aca="false">V15+V38+V61+V84+V107+V130+V153+V176+V199+V222+V245</f>
        <v>0</v>
      </c>
      <c r="W12" s="697" t="n">
        <f aca="false">W15+W38+W61+W84+W107+W130+W153+W176+W199+W222+W245</f>
        <v>0</v>
      </c>
      <c r="X12" s="697" t="n">
        <f aca="false">X15+X38+X61+X84+X107+X130+X153+X176+X199+X222+X245</f>
        <v>0</v>
      </c>
      <c r="Y12" s="697" t="n">
        <f aca="false">Y15+Y38+Y61+Y84+Y107+Y130+Y153+Y176+Y199+Y222+Y245</f>
        <v>0</v>
      </c>
      <c r="Z12" s="697" t="n">
        <f aca="false">Z15+Z38+Z61+Z84+Z107+Z130+Z153+Z176+Z199+Z222+Z245</f>
        <v>0</v>
      </c>
      <c r="AA12" s="697" t="n">
        <f aca="false">AA15+AA38+AA61+AA84+AA107+AA130+AA153+AA176+AA199+AA222+AA245</f>
        <v>0</v>
      </c>
      <c r="AB12" s="697"/>
    </row>
    <row r="13" customFormat="false" ht="21" hidden="true" customHeight="false" outlineLevel="2" collapsed="false">
      <c r="A13" s="700"/>
      <c r="B13" s="700"/>
      <c r="C13" s="700"/>
      <c r="D13" s="700"/>
      <c r="E13" s="701"/>
      <c r="F13" s="702" t="s">
        <v>222</v>
      </c>
      <c r="G13" s="703"/>
      <c r="H13" s="703"/>
      <c r="I13" s="703"/>
      <c r="J13" s="704"/>
      <c r="K13" s="704"/>
      <c r="L13" s="703"/>
      <c r="M13" s="703"/>
      <c r="N13" s="703"/>
      <c r="O13" s="703"/>
      <c r="P13" s="703"/>
      <c r="Q13" s="703"/>
      <c r="R13" s="703"/>
      <c r="S13" s="703"/>
      <c r="T13" s="703"/>
      <c r="U13" s="703"/>
      <c r="V13" s="703"/>
      <c r="W13" s="703"/>
      <c r="X13" s="703"/>
      <c r="Y13" s="703"/>
      <c r="Z13" s="703"/>
      <c r="AA13" s="703"/>
      <c r="AB13" s="703"/>
    </row>
    <row r="14" customFormat="false" ht="21" hidden="true" customHeight="false" outlineLevel="2" collapsed="false">
      <c r="A14" s="237"/>
      <c r="B14" s="237"/>
      <c r="C14" s="237"/>
      <c r="D14" s="237"/>
      <c r="E14" s="238"/>
      <c r="F14" s="705" t="s">
        <v>224</v>
      </c>
      <c r="G14" s="243"/>
      <c r="H14" s="259" t="s">
        <v>98</v>
      </c>
      <c r="I14" s="243" t="n">
        <f aca="false">O14+S14+W14+AA14</f>
        <v>0</v>
      </c>
      <c r="J14" s="483" t="n">
        <f aca="false">J16+J18+J20+J22+J24+J26+J28+J30+J32+J34</f>
        <v>0</v>
      </c>
      <c r="K14" s="483" t="n">
        <f aca="false">K16+K18+K20+K22+K24+K26+K28+K30+K32+K34</f>
        <v>0</v>
      </c>
      <c r="L14" s="243" t="n">
        <f aca="false">L16+L18+L20+L22+L24+L26+L28+L30+L32+L34</f>
        <v>0</v>
      </c>
      <c r="M14" s="243" t="n">
        <f aca="false">M16+M18+M20+M22+M24+M26+M28+M30+M32+M34</f>
        <v>0</v>
      </c>
      <c r="N14" s="243" t="n">
        <f aca="false">N16+N18+N20+N22+N24+N26+N28+N30+N32+N34</f>
        <v>0</v>
      </c>
      <c r="O14" s="243" t="n">
        <f aca="false">L14+M14+N14</f>
        <v>0</v>
      </c>
      <c r="P14" s="243" t="n">
        <f aca="false">P16+P18+P20+P22+P24+P26+P28+P30+P32+P34</f>
        <v>0</v>
      </c>
      <c r="Q14" s="243" t="n">
        <f aca="false">Q16+Q18+Q20+Q22+Q24+Q26+Q28+Q30+Q32+Q34</f>
        <v>0</v>
      </c>
      <c r="R14" s="243" t="n">
        <f aca="false">R16+R18+R20+R22+R24+R26+R28+R30+R32+R34</f>
        <v>0</v>
      </c>
      <c r="S14" s="243" t="n">
        <f aca="false">P14+Q14+R14</f>
        <v>0</v>
      </c>
      <c r="T14" s="243" t="n">
        <f aca="false">T16+T18+T20+T22+T24+T26+T28+T30+T32+T34</f>
        <v>0</v>
      </c>
      <c r="U14" s="243" t="n">
        <f aca="false">U16+U18+U20+U22+U24+U26+U28+U30+U32+U34</f>
        <v>0</v>
      </c>
      <c r="V14" s="243" t="n">
        <f aca="false">V16+V18+V20+V22+V24+V26+V28+V30+V32+V34</f>
        <v>0</v>
      </c>
      <c r="W14" s="243" t="n">
        <f aca="false">T14+U14+V14</f>
        <v>0</v>
      </c>
      <c r="X14" s="243" t="n">
        <f aca="false">X16+X18+X20+X22+X24+X26+X28+X30+X32+X34</f>
        <v>0</v>
      </c>
      <c r="Y14" s="243" t="n">
        <f aca="false">Y16+Y18+Y20+Y22+Y24+Y26+Y28+Y30+Y32+Y34</f>
        <v>0</v>
      </c>
      <c r="Z14" s="243" t="n">
        <f aca="false">Z16+Z18+Z20+Z22+Z24+Z26+Z28+Z30+Z32+Z34</f>
        <v>0</v>
      </c>
      <c r="AA14" s="243" t="n">
        <f aca="false">X14+Y14+Z14</f>
        <v>0</v>
      </c>
      <c r="AB14" s="243"/>
    </row>
    <row r="15" customFormat="false" ht="21" hidden="true" customHeight="false" outlineLevel="2" collapsed="false">
      <c r="A15" s="647"/>
      <c r="B15" s="647"/>
      <c r="C15" s="647"/>
      <c r="D15" s="647"/>
      <c r="E15" s="648"/>
      <c r="F15" s="706" t="s">
        <v>224</v>
      </c>
      <c r="G15" s="650"/>
      <c r="H15" s="641" t="s">
        <v>99</v>
      </c>
      <c r="I15" s="650" t="n">
        <f aca="false">O15+S15+W15+AA15</f>
        <v>0</v>
      </c>
      <c r="J15" s="707" t="n">
        <f aca="false">J17+J19+J21+J23+J25+J27+J29+J31+J33+J35</f>
        <v>0</v>
      </c>
      <c r="K15" s="707" t="n">
        <f aca="false">K17+K19+K21+K23+K25+K27+K29+K31+K33+K35</f>
        <v>0</v>
      </c>
      <c r="L15" s="650" t="n">
        <f aca="false">L17+L19+L21+L23+L25+L27+L29+L31+L33+L35</f>
        <v>0</v>
      </c>
      <c r="M15" s="650" t="n">
        <f aca="false">M17+M19+M21+M23+M25+M27+M29+M31+M33+M35</f>
        <v>0</v>
      </c>
      <c r="N15" s="650" t="n">
        <f aca="false">N17+N19+N21+N23+N25+N27+N29+N31+N33+N35</f>
        <v>0</v>
      </c>
      <c r="O15" s="650" t="n">
        <f aca="false">L15+M15+N15</f>
        <v>0</v>
      </c>
      <c r="P15" s="650" t="n">
        <f aca="false">P17+P19+P21+P23+P25+P27+P29+P31+P33+P35</f>
        <v>0</v>
      </c>
      <c r="Q15" s="650" t="n">
        <f aca="false">Q17+Q19+Q21+Q23+Q25+Q27+Q29+Q31+Q33+Q35</f>
        <v>0</v>
      </c>
      <c r="R15" s="650" t="n">
        <f aca="false">R17+R19+R21+R23+R25+R27+R29+R31+R33+R35</f>
        <v>0</v>
      </c>
      <c r="S15" s="650" t="n">
        <f aca="false">P15+Q15+R15</f>
        <v>0</v>
      </c>
      <c r="T15" s="650" t="n">
        <f aca="false">T17+T19+T21+T23+T25+T27+T29+T31+T33+T35</f>
        <v>0</v>
      </c>
      <c r="U15" s="650" t="n">
        <f aca="false">U17+U19+U21+U23+U25+U27+U29+U31+U33+U35</f>
        <v>0</v>
      </c>
      <c r="V15" s="650" t="n">
        <f aca="false">V17+V19+V21+V23+V25+V27+V29+V31+V33+V35</f>
        <v>0</v>
      </c>
      <c r="W15" s="650" t="n">
        <f aca="false">T15+U15+V15</f>
        <v>0</v>
      </c>
      <c r="X15" s="650" t="n">
        <f aca="false">X17+X19+X21+X23+X25+X27+X29+X31+X33+X35</f>
        <v>0</v>
      </c>
      <c r="Y15" s="650" t="n">
        <f aca="false">Y17+Y19+Y21+Y23+Y25+Y27+Y29+Y31+Y33+Y35</f>
        <v>0</v>
      </c>
      <c r="Z15" s="650" t="n">
        <f aca="false">Z17+Z19+Z21+Z23+Z25+Z27+Z29+Z31+Z33+Z35</f>
        <v>0</v>
      </c>
      <c r="AA15" s="650" t="n">
        <f aca="false">X15+Y15+Z15</f>
        <v>0</v>
      </c>
      <c r="AB15" s="650"/>
    </row>
    <row r="16" customFormat="false" ht="21" hidden="true" customHeight="false" outlineLevel="3" collapsed="false">
      <c r="A16" s="336"/>
      <c r="B16" s="336"/>
      <c r="C16" s="336"/>
      <c r="D16" s="336"/>
      <c r="E16" s="337"/>
      <c r="F16" s="708" t="s">
        <v>184</v>
      </c>
      <c r="G16" s="340"/>
      <c r="H16" s="709" t="s">
        <v>98</v>
      </c>
      <c r="I16" s="340"/>
      <c r="J16" s="704"/>
      <c r="K16" s="704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</row>
    <row r="17" customFormat="false" ht="21" hidden="true" customHeight="false" outlineLevel="3" collapsed="false">
      <c r="A17" s="251"/>
      <c r="B17" s="251"/>
      <c r="C17" s="251"/>
      <c r="D17" s="251"/>
      <c r="E17" s="249"/>
      <c r="F17" s="447"/>
      <c r="G17" s="254"/>
      <c r="H17" s="259" t="s">
        <v>99</v>
      </c>
      <c r="I17" s="254"/>
      <c r="J17" s="486"/>
      <c r="K17" s="486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</row>
    <row r="18" customFormat="false" ht="21" hidden="true" customHeight="false" outlineLevel="3" collapsed="false">
      <c r="A18" s="251"/>
      <c r="B18" s="251"/>
      <c r="C18" s="251"/>
      <c r="D18" s="251"/>
      <c r="E18" s="249"/>
      <c r="F18" s="710" t="s">
        <v>184</v>
      </c>
      <c r="G18" s="254"/>
      <c r="H18" s="259" t="s">
        <v>98</v>
      </c>
      <c r="I18" s="254"/>
      <c r="J18" s="486"/>
      <c r="K18" s="486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</row>
    <row r="19" customFormat="false" ht="21" hidden="true" customHeight="false" outlineLevel="3" collapsed="false">
      <c r="A19" s="251"/>
      <c r="B19" s="251"/>
      <c r="C19" s="251"/>
      <c r="D19" s="251"/>
      <c r="E19" s="249"/>
      <c r="F19" s="447"/>
      <c r="G19" s="254"/>
      <c r="H19" s="259" t="s">
        <v>99</v>
      </c>
      <c r="I19" s="254"/>
      <c r="J19" s="486"/>
      <c r="K19" s="486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customFormat="false" ht="21" hidden="true" customHeight="false" outlineLevel="3" collapsed="false">
      <c r="A20" s="251"/>
      <c r="B20" s="251"/>
      <c r="C20" s="251"/>
      <c r="D20" s="251"/>
      <c r="E20" s="249"/>
      <c r="F20" s="710" t="s">
        <v>184</v>
      </c>
      <c r="G20" s="254"/>
      <c r="H20" s="259" t="s">
        <v>98</v>
      </c>
      <c r="I20" s="254"/>
      <c r="J20" s="486"/>
      <c r="K20" s="486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</row>
    <row r="21" customFormat="false" ht="21" hidden="true" customHeight="false" outlineLevel="3" collapsed="false">
      <c r="A21" s="251"/>
      <c r="B21" s="251"/>
      <c r="C21" s="251"/>
      <c r="D21" s="251"/>
      <c r="E21" s="249"/>
      <c r="F21" s="447"/>
      <c r="G21" s="254"/>
      <c r="H21" s="259" t="s">
        <v>99</v>
      </c>
      <c r="I21" s="254"/>
      <c r="J21" s="486"/>
      <c r="K21" s="486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</row>
    <row r="22" customFormat="false" ht="21" hidden="true" customHeight="false" outlineLevel="3" collapsed="false">
      <c r="A22" s="251"/>
      <c r="B22" s="251"/>
      <c r="C22" s="251"/>
      <c r="D22" s="251"/>
      <c r="E22" s="249"/>
      <c r="F22" s="710" t="s">
        <v>184</v>
      </c>
      <c r="G22" s="254"/>
      <c r="H22" s="259" t="s">
        <v>98</v>
      </c>
      <c r="I22" s="254"/>
      <c r="J22" s="486"/>
      <c r="K22" s="486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customFormat="false" ht="21" hidden="true" customHeight="false" outlineLevel="3" collapsed="false">
      <c r="A23" s="251"/>
      <c r="B23" s="251"/>
      <c r="C23" s="251"/>
      <c r="D23" s="251"/>
      <c r="E23" s="249"/>
      <c r="F23" s="447"/>
      <c r="G23" s="254"/>
      <c r="H23" s="259" t="s">
        <v>99</v>
      </c>
      <c r="I23" s="254"/>
      <c r="J23" s="486"/>
      <c r="K23" s="486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</row>
    <row r="24" customFormat="false" ht="21" hidden="true" customHeight="false" outlineLevel="3" collapsed="false">
      <c r="A24" s="251"/>
      <c r="B24" s="251"/>
      <c r="C24" s="251"/>
      <c r="D24" s="251"/>
      <c r="E24" s="249"/>
      <c r="F24" s="710" t="s">
        <v>184</v>
      </c>
      <c r="G24" s="254"/>
      <c r="H24" s="259" t="s">
        <v>98</v>
      </c>
      <c r="I24" s="254"/>
      <c r="J24" s="486"/>
      <c r="K24" s="486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</row>
    <row r="25" customFormat="false" ht="21" hidden="true" customHeight="false" outlineLevel="3" collapsed="false">
      <c r="A25" s="251"/>
      <c r="B25" s="251"/>
      <c r="C25" s="251"/>
      <c r="D25" s="251"/>
      <c r="E25" s="249"/>
      <c r="F25" s="447"/>
      <c r="G25" s="254"/>
      <c r="H25" s="259" t="s">
        <v>99</v>
      </c>
      <c r="I25" s="254"/>
      <c r="J25" s="486"/>
      <c r="K25" s="486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</row>
    <row r="26" customFormat="false" ht="21" hidden="true" customHeight="false" outlineLevel="3" collapsed="false">
      <c r="A26" s="251"/>
      <c r="B26" s="251"/>
      <c r="C26" s="251"/>
      <c r="D26" s="251"/>
      <c r="E26" s="249"/>
      <c r="F26" s="710" t="s">
        <v>184</v>
      </c>
      <c r="G26" s="254"/>
      <c r="H26" s="259" t="s">
        <v>98</v>
      </c>
      <c r="I26" s="254"/>
      <c r="J26" s="486"/>
      <c r="K26" s="486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</row>
    <row r="27" customFormat="false" ht="21" hidden="true" customHeight="false" outlineLevel="3" collapsed="false">
      <c r="A27" s="251"/>
      <c r="B27" s="251"/>
      <c r="C27" s="251"/>
      <c r="D27" s="251"/>
      <c r="E27" s="249"/>
      <c r="F27" s="447"/>
      <c r="G27" s="254"/>
      <c r="H27" s="259" t="s">
        <v>99</v>
      </c>
      <c r="I27" s="254"/>
      <c r="J27" s="486"/>
      <c r="K27" s="486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</row>
    <row r="28" customFormat="false" ht="21" hidden="true" customHeight="false" outlineLevel="3" collapsed="false">
      <c r="A28" s="251"/>
      <c r="B28" s="251"/>
      <c r="C28" s="251"/>
      <c r="D28" s="251"/>
      <c r="E28" s="249"/>
      <c r="F28" s="710" t="s">
        <v>184</v>
      </c>
      <c r="G28" s="254"/>
      <c r="H28" s="259" t="s">
        <v>98</v>
      </c>
      <c r="I28" s="254"/>
      <c r="J28" s="486"/>
      <c r="K28" s="486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</row>
    <row r="29" customFormat="false" ht="21" hidden="true" customHeight="false" outlineLevel="3" collapsed="false">
      <c r="A29" s="251"/>
      <c r="B29" s="251"/>
      <c r="C29" s="251"/>
      <c r="D29" s="251"/>
      <c r="E29" s="249"/>
      <c r="F29" s="447"/>
      <c r="G29" s="254"/>
      <c r="H29" s="259" t="s">
        <v>99</v>
      </c>
      <c r="I29" s="254"/>
      <c r="J29" s="486"/>
      <c r="K29" s="486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</row>
    <row r="30" customFormat="false" ht="21" hidden="true" customHeight="false" outlineLevel="3" collapsed="false">
      <c r="A30" s="251"/>
      <c r="B30" s="251"/>
      <c r="C30" s="251"/>
      <c r="D30" s="251"/>
      <c r="E30" s="249"/>
      <c r="F30" s="710" t="s">
        <v>184</v>
      </c>
      <c r="G30" s="254"/>
      <c r="H30" s="259" t="s">
        <v>98</v>
      </c>
      <c r="I30" s="254"/>
      <c r="J30" s="486"/>
      <c r="K30" s="486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</row>
    <row r="31" customFormat="false" ht="21" hidden="true" customHeight="false" outlineLevel="3" collapsed="false">
      <c r="A31" s="251"/>
      <c r="B31" s="251"/>
      <c r="C31" s="251"/>
      <c r="D31" s="251"/>
      <c r="E31" s="249"/>
      <c r="F31" s="447"/>
      <c r="G31" s="254"/>
      <c r="H31" s="259" t="s">
        <v>99</v>
      </c>
      <c r="I31" s="254"/>
      <c r="J31" s="486"/>
      <c r="K31" s="486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</row>
    <row r="32" customFormat="false" ht="21" hidden="true" customHeight="false" outlineLevel="3" collapsed="false">
      <c r="A32" s="251"/>
      <c r="B32" s="251"/>
      <c r="C32" s="251"/>
      <c r="D32" s="251"/>
      <c r="E32" s="249"/>
      <c r="F32" s="710" t="s">
        <v>184</v>
      </c>
      <c r="G32" s="254"/>
      <c r="H32" s="259" t="s">
        <v>98</v>
      </c>
      <c r="I32" s="254"/>
      <c r="J32" s="486"/>
      <c r="K32" s="486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</row>
    <row r="33" customFormat="false" ht="21" hidden="true" customHeight="false" outlineLevel="3" collapsed="false">
      <c r="A33" s="251"/>
      <c r="B33" s="251"/>
      <c r="C33" s="251"/>
      <c r="D33" s="251"/>
      <c r="E33" s="249"/>
      <c r="F33" s="447"/>
      <c r="G33" s="254"/>
      <c r="H33" s="259" t="s">
        <v>99</v>
      </c>
      <c r="I33" s="254"/>
      <c r="J33" s="486"/>
      <c r="K33" s="486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21" hidden="true" customHeight="false" outlineLevel="3" collapsed="false">
      <c r="A34" s="251"/>
      <c r="B34" s="251"/>
      <c r="C34" s="251"/>
      <c r="D34" s="251"/>
      <c r="E34" s="249"/>
      <c r="F34" s="710" t="s">
        <v>184</v>
      </c>
      <c r="G34" s="254"/>
      <c r="H34" s="259" t="s">
        <v>98</v>
      </c>
      <c r="I34" s="254"/>
      <c r="J34" s="486"/>
      <c r="K34" s="486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21" hidden="true" customHeight="false" outlineLevel="3" collapsed="false">
      <c r="A35" s="285"/>
      <c r="B35" s="285"/>
      <c r="C35" s="285"/>
      <c r="D35" s="285"/>
      <c r="E35" s="344"/>
      <c r="F35" s="575"/>
      <c r="G35" s="576"/>
      <c r="H35" s="641" t="s">
        <v>99</v>
      </c>
      <c r="I35" s="576"/>
      <c r="J35" s="711"/>
      <c r="K35" s="711"/>
      <c r="L35" s="576"/>
      <c r="M35" s="576"/>
      <c r="N35" s="576"/>
      <c r="O35" s="576"/>
      <c r="P35" s="576"/>
      <c r="Q35" s="576"/>
      <c r="R35" s="576"/>
      <c r="S35" s="576"/>
      <c r="T35" s="576"/>
      <c r="U35" s="576"/>
      <c r="V35" s="576"/>
      <c r="W35" s="576"/>
      <c r="X35" s="576"/>
      <c r="Y35" s="576"/>
      <c r="Z35" s="576"/>
      <c r="AA35" s="576"/>
      <c r="AB35" s="576"/>
    </row>
    <row r="36" customFormat="false" ht="21" hidden="true" customHeight="false" outlineLevel="2" collapsed="false">
      <c r="A36" s="700"/>
      <c r="B36" s="700"/>
      <c r="C36" s="700"/>
      <c r="D36" s="700"/>
      <c r="E36" s="701"/>
      <c r="F36" s="702" t="s">
        <v>222</v>
      </c>
      <c r="G36" s="703"/>
      <c r="H36" s="703"/>
      <c r="I36" s="703"/>
      <c r="J36" s="704"/>
      <c r="K36" s="704"/>
      <c r="L36" s="703"/>
      <c r="M36" s="703"/>
      <c r="N36" s="703"/>
      <c r="O36" s="703"/>
      <c r="P36" s="703"/>
      <c r="Q36" s="703"/>
      <c r="R36" s="703"/>
      <c r="S36" s="703"/>
      <c r="T36" s="703"/>
      <c r="U36" s="703"/>
      <c r="V36" s="703"/>
      <c r="W36" s="703"/>
      <c r="X36" s="703"/>
      <c r="Y36" s="703"/>
      <c r="Z36" s="703"/>
      <c r="AA36" s="703"/>
      <c r="AB36" s="703"/>
    </row>
    <row r="37" customFormat="false" ht="21" hidden="true" customHeight="false" outlineLevel="2" collapsed="false">
      <c r="A37" s="237"/>
      <c r="B37" s="237"/>
      <c r="C37" s="237"/>
      <c r="D37" s="237"/>
      <c r="E37" s="238"/>
      <c r="F37" s="705" t="s">
        <v>224</v>
      </c>
      <c r="G37" s="243"/>
      <c r="H37" s="259" t="s">
        <v>98</v>
      </c>
      <c r="I37" s="243" t="n">
        <f aca="false">O37+S37+W37+AA37</f>
        <v>0</v>
      </c>
      <c r="J37" s="483" t="n">
        <f aca="false">J39+J41+J43+J45+J47+J49+J51+J53+J55+J57</f>
        <v>0</v>
      </c>
      <c r="K37" s="483" t="n">
        <f aca="false">K39+K41+K43+K45+K47+K49+K51+K53+K55+K57</f>
        <v>0</v>
      </c>
      <c r="L37" s="243" t="n">
        <f aca="false">L39+L41+L43+L45+L47+L49+L51+L53+L55+L57</f>
        <v>0</v>
      </c>
      <c r="M37" s="243" t="n">
        <f aca="false">M39+M41+M43+M45+M47+M49+M51+M53+M55+M57</f>
        <v>0</v>
      </c>
      <c r="N37" s="243" t="n">
        <f aca="false">N39+N41+N43+N45+N47+N49+N51+N53+N55+N57</f>
        <v>0</v>
      </c>
      <c r="O37" s="243" t="n">
        <f aca="false">L37+M37+N37</f>
        <v>0</v>
      </c>
      <c r="P37" s="243" t="n">
        <f aca="false">P39+P41+P43+P45+P47+P49+P51+P53+P55+P57</f>
        <v>0</v>
      </c>
      <c r="Q37" s="243" t="n">
        <f aca="false">Q39+Q41+Q43+Q45+Q47+Q49+Q51+Q53+Q55+Q57</f>
        <v>0</v>
      </c>
      <c r="R37" s="243" t="n">
        <f aca="false">R39+R41+R43+R45+R47+R49+R51+R53+R55+R57</f>
        <v>0</v>
      </c>
      <c r="S37" s="243" t="n">
        <f aca="false">P37+Q37+R37</f>
        <v>0</v>
      </c>
      <c r="T37" s="243" t="n">
        <f aca="false">T39+T41+T43+T45+T47+T49+T51+T53+T55+T57</f>
        <v>0</v>
      </c>
      <c r="U37" s="243" t="n">
        <f aca="false">U39+U41+U43+U45+U47+U49+U51+U53+U55+U57</f>
        <v>0</v>
      </c>
      <c r="V37" s="243" t="n">
        <f aca="false">V39+V41+V43+V45+V47+V49+V51+V53+V55+V57</f>
        <v>0</v>
      </c>
      <c r="W37" s="243" t="n">
        <f aca="false">T37+U37+V37</f>
        <v>0</v>
      </c>
      <c r="X37" s="243" t="n">
        <f aca="false">X39+X41+X43+X45+X47+X49+X51+X53+X55+X57</f>
        <v>0</v>
      </c>
      <c r="Y37" s="243" t="n">
        <f aca="false">Y39+Y41+Y43+Y45+Y47+Y49+Y51+Y53+Y55+Y57</f>
        <v>0</v>
      </c>
      <c r="Z37" s="243" t="n">
        <f aca="false">Z39+Z41+Z43+Z45+Z47+Z49+Z51+Z53+Z55+Z57</f>
        <v>0</v>
      </c>
      <c r="AA37" s="243" t="n">
        <f aca="false">X37+Y37+Z37</f>
        <v>0</v>
      </c>
      <c r="AB37" s="243"/>
    </row>
    <row r="38" customFormat="false" ht="21" hidden="true" customHeight="false" outlineLevel="2" collapsed="false">
      <c r="A38" s="647"/>
      <c r="B38" s="647"/>
      <c r="C38" s="647"/>
      <c r="D38" s="647"/>
      <c r="E38" s="648"/>
      <c r="F38" s="706" t="s">
        <v>224</v>
      </c>
      <c r="G38" s="650"/>
      <c r="H38" s="641" t="s">
        <v>99</v>
      </c>
      <c r="I38" s="650" t="n">
        <f aca="false">O38+S38+W38+AA38</f>
        <v>0</v>
      </c>
      <c r="J38" s="707" t="n">
        <f aca="false">J40+J42+J44+J46+J48+J50+J52+J54+J56+J58</f>
        <v>0</v>
      </c>
      <c r="K38" s="707" t="n">
        <f aca="false">K40+K42+K44+K46+K48+K50+K52+K54+K56+K58</f>
        <v>0</v>
      </c>
      <c r="L38" s="650" t="n">
        <f aca="false">L40+L42+L44+L46+L48+L50+L52+L54+L56+L58</f>
        <v>0</v>
      </c>
      <c r="M38" s="650" t="n">
        <f aca="false">M40+M42+M44+M46+M48+M50+M52+M54+M56+M58</f>
        <v>0</v>
      </c>
      <c r="N38" s="650" t="n">
        <f aca="false">N40+N42+N44+N46+N48+N50+N52+N54+N56+N58</f>
        <v>0</v>
      </c>
      <c r="O38" s="650" t="n">
        <f aca="false">L38+M38+N38</f>
        <v>0</v>
      </c>
      <c r="P38" s="650" t="n">
        <f aca="false">P40+P42+P44+P46+P48+P50+P52+P54+P56+P58</f>
        <v>0</v>
      </c>
      <c r="Q38" s="650" t="n">
        <f aca="false">Q40+Q42+Q44+Q46+Q48+Q50+Q52+Q54+Q56+Q58</f>
        <v>0</v>
      </c>
      <c r="R38" s="650" t="n">
        <f aca="false">R40+R42+R44+R46+R48+R50+R52+R54+R56+R58</f>
        <v>0</v>
      </c>
      <c r="S38" s="650" t="n">
        <f aca="false">P38+Q38+R38</f>
        <v>0</v>
      </c>
      <c r="T38" s="650" t="n">
        <f aca="false">T40+T42+T44+T46+T48+T50+T52+T54+T56+T58</f>
        <v>0</v>
      </c>
      <c r="U38" s="650" t="n">
        <f aca="false">U40+U42+U44+U46+U48+U50+U52+U54+U56+U58</f>
        <v>0</v>
      </c>
      <c r="V38" s="650" t="n">
        <f aca="false">V40+V42+V44+V46+V48+V50+V52+V54+V56+V58</f>
        <v>0</v>
      </c>
      <c r="W38" s="650" t="n">
        <f aca="false">T38+U38+V38</f>
        <v>0</v>
      </c>
      <c r="X38" s="650" t="n">
        <f aca="false">X40+X42+X44+X46+X48+X50+X52+X54+X56+X58</f>
        <v>0</v>
      </c>
      <c r="Y38" s="650" t="n">
        <f aca="false">Y40+Y42+Y44+Y46+Y48+Y50+Y52+Y54+Y56+Y58</f>
        <v>0</v>
      </c>
      <c r="Z38" s="650" t="n">
        <f aca="false">Z40+Z42+Z44+Z46+Z48+Z50+Z52+Z54+Z56+Z58</f>
        <v>0</v>
      </c>
      <c r="AA38" s="650" t="n">
        <f aca="false">X38+Y38+Z38</f>
        <v>0</v>
      </c>
      <c r="AB38" s="650"/>
    </row>
    <row r="39" customFormat="false" ht="21" hidden="true" customHeight="false" outlineLevel="3" collapsed="false">
      <c r="A39" s="336"/>
      <c r="B39" s="336"/>
      <c r="C39" s="336"/>
      <c r="D39" s="336"/>
      <c r="E39" s="337"/>
      <c r="F39" s="708" t="s">
        <v>184</v>
      </c>
      <c r="G39" s="340"/>
      <c r="H39" s="709" t="s">
        <v>98</v>
      </c>
      <c r="I39" s="340"/>
      <c r="J39" s="704"/>
      <c r="K39" s="704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</row>
    <row r="40" customFormat="false" ht="21" hidden="true" customHeight="false" outlineLevel="3" collapsed="false">
      <c r="A40" s="251"/>
      <c r="B40" s="251"/>
      <c r="C40" s="251"/>
      <c r="D40" s="251"/>
      <c r="E40" s="249"/>
      <c r="F40" s="447"/>
      <c r="G40" s="254"/>
      <c r="H40" s="259" t="s">
        <v>99</v>
      </c>
      <c r="I40" s="254"/>
      <c r="J40" s="486"/>
      <c r="K40" s="486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21" hidden="true" customHeight="false" outlineLevel="3" collapsed="false">
      <c r="A41" s="251"/>
      <c r="B41" s="251"/>
      <c r="C41" s="251"/>
      <c r="D41" s="251"/>
      <c r="E41" s="249"/>
      <c r="F41" s="710" t="s">
        <v>184</v>
      </c>
      <c r="G41" s="254"/>
      <c r="H41" s="259" t="s">
        <v>98</v>
      </c>
      <c r="I41" s="254"/>
      <c r="J41" s="486"/>
      <c r="K41" s="486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21" hidden="true" customHeight="false" outlineLevel="3" collapsed="false">
      <c r="A42" s="251"/>
      <c r="B42" s="251"/>
      <c r="C42" s="251"/>
      <c r="D42" s="251"/>
      <c r="E42" s="249"/>
      <c r="F42" s="447"/>
      <c r="G42" s="254"/>
      <c r="H42" s="259" t="s">
        <v>99</v>
      </c>
      <c r="I42" s="254"/>
      <c r="J42" s="486"/>
      <c r="K42" s="486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21" hidden="true" customHeight="false" outlineLevel="3" collapsed="false">
      <c r="A43" s="251"/>
      <c r="B43" s="251"/>
      <c r="C43" s="251"/>
      <c r="D43" s="251"/>
      <c r="E43" s="249"/>
      <c r="F43" s="710" t="s">
        <v>184</v>
      </c>
      <c r="G43" s="254"/>
      <c r="H43" s="259" t="s">
        <v>98</v>
      </c>
      <c r="I43" s="254"/>
      <c r="J43" s="486"/>
      <c r="K43" s="486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</row>
    <row r="44" customFormat="false" ht="21" hidden="true" customHeight="false" outlineLevel="3" collapsed="false">
      <c r="A44" s="251"/>
      <c r="B44" s="251"/>
      <c r="C44" s="251"/>
      <c r="D44" s="251"/>
      <c r="E44" s="249"/>
      <c r="F44" s="447"/>
      <c r="G44" s="254"/>
      <c r="H44" s="259" t="s">
        <v>99</v>
      </c>
      <c r="I44" s="254"/>
      <c r="J44" s="486"/>
      <c r="K44" s="486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</row>
    <row r="45" customFormat="false" ht="21" hidden="true" customHeight="false" outlineLevel="3" collapsed="false">
      <c r="A45" s="251"/>
      <c r="B45" s="251"/>
      <c r="C45" s="251"/>
      <c r="D45" s="251"/>
      <c r="E45" s="249"/>
      <c r="F45" s="710" t="s">
        <v>184</v>
      </c>
      <c r="G45" s="254"/>
      <c r="H45" s="259" t="s">
        <v>98</v>
      </c>
      <c r="I45" s="254"/>
      <c r="J45" s="486"/>
      <c r="K45" s="486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</row>
    <row r="46" customFormat="false" ht="21" hidden="true" customHeight="false" outlineLevel="3" collapsed="false">
      <c r="A46" s="251"/>
      <c r="B46" s="251"/>
      <c r="C46" s="251"/>
      <c r="D46" s="251"/>
      <c r="E46" s="249"/>
      <c r="F46" s="447"/>
      <c r="G46" s="254"/>
      <c r="H46" s="259" t="s">
        <v>99</v>
      </c>
      <c r="I46" s="254"/>
      <c r="J46" s="486"/>
      <c r="K46" s="486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</row>
    <row r="47" customFormat="false" ht="21" hidden="true" customHeight="false" outlineLevel="3" collapsed="false">
      <c r="A47" s="251"/>
      <c r="B47" s="251"/>
      <c r="C47" s="251"/>
      <c r="D47" s="251"/>
      <c r="E47" s="249"/>
      <c r="F47" s="710" t="s">
        <v>184</v>
      </c>
      <c r="G47" s="254"/>
      <c r="H47" s="259" t="s">
        <v>98</v>
      </c>
      <c r="I47" s="254"/>
      <c r="J47" s="486"/>
      <c r="K47" s="486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</row>
    <row r="48" customFormat="false" ht="21" hidden="true" customHeight="false" outlineLevel="3" collapsed="false">
      <c r="A48" s="251"/>
      <c r="B48" s="251"/>
      <c r="C48" s="251"/>
      <c r="D48" s="251"/>
      <c r="E48" s="249"/>
      <c r="F48" s="447"/>
      <c r="G48" s="254"/>
      <c r="H48" s="259" t="s">
        <v>99</v>
      </c>
      <c r="I48" s="254"/>
      <c r="J48" s="486"/>
      <c r="K48" s="486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</row>
    <row r="49" customFormat="false" ht="21" hidden="true" customHeight="false" outlineLevel="3" collapsed="false">
      <c r="A49" s="251"/>
      <c r="B49" s="251"/>
      <c r="C49" s="251"/>
      <c r="D49" s="251"/>
      <c r="E49" s="249"/>
      <c r="F49" s="710" t="s">
        <v>184</v>
      </c>
      <c r="G49" s="254"/>
      <c r="H49" s="259" t="s">
        <v>98</v>
      </c>
      <c r="I49" s="254"/>
      <c r="J49" s="486"/>
      <c r="K49" s="486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</row>
    <row r="50" customFormat="false" ht="21" hidden="true" customHeight="false" outlineLevel="3" collapsed="false">
      <c r="A50" s="251"/>
      <c r="B50" s="251"/>
      <c r="C50" s="251"/>
      <c r="D50" s="251"/>
      <c r="E50" s="249"/>
      <c r="F50" s="447"/>
      <c r="G50" s="254"/>
      <c r="H50" s="259" t="s">
        <v>99</v>
      </c>
      <c r="I50" s="254"/>
      <c r="J50" s="486"/>
      <c r="K50" s="486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</row>
    <row r="51" customFormat="false" ht="21" hidden="true" customHeight="false" outlineLevel="3" collapsed="false">
      <c r="A51" s="251"/>
      <c r="B51" s="251"/>
      <c r="C51" s="251"/>
      <c r="D51" s="251"/>
      <c r="E51" s="249"/>
      <c r="F51" s="710" t="s">
        <v>184</v>
      </c>
      <c r="G51" s="254"/>
      <c r="H51" s="259" t="s">
        <v>98</v>
      </c>
      <c r="I51" s="254"/>
      <c r="J51" s="486"/>
      <c r="K51" s="486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</row>
    <row r="52" customFormat="false" ht="21" hidden="true" customHeight="false" outlineLevel="3" collapsed="false">
      <c r="A52" s="251"/>
      <c r="B52" s="251"/>
      <c r="C52" s="251"/>
      <c r="D52" s="251"/>
      <c r="E52" s="249"/>
      <c r="F52" s="447"/>
      <c r="G52" s="254"/>
      <c r="H52" s="259" t="s">
        <v>99</v>
      </c>
      <c r="I52" s="254"/>
      <c r="J52" s="486"/>
      <c r="K52" s="486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</row>
    <row r="53" customFormat="false" ht="21" hidden="true" customHeight="false" outlineLevel="3" collapsed="false">
      <c r="A53" s="251"/>
      <c r="B53" s="251"/>
      <c r="C53" s="251"/>
      <c r="D53" s="251"/>
      <c r="E53" s="249"/>
      <c r="F53" s="710" t="s">
        <v>184</v>
      </c>
      <c r="G53" s="254"/>
      <c r="H53" s="259" t="s">
        <v>98</v>
      </c>
      <c r="I53" s="254"/>
      <c r="J53" s="486"/>
      <c r="K53" s="486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</row>
    <row r="54" customFormat="false" ht="21" hidden="true" customHeight="false" outlineLevel="3" collapsed="false">
      <c r="A54" s="251"/>
      <c r="B54" s="251"/>
      <c r="C54" s="251"/>
      <c r="D54" s="251"/>
      <c r="E54" s="249"/>
      <c r="F54" s="447"/>
      <c r="G54" s="254"/>
      <c r="H54" s="259" t="s">
        <v>99</v>
      </c>
      <c r="I54" s="254"/>
      <c r="J54" s="486"/>
      <c r="K54" s="486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</row>
    <row r="55" customFormat="false" ht="21" hidden="true" customHeight="false" outlineLevel="3" collapsed="false">
      <c r="A55" s="251"/>
      <c r="B55" s="251"/>
      <c r="C55" s="251"/>
      <c r="D55" s="251"/>
      <c r="E55" s="249"/>
      <c r="F55" s="710" t="s">
        <v>184</v>
      </c>
      <c r="G55" s="254"/>
      <c r="H55" s="259" t="s">
        <v>98</v>
      </c>
      <c r="I55" s="254"/>
      <c r="J55" s="486"/>
      <c r="K55" s="486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</row>
    <row r="56" customFormat="false" ht="21" hidden="true" customHeight="false" outlineLevel="3" collapsed="false">
      <c r="A56" s="251"/>
      <c r="B56" s="251"/>
      <c r="C56" s="251"/>
      <c r="D56" s="251"/>
      <c r="E56" s="249"/>
      <c r="F56" s="447"/>
      <c r="G56" s="254"/>
      <c r="H56" s="259" t="s">
        <v>99</v>
      </c>
      <c r="I56" s="254"/>
      <c r="J56" s="486"/>
      <c r="K56" s="486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</row>
    <row r="57" customFormat="false" ht="21" hidden="true" customHeight="false" outlineLevel="3" collapsed="false">
      <c r="A57" s="251"/>
      <c r="B57" s="251"/>
      <c r="C57" s="251"/>
      <c r="D57" s="251"/>
      <c r="E57" s="249"/>
      <c r="F57" s="710" t="s">
        <v>184</v>
      </c>
      <c r="G57" s="254"/>
      <c r="H57" s="259" t="s">
        <v>98</v>
      </c>
      <c r="I57" s="254"/>
      <c r="J57" s="486"/>
      <c r="K57" s="486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</row>
    <row r="58" customFormat="false" ht="21" hidden="true" customHeight="false" outlineLevel="3" collapsed="false">
      <c r="A58" s="285"/>
      <c r="B58" s="285"/>
      <c r="C58" s="285"/>
      <c r="D58" s="285"/>
      <c r="E58" s="344"/>
      <c r="F58" s="575"/>
      <c r="G58" s="576"/>
      <c r="H58" s="641" t="s">
        <v>99</v>
      </c>
      <c r="I58" s="576"/>
      <c r="J58" s="711"/>
      <c r="K58" s="711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  <c r="Z58" s="576"/>
      <c r="AA58" s="576"/>
      <c r="AB58" s="576"/>
    </row>
    <row r="59" customFormat="false" ht="21" hidden="true" customHeight="false" outlineLevel="2" collapsed="true">
      <c r="A59" s="700"/>
      <c r="B59" s="700"/>
      <c r="C59" s="700"/>
      <c r="D59" s="700"/>
      <c r="E59" s="701"/>
      <c r="F59" s="702" t="s">
        <v>222</v>
      </c>
      <c r="G59" s="703"/>
      <c r="H59" s="703"/>
      <c r="I59" s="703"/>
      <c r="J59" s="704"/>
      <c r="K59" s="704"/>
      <c r="L59" s="703"/>
      <c r="M59" s="703"/>
      <c r="N59" s="703"/>
      <c r="O59" s="703"/>
      <c r="P59" s="703"/>
      <c r="Q59" s="703"/>
      <c r="R59" s="703"/>
      <c r="S59" s="703"/>
      <c r="T59" s="703"/>
      <c r="U59" s="703"/>
      <c r="V59" s="703"/>
      <c r="W59" s="703"/>
      <c r="X59" s="703"/>
      <c r="Y59" s="703"/>
      <c r="Z59" s="703"/>
      <c r="AA59" s="703"/>
      <c r="AB59" s="703"/>
    </row>
    <row r="60" customFormat="false" ht="21" hidden="true" customHeight="false" outlineLevel="2" collapsed="false">
      <c r="A60" s="237"/>
      <c r="B60" s="237"/>
      <c r="C60" s="237"/>
      <c r="D60" s="237"/>
      <c r="E60" s="238"/>
      <c r="F60" s="705" t="s">
        <v>224</v>
      </c>
      <c r="G60" s="243"/>
      <c r="H60" s="259" t="s">
        <v>98</v>
      </c>
      <c r="I60" s="243" t="n">
        <f aca="false">O60+S60+W60+AA60</f>
        <v>0</v>
      </c>
      <c r="J60" s="483" t="n">
        <f aca="false">J62+J64+J66+J68+J70+J72+J74+J76+J78+J80</f>
        <v>0</v>
      </c>
      <c r="K60" s="483" t="n">
        <f aca="false">K62+K64+K66+K68+K70+K72+K74+K76+K78+K80</f>
        <v>0</v>
      </c>
      <c r="L60" s="243" t="n">
        <f aca="false">L62+L64+L66+L68+L70+L72+L74+L76+L78+L80</f>
        <v>0</v>
      </c>
      <c r="M60" s="243" t="n">
        <f aca="false">M62+M64+M66+M68+M70+M72+M74+M76+M78+M80</f>
        <v>0</v>
      </c>
      <c r="N60" s="243" t="n">
        <f aca="false">N62+N64+N66+N68+N70+N72+N74+N76+N78+N80</f>
        <v>0</v>
      </c>
      <c r="O60" s="243" t="n">
        <f aca="false">L60+M60+N60</f>
        <v>0</v>
      </c>
      <c r="P60" s="243" t="n">
        <f aca="false">P62+P64+P66+P68+P70+P72+P74+P76+P78+P80</f>
        <v>0</v>
      </c>
      <c r="Q60" s="243" t="n">
        <f aca="false">Q62+Q64+Q66+Q68+Q70+Q72+Q74+Q76+Q78+Q80</f>
        <v>0</v>
      </c>
      <c r="R60" s="243" t="n">
        <f aca="false">R62+R64+R66+R68+R70+R72+R74+R76+R78+R80</f>
        <v>0</v>
      </c>
      <c r="S60" s="243" t="n">
        <f aca="false">P60+Q60+R60</f>
        <v>0</v>
      </c>
      <c r="T60" s="243" t="n">
        <f aca="false">T62+T64+T66+T68+T70+T72+T74+T76+T78+T80</f>
        <v>0</v>
      </c>
      <c r="U60" s="243" t="n">
        <f aca="false">U62+U64+U66+U68+U70+U72+U74+U76+U78+U80</f>
        <v>0</v>
      </c>
      <c r="V60" s="243" t="n">
        <f aca="false">V62+V64+V66+V68+V70+V72+V74+V76+V78+V80</f>
        <v>0</v>
      </c>
      <c r="W60" s="243" t="n">
        <f aca="false">T60+U60+V60</f>
        <v>0</v>
      </c>
      <c r="X60" s="243" t="n">
        <f aca="false">X62+X64+X66+X68+X70+X72+X74+X76+X78+X80</f>
        <v>0</v>
      </c>
      <c r="Y60" s="243" t="n">
        <f aca="false">Y62+Y64+Y66+Y68+Y70+Y72+Y74+Y76+Y78+Y80</f>
        <v>0</v>
      </c>
      <c r="Z60" s="243" t="n">
        <f aca="false">Z62+Z64+Z66+Z68+Z70+Z72+Z74+Z76+Z78+Z80</f>
        <v>0</v>
      </c>
      <c r="AA60" s="243" t="n">
        <f aca="false">X60+Y60+Z60</f>
        <v>0</v>
      </c>
      <c r="AB60" s="243"/>
    </row>
    <row r="61" customFormat="false" ht="21" hidden="true" customHeight="false" outlineLevel="2" collapsed="false">
      <c r="A61" s="647"/>
      <c r="B61" s="647"/>
      <c r="C61" s="647"/>
      <c r="D61" s="647"/>
      <c r="E61" s="648"/>
      <c r="F61" s="706" t="s">
        <v>224</v>
      </c>
      <c r="G61" s="650"/>
      <c r="H61" s="641" t="s">
        <v>99</v>
      </c>
      <c r="I61" s="650" t="n">
        <f aca="false">O61+S61+W61+AA61</f>
        <v>0</v>
      </c>
      <c r="J61" s="707" t="n">
        <f aca="false">J63+J65+J67+J69+J71+J73+J75+J77+J79+J81</f>
        <v>0</v>
      </c>
      <c r="K61" s="707" t="n">
        <f aca="false">K63+K65+K67+K69+K71+K73+K75+K77+K79+K81</f>
        <v>0</v>
      </c>
      <c r="L61" s="650" t="n">
        <f aca="false">L63+L65+L67+L69+L71+L73+L75+L77+L79+L81</f>
        <v>0</v>
      </c>
      <c r="M61" s="650" t="n">
        <f aca="false">M63+M65+M67+M69+M71+M73+M75+M77+M79+M81</f>
        <v>0</v>
      </c>
      <c r="N61" s="650" t="n">
        <f aca="false">N63+N65+N67+N69+N71+N73+N75+N77+N79+N81</f>
        <v>0</v>
      </c>
      <c r="O61" s="650" t="n">
        <f aca="false">L61+M61+N61</f>
        <v>0</v>
      </c>
      <c r="P61" s="650" t="n">
        <f aca="false">P63+P65+P67+P69+P71+P73+P75+P77+P79+P81</f>
        <v>0</v>
      </c>
      <c r="Q61" s="650" t="n">
        <f aca="false">Q63+Q65+Q67+Q69+Q71+Q73+Q75+Q77+Q79+Q81</f>
        <v>0</v>
      </c>
      <c r="R61" s="650" t="n">
        <f aca="false">R63+R65+R67+R69+R71+R73+R75+R77+R79+R81</f>
        <v>0</v>
      </c>
      <c r="S61" s="650" t="n">
        <f aca="false">P61+Q61+R61</f>
        <v>0</v>
      </c>
      <c r="T61" s="650" t="n">
        <f aca="false">T63+T65+T67+T69+T71+T73+T75+T77+T79+T81</f>
        <v>0</v>
      </c>
      <c r="U61" s="650" t="n">
        <f aca="false">U63+U65+U67+U69+U71+U73+U75+U77+U79+U81</f>
        <v>0</v>
      </c>
      <c r="V61" s="650" t="n">
        <f aca="false">V63+V65+V67+V69+V71+V73+V75+V77+V79+V81</f>
        <v>0</v>
      </c>
      <c r="W61" s="650" t="n">
        <f aca="false">T61+U61+V61</f>
        <v>0</v>
      </c>
      <c r="X61" s="650" t="n">
        <f aca="false">X63+X65+X67+X69+X71+X73+X75+X77+X79+X81</f>
        <v>0</v>
      </c>
      <c r="Y61" s="650" t="n">
        <f aca="false">Y63+Y65+Y67+Y69+Y71+Y73+Y75+Y77+Y79+Y81</f>
        <v>0</v>
      </c>
      <c r="Z61" s="650" t="n">
        <f aca="false">Z63+Z65+Z67+Z69+Z71+Z73+Z75+Z77+Z79+Z81</f>
        <v>0</v>
      </c>
      <c r="AA61" s="650" t="n">
        <f aca="false">X61+Y61+Z61</f>
        <v>0</v>
      </c>
      <c r="AB61" s="650"/>
    </row>
    <row r="62" customFormat="false" ht="21" hidden="true" customHeight="false" outlineLevel="3" collapsed="false">
      <c r="A62" s="336"/>
      <c r="B62" s="336"/>
      <c r="C62" s="336"/>
      <c r="D62" s="336"/>
      <c r="E62" s="337"/>
      <c r="F62" s="708" t="s">
        <v>184</v>
      </c>
      <c r="G62" s="340"/>
      <c r="H62" s="709" t="s">
        <v>98</v>
      </c>
      <c r="I62" s="340"/>
      <c r="J62" s="704"/>
      <c r="K62" s="704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</row>
    <row r="63" customFormat="false" ht="21" hidden="true" customHeight="false" outlineLevel="3" collapsed="false">
      <c r="A63" s="251"/>
      <c r="B63" s="251"/>
      <c r="C63" s="251"/>
      <c r="D63" s="251"/>
      <c r="E63" s="249"/>
      <c r="F63" s="447"/>
      <c r="G63" s="254"/>
      <c r="H63" s="259" t="s">
        <v>99</v>
      </c>
      <c r="I63" s="254"/>
      <c r="J63" s="486"/>
      <c r="K63" s="486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</row>
    <row r="64" customFormat="false" ht="21" hidden="true" customHeight="false" outlineLevel="3" collapsed="false">
      <c r="A64" s="251"/>
      <c r="B64" s="251"/>
      <c r="C64" s="251"/>
      <c r="D64" s="251"/>
      <c r="E64" s="249"/>
      <c r="F64" s="710" t="s">
        <v>184</v>
      </c>
      <c r="G64" s="254"/>
      <c r="H64" s="259" t="s">
        <v>98</v>
      </c>
      <c r="I64" s="254"/>
      <c r="J64" s="486"/>
      <c r="K64" s="486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</row>
    <row r="65" customFormat="false" ht="21" hidden="true" customHeight="false" outlineLevel="3" collapsed="false">
      <c r="A65" s="251"/>
      <c r="B65" s="251"/>
      <c r="C65" s="251"/>
      <c r="D65" s="251"/>
      <c r="E65" s="249"/>
      <c r="F65" s="447"/>
      <c r="G65" s="254"/>
      <c r="H65" s="259" t="s">
        <v>99</v>
      </c>
      <c r="I65" s="254"/>
      <c r="J65" s="486"/>
      <c r="K65" s="486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</row>
    <row r="66" customFormat="false" ht="21" hidden="true" customHeight="false" outlineLevel="3" collapsed="false">
      <c r="A66" s="251"/>
      <c r="B66" s="251"/>
      <c r="C66" s="251"/>
      <c r="D66" s="251"/>
      <c r="E66" s="249"/>
      <c r="F66" s="710" t="s">
        <v>184</v>
      </c>
      <c r="G66" s="254"/>
      <c r="H66" s="259" t="s">
        <v>98</v>
      </c>
      <c r="I66" s="254"/>
      <c r="J66" s="486"/>
      <c r="K66" s="486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</row>
    <row r="67" customFormat="false" ht="21" hidden="true" customHeight="false" outlineLevel="3" collapsed="false">
      <c r="A67" s="251"/>
      <c r="B67" s="251"/>
      <c r="C67" s="251"/>
      <c r="D67" s="251"/>
      <c r="E67" s="249"/>
      <c r="F67" s="447"/>
      <c r="G67" s="254"/>
      <c r="H67" s="259" t="s">
        <v>99</v>
      </c>
      <c r="I67" s="254"/>
      <c r="J67" s="486"/>
      <c r="K67" s="486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</row>
    <row r="68" customFormat="false" ht="21" hidden="true" customHeight="false" outlineLevel="3" collapsed="false">
      <c r="A68" s="251"/>
      <c r="B68" s="251"/>
      <c r="C68" s="251"/>
      <c r="D68" s="251"/>
      <c r="E68" s="249"/>
      <c r="F68" s="710" t="s">
        <v>184</v>
      </c>
      <c r="G68" s="254"/>
      <c r="H68" s="259" t="s">
        <v>98</v>
      </c>
      <c r="I68" s="254"/>
      <c r="J68" s="486"/>
      <c r="K68" s="486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</row>
    <row r="69" customFormat="false" ht="21" hidden="true" customHeight="false" outlineLevel="3" collapsed="false">
      <c r="A69" s="251"/>
      <c r="B69" s="251"/>
      <c r="C69" s="251"/>
      <c r="D69" s="251"/>
      <c r="E69" s="249"/>
      <c r="F69" s="447"/>
      <c r="G69" s="254"/>
      <c r="H69" s="259" t="s">
        <v>99</v>
      </c>
      <c r="I69" s="254"/>
      <c r="J69" s="486"/>
      <c r="K69" s="486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</row>
    <row r="70" customFormat="false" ht="21" hidden="true" customHeight="false" outlineLevel="3" collapsed="false">
      <c r="A70" s="251"/>
      <c r="B70" s="251"/>
      <c r="C70" s="251"/>
      <c r="D70" s="251"/>
      <c r="E70" s="249"/>
      <c r="F70" s="710" t="s">
        <v>184</v>
      </c>
      <c r="G70" s="254"/>
      <c r="H70" s="259" t="s">
        <v>98</v>
      </c>
      <c r="I70" s="254"/>
      <c r="J70" s="486"/>
      <c r="K70" s="486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</row>
    <row r="71" customFormat="false" ht="21" hidden="true" customHeight="false" outlineLevel="3" collapsed="false">
      <c r="A71" s="251"/>
      <c r="B71" s="251"/>
      <c r="C71" s="251"/>
      <c r="D71" s="251"/>
      <c r="E71" s="249"/>
      <c r="F71" s="447"/>
      <c r="G71" s="254"/>
      <c r="H71" s="259" t="s">
        <v>99</v>
      </c>
      <c r="I71" s="254"/>
      <c r="J71" s="486"/>
      <c r="K71" s="486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</row>
    <row r="72" customFormat="false" ht="21" hidden="true" customHeight="false" outlineLevel="3" collapsed="false">
      <c r="A72" s="251"/>
      <c r="B72" s="251"/>
      <c r="C72" s="251"/>
      <c r="D72" s="251"/>
      <c r="E72" s="249"/>
      <c r="F72" s="710" t="s">
        <v>184</v>
      </c>
      <c r="G72" s="254"/>
      <c r="H72" s="259" t="s">
        <v>98</v>
      </c>
      <c r="I72" s="254"/>
      <c r="J72" s="486"/>
      <c r="K72" s="486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</row>
    <row r="73" customFormat="false" ht="21" hidden="true" customHeight="false" outlineLevel="3" collapsed="false">
      <c r="A73" s="251"/>
      <c r="B73" s="251"/>
      <c r="C73" s="251"/>
      <c r="D73" s="251"/>
      <c r="E73" s="249"/>
      <c r="F73" s="447"/>
      <c r="G73" s="254"/>
      <c r="H73" s="259" t="s">
        <v>99</v>
      </c>
      <c r="I73" s="254"/>
      <c r="J73" s="486"/>
      <c r="K73" s="486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</row>
    <row r="74" customFormat="false" ht="21" hidden="true" customHeight="false" outlineLevel="3" collapsed="false">
      <c r="A74" s="251"/>
      <c r="B74" s="251"/>
      <c r="C74" s="251"/>
      <c r="D74" s="251"/>
      <c r="E74" s="249"/>
      <c r="F74" s="710" t="s">
        <v>184</v>
      </c>
      <c r="G74" s="254"/>
      <c r="H74" s="259" t="s">
        <v>98</v>
      </c>
      <c r="I74" s="254"/>
      <c r="J74" s="486"/>
      <c r="K74" s="486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</row>
    <row r="75" customFormat="false" ht="21" hidden="true" customHeight="false" outlineLevel="3" collapsed="false">
      <c r="A75" s="251"/>
      <c r="B75" s="251"/>
      <c r="C75" s="251"/>
      <c r="D75" s="251"/>
      <c r="E75" s="249"/>
      <c r="F75" s="447"/>
      <c r="G75" s="254"/>
      <c r="H75" s="259" t="s">
        <v>99</v>
      </c>
      <c r="I75" s="254"/>
      <c r="J75" s="486"/>
      <c r="K75" s="486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</row>
    <row r="76" customFormat="false" ht="21" hidden="true" customHeight="false" outlineLevel="3" collapsed="false">
      <c r="A76" s="251"/>
      <c r="B76" s="251"/>
      <c r="C76" s="251"/>
      <c r="D76" s="251"/>
      <c r="E76" s="249"/>
      <c r="F76" s="710" t="s">
        <v>184</v>
      </c>
      <c r="G76" s="254"/>
      <c r="H76" s="259" t="s">
        <v>98</v>
      </c>
      <c r="I76" s="254"/>
      <c r="J76" s="486"/>
      <c r="K76" s="486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</row>
    <row r="77" customFormat="false" ht="21" hidden="true" customHeight="false" outlineLevel="3" collapsed="false">
      <c r="A77" s="251"/>
      <c r="B77" s="251"/>
      <c r="C77" s="251"/>
      <c r="D77" s="251"/>
      <c r="E77" s="249"/>
      <c r="F77" s="447"/>
      <c r="G77" s="254"/>
      <c r="H77" s="259" t="s">
        <v>99</v>
      </c>
      <c r="I77" s="254"/>
      <c r="J77" s="486"/>
      <c r="K77" s="486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</row>
    <row r="78" customFormat="false" ht="21" hidden="true" customHeight="false" outlineLevel="3" collapsed="false">
      <c r="A78" s="251"/>
      <c r="B78" s="251"/>
      <c r="C78" s="251"/>
      <c r="D78" s="251"/>
      <c r="E78" s="249"/>
      <c r="F78" s="710" t="s">
        <v>184</v>
      </c>
      <c r="G78" s="254"/>
      <c r="H78" s="259" t="s">
        <v>98</v>
      </c>
      <c r="I78" s="254"/>
      <c r="J78" s="486"/>
      <c r="K78" s="486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</row>
    <row r="79" customFormat="false" ht="21" hidden="true" customHeight="false" outlineLevel="3" collapsed="false">
      <c r="A79" s="251"/>
      <c r="B79" s="251"/>
      <c r="C79" s="251"/>
      <c r="D79" s="251"/>
      <c r="E79" s="249"/>
      <c r="F79" s="447"/>
      <c r="G79" s="254"/>
      <c r="H79" s="259" t="s">
        <v>99</v>
      </c>
      <c r="I79" s="254"/>
      <c r="J79" s="486"/>
      <c r="K79" s="486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</row>
    <row r="80" customFormat="false" ht="21" hidden="true" customHeight="false" outlineLevel="3" collapsed="false">
      <c r="A80" s="251"/>
      <c r="B80" s="251"/>
      <c r="C80" s="251"/>
      <c r="D80" s="251"/>
      <c r="E80" s="249"/>
      <c r="F80" s="710" t="s">
        <v>184</v>
      </c>
      <c r="G80" s="254"/>
      <c r="H80" s="259" t="s">
        <v>98</v>
      </c>
      <c r="I80" s="254"/>
      <c r="J80" s="486"/>
      <c r="K80" s="486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</row>
    <row r="81" customFormat="false" ht="21" hidden="true" customHeight="false" outlineLevel="3" collapsed="false">
      <c r="A81" s="285"/>
      <c r="B81" s="285"/>
      <c r="C81" s="285"/>
      <c r="D81" s="285"/>
      <c r="E81" s="344"/>
      <c r="F81" s="575"/>
      <c r="G81" s="576"/>
      <c r="H81" s="641" t="s">
        <v>99</v>
      </c>
      <c r="I81" s="576"/>
      <c r="J81" s="711"/>
      <c r="K81" s="711"/>
      <c r="L81" s="576"/>
      <c r="M81" s="576"/>
      <c r="N81" s="576"/>
      <c r="O81" s="576"/>
      <c r="P81" s="576"/>
      <c r="Q81" s="576"/>
      <c r="R81" s="576"/>
      <c r="S81" s="576"/>
      <c r="T81" s="576"/>
      <c r="U81" s="576"/>
      <c r="V81" s="576"/>
      <c r="W81" s="576"/>
      <c r="X81" s="576"/>
      <c r="Y81" s="576"/>
      <c r="Z81" s="576"/>
      <c r="AA81" s="576"/>
      <c r="AB81" s="576"/>
    </row>
    <row r="82" customFormat="false" ht="21" hidden="true" customHeight="false" outlineLevel="2" collapsed="true">
      <c r="A82" s="700"/>
      <c r="B82" s="700"/>
      <c r="C82" s="700"/>
      <c r="D82" s="700"/>
      <c r="E82" s="701"/>
      <c r="F82" s="702" t="s">
        <v>222</v>
      </c>
      <c r="G82" s="703"/>
      <c r="H82" s="703"/>
      <c r="I82" s="703"/>
      <c r="J82" s="704"/>
      <c r="K82" s="704"/>
      <c r="L82" s="703"/>
      <c r="M82" s="703"/>
      <c r="N82" s="703"/>
      <c r="O82" s="703"/>
      <c r="P82" s="703"/>
      <c r="Q82" s="703"/>
      <c r="R82" s="703"/>
      <c r="S82" s="703"/>
      <c r="T82" s="703"/>
      <c r="U82" s="703"/>
      <c r="V82" s="703"/>
      <c r="W82" s="703"/>
      <c r="X82" s="703"/>
      <c r="Y82" s="703"/>
      <c r="Z82" s="703"/>
      <c r="AA82" s="703"/>
      <c r="AB82" s="703"/>
    </row>
    <row r="83" customFormat="false" ht="21" hidden="true" customHeight="false" outlineLevel="2" collapsed="false">
      <c r="A83" s="237"/>
      <c r="B83" s="237"/>
      <c r="C83" s="237"/>
      <c r="D83" s="237"/>
      <c r="E83" s="238"/>
      <c r="F83" s="705" t="s">
        <v>224</v>
      </c>
      <c r="G83" s="243"/>
      <c r="H83" s="259" t="s">
        <v>98</v>
      </c>
      <c r="I83" s="243" t="n">
        <f aca="false">O83+S83+W83+AA83</f>
        <v>0</v>
      </c>
      <c r="J83" s="483" t="n">
        <f aca="false">J85+J87+J89+J91+J93+J95+J97+J99+J101+J103</f>
        <v>0</v>
      </c>
      <c r="K83" s="483" t="n">
        <f aca="false">K85+K87+K89+K91+K93+K95+K97+K99+K101+K103</f>
        <v>0</v>
      </c>
      <c r="L83" s="243" t="n">
        <f aca="false">L85+L87+L89+L91+L93+L95+L97+L99+L101+L103</f>
        <v>0</v>
      </c>
      <c r="M83" s="243" t="n">
        <f aca="false">M85+M87+M89+M91+M93+M95+M97+M99+M101+M103</f>
        <v>0</v>
      </c>
      <c r="N83" s="243" t="n">
        <f aca="false">N85+N87+N89+N91+N93+N95+N97+N99+N101+N103</f>
        <v>0</v>
      </c>
      <c r="O83" s="243" t="n">
        <f aca="false">L83+M83+N83</f>
        <v>0</v>
      </c>
      <c r="P83" s="243" t="n">
        <f aca="false">P85+P87+P89+P91+P93+P95+P97+P99+P101+P103</f>
        <v>0</v>
      </c>
      <c r="Q83" s="243" t="n">
        <f aca="false">Q85+Q87+Q89+Q91+Q93+Q95+Q97+Q99+Q101+Q103</f>
        <v>0</v>
      </c>
      <c r="R83" s="243" t="n">
        <f aca="false">R85+R87+R89+R91+R93+R95+R97+R99+R101+R103</f>
        <v>0</v>
      </c>
      <c r="S83" s="243" t="n">
        <f aca="false">P83+Q83+R83</f>
        <v>0</v>
      </c>
      <c r="T83" s="243" t="n">
        <f aca="false">T85+T87+T89+T91+T93+T95+T97+T99+T101+T103</f>
        <v>0</v>
      </c>
      <c r="U83" s="243" t="n">
        <f aca="false">U85+U87+U89+U91+U93+U95+U97+U99+U101+U103</f>
        <v>0</v>
      </c>
      <c r="V83" s="243" t="n">
        <f aca="false">V85+V87+V89+V91+V93+V95+V97+V99+V101+V103</f>
        <v>0</v>
      </c>
      <c r="W83" s="243" t="n">
        <f aca="false">T83+U83+V83</f>
        <v>0</v>
      </c>
      <c r="X83" s="243" t="n">
        <f aca="false">X85+X87+X89+X91+X93+X95+X97+X99+X101+X103</f>
        <v>0</v>
      </c>
      <c r="Y83" s="243" t="n">
        <f aca="false">Y85+Y87+Y89+Y91+Y93+Y95+Y97+Y99+Y101+Y103</f>
        <v>0</v>
      </c>
      <c r="Z83" s="243" t="n">
        <f aca="false">Z85+Z87+Z89+Z91+Z93+Z95+Z97+Z99+Z101+Z103</f>
        <v>0</v>
      </c>
      <c r="AA83" s="243" t="n">
        <f aca="false">X83+Y83+Z83</f>
        <v>0</v>
      </c>
      <c r="AB83" s="243"/>
    </row>
    <row r="84" customFormat="false" ht="21" hidden="true" customHeight="false" outlineLevel="2" collapsed="false">
      <c r="A84" s="647"/>
      <c r="B84" s="647"/>
      <c r="C84" s="647"/>
      <c r="D84" s="647"/>
      <c r="E84" s="648"/>
      <c r="F84" s="706" t="s">
        <v>224</v>
      </c>
      <c r="G84" s="650"/>
      <c r="H84" s="641" t="s">
        <v>99</v>
      </c>
      <c r="I84" s="650" t="n">
        <f aca="false">O84+S84+W84+AA84</f>
        <v>0</v>
      </c>
      <c r="J84" s="707" t="n">
        <f aca="false">J86+J88+J90+J92+J94+J96+J98+J100+J102+J104</f>
        <v>0</v>
      </c>
      <c r="K84" s="707" t="n">
        <f aca="false">K86+K88+K90+K92+K94+K96+K98+K100+K102+K104</f>
        <v>0</v>
      </c>
      <c r="L84" s="650" t="n">
        <f aca="false">L86+L88+L90+L92+L94+L96+L98+L100+L102+L104</f>
        <v>0</v>
      </c>
      <c r="M84" s="650" t="n">
        <f aca="false">M86+M88+M90+M92+M94+M96+M98+M100+M102+M104</f>
        <v>0</v>
      </c>
      <c r="N84" s="650" t="n">
        <f aca="false">N86+N88+N90+N92+N94+N96+N98+N100+N102+N104</f>
        <v>0</v>
      </c>
      <c r="O84" s="650" t="n">
        <f aca="false">L84+M84+N84</f>
        <v>0</v>
      </c>
      <c r="P84" s="650" t="n">
        <f aca="false">P86+P88+P90+P92+P94+P96+P98+P100+P102+P104</f>
        <v>0</v>
      </c>
      <c r="Q84" s="650" t="n">
        <f aca="false">Q86+Q88+Q90+Q92+Q94+Q96+Q98+Q100+Q102+Q104</f>
        <v>0</v>
      </c>
      <c r="R84" s="650" t="n">
        <f aca="false">R86+R88+R90+R92+R94+R96+R98+R100+R102+R104</f>
        <v>0</v>
      </c>
      <c r="S84" s="650" t="n">
        <f aca="false">P84+Q84+R84</f>
        <v>0</v>
      </c>
      <c r="T84" s="650" t="n">
        <f aca="false">T86+T88+T90+T92+T94+T96+T98+T100+T102+T104</f>
        <v>0</v>
      </c>
      <c r="U84" s="650" t="n">
        <f aca="false">U86+U88+U90+U92+U94+U96+U98+U100+U102+U104</f>
        <v>0</v>
      </c>
      <c r="V84" s="650" t="n">
        <f aca="false">V86+V88+V90+V92+V94+V96+V98+V100+V102+V104</f>
        <v>0</v>
      </c>
      <c r="W84" s="650" t="n">
        <f aca="false">T84+U84+V84</f>
        <v>0</v>
      </c>
      <c r="X84" s="650" t="n">
        <f aca="false">X86+X88+X90+X92+X94+X96+X98+X100+X102+X104</f>
        <v>0</v>
      </c>
      <c r="Y84" s="650" t="n">
        <f aca="false">Y86+Y88+Y90+Y92+Y94+Y96+Y98+Y100+Y102+Y104</f>
        <v>0</v>
      </c>
      <c r="Z84" s="650" t="n">
        <f aca="false">Z86+Z88+Z90+Z92+Z94+Z96+Z98+Z100+Z102+Z104</f>
        <v>0</v>
      </c>
      <c r="AA84" s="650" t="n">
        <f aca="false">X84+Y84+Z84</f>
        <v>0</v>
      </c>
      <c r="AB84" s="650"/>
    </row>
    <row r="85" customFormat="false" ht="21" hidden="true" customHeight="false" outlineLevel="3" collapsed="false">
      <c r="A85" s="336"/>
      <c r="B85" s="336"/>
      <c r="C85" s="336"/>
      <c r="D85" s="336"/>
      <c r="E85" s="337"/>
      <c r="F85" s="708" t="s">
        <v>184</v>
      </c>
      <c r="G85" s="340"/>
      <c r="H85" s="709" t="s">
        <v>98</v>
      </c>
      <c r="I85" s="340"/>
      <c r="J85" s="704"/>
      <c r="K85" s="704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</row>
    <row r="86" customFormat="false" ht="21" hidden="true" customHeight="false" outlineLevel="3" collapsed="false">
      <c r="A86" s="251"/>
      <c r="B86" s="251"/>
      <c r="C86" s="251"/>
      <c r="D86" s="251"/>
      <c r="E86" s="249"/>
      <c r="F86" s="447"/>
      <c r="G86" s="254"/>
      <c r="H86" s="259" t="s">
        <v>99</v>
      </c>
      <c r="I86" s="254"/>
      <c r="J86" s="486"/>
      <c r="K86" s="486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</row>
    <row r="87" customFormat="false" ht="21" hidden="true" customHeight="false" outlineLevel="3" collapsed="false">
      <c r="A87" s="251"/>
      <c r="B87" s="251"/>
      <c r="C87" s="251"/>
      <c r="D87" s="251"/>
      <c r="E87" s="249"/>
      <c r="F87" s="710" t="s">
        <v>184</v>
      </c>
      <c r="G87" s="254"/>
      <c r="H87" s="259" t="s">
        <v>98</v>
      </c>
      <c r="I87" s="254"/>
      <c r="J87" s="486"/>
      <c r="K87" s="486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</row>
    <row r="88" customFormat="false" ht="21" hidden="true" customHeight="false" outlineLevel="3" collapsed="false">
      <c r="A88" s="251"/>
      <c r="B88" s="251"/>
      <c r="C88" s="251"/>
      <c r="D88" s="251"/>
      <c r="E88" s="249"/>
      <c r="F88" s="447"/>
      <c r="G88" s="254"/>
      <c r="H88" s="259" t="s">
        <v>99</v>
      </c>
      <c r="I88" s="254"/>
      <c r="J88" s="486"/>
      <c r="K88" s="486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</row>
    <row r="89" customFormat="false" ht="21" hidden="true" customHeight="false" outlineLevel="3" collapsed="false">
      <c r="A89" s="251"/>
      <c r="B89" s="251"/>
      <c r="C89" s="251"/>
      <c r="D89" s="251"/>
      <c r="E89" s="249"/>
      <c r="F89" s="710" t="s">
        <v>184</v>
      </c>
      <c r="G89" s="254"/>
      <c r="H89" s="259" t="s">
        <v>98</v>
      </c>
      <c r="I89" s="254"/>
      <c r="J89" s="486"/>
      <c r="K89" s="486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</row>
    <row r="90" customFormat="false" ht="21" hidden="true" customHeight="false" outlineLevel="3" collapsed="false">
      <c r="A90" s="251"/>
      <c r="B90" s="251"/>
      <c r="C90" s="251"/>
      <c r="D90" s="251"/>
      <c r="E90" s="249"/>
      <c r="F90" s="447"/>
      <c r="G90" s="254"/>
      <c r="H90" s="259" t="s">
        <v>99</v>
      </c>
      <c r="I90" s="254"/>
      <c r="J90" s="486"/>
      <c r="K90" s="486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</row>
    <row r="91" customFormat="false" ht="21" hidden="true" customHeight="false" outlineLevel="3" collapsed="false">
      <c r="A91" s="251"/>
      <c r="B91" s="251"/>
      <c r="C91" s="251"/>
      <c r="D91" s="251"/>
      <c r="E91" s="249"/>
      <c r="F91" s="710" t="s">
        <v>184</v>
      </c>
      <c r="G91" s="254"/>
      <c r="H91" s="259" t="s">
        <v>98</v>
      </c>
      <c r="I91" s="254"/>
      <c r="J91" s="486"/>
      <c r="K91" s="486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</row>
    <row r="92" customFormat="false" ht="21" hidden="true" customHeight="false" outlineLevel="3" collapsed="false">
      <c r="A92" s="251"/>
      <c r="B92" s="251"/>
      <c r="C92" s="251"/>
      <c r="D92" s="251"/>
      <c r="E92" s="249"/>
      <c r="F92" s="447"/>
      <c r="G92" s="254"/>
      <c r="H92" s="259" t="s">
        <v>99</v>
      </c>
      <c r="I92" s="254"/>
      <c r="J92" s="486"/>
      <c r="K92" s="486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</row>
    <row r="93" customFormat="false" ht="21" hidden="true" customHeight="false" outlineLevel="3" collapsed="false">
      <c r="A93" s="251"/>
      <c r="B93" s="251"/>
      <c r="C93" s="251"/>
      <c r="D93" s="251"/>
      <c r="E93" s="249"/>
      <c r="F93" s="710" t="s">
        <v>184</v>
      </c>
      <c r="G93" s="254"/>
      <c r="H93" s="259" t="s">
        <v>98</v>
      </c>
      <c r="I93" s="254"/>
      <c r="J93" s="486"/>
      <c r="K93" s="486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</row>
    <row r="94" customFormat="false" ht="21" hidden="true" customHeight="false" outlineLevel="3" collapsed="false">
      <c r="A94" s="251"/>
      <c r="B94" s="251"/>
      <c r="C94" s="251"/>
      <c r="D94" s="251"/>
      <c r="E94" s="249"/>
      <c r="F94" s="447"/>
      <c r="G94" s="254"/>
      <c r="H94" s="259" t="s">
        <v>99</v>
      </c>
      <c r="I94" s="254"/>
      <c r="J94" s="486"/>
      <c r="K94" s="486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</row>
    <row r="95" customFormat="false" ht="21" hidden="true" customHeight="false" outlineLevel="3" collapsed="false">
      <c r="A95" s="251"/>
      <c r="B95" s="251"/>
      <c r="C95" s="251"/>
      <c r="D95" s="251"/>
      <c r="E95" s="249"/>
      <c r="F95" s="710" t="s">
        <v>184</v>
      </c>
      <c r="G95" s="254"/>
      <c r="H95" s="259" t="s">
        <v>98</v>
      </c>
      <c r="I95" s="254"/>
      <c r="J95" s="486"/>
      <c r="K95" s="486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</row>
    <row r="96" customFormat="false" ht="21" hidden="true" customHeight="false" outlineLevel="3" collapsed="false">
      <c r="A96" s="251"/>
      <c r="B96" s="251"/>
      <c r="C96" s="251"/>
      <c r="D96" s="251"/>
      <c r="E96" s="249"/>
      <c r="F96" s="447"/>
      <c r="G96" s="254"/>
      <c r="H96" s="259" t="s">
        <v>99</v>
      </c>
      <c r="I96" s="254"/>
      <c r="J96" s="486"/>
      <c r="K96" s="486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</row>
    <row r="97" customFormat="false" ht="21" hidden="true" customHeight="false" outlineLevel="3" collapsed="false">
      <c r="A97" s="251"/>
      <c r="B97" s="251"/>
      <c r="C97" s="251"/>
      <c r="D97" s="251"/>
      <c r="E97" s="249"/>
      <c r="F97" s="710" t="s">
        <v>184</v>
      </c>
      <c r="G97" s="254"/>
      <c r="H97" s="259" t="s">
        <v>98</v>
      </c>
      <c r="I97" s="254"/>
      <c r="J97" s="486"/>
      <c r="K97" s="486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</row>
    <row r="98" customFormat="false" ht="21" hidden="true" customHeight="false" outlineLevel="3" collapsed="false">
      <c r="A98" s="251"/>
      <c r="B98" s="251"/>
      <c r="C98" s="251"/>
      <c r="D98" s="251"/>
      <c r="E98" s="249"/>
      <c r="F98" s="447"/>
      <c r="G98" s="254"/>
      <c r="H98" s="259" t="s">
        <v>99</v>
      </c>
      <c r="I98" s="254"/>
      <c r="J98" s="486"/>
      <c r="K98" s="486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</row>
    <row r="99" customFormat="false" ht="21" hidden="true" customHeight="false" outlineLevel="3" collapsed="false">
      <c r="A99" s="251"/>
      <c r="B99" s="251"/>
      <c r="C99" s="251"/>
      <c r="D99" s="251"/>
      <c r="E99" s="249"/>
      <c r="F99" s="710" t="s">
        <v>184</v>
      </c>
      <c r="G99" s="254"/>
      <c r="H99" s="259" t="s">
        <v>98</v>
      </c>
      <c r="I99" s="254"/>
      <c r="J99" s="486"/>
      <c r="K99" s="486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</row>
    <row r="100" customFormat="false" ht="21" hidden="true" customHeight="false" outlineLevel="3" collapsed="false">
      <c r="A100" s="251"/>
      <c r="B100" s="251"/>
      <c r="C100" s="251"/>
      <c r="D100" s="251"/>
      <c r="E100" s="249"/>
      <c r="F100" s="447"/>
      <c r="G100" s="254"/>
      <c r="H100" s="259" t="s">
        <v>99</v>
      </c>
      <c r="I100" s="254"/>
      <c r="J100" s="486"/>
      <c r="K100" s="486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</row>
    <row r="101" customFormat="false" ht="21" hidden="true" customHeight="false" outlineLevel="3" collapsed="false">
      <c r="A101" s="251"/>
      <c r="B101" s="251"/>
      <c r="C101" s="251"/>
      <c r="D101" s="251"/>
      <c r="E101" s="249"/>
      <c r="F101" s="710" t="s">
        <v>184</v>
      </c>
      <c r="G101" s="254"/>
      <c r="H101" s="259" t="s">
        <v>98</v>
      </c>
      <c r="I101" s="254"/>
      <c r="J101" s="486"/>
      <c r="K101" s="486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</row>
    <row r="102" customFormat="false" ht="21" hidden="true" customHeight="false" outlineLevel="3" collapsed="false">
      <c r="A102" s="251"/>
      <c r="B102" s="251"/>
      <c r="C102" s="251"/>
      <c r="D102" s="251"/>
      <c r="E102" s="249"/>
      <c r="F102" s="447"/>
      <c r="G102" s="254"/>
      <c r="H102" s="259" t="s">
        <v>99</v>
      </c>
      <c r="I102" s="254"/>
      <c r="J102" s="486"/>
      <c r="K102" s="486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</row>
    <row r="103" customFormat="false" ht="21" hidden="true" customHeight="false" outlineLevel="3" collapsed="false">
      <c r="A103" s="251"/>
      <c r="B103" s="251"/>
      <c r="C103" s="251"/>
      <c r="D103" s="251"/>
      <c r="E103" s="249"/>
      <c r="F103" s="710" t="s">
        <v>184</v>
      </c>
      <c r="G103" s="254"/>
      <c r="H103" s="259" t="s">
        <v>98</v>
      </c>
      <c r="I103" s="254"/>
      <c r="J103" s="486"/>
      <c r="K103" s="486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</row>
    <row r="104" customFormat="false" ht="21" hidden="true" customHeight="false" outlineLevel="3" collapsed="false">
      <c r="A104" s="285"/>
      <c r="B104" s="285"/>
      <c r="C104" s="285"/>
      <c r="D104" s="285"/>
      <c r="E104" s="344"/>
      <c r="F104" s="575"/>
      <c r="G104" s="576"/>
      <c r="H104" s="641" t="s">
        <v>99</v>
      </c>
      <c r="I104" s="576"/>
      <c r="J104" s="711"/>
      <c r="K104" s="711"/>
      <c r="L104" s="576"/>
      <c r="M104" s="576"/>
      <c r="N104" s="576"/>
      <c r="O104" s="576"/>
      <c r="P104" s="576"/>
      <c r="Q104" s="576"/>
      <c r="R104" s="576"/>
      <c r="S104" s="576"/>
      <c r="T104" s="576"/>
      <c r="U104" s="576"/>
      <c r="V104" s="576"/>
      <c r="W104" s="576"/>
      <c r="X104" s="576"/>
      <c r="Y104" s="576"/>
      <c r="Z104" s="576"/>
      <c r="AA104" s="576"/>
      <c r="AB104" s="576"/>
    </row>
    <row r="105" customFormat="false" ht="21" hidden="true" customHeight="false" outlineLevel="2" collapsed="true">
      <c r="A105" s="700"/>
      <c r="B105" s="700"/>
      <c r="C105" s="700"/>
      <c r="D105" s="700"/>
      <c r="E105" s="701"/>
      <c r="F105" s="702" t="s">
        <v>222</v>
      </c>
      <c r="G105" s="703"/>
      <c r="H105" s="703"/>
      <c r="I105" s="703"/>
      <c r="J105" s="704"/>
      <c r="K105" s="704"/>
      <c r="L105" s="703"/>
      <c r="M105" s="703"/>
      <c r="N105" s="703"/>
      <c r="O105" s="703"/>
      <c r="P105" s="703"/>
      <c r="Q105" s="703"/>
      <c r="R105" s="703"/>
      <c r="S105" s="703"/>
      <c r="T105" s="703"/>
      <c r="U105" s="703"/>
      <c r="V105" s="703"/>
      <c r="W105" s="703"/>
      <c r="X105" s="703"/>
      <c r="Y105" s="703"/>
      <c r="Z105" s="703"/>
      <c r="AA105" s="703"/>
      <c r="AB105" s="703"/>
    </row>
    <row r="106" customFormat="false" ht="21" hidden="true" customHeight="false" outlineLevel="2" collapsed="false">
      <c r="A106" s="237"/>
      <c r="B106" s="237"/>
      <c r="C106" s="237"/>
      <c r="D106" s="237"/>
      <c r="E106" s="238"/>
      <c r="F106" s="705" t="s">
        <v>224</v>
      </c>
      <c r="G106" s="243"/>
      <c r="H106" s="259" t="s">
        <v>98</v>
      </c>
      <c r="I106" s="243" t="n">
        <f aca="false">O106+S106+W106+AA106</f>
        <v>0</v>
      </c>
      <c r="J106" s="483" t="n">
        <f aca="false">J108+J110+J112+J114+J116+J118+J120+J122+J124+J126</f>
        <v>0</v>
      </c>
      <c r="K106" s="483" t="n">
        <f aca="false">K108+K110+K112+K114+K116+K118+K120+K122+K124+K126</f>
        <v>0</v>
      </c>
      <c r="L106" s="243" t="n">
        <f aca="false">L108+L110+L112+L114+L116+L118+L120+L122+L124+L126</f>
        <v>0</v>
      </c>
      <c r="M106" s="243" t="n">
        <f aca="false">M108+M110+M112+M114+M116+M118+M120+M122+M124+M126</f>
        <v>0</v>
      </c>
      <c r="N106" s="243" t="n">
        <f aca="false">N108+N110+N112+N114+N116+N118+N120+N122+N124+N126</f>
        <v>0</v>
      </c>
      <c r="O106" s="243" t="n">
        <f aca="false">L106+M106+N106</f>
        <v>0</v>
      </c>
      <c r="P106" s="243" t="n">
        <f aca="false">P108+P110+P112+P114+P116+P118+P120+P122+P124+P126</f>
        <v>0</v>
      </c>
      <c r="Q106" s="243" t="n">
        <f aca="false">Q108+Q110+Q112+Q114+Q116+Q118+Q120+Q122+Q124+Q126</f>
        <v>0</v>
      </c>
      <c r="R106" s="243" t="n">
        <f aca="false">R108+R110+R112+R114+R116+R118+R120+R122+R124+R126</f>
        <v>0</v>
      </c>
      <c r="S106" s="243" t="n">
        <f aca="false">P106+Q106+R106</f>
        <v>0</v>
      </c>
      <c r="T106" s="243" t="n">
        <f aca="false">T108+T110+T112+T114+T116+T118+T120+T122+T124+T126</f>
        <v>0</v>
      </c>
      <c r="U106" s="243" t="n">
        <f aca="false">U108+U110+U112+U114+U116+U118+U120+U122+U124+U126</f>
        <v>0</v>
      </c>
      <c r="V106" s="243" t="n">
        <f aca="false">V108+V110+V112+V114+V116+V118+V120+V122+V124+V126</f>
        <v>0</v>
      </c>
      <c r="W106" s="243" t="n">
        <f aca="false">T106+U106+V106</f>
        <v>0</v>
      </c>
      <c r="X106" s="243" t="n">
        <f aca="false">X108+X110+X112+X114+X116+X118+X120+X122+X124+X126</f>
        <v>0</v>
      </c>
      <c r="Y106" s="243" t="n">
        <f aca="false">Y108+Y110+Y112+Y114+Y116+Y118+Y120+Y122+Y124+Y126</f>
        <v>0</v>
      </c>
      <c r="Z106" s="243" t="n">
        <f aca="false">Z108+Z110+Z112+Z114+Z116+Z118+Z120+Z122+Z124+Z126</f>
        <v>0</v>
      </c>
      <c r="AA106" s="243" t="n">
        <f aca="false">X106+Y106+Z106</f>
        <v>0</v>
      </c>
      <c r="AB106" s="243"/>
    </row>
    <row r="107" customFormat="false" ht="21" hidden="true" customHeight="false" outlineLevel="2" collapsed="false">
      <c r="A107" s="647"/>
      <c r="B107" s="647"/>
      <c r="C107" s="647"/>
      <c r="D107" s="647"/>
      <c r="E107" s="648"/>
      <c r="F107" s="706" t="s">
        <v>224</v>
      </c>
      <c r="G107" s="650"/>
      <c r="H107" s="641" t="s">
        <v>99</v>
      </c>
      <c r="I107" s="650" t="n">
        <f aca="false">O107+S107+W107+AA107</f>
        <v>0</v>
      </c>
      <c r="J107" s="707" t="n">
        <f aca="false">J109+J111+J113+J115+J117+J119+J121+J123+J125+J127</f>
        <v>0</v>
      </c>
      <c r="K107" s="707" t="n">
        <f aca="false">K109+K111+K113+K115+K117+K119+K121+K123+K125+K127</f>
        <v>0</v>
      </c>
      <c r="L107" s="650" t="n">
        <f aca="false">L109+L111+L113+L115+L117+L119+L121+L123+L125+L127</f>
        <v>0</v>
      </c>
      <c r="M107" s="650" t="n">
        <f aca="false">M109+M111+M113+M115+M117+M119+M121+M123+M125+M127</f>
        <v>0</v>
      </c>
      <c r="N107" s="650" t="n">
        <f aca="false">N109+N111+N113+N115+N117+N119+N121+N123+N125+N127</f>
        <v>0</v>
      </c>
      <c r="O107" s="650" t="n">
        <f aca="false">L107+M107+N107</f>
        <v>0</v>
      </c>
      <c r="P107" s="650" t="n">
        <f aca="false">P109+P111+P113+P115+P117+P119+P121+P123+P125+P127</f>
        <v>0</v>
      </c>
      <c r="Q107" s="650" t="n">
        <f aca="false">Q109+Q111+Q113+Q115+Q117+Q119+Q121+Q123+Q125+Q127</f>
        <v>0</v>
      </c>
      <c r="R107" s="650" t="n">
        <f aca="false">R109+R111+R113+R115+R117+R119+R121+R123+R125+R127</f>
        <v>0</v>
      </c>
      <c r="S107" s="650" t="n">
        <f aca="false">P107+Q107+R107</f>
        <v>0</v>
      </c>
      <c r="T107" s="650" t="n">
        <f aca="false">T109+T111+T113+T115+T117+T119+T121+T123+T125+T127</f>
        <v>0</v>
      </c>
      <c r="U107" s="650" t="n">
        <f aca="false">U109+U111+U113+U115+U117+U119+U121+U123+U125+U127</f>
        <v>0</v>
      </c>
      <c r="V107" s="650" t="n">
        <f aca="false">V109+V111+V113+V115+V117+V119+V121+V123+V125+V127</f>
        <v>0</v>
      </c>
      <c r="W107" s="650" t="n">
        <f aca="false">T107+U107+V107</f>
        <v>0</v>
      </c>
      <c r="X107" s="650" t="n">
        <f aca="false">X109+X111+X113+X115+X117+X119+X121+X123+X125+X127</f>
        <v>0</v>
      </c>
      <c r="Y107" s="650" t="n">
        <f aca="false">Y109+Y111+Y113+Y115+Y117+Y119+Y121+Y123+Y125+Y127</f>
        <v>0</v>
      </c>
      <c r="Z107" s="650" t="n">
        <f aca="false">Z109+Z111+Z113+Z115+Z117+Z119+Z121+Z123+Z125+Z127</f>
        <v>0</v>
      </c>
      <c r="AA107" s="650" t="n">
        <f aca="false">X107+Y107+Z107</f>
        <v>0</v>
      </c>
      <c r="AB107" s="650"/>
    </row>
    <row r="108" customFormat="false" ht="21" hidden="true" customHeight="false" outlineLevel="3" collapsed="false">
      <c r="A108" s="336"/>
      <c r="B108" s="336"/>
      <c r="C108" s="336"/>
      <c r="D108" s="336"/>
      <c r="E108" s="337"/>
      <c r="F108" s="708" t="s">
        <v>184</v>
      </c>
      <c r="G108" s="340"/>
      <c r="H108" s="709" t="s">
        <v>98</v>
      </c>
      <c r="I108" s="340"/>
      <c r="J108" s="704"/>
      <c r="K108" s="704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  <c r="AA108" s="340"/>
      <c r="AB108" s="340"/>
    </row>
    <row r="109" customFormat="false" ht="21" hidden="true" customHeight="false" outlineLevel="3" collapsed="false">
      <c r="A109" s="251"/>
      <c r="B109" s="251"/>
      <c r="C109" s="251"/>
      <c r="D109" s="251"/>
      <c r="E109" s="249"/>
      <c r="F109" s="447"/>
      <c r="G109" s="254"/>
      <c r="H109" s="259" t="s">
        <v>99</v>
      </c>
      <c r="I109" s="254"/>
      <c r="J109" s="486"/>
      <c r="K109" s="486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</row>
    <row r="110" customFormat="false" ht="21" hidden="true" customHeight="false" outlineLevel="3" collapsed="false">
      <c r="A110" s="251"/>
      <c r="B110" s="251"/>
      <c r="C110" s="251"/>
      <c r="D110" s="251"/>
      <c r="E110" s="249"/>
      <c r="F110" s="710" t="s">
        <v>184</v>
      </c>
      <c r="G110" s="254"/>
      <c r="H110" s="259" t="s">
        <v>98</v>
      </c>
      <c r="I110" s="254"/>
      <c r="J110" s="486"/>
      <c r="K110" s="486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</row>
    <row r="111" customFormat="false" ht="21" hidden="true" customHeight="false" outlineLevel="3" collapsed="false">
      <c r="A111" s="251"/>
      <c r="B111" s="251"/>
      <c r="C111" s="251"/>
      <c r="D111" s="251"/>
      <c r="E111" s="249"/>
      <c r="F111" s="447"/>
      <c r="G111" s="254"/>
      <c r="H111" s="259" t="s">
        <v>99</v>
      </c>
      <c r="I111" s="254"/>
      <c r="J111" s="486"/>
      <c r="K111" s="486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</row>
    <row r="112" customFormat="false" ht="21" hidden="true" customHeight="false" outlineLevel="3" collapsed="false">
      <c r="A112" s="251"/>
      <c r="B112" s="251"/>
      <c r="C112" s="251"/>
      <c r="D112" s="251"/>
      <c r="E112" s="249"/>
      <c r="F112" s="710" t="s">
        <v>184</v>
      </c>
      <c r="G112" s="254"/>
      <c r="H112" s="259" t="s">
        <v>98</v>
      </c>
      <c r="I112" s="254"/>
      <c r="J112" s="486"/>
      <c r="K112" s="486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</row>
    <row r="113" customFormat="false" ht="21" hidden="true" customHeight="false" outlineLevel="3" collapsed="false">
      <c r="A113" s="251"/>
      <c r="B113" s="251"/>
      <c r="C113" s="251"/>
      <c r="D113" s="251"/>
      <c r="E113" s="249"/>
      <c r="F113" s="447"/>
      <c r="G113" s="254"/>
      <c r="H113" s="259" t="s">
        <v>99</v>
      </c>
      <c r="I113" s="254"/>
      <c r="J113" s="486"/>
      <c r="K113" s="486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</row>
    <row r="114" customFormat="false" ht="21" hidden="true" customHeight="false" outlineLevel="3" collapsed="false">
      <c r="A114" s="251"/>
      <c r="B114" s="251"/>
      <c r="C114" s="251"/>
      <c r="D114" s="251"/>
      <c r="E114" s="249"/>
      <c r="F114" s="710" t="s">
        <v>184</v>
      </c>
      <c r="G114" s="254"/>
      <c r="H114" s="259" t="s">
        <v>98</v>
      </c>
      <c r="I114" s="254"/>
      <c r="J114" s="486"/>
      <c r="K114" s="486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</row>
    <row r="115" customFormat="false" ht="21" hidden="true" customHeight="false" outlineLevel="3" collapsed="false">
      <c r="A115" s="251"/>
      <c r="B115" s="251"/>
      <c r="C115" s="251"/>
      <c r="D115" s="251"/>
      <c r="E115" s="249"/>
      <c r="F115" s="447"/>
      <c r="G115" s="254"/>
      <c r="H115" s="259" t="s">
        <v>99</v>
      </c>
      <c r="I115" s="254"/>
      <c r="J115" s="486"/>
      <c r="K115" s="486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</row>
    <row r="116" customFormat="false" ht="21" hidden="true" customHeight="false" outlineLevel="3" collapsed="false">
      <c r="A116" s="251"/>
      <c r="B116" s="251"/>
      <c r="C116" s="251"/>
      <c r="D116" s="251"/>
      <c r="E116" s="249"/>
      <c r="F116" s="710" t="s">
        <v>184</v>
      </c>
      <c r="G116" s="254"/>
      <c r="H116" s="259" t="s">
        <v>98</v>
      </c>
      <c r="I116" s="254"/>
      <c r="J116" s="486"/>
      <c r="K116" s="486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</row>
    <row r="117" customFormat="false" ht="21" hidden="true" customHeight="false" outlineLevel="3" collapsed="false">
      <c r="A117" s="251"/>
      <c r="B117" s="251"/>
      <c r="C117" s="251"/>
      <c r="D117" s="251"/>
      <c r="E117" s="249"/>
      <c r="F117" s="447"/>
      <c r="G117" s="254"/>
      <c r="H117" s="259" t="s">
        <v>99</v>
      </c>
      <c r="I117" s="254"/>
      <c r="J117" s="486"/>
      <c r="K117" s="486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</row>
    <row r="118" customFormat="false" ht="21" hidden="true" customHeight="false" outlineLevel="3" collapsed="false">
      <c r="A118" s="251"/>
      <c r="B118" s="251"/>
      <c r="C118" s="251"/>
      <c r="D118" s="251"/>
      <c r="E118" s="249"/>
      <c r="F118" s="710" t="s">
        <v>184</v>
      </c>
      <c r="G118" s="254"/>
      <c r="H118" s="259" t="s">
        <v>98</v>
      </c>
      <c r="I118" s="254"/>
      <c r="J118" s="486"/>
      <c r="K118" s="486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</row>
    <row r="119" customFormat="false" ht="21" hidden="true" customHeight="false" outlineLevel="3" collapsed="false">
      <c r="A119" s="251"/>
      <c r="B119" s="251"/>
      <c r="C119" s="251"/>
      <c r="D119" s="251"/>
      <c r="E119" s="249"/>
      <c r="F119" s="447"/>
      <c r="G119" s="254"/>
      <c r="H119" s="259" t="s">
        <v>99</v>
      </c>
      <c r="I119" s="254"/>
      <c r="J119" s="486"/>
      <c r="K119" s="486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</row>
    <row r="120" customFormat="false" ht="21" hidden="true" customHeight="false" outlineLevel="3" collapsed="false">
      <c r="A120" s="251"/>
      <c r="B120" s="251"/>
      <c r="C120" s="251"/>
      <c r="D120" s="251"/>
      <c r="E120" s="249"/>
      <c r="F120" s="710" t="s">
        <v>184</v>
      </c>
      <c r="G120" s="254"/>
      <c r="H120" s="259" t="s">
        <v>98</v>
      </c>
      <c r="I120" s="254"/>
      <c r="J120" s="486"/>
      <c r="K120" s="486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</row>
    <row r="121" customFormat="false" ht="21" hidden="true" customHeight="false" outlineLevel="3" collapsed="false">
      <c r="A121" s="251"/>
      <c r="B121" s="251"/>
      <c r="C121" s="251"/>
      <c r="D121" s="251"/>
      <c r="E121" s="249"/>
      <c r="F121" s="447"/>
      <c r="G121" s="254"/>
      <c r="H121" s="259" t="s">
        <v>99</v>
      </c>
      <c r="I121" s="254"/>
      <c r="J121" s="486"/>
      <c r="K121" s="486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</row>
    <row r="122" customFormat="false" ht="21" hidden="true" customHeight="false" outlineLevel="3" collapsed="false">
      <c r="A122" s="251"/>
      <c r="B122" s="251"/>
      <c r="C122" s="251"/>
      <c r="D122" s="251"/>
      <c r="E122" s="249"/>
      <c r="F122" s="710" t="s">
        <v>184</v>
      </c>
      <c r="G122" s="254"/>
      <c r="H122" s="259" t="s">
        <v>98</v>
      </c>
      <c r="I122" s="254"/>
      <c r="J122" s="486"/>
      <c r="K122" s="486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</row>
    <row r="123" customFormat="false" ht="21" hidden="true" customHeight="false" outlineLevel="3" collapsed="false">
      <c r="A123" s="251"/>
      <c r="B123" s="251"/>
      <c r="C123" s="251"/>
      <c r="D123" s="251"/>
      <c r="E123" s="249"/>
      <c r="F123" s="447"/>
      <c r="G123" s="254"/>
      <c r="H123" s="259" t="s">
        <v>99</v>
      </c>
      <c r="I123" s="254"/>
      <c r="J123" s="486"/>
      <c r="K123" s="486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</row>
    <row r="124" customFormat="false" ht="21" hidden="true" customHeight="false" outlineLevel="3" collapsed="false">
      <c r="A124" s="251"/>
      <c r="B124" s="251"/>
      <c r="C124" s="251"/>
      <c r="D124" s="251"/>
      <c r="E124" s="249"/>
      <c r="F124" s="710" t="s">
        <v>184</v>
      </c>
      <c r="G124" s="254"/>
      <c r="H124" s="259" t="s">
        <v>98</v>
      </c>
      <c r="I124" s="254"/>
      <c r="J124" s="486"/>
      <c r="K124" s="486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</row>
    <row r="125" customFormat="false" ht="21" hidden="true" customHeight="false" outlineLevel="3" collapsed="false">
      <c r="A125" s="251"/>
      <c r="B125" s="251"/>
      <c r="C125" s="251"/>
      <c r="D125" s="251"/>
      <c r="E125" s="249"/>
      <c r="F125" s="447"/>
      <c r="G125" s="254"/>
      <c r="H125" s="259" t="s">
        <v>99</v>
      </c>
      <c r="I125" s="254"/>
      <c r="J125" s="486"/>
      <c r="K125" s="486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</row>
    <row r="126" customFormat="false" ht="21" hidden="true" customHeight="false" outlineLevel="3" collapsed="false">
      <c r="A126" s="251"/>
      <c r="B126" s="251"/>
      <c r="C126" s="251"/>
      <c r="D126" s="251"/>
      <c r="E126" s="249"/>
      <c r="F126" s="710" t="s">
        <v>184</v>
      </c>
      <c r="G126" s="254"/>
      <c r="H126" s="259" t="s">
        <v>98</v>
      </c>
      <c r="I126" s="254"/>
      <c r="J126" s="486"/>
      <c r="K126" s="486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</row>
    <row r="127" customFormat="false" ht="21" hidden="true" customHeight="false" outlineLevel="3" collapsed="false">
      <c r="A127" s="285"/>
      <c r="B127" s="285"/>
      <c r="C127" s="285"/>
      <c r="D127" s="285"/>
      <c r="E127" s="344"/>
      <c r="F127" s="575"/>
      <c r="G127" s="576"/>
      <c r="H127" s="641" t="s">
        <v>99</v>
      </c>
      <c r="I127" s="576"/>
      <c r="J127" s="711"/>
      <c r="K127" s="711"/>
      <c r="L127" s="576"/>
      <c r="M127" s="576"/>
      <c r="N127" s="576"/>
      <c r="O127" s="576"/>
      <c r="P127" s="576"/>
      <c r="Q127" s="576"/>
      <c r="R127" s="576"/>
      <c r="S127" s="576"/>
      <c r="T127" s="576"/>
      <c r="U127" s="576"/>
      <c r="V127" s="576"/>
      <c r="W127" s="576"/>
      <c r="X127" s="576"/>
      <c r="Y127" s="576"/>
      <c r="Z127" s="576"/>
      <c r="AA127" s="576"/>
      <c r="AB127" s="576"/>
    </row>
    <row r="128" customFormat="false" ht="21" hidden="true" customHeight="false" outlineLevel="2" collapsed="true">
      <c r="A128" s="700"/>
      <c r="B128" s="700"/>
      <c r="C128" s="700"/>
      <c r="D128" s="700"/>
      <c r="E128" s="701"/>
      <c r="F128" s="702" t="s">
        <v>222</v>
      </c>
      <c r="G128" s="703"/>
      <c r="H128" s="703"/>
      <c r="I128" s="703"/>
      <c r="J128" s="704"/>
      <c r="K128" s="704"/>
      <c r="L128" s="703"/>
      <c r="M128" s="703"/>
      <c r="N128" s="703"/>
      <c r="O128" s="703"/>
      <c r="P128" s="703"/>
      <c r="Q128" s="703"/>
      <c r="R128" s="703"/>
      <c r="S128" s="703"/>
      <c r="T128" s="703"/>
      <c r="U128" s="703"/>
      <c r="V128" s="703"/>
      <c r="W128" s="703"/>
      <c r="X128" s="703"/>
      <c r="Y128" s="703"/>
      <c r="Z128" s="703"/>
      <c r="AA128" s="703"/>
      <c r="AB128" s="703"/>
    </row>
    <row r="129" customFormat="false" ht="21" hidden="true" customHeight="false" outlineLevel="2" collapsed="false">
      <c r="A129" s="237"/>
      <c r="B129" s="237"/>
      <c r="C129" s="237"/>
      <c r="D129" s="237"/>
      <c r="E129" s="238"/>
      <c r="F129" s="705" t="s">
        <v>224</v>
      </c>
      <c r="G129" s="243"/>
      <c r="H129" s="259" t="s">
        <v>98</v>
      </c>
      <c r="I129" s="243" t="n">
        <f aca="false">O129+S129+W129+AA129</f>
        <v>0</v>
      </c>
      <c r="J129" s="483" t="n">
        <f aca="false">J131+J133+J135+J137+J139+J141+J143+J145+J147+J149</f>
        <v>0</v>
      </c>
      <c r="K129" s="483" t="n">
        <f aca="false">K131+K133+K135+K137+K139+K141+K143+K145+K147+K149</f>
        <v>0</v>
      </c>
      <c r="L129" s="243" t="n">
        <f aca="false">L131+L133+L135+L137+L139+L141+L143+L145+L147+L149</f>
        <v>0</v>
      </c>
      <c r="M129" s="243" t="n">
        <f aca="false">M131+M133+M135+M137+M139+M141+M143+M145+M147+M149</f>
        <v>0</v>
      </c>
      <c r="N129" s="243" t="n">
        <f aca="false">N131+N133+N135+N137+N139+N141+N143+N145+N147+N149</f>
        <v>0</v>
      </c>
      <c r="O129" s="243" t="n">
        <f aca="false">L129+M129+N129</f>
        <v>0</v>
      </c>
      <c r="P129" s="243" t="n">
        <f aca="false">P131+P133+P135+P137+P139+P141+P143+P145+P147+P149</f>
        <v>0</v>
      </c>
      <c r="Q129" s="243" t="n">
        <f aca="false">Q131+Q133+Q135+Q137+Q139+Q141+Q143+Q145+Q147+Q149</f>
        <v>0</v>
      </c>
      <c r="R129" s="243" t="n">
        <f aca="false">R131+R133+R135+R137+R139+R141+R143+R145+R147+R149</f>
        <v>0</v>
      </c>
      <c r="S129" s="243" t="n">
        <f aca="false">P129+Q129+R129</f>
        <v>0</v>
      </c>
      <c r="T129" s="243" t="n">
        <f aca="false">T131+T133+T135+T137+T139+T141+T143+T145+T147+T149</f>
        <v>0</v>
      </c>
      <c r="U129" s="243" t="n">
        <f aca="false">U131+U133+U135+U137+U139+U141+U143+U145+U147+U149</f>
        <v>0</v>
      </c>
      <c r="V129" s="243" t="n">
        <f aca="false">V131+V133+V135+V137+V139+V141+V143+V145+V147+V149</f>
        <v>0</v>
      </c>
      <c r="W129" s="243" t="n">
        <f aca="false">T129+U129+V129</f>
        <v>0</v>
      </c>
      <c r="X129" s="243" t="n">
        <f aca="false">X131+X133+X135+X137+X139+X141+X143+X145+X147+X149</f>
        <v>0</v>
      </c>
      <c r="Y129" s="243" t="n">
        <f aca="false">Y131+Y133+Y135+Y137+Y139+Y141+Y143+Y145+Y147+Y149</f>
        <v>0</v>
      </c>
      <c r="Z129" s="243" t="n">
        <f aca="false">Z131+Z133+Z135+Z137+Z139+Z141+Z143+Z145+Z147+Z149</f>
        <v>0</v>
      </c>
      <c r="AA129" s="243" t="n">
        <f aca="false">X129+Y129+Z129</f>
        <v>0</v>
      </c>
      <c r="AB129" s="243"/>
    </row>
    <row r="130" customFormat="false" ht="21" hidden="true" customHeight="false" outlineLevel="2" collapsed="false">
      <c r="A130" s="647"/>
      <c r="B130" s="647"/>
      <c r="C130" s="647"/>
      <c r="D130" s="647"/>
      <c r="E130" s="648"/>
      <c r="F130" s="706" t="s">
        <v>224</v>
      </c>
      <c r="G130" s="650"/>
      <c r="H130" s="641" t="s">
        <v>99</v>
      </c>
      <c r="I130" s="650" t="n">
        <f aca="false">O130+S130+W130+AA130</f>
        <v>0</v>
      </c>
      <c r="J130" s="707" t="n">
        <f aca="false">J132+J134+J136+J138+J140+J142+J144+J146+J148+J150</f>
        <v>0</v>
      </c>
      <c r="K130" s="707" t="n">
        <f aca="false">K132+K134+K136+K138+K140+K142+K144+K146+K148+K150</f>
        <v>0</v>
      </c>
      <c r="L130" s="650" t="n">
        <f aca="false">L132+L134+L136+L138+L140+L142+L144+L146+L148+L150</f>
        <v>0</v>
      </c>
      <c r="M130" s="650" t="n">
        <f aca="false">M132+M134+M136+M138+M140+M142+M144+M146+M148+M150</f>
        <v>0</v>
      </c>
      <c r="N130" s="650" t="n">
        <f aca="false">N132+N134+N136+N138+N140+N142+N144+N146+N148+N150</f>
        <v>0</v>
      </c>
      <c r="O130" s="650" t="n">
        <f aca="false">L130+M130+N130</f>
        <v>0</v>
      </c>
      <c r="P130" s="650" t="n">
        <f aca="false">P132+P134+P136+P138+P140+P142+P144+P146+P148+P150</f>
        <v>0</v>
      </c>
      <c r="Q130" s="650" t="n">
        <f aca="false">Q132+Q134+Q136+Q138+Q140+Q142+Q144+Q146+Q148+Q150</f>
        <v>0</v>
      </c>
      <c r="R130" s="650" t="n">
        <f aca="false">R132+R134+R136+R138+R140+R142+R144+R146+R148+R150</f>
        <v>0</v>
      </c>
      <c r="S130" s="650" t="n">
        <f aca="false">P130+Q130+R130</f>
        <v>0</v>
      </c>
      <c r="T130" s="650" t="n">
        <f aca="false">T132+T134+T136+T138+T140+T142+T144+T146+T148+T150</f>
        <v>0</v>
      </c>
      <c r="U130" s="650" t="n">
        <f aca="false">U132+U134+U136+U138+U140+U142+U144+U146+U148+U150</f>
        <v>0</v>
      </c>
      <c r="V130" s="650" t="n">
        <f aca="false">V132+V134+V136+V138+V140+V142+V144+V146+V148+V150</f>
        <v>0</v>
      </c>
      <c r="W130" s="650" t="n">
        <f aca="false">T130+U130+V130</f>
        <v>0</v>
      </c>
      <c r="X130" s="650" t="n">
        <f aca="false">X132+X134+X136+X138+X140+X142+X144+X146+X148+X150</f>
        <v>0</v>
      </c>
      <c r="Y130" s="650" t="n">
        <f aca="false">Y132+Y134+Y136+Y138+Y140+Y142+Y144+Y146+Y148+Y150</f>
        <v>0</v>
      </c>
      <c r="Z130" s="650" t="n">
        <f aca="false">Z132+Z134+Z136+Z138+Z140+Z142+Z144+Z146+Z148+Z150</f>
        <v>0</v>
      </c>
      <c r="AA130" s="650" t="n">
        <f aca="false">X130+Y130+Z130</f>
        <v>0</v>
      </c>
      <c r="AB130" s="650"/>
    </row>
    <row r="131" customFormat="false" ht="21" hidden="true" customHeight="false" outlineLevel="3" collapsed="false">
      <c r="A131" s="336"/>
      <c r="B131" s="336"/>
      <c r="C131" s="336"/>
      <c r="D131" s="336"/>
      <c r="E131" s="337"/>
      <c r="F131" s="708" t="s">
        <v>184</v>
      </c>
      <c r="G131" s="340"/>
      <c r="H131" s="709" t="s">
        <v>98</v>
      </c>
      <c r="I131" s="340"/>
      <c r="J131" s="704"/>
      <c r="K131" s="704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  <c r="AA131" s="340"/>
      <c r="AB131" s="340"/>
    </row>
    <row r="132" customFormat="false" ht="21" hidden="true" customHeight="false" outlineLevel="3" collapsed="false">
      <c r="A132" s="251"/>
      <c r="B132" s="251"/>
      <c r="C132" s="251"/>
      <c r="D132" s="251"/>
      <c r="E132" s="249"/>
      <c r="F132" s="447"/>
      <c r="G132" s="254"/>
      <c r="H132" s="259" t="s">
        <v>99</v>
      </c>
      <c r="I132" s="254"/>
      <c r="J132" s="486"/>
      <c r="K132" s="486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</row>
    <row r="133" customFormat="false" ht="21" hidden="true" customHeight="false" outlineLevel="3" collapsed="false">
      <c r="A133" s="251"/>
      <c r="B133" s="251"/>
      <c r="C133" s="251"/>
      <c r="D133" s="251"/>
      <c r="E133" s="249"/>
      <c r="F133" s="710" t="s">
        <v>184</v>
      </c>
      <c r="G133" s="254"/>
      <c r="H133" s="259" t="s">
        <v>98</v>
      </c>
      <c r="I133" s="254"/>
      <c r="J133" s="486"/>
      <c r="K133" s="486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</row>
    <row r="134" customFormat="false" ht="21" hidden="true" customHeight="false" outlineLevel="3" collapsed="false">
      <c r="A134" s="251"/>
      <c r="B134" s="251"/>
      <c r="C134" s="251"/>
      <c r="D134" s="251"/>
      <c r="E134" s="249"/>
      <c r="F134" s="447"/>
      <c r="G134" s="254"/>
      <c r="H134" s="259" t="s">
        <v>99</v>
      </c>
      <c r="I134" s="254"/>
      <c r="J134" s="486"/>
      <c r="K134" s="486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</row>
    <row r="135" customFormat="false" ht="21" hidden="true" customHeight="false" outlineLevel="3" collapsed="false">
      <c r="A135" s="251"/>
      <c r="B135" s="251"/>
      <c r="C135" s="251"/>
      <c r="D135" s="251"/>
      <c r="E135" s="249"/>
      <c r="F135" s="710" t="s">
        <v>184</v>
      </c>
      <c r="G135" s="254"/>
      <c r="H135" s="259" t="s">
        <v>98</v>
      </c>
      <c r="I135" s="254"/>
      <c r="J135" s="486"/>
      <c r="K135" s="486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</row>
    <row r="136" customFormat="false" ht="21" hidden="true" customHeight="false" outlineLevel="3" collapsed="false">
      <c r="A136" s="251"/>
      <c r="B136" s="251"/>
      <c r="C136" s="251"/>
      <c r="D136" s="251"/>
      <c r="E136" s="249"/>
      <c r="F136" s="447"/>
      <c r="G136" s="254"/>
      <c r="H136" s="259" t="s">
        <v>99</v>
      </c>
      <c r="I136" s="254"/>
      <c r="J136" s="486"/>
      <c r="K136" s="486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</row>
    <row r="137" customFormat="false" ht="21" hidden="true" customHeight="false" outlineLevel="3" collapsed="false">
      <c r="A137" s="251"/>
      <c r="B137" s="251"/>
      <c r="C137" s="251"/>
      <c r="D137" s="251"/>
      <c r="E137" s="249"/>
      <c r="F137" s="710" t="s">
        <v>184</v>
      </c>
      <c r="G137" s="254"/>
      <c r="H137" s="259" t="s">
        <v>98</v>
      </c>
      <c r="I137" s="254"/>
      <c r="J137" s="486"/>
      <c r="K137" s="486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</row>
    <row r="138" customFormat="false" ht="21" hidden="true" customHeight="false" outlineLevel="3" collapsed="false">
      <c r="A138" s="251"/>
      <c r="B138" s="251"/>
      <c r="C138" s="251"/>
      <c r="D138" s="251"/>
      <c r="E138" s="249"/>
      <c r="F138" s="447"/>
      <c r="G138" s="254"/>
      <c r="H138" s="259" t="s">
        <v>99</v>
      </c>
      <c r="I138" s="254"/>
      <c r="J138" s="486"/>
      <c r="K138" s="486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</row>
    <row r="139" customFormat="false" ht="21" hidden="true" customHeight="false" outlineLevel="3" collapsed="false">
      <c r="A139" s="251"/>
      <c r="B139" s="251"/>
      <c r="C139" s="251"/>
      <c r="D139" s="251"/>
      <c r="E139" s="249"/>
      <c r="F139" s="710" t="s">
        <v>184</v>
      </c>
      <c r="G139" s="254"/>
      <c r="H139" s="259" t="s">
        <v>98</v>
      </c>
      <c r="I139" s="254"/>
      <c r="J139" s="486"/>
      <c r="K139" s="486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</row>
    <row r="140" customFormat="false" ht="21" hidden="true" customHeight="false" outlineLevel="3" collapsed="false">
      <c r="A140" s="251"/>
      <c r="B140" s="251"/>
      <c r="C140" s="251"/>
      <c r="D140" s="251"/>
      <c r="E140" s="249"/>
      <c r="F140" s="447"/>
      <c r="G140" s="254"/>
      <c r="H140" s="259" t="s">
        <v>99</v>
      </c>
      <c r="I140" s="254"/>
      <c r="J140" s="486"/>
      <c r="K140" s="486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</row>
    <row r="141" customFormat="false" ht="21" hidden="true" customHeight="false" outlineLevel="3" collapsed="false">
      <c r="A141" s="251"/>
      <c r="B141" s="251"/>
      <c r="C141" s="251"/>
      <c r="D141" s="251"/>
      <c r="E141" s="249"/>
      <c r="F141" s="710" t="s">
        <v>184</v>
      </c>
      <c r="G141" s="254"/>
      <c r="H141" s="259" t="s">
        <v>98</v>
      </c>
      <c r="I141" s="254"/>
      <c r="J141" s="486"/>
      <c r="K141" s="486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</row>
    <row r="142" customFormat="false" ht="21" hidden="true" customHeight="false" outlineLevel="3" collapsed="false">
      <c r="A142" s="251"/>
      <c r="B142" s="251"/>
      <c r="C142" s="251"/>
      <c r="D142" s="251"/>
      <c r="E142" s="249"/>
      <c r="F142" s="447"/>
      <c r="G142" s="254"/>
      <c r="H142" s="259" t="s">
        <v>99</v>
      </c>
      <c r="I142" s="254"/>
      <c r="J142" s="486"/>
      <c r="K142" s="486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</row>
    <row r="143" customFormat="false" ht="21" hidden="true" customHeight="false" outlineLevel="3" collapsed="false">
      <c r="A143" s="251"/>
      <c r="B143" s="251"/>
      <c r="C143" s="251"/>
      <c r="D143" s="251"/>
      <c r="E143" s="249"/>
      <c r="F143" s="710" t="s">
        <v>184</v>
      </c>
      <c r="G143" s="254"/>
      <c r="H143" s="259" t="s">
        <v>98</v>
      </c>
      <c r="I143" s="254"/>
      <c r="J143" s="486"/>
      <c r="K143" s="486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</row>
    <row r="144" customFormat="false" ht="21" hidden="true" customHeight="false" outlineLevel="3" collapsed="false">
      <c r="A144" s="251"/>
      <c r="B144" s="251"/>
      <c r="C144" s="251"/>
      <c r="D144" s="251"/>
      <c r="E144" s="249"/>
      <c r="F144" s="447"/>
      <c r="G144" s="254"/>
      <c r="H144" s="259" t="s">
        <v>99</v>
      </c>
      <c r="I144" s="254"/>
      <c r="J144" s="486"/>
      <c r="K144" s="486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</row>
    <row r="145" customFormat="false" ht="21" hidden="true" customHeight="false" outlineLevel="3" collapsed="false">
      <c r="A145" s="251"/>
      <c r="B145" s="251"/>
      <c r="C145" s="251"/>
      <c r="D145" s="251"/>
      <c r="E145" s="249"/>
      <c r="F145" s="710" t="s">
        <v>184</v>
      </c>
      <c r="G145" s="254"/>
      <c r="H145" s="259" t="s">
        <v>98</v>
      </c>
      <c r="I145" s="254"/>
      <c r="J145" s="486"/>
      <c r="K145" s="486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</row>
    <row r="146" customFormat="false" ht="21" hidden="true" customHeight="false" outlineLevel="3" collapsed="false">
      <c r="A146" s="251"/>
      <c r="B146" s="251"/>
      <c r="C146" s="251"/>
      <c r="D146" s="251"/>
      <c r="E146" s="249"/>
      <c r="F146" s="447"/>
      <c r="G146" s="254"/>
      <c r="H146" s="259" t="s">
        <v>99</v>
      </c>
      <c r="I146" s="254"/>
      <c r="J146" s="486"/>
      <c r="K146" s="486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</row>
    <row r="147" customFormat="false" ht="21" hidden="true" customHeight="false" outlineLevel="3" collapsed="false">
      <c r="A147" s="251"/>
      <c r="B147" s="251"/>
      <c r="C147" s="251"/>
      <c r="D147" s="251"/>
      <c r="E147" s="249"/>
      <c r="F147" s="710" t="s">
        <v>184</v>
      </c>
      <c r="G147" s="254"/>
      <c r="H147" s="259" t="s">
        <v>98</v>
      </c>
      <c r="I147" s="254"/>
      <c r="J147" s="486"/>
      <c r="K147" s="486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</row>
    <row r="148" customFormat="false" ht="21" hidden="true" customHeight="false" outlineLevel="3" collapsed="false">
      <c r="A148" s="251"/>
      <c r="B148" s="251"/>
      <c r="C148" s="251"/>
      <c r="D148" s="251"/>
      <c r="E148" s="249"/>
      <c r="F148" s="447"/>
      <c r="G148" s="254"/>
      <c r="H148" s="259" t="s">
        <v>99</v>
      </c>
      <c r="I148" s="254"/>
      <c r="J148" s="486"/>
      <c r="K148" s="486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</row>
    <row r="149" customFormat="false" ht="21" hidden="true" customHeight="false" outlineLevel="3" collapsed="false">
      <c r="A149" s="251"/>
      <c r="B149" s="251"/>
      <c r="C149" s="251"/>
      <c r="D149" s="251"/>
      <c r="E149" s="249"/>
      <c r="F149" s="710" t="s">
        <v>184</v>
      </c>
      <c r="G149" s="254"/>
      <c r="H149" s="259" t="s">
        <v>98</v>
      </c>
      <c r="I149" s="254"/>
      <c r="J149" s="486"/>
      <c r="K149" s="486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</row>
    <row r="150" customFormat="false" ht="21" hidden="true" customHeight="false" outlineLevel="3" collapsed="false">
      <c r="A150" s="285"/>
      <c r="B150" s="285"/>
      <c r="C150" s="285"/>
      <c r="D150" s="285"/>
      <c r="E150" s="344"/>
      <c r="F150" s="575"/>
      <c r="G150" s="576"/>
      <c r="H150" s="641" t="s">
        <v>99</v>
      </c>
      <c r="I150" s="576"/>
      <c r="J150" s="711"/>
      <c r="K150" s="711"/>
      <c r="L150" s="576"/>
      <c r="M150" s="576"/>
      <c r="N150" s="576"/>
      <c r="O150" s="576"/>
      <c r="P150" s="576"/>
      <c r="Q150" s="576"/>
      <c r="R150" s="576"/>
      <c r="S150" s="576"/>
      <c r="T150" s="576"/>
      <c r="U150" s="576"/>
      <c r="V150" s="576"/>
      <c r="W150" s="576"/>
      <c r="X150" s="576"/>
      <c r="Y150" s="576"/>
      <c r="Z150" s="576"/>
      <c r="AA150" s="576"/>
      <c r="AB150" s="576"/>
    </row>
    <row r="151" customFormat="false" ht="21" hidden="true" customHeight="false" outlineLevel="2" collapsed="true">
      <c r="A151" s="700"/>
      <c r="B151" s="700"/>
      <c r="C151" s="700"/>
      <c r="D151" s="700"/>
      <c r="E151" s="701"/>
      <c r="F151" s="702" t="s">
        <v>222</v>
      </c>
      <c r="G151" s="703"/>
      <c r="H151" s="703"/>
      <c r="I151" s="703"/>
      <c r="J151" s="704"/>
      <c r="K151" s="704"/>
      <c r="L151" s="703"/>
      <c r="M151" s="703"/>
      <c r="N151" s="703"/>
      <c r="O151" s="703"/>
      <c r="P151" s="703"/>
      <c r="Q151" s="703"/>
      <c r="R151" s="703"/>
      <c r="S151" s="703"/>
      <c r="T151" s="703"/>
      <c r="U151" s="703"/>
      <c r="V151" s="703"/>
      <c r="W151" s="703"/>
      <c r="X151" s="703"/>
      <c r="Y151" s="703"/>
      <c r="Z151" s="703"/>
      <c r="AA151" s="703"/>
      <c r="AB151" s="703"/>
    </row>
    <row r="152" customFormat="false" ht="21" hidden="true" customHeight="false" outlineLevel="2" collapsed="false">
      <c r="A152" s="237"/>
      <c r="B152" s="237"/>
      <c r="C152" s="237"/>
      <c r="D152" s="237"/>
      <c r="E152" s="238"/>
      <c r="F152" s="705" t="s">
        <v>224</v>
      </c>
      <c r="G152" s="243"/>
      <c r="H152" s="259" t="s">
        <v>98</v>
      </c>
      <c r="I152" s="243" t="n">
        <f aca="false">O152+S152+W152+AA152</f>
        <v>0</v>
      </c>
      <c r="J152" s="483" t="n">
        <f aca="false">J154+J156+J158+J160+J162+J164+J166+J168+J170+J172</f>
        <v>0</v>
      </c>
      <c r="K152" s="483" t="n">
        <f aca="false">K154+K156+K158+K160+K162+K164+K166+K168+K170+K172</f>
        <v>0</v>
      </c>
      <c r="L152" s="243" t="n">
        <f aca="false">L154+L156+L158+L160+L162+L164+L166+L168+L170+L172</f>
        <v>0</v>
      </c>
      <c r="M152" s="243" t="n">
        <f aca="false">M154+M156+M158+M160+M162+M164+M166+M168+M170+M172</f>
        <v>0</v>
      </c>
      <c r="N152" s="243" t="n">
        <f aca="false">N154+N156+N158+N160+N162+N164+N166+N168+N170+N172</f>
        <v>0</v>
      </c>
      <c r="O152" s="243" t="n">
        <f aca="false">L152+M152+N152</f>
        <v>0</v>
      </c>
      <c r="P152" s="243" t="n">
        <f aca="false">P154+P156+P158+P160+P162+P164+P166+P168+P170+P172</f>
        <v>0</v>
      </c>
      <c r="Q152" s="243" t="n">
        <f aca="false">Q154+Q156+Q158+Q160+Q162+Q164+Q166+Q168+Q170+Q172</f>
        <v>0</v>
      </c>
      <c r="R152" s="243" t="n">
        <f aca="false">R154+R156+R158+R160+R162+R164+R166+R168+R170+R172</f>
        <v>0</v>
      </c>
      <c r="S152" s="243" t="n">
        <f aca="false">P152+Q152+R152</f>
        <v>0</v>
      </c>
      <c r="T152" s="243" t="n">
        <f aca="false">T154+T156+T158+T160+T162+T164+T166+T168+T170+T172</f>
        <v>0</v>
      </c>
      <c r="U152" s="243" t="n">
        <f aca="false">U154+U156+U158+U160+U162+U164+U166+U168+U170+U172</f>
        <v>0</v>
      </c>
      <c r="V152" s="243" t="n">
        <f aca="false">V154+V156+V158+V160+V162+V164+V166+V168+V170+V172</f>
        <v>0</v>
      </c>
      <c r="W152" s="243" t="n">
        <f aca="false">T152+U152+V152</f>
        <v>0</v>
      </c>
      <c r="X152" s="243" t="n">
        <f aca="false">X154+X156+X158+X160+X162+X164+X166+X168+X170+X172</f>
        <v>0</v>
      </c>
      <c r="Y152" s="243" t="n">
        <f aca="false">Y154+Y156+Y158+Y160+Y162+Y164+Y166+Y168+Y170+Y172</f>
        <v>0</v>
      </c>
      <c r="Z152" s="243" t="n">
        <f aca="false">Z154+Z156+Z158+Z160+Z162+Z164+Z166+Z168+Z170+Z172</f>
        <v>0</v>
      </c>
      <c r="AA152" s="243" t="n">
        <f aca="false">X152+Y152+Z152</f>
        <v>0</v>
      </c>
      <c r="AB152" s="243"/>
    </row>
    <row r="153" customFormat="false" ht="21" hidden="true" customHeight="false" outlineLevel="2" collapsed="false">
      <c r="A153" s="647"/>
      <c r="B153" s="647"/>
      <c r="C153" s="647"/>
      <c r="D153" s="647"/>
      <c r="E153" s="648"/>
      <c r="F153" s="706" t="s">
        <v>224</v>
      </c>
      <c r="G153" s="650"/>
      <c r="H153" s="641" t="s">
        <v>99</v>
      </c>
      <c r="I153" s="650" t="n">
        <f aca="false">O153+S153+W153+AA153</f>
        <v>0</v>
      </c>
      <c r="J153" s="707" t="n">
        <f aca="false">J155+J157+J159+J161+J163+J165+J167+J169+J171+J173</f>
        <v>0</v>
      </c>
      <c r="K153" s="707" t="n">
        <f aca="false">K155+K157+K159+K161+K163+K165+K167+K169+K171+K173</f>
        <v>0</v>
      </c>
      <c r="L153" s="650" t="n">
        <f aca="false">L155+L157+L159+L161+L163+L165+L167+L169+L171+L173</f>
        <v>0</v>
      </c>
      <c r="M153" s="650" t="n">
        <f aca="false">M155+M157+M159+M161+M163+M165+M167+M169+M171+M173</f>
        <v>0</v>
      </c>
      <c r="N153" s="650" t="n">
        <f aca="false">N155+N157+N159+N161+N163+N165+N167+N169+N171+N173</f>
        <v>0</v>
      </c>
      <c r="O153" s="650" t="n">
        <f aca="false">L153+M153+N153</f>
        <v>0</v>
      </c>
      <c r="P153" s="650" t="n">
        <f aca="false">P155+P157+P159+P161+P163+P165+P167+P169+P171+P173</f>
        <v>0</v>
      </c>
      <c r="Q153" s="650" t="n">
        <f aca="false">Q155+Q157+Q159+Q161+Q163+Q165+Q167+Q169+Q171+Q173</f>
        <v>0</v>
      </c>
      <c r="R153" s="650" t="n">
        <f aca="false">R155+R157+R159+R161+R163+R165+R167+R169+R171+R173</f>
        <v>0</v>
      </c>
      <c r="S153" s="650" t="n">
        <f aca="false">P153+Q153+R153</f>
        <v>0</v>
      </c>
      <c r="T153" s="650" t="n">
        <f aca="false">T155+T157+T159+T161+T163+T165+T167+T169+T171+T173</f>
        <v>0</v>
      </c>
      <c r="U153" s="650" t="n">
        <f aca="false">U155+U157+U159+U161+U163+U165+U167+U169+U171+U173</f>
        <v>0</v>
      </c>
      <c r="V153" s="650" t="n">
        <f aca="false">V155+V157+V159+V161+V163+V165+V167+V169+V171+V173</f>
        <v>0</v>
      </c>
      <c r="W153" s="650" t="n">
        <f aca="false">T153+U153+V153</f>
        <v>0</v>
      </c>
      <c r="X153" s="650" t="n">
        <f aca="false">X155+X157+X159+X161+X163+X165+X167+X169+X171+X173</f>
        <v>0</v>
      </c>
      <c r="Y153" s="650" t="n">
        <f aca="false">Y155+Y157+Y159+Y161+Y163+Y165+Y167+Y169+Y171+Y173</f>
        <v>0</v>
      </c>
      <c r="Z153" s="650" t="n">
        <f aca="false">Z155+Z157+Z159+Z161+Z163+Z165+Z167+Z169+Z171+Z173</f>
        <v>0</v>
      </c>
      <c r="AA153" s="650" t="n">
        <f aca="false">X153+Y153+Z153</f>
        <v>0</v>
      </c>
      <c r="AB153" s="650"/>
    </row>
    <row r="154" customFormat="false" ht="21" hidden="true" customHeight="false" outlineLevel="3" collapsed="false">
      <c r="A154" s="336"/>
      <c r="B154" s="336"/>
      <c r="C154" s="336"/>
      <c r="D154" s="336"/>
      <c r="E154" s="337"/>
      <c r="F154" s="708" t="s">
        <v>184</v>
      </c>
      <c r="G154" s="340"/>
      <c r="H154" s="709" t="s">
        <v>98</v>
      </c>
      <c r="I154" s="340"/>
      <c r="J154" s="704"/>
      <c r="K154" s="704"/>
      <c r="L154" s="340"/>
      <c r="M154" s="340"/>
      <c r="N154" s="340"/>
      <c r="O154" s="340"/>
      <c r="P154" s="340"/>
      <c r="Q154" s="340"/>
      <c r="R154" s="340"/>
      <c r="S154" s="340"/>
      <c r="T154" s="340"/>
      <c r="U154" s="340"/>
      <c r="V154" s="340"/>
      <c r="W154" s="340"/>
      <c r="X154" s="340"/>
      <c r="Y154" s="340"/>
      <c r="Z154" s="340"/>
      <c r="AA154" s="340"/>
      <c r="AB154" s="340"/>
    </row>
    <row r="155" customFormat="false" ht="21" hidden="true" customHeight="false" outlineLevel="3" collapsed="false">
      <c r="A155" s="251"/>
      <c r="B155" s="251"/>
      <c r="C155" s="251"/>
      <c r="D155" s="251"/>
      <c r="E155" s="249"/>
      <c r="F155" s="447"/>
      <c r="G155" s="254"/>
      <c r="H155" s="259" t="s">
        <v>99</v>
      </c>
      <c r="I155" s="254"/>
      <c r="J155" s="486"/>
      <c r="K155" s="486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</row>
    <row r="156" customFormat="false" ht="21" hidden="true" customHeight="false" outlineLevel="3" collapsed="false">
      <c r="A156" s="251"/>
      <c r="B156" s="251"/>
      <c r="C156" s="251"/>
      <c r="D156" s="251"/>
      <c r="E156" s="249"/>
      <c r="F156" s="710" t="s">
        <v>184</v>
      </c>
      <c r="G156" s="254"/>
      <c r="H156" s="259" t="s">
        <v>98</v>
      </c>
      <c r="I156" s="254"/>
      <c r="J156" s="486"/>
      <c r="K156" s="486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</row>
    <row r="157" customFormat="false" ht="21" hidden="true" customHeight="false" outlineLevel="3" collapsed="false">
      <c r="A157" s="251"/>
      <c r="B157" s="251"/>
      <c r="C157" s="251"/>
      <c r="D157" s="251"/>
      <c r="E157" s="249"/>
      <c r="F157" s="447"/>
      <c r="G157" s="254"/>
      <c r="H157" s="259" t="s">
        <v>99</v>
      </c>
      <c r="I157" s="254"/>
      <c r="J157" s="486"/>
      <c r="K157" s="486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</row>
    <row r="158" customFormat="false" ht="21" hidden="true" customHeight="false" outlineLevel="3" collapsed="false">
      <c r="A158" s="251"/>
      <c r="B158" s="251"/>
      <c r="C158" s="251"/>
      <c r="D158" s="251"/>
      <c r="E158" s="249"/>
      <c r="F158" s="710" t="s">
        <v>184</v>
      </c>
      <c r="G158" s="254"/>
      <c r="H158" s="259" t="s">
        <v>98</v>
      </c>
      <c r="I158" s="254"/>
      <c r="J158" s="486"/>
      <c r="K158" s="486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</row>
    <row r="159" customFormat="false" ht="21" hidden="true" customHeight="false" outlineLevel="3" collapsed="false">
      <c r="A159" s="251"/>
      <c r="B159" s="251"/>
      <c r="C159" s="251"/>
      <c r="D159" s="251"/>
      <c r="E159" s="249"/>
      <c r="F159" s="447"/>
      <c r="G159" s="254"/>
      <c r="H159" s="259" t="s">
        <v>99</v>
      </c>
      <c r="I159" s="254"/>
      <c r="J159" s="486"/>
      <c r="K159" s="486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</row>
    <row r="160" customFormat="false" ht="21" hidden="true" customHeight="false" outlineLevel="3" collapsed="false">
      <c r="A160" s="251"/>
      <c r="B160" s="251"/>
      <c r="C160" s="251"/>
      <c r="D160" s="251"/>
      <c r="E160" s="249"/>
      <c r="F160" s="710" t="s">
        <v>184</v>
      </c>
      <c r="G160" s="254"/>
      <c r="H160" s="259" t="s">
        <v>98</v>
      </c>
      <c r="I160" s="254"/>
      <c r="J160" s="486"/>
      <c r="K160" s="486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</row>
    <row r="161" customFormat="false" ht="21" hidden="true" customHeight="false" outlineLevel="3" collapsed="false">
      <c r="A161" s="251"/>
      <c r="B161" s="251"/>
      <c r="C161" s="251"/>
      <c r="D161" s="251"/>
      <c r="E161" s="249"/>
      <c r="F161" s="447"/>
      <c r="G161" s="254"/>
      <c r="H161" s="259" t="s">
        <v>99</v>
      </c>
      <c r="I161" s="254"/>
      <c r="J161" s="486"/>
      <c r="K161" s="486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</row>
    <row r="162" customFormat="false" ht="21" hidden="true" customHeight="false" outlineLevel="3" collapsed="false">
      <c r="A162" s="251"/>
      <c r="B162" s="251"/>
      <c r="C162" s="251"/>
      <c r="D162" s="251"/>
      <c r="E162" s="249"/>
      <c r="F162" s="710" t="s">
        <v>184</v>
      </c>
      <c r="G162" s="254"/>
      <c r="H162" s="259" t="s">
        <v>98</v>
      </c>
      <c r="I162" s="254"/>
      <c r="J162" s="486"/>
      <c r="K162" s="486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</row>
    <row r="163" customFormat="false" ht="21" hidden="true" customHeight="false" outlineLevel="3" collapsed="false">
      <c r="A163" s="251"/>
      <c r="B163" s="251"/>
      <c r="C163" s="251"/>
      <c r="D163" s="251"/>
      <c r="E163" s="249"/>
      <c r="F163" s="447"/>
      <c r="G163" s="254"/>
      <c r="H163" s="259" t="s">
        <v>99</v>
      </c>
      <c r="I163" s="254"/>
      <c r="J163" s="486"/>
      <c r="K163" s="486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</row>
    <row r="164" customFormat="false" ht="21" hidden="true" customHeight="false" outlineLevel="3" collapsed="false">
      <c r="A164" s="251"/>
      <c r="B164" s="251"/>
      <c r="C164" s="251"/>
      <c r="D164" s="251"/>
      <c r="E164" s="249"/>
      <c r="F164" s="710" t="s">
        <v>184</v>
      </c>
      <c r="G164" s="254"/>
      <c r="H164" s="259" t="s">
        <v>98</v>
      </c>
      <c r="I164" s="254"/>
      <c r="J164" s="486"/>
      <c r="K164" s="486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</row>
    <row r="165" customFormat="false" ht="21" hidden="true" customHeight="false" outlineLevel="3" collapsed="false">
      <c r="A165" s="251"/>
      <c r="B165" s="251"/>
      <c r="C165" s="251"/>
      <c r="D165" s="251"/>
      <c r="E165" s="249"/>
      <c r="F165" s="447"/>
      <c r="G165" s="254"/>
      <c r="H165" s="259" t="s">
        <v>99</v>
      </c>
      <c r="I165" s="254"/>
      <c r="J165" s="486"/>
      <c r="K165" s="486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</row>
    <row r="166" customFormat="false" ht="21" hidden="true" customHeight="false" outlineLevel="3" collapsed="false">
      <c r="A166" s="251"/>
      <c r="B166" s="251"/>
      <c r="C166" s="251"/>
      <c r="D166" s="251"/>
      <c r="E166" s="249"/>
      <c r="F166" s="710" t="s">
        <v>184</v>
      </c>
      <c r="G166" s="254"/>
      <c r="H166" s="259" t="s">
        <v>98</v>
      </c>
      <c r="I166" s="254"/>
      <c r="J166" s="486"/>
      <c r="K166" s="486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</row>
    <row r="167" customFormat="false" ht="21" hidden="true" customHeight="false" outlineLevel="3" collapsed="false">
      <c r="A167" s="251"/>
      <c r="B167" s="251"/>
      <c r="C167" s="251"/>
      <c r="D167" s="251"/>
      <c r="E167" s="249"/>
      <c r="F167" s="447"/>
      <c r="G167" s="254"/>
      <c r="H167" s="259" t="s">
        <v>99</v>
      </c>
      <c r="I167" s="254"/>
      <c r="J167" s="486"/>
      <c r="K167" s="486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</row>
    <row r="168" customFormat="false" ht="21" hidden="true" customHeight="false" outlineLevel="3" collapsed="false">
      <c r="A168" s="251"/>
      <c r="B168" s="251"/>
      <c r="C168" s="251"/>
      <c r="D168" s="251"/>
      <c r="E168" s="249"/>
      <c r="F168" s="710" t="s">
        <v>184</v>
      </c>
      <c r="G168" s="254"/>
      <c r="H168" s="259" t="s">
        <v>98</v>
      </c>
      <c r="I168" s="254"/>
      <c r="J168" s="486"/>
      <c r="K168" s="486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</row>
    <row r="169" customFormat="false" ht="21" hidden="true" customHeight="false" outlineLevel="3" collapsed="false">
      <c r="A169" s="251"/>
      <c r="B169" s="251"/>
      <c r="C169" s="251"/>
      <c r="D169" s="251"/>
      <c r="E169" s="249"/>
      <c r="F169" s="447"/>
      <c r="G169" s="254"/>
      <c r="H169" s="259" t="s">
        <v>99</v>
      </c>
      <c r="I169" s="254"/>
      <c r="J169" s="486"/>
      <c r="K169" s="486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</row>
    <row r="170" customFormat="false" ht="21" hidden="true" customHeight="false" outlineLevel="3" collapsed="false">
      <c r="A170" s="251"/>
      <c r="B170" s="251"/>
      <c r="C170" s="251"/>
      <c r="D170" s="251"/>
      <c r="E170" s="249"/>
      <c r="F170" s="710" t="s">
        <v>184</v>
      </c>
      <c r="G170" s="254"/>
      <c r="H170" s="259" t="s">
        <v>98</v>
      </c>
      <c r="I170" s="254"/>
      <c r="J170" s="486"/>
      <c r="K170" s="486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</row>
    <row r="171" customFormat="false" ht="21" hidden="true" customHeight="false" outlineLevel="3" collapsed="false">
      <c r="A171" s="251"/>
      <c r="B171" s="251"/>
      <c r="C171" s="251"/>
      <c r="D171" s="251"/>
      <c r="E171" s="249"/>
      <c r="F171" s="447"/>
      <c r="G171" s="254"/>
      <c r="H171" s="259" t="s">
        <v>99</v>
      </c>
      <c r="I171" s="254"/>
      <c r="J171" s="486"/>
      <c r="K171" s="486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</row>
    <row r="172" customFormat="false" ht="21" hidden="true" customHeight="false" outlineLevel="3" collapsed="false">
      <c r="A172" s="251"/>
      <c r="B172" s="251"/>
      <c r="C172" s="251"/>
      <c r="D172" s="251"/>
      <c r="E172" s="249"/>
      <c r="F172" s="710" t="s">
        <v>184</v>
      </c>
      <c r="G172" s="254"/>
      <c r="H172" s="259" t="s">
        <v>98</v>
      </c>
      <c r="I172" s="254"/>
      <c r="J172" s="486"/>
      <c r="K172" s="486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</row>
    <row r="173" customFormat="false" ht="21" hidden="true" customHeight="false" outlineLevel="3" collapsed="false">
      <c r="A173" s="285"/>
      <c r="B173" s="285"/>
      <c r="C173" s="285"/>
      <c r="D173" s="285"/>
      <c r="E173" s="344"/>
      <c r="F173" s="575"/>
      <c r="G173" s="576"/>
      <c r="H173" s="641" t="s">
        <v>99</v>
      </c>
      <c r="I173" s="576"/>
      <c r="J173" s="711"/>
      <c r="K173" s="711"/>
      <c r="L173" s="576"/>
      <c r="M173" s="576"/>
      <c r="N173" s="576"/>
      <c r="O173" s="576"/>
      <c r="P173" s="576"/>
      <c r="Q173" s="576"/>
      <c r="R173" s="576"/>
      <c r="S173" s="576"/>
      <c r="T173" s="576"/>
      <c r="U173" s="576"/>
      <c r="V173" s="576"/>
      <c r="W173" s="576"/>
      <c r="X173" s="576"/>
      <c r="Y173" s="576"/>
      <c r="Z173" s="576"/>
      <c r="AA173" s="576"/>
      <c r="AB173" s="576"/>
    </row>
    <row r="174" customFormat="false" ht="21" hidden="true" customHeight="false" outlineLevel="2" collapsed="true">
      <c r="A174" s="700"/>
      <c r="B174" s="700"/>
      <c r="C174" s="700"/>
      <c r="D174" s="700"/>
      <c r="E174" s="701"/>
      <c r="F174" s="702" t="s">
        <v>222</v>
      </c>
      <c r="G174" s="703"/>
      <c r="H174" s="703"/>
      <c r="I174" s="703"/>
      <c r="J174" s="704"/>
      <c r="K174" s="704"/>
      <c r="L174" s="703"/>
      <c r="M174" s="703"/>
      <c r="N174" s="703"/>
      <c r="O174" s="703"/>
      <c r="P174" s="703"/>
      <c r="Q174" s="703"/>
      <c r="R174" s="703"/>
      <c r="S174" s="703"/>
      <c r="T174" s="703"/>
      <c r="U174" s="703"/>
      <c r="V174" s="703"/>
      <c r="W174" s="703"/>
      <c r="X174" s="703"/>
      <c r="Y174" s="703"/>
      <c r="Z174" s="703"/>
      <c r="AA174" s="703"/>
      <c r="AB174" s="703"/>
    </row>
    <row r="175" customFormat="false" ht="21" hidden="true" customHeight="false" outlineLevel="2" collapsed="false">
      <c r="A175" s="237"/>
      <c r="B175" s="237"/>
      <c r="C175" s="237"/>
      <c r="D175" s="237"/>
      <c r="E175" s="238"/>
      <c r="F175" s="705" t="s">
        <v>224</v>
      </c>
      <c r="G175" s="243"/>
      <c r="H175" s="259" t="s">
        <v>98</v>
      </c>
      <c r="I175" s="243" t="n">
        <f aca="false">O175+S175+W175+AA175</f>
        <v>0</v>
      </c>
      <c r="J175" s="483" t="n">
        <f aca="false">J177+J179+J181+J183+J185+J187+J189+J191+J193+J195</f>
        <v>0</v>
      </c>
      <c r="K175" s="483" t="n">
        <f aca="false">K177+K179+K181+K183+K185+K187+K189+K191+K193+K195</f>
        <v>0</v>
      </c>
      <c r="L175" s="243" t="n">
        <f aca="false">L177+L179+L181+L183+L185+L187+L189+L191+L193+L195</f>
        <v>0</v>
      </c>
      <c r="M175" s="243" t="n">
        <f aca="false">M177+M179+M181+M183+M185+M187+M189+M191+M193+M195</f>
        <v>0</v>
      </c>
      <c r="N175" s="243" t="n">
        <f aca="false">N177+N179+N181+N183+N185+N187+N189+N191+N193+N195</f>
        <v>0</v>
      </c>
      <c r="O175" s="243" t="n">
        <f aca="false">L175+M175+N175</f>
        <v>0</v>
      </c>
      <c r="P175" s="243" t="n">
        <f aca="false">P177+P179+P181+P183+P185+P187+P189+P191+P193+P195</f>
        <v>0</v>
      </c>
      <c r="Q175" s="243" t="n">
        <f aca="false">Q177+Q179+Q181+Q183+Q185+Q187+Q189+Q191+Q193+Q195</f>
        <v>0</v>
      </c>
      <c r="R175" s="243" t="n">
        <f aca="false">R177+R179+R181+R183+R185+R187+R189+R191+R193+R195</f>
        <v>0</v>
      </c>
      <c r="S175" s="243" t="n">
        <f aca="false">P175+Q175+R175</f>
        <v>0</v>
      </c>
      <c r="T175" s="243" t="n">
        <f aca="false">T177+T179+T181+T183+T185+T187+T189+T191+T193+T195</f>
        <v>0</v>
      </c>
      <c r="U175" s="243" t="n">
        <f aca="false">U177+U179+U181+U183+U185+U187+U189+U191+U193+U195</f>
        <v>0</v>
      </c>
      <c r="V175" s="243" t="n">
        <f aca="false">V177+V179+V181+V183+V185+V187+V189+V191+V193+V195</f>
        <v>0</v>
      </c>
      <c r="W175" s="243" t="n">
        <f aca="false">T175+U175+V175</f>
        <v>0</v>
      </c>
      <c r="X175" s="243" t="n">
        <f aca="false">X177+X179+X181+X183+X185+X187+X189+X191+X193+X195</f>
        <v>0</v>
      </c>
      <c r="Y175" s="243" t="n">
        <f aca="false">Y177+Y179+Y181+Y183+Y185+Y187+Y189+Y191+Y193+Y195</f>
        <v>0</v>
      </c>
      <c r="Z175" s="243" t="n">
        <f aca="false">Z177+Z179+Z181+Z183+Z185+Z187+Z189+Z191+Z193+Z195</f>
        <v>0</v>
      </c>
      <c r="AA175" s="243" t="n">
        <f aca="false">X175+Y175+Z175</f>
        <v>0</v>
      </c>
      <c r="AB175" s="243"/>
    </row>
    <row r="176" customFormat="false" ht="21" hidden="true" customHeight="false" outlineLevel="2" collapsed="false">
      <c r="A176" s="647"/>
      <c r="B176" s="647"/>
      <c r="C176" s="647"/>
      <c r="D176" s="647"/>
      <c r="E176" s="648"/>
      <c r="F176" s="706" t="s">
        <v>224</v>
      </c>
      <c r="G176" s="650"/>
      <c r="H176" s="641" t="s">
        <v>99</v>
      </c>
      <c r="I176" s="650" t="n">
        <f aca="false">O176+S176+W176+AA176</f>
        <v>0</v>
      </c>
      <c r="J176" s="707" t="n">
        <f aca="false">J178+J180+J182+J184+J186+J188+J190+J192+J194+J196</f>
        <v>0</v>
      </c>
      <c r="K176" s="707" t="n">
        <f aca="false">K178+K180+K182+K184+K186+K188+K190+K192+K194+K196</f>
        <v>0</v>
      </c>
      <c r="L176" s="650" t="n">
        <f aca="false">L178+L180+L182+L184+L186+L188+L190+L192+L194+L196</f>
        <v>0</v>
      </c>
      <c r="M176" s="650" t="n">
        <f aca="false">M178+M180+M182+M184+M186+M188+M190+M192+M194+M196</f>
        <v>0</v>
      </c>
      <c r="N176" s="650" t="n">
        <f aca="false">N178+N180+N182+N184+N186+N188+N190+N192+N194+N196</f>
        <v>0</v>
      </c>
      <c r="O176" s="650" t="n">
        <f aca="false">L176+M176+N176</f>
        <v>0</v>
      </c>
      <c r="P176" s="650" t="n">
        <f aca="false">P178+P180+P182+P184+P186+P188+P190+P192+P194+P196</f>
        <v>0</v>
      </c>
      <c r="Q176" s="650" t="n">
        <f aca="false">Q178+Q180+Q182+Q184+Q186+Q188+Q190+Q192+Q194+Q196</f>
        <v>0</v>
      </c>
      <c r="R176" s="650" t="n">
        <f aca="false">R178+R180+R182+R184+R186+R188+R190+R192+R194+R196</f>
        <v>0</v>
      </c>
      <c r="S176" s="650" t="n">
        <f aca="false">P176+Q176+R176</f>
        <v>0</v>
      </c>
      <c r="T176" s="650" t="n">
        <f aca="false">T178+T180+T182+T184+T186+T188+T190+T192+T194+T196</f>
        <v>0</v>
      </c>
      <c r="U176" s="650" t="n">
        <f aca="false">U178+U180+U182+U184+U186+U188+U190+U192+U194+U196</f>
        <v>0</v>
      </c>
      <c r="V176" s="650" t="n">
        <f aca="false">V178+V180+V182+V184+V186+V188+V190+V192+V194+V196</f>
        <v>0</v>
      </c>
      <c r="W176" s="650" t="n">
        <f aca="false">T176+U176+V176</f>
        <v>0</v>
      </c>
      <c r="X176" s="650" t="n">
        <f aca="false">X178+X180+X182+X184+X186+X188+X190+X192+X194+X196</f>
        <v>0</v>
      </c>
      <c r="Y176" s="650" t="n">
        <f aca="false">Y178+Y180+Y182+Y184+Y186+Y188+Y190+Y192+Y194+Y196</f>
        <v>0</v>
      </c>
      <c r="Z176" s="650" t="n">
        <f aca="false">Z178+Z180+Z182+Z184+Z186+Z188+Z190+Z192+Z194+Z196</f>
        <v>0</v>
      </c>
      <c r="AA176" s="650" t="n">
        <f aca="false">X176+Y176+Z176</f>
        <v>0</v>
      </c>
      <c r="AB176" s="650"/>
    </row>
    <row r="177" customFormat="false" ht="21" hidden="true" customHeight="false" outlineLevel="3" collapsed="false">
      <c r="A177" s="336"/>
      <c r="B177" s="336"/>
      <c r="C177" s="336"/>
      <c r="D177" s="336"/>
      <c r="E177" s="337"/>
      <c r="F177" s="708" t="s">
        <v>184</v>
      </c>
      <c r="G177" s="340"/>
      <c r="H177" s="709" t="s">
        <v>98</v>
      </c>
      <c r="I177" s="340"/>
      <c r="J177" s="704"/>
      <c r="K177" s="704"/>
      <c r="L177" s="340"/>
      <c r="M177" s="340"/>
      <c r="N177" s="340"/>
      <c r="O177" s="340"/>
      <c r="P177" s="340"/>
      <c r="Q177" s="340"/>
      <c r="R177" s="340"/>
      <c r="S177" s="340"/>
      <c r="T177" s="340"/>
      <c r="U177" s="340"/>
      <c r="V177" s="340"/>
      <c r="W177" s="340"/>
      <c r="X177" s="340"/>
      <c r="Y177" s="340"/>
      <c r="Z177" s="340"/>
      <c r="AA177" s="340"/>
      <c r="AB177" s="340"/>
    </row>
    <row r="178" customFormat="false" ht="21" hidden="true" customHeight="false" outlineLevel="3" collapsed="false">
      <c r="A178" s="251"/>
      <c r="B178" s="251"/>
      <c r="C178" s="251"/>
      <c r="D178" s="251"/>
      <c r="E178" s="249"/>
      <c r="F178" s="447"/>
      <c r="G178" s="254"/>
      <c r="H178" s="259" t="s">
        <v>99</v>
      </c>
      <c r="I178" s="254"/>
      <c r="J178" s="486"/>
      <c r="K178" s="486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</row>
    <row r="179" customFormat="false" ht="21" hidden="true" customHeight="false" outlineLevel="3" collapsed="false">
      <c r="A179" s="251"/>
      <c r="B179" s="251"/>
      <c r="C179" s="251"/>
      <c r="D179" s="251"/>
      <c r="E179" s="249"/>
      <c r="F179" s="710" t="s">
        <v>184</v>
      </c>
      <c r="G179" s="254"/>
      <c r="H179" s="259" t="s">
        <v>98</v>
      </c>
      <c r="I179" s="254"/>
      <c r="J179" s="486"/>
      <c r="K179" s="486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</row>
    <row r="180" customFormat="false" ht="21" hidden="true" customHeight="false" outlineLevel="3" collapsed="false">
      <c r="A180" s="251"/>
      <c r="B180" s="251"/>
      <c r="C180" s="251"/>
      <c r="D180" s="251"/>
      <c r="E180" s="249"/>
      <c r="F180" s="447"/>
      <c r="G180" s="254"/>
      <c r="H180" s="259" t="s">
        <v>99</v>
      </c>
      <c r="I180" s="254"/>
      <c r="J180" s="486"/>
      <c r="K180" s="486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</row>
    <row r="181" customFormat="false" ht="21" hidden="true" customHeight="false" outlineLevel="3" collapsed="false">
      <c r="A181" s="251"/>
      <c r="B181" s="251"/>
      <c r="C181" s="251"/>
      <c r="D181" s="251"/>
      <c r="E181" s="249"/>
      <c r="F181" s="710" t="s">
        <v>184</v>
      </c>
      <c r="G181" s="254"/>
      <c r="H181" s="259" t="s">
        <v>98</v>
      </c>
      <c r="I181" s="254"/>
      <c r="J181" s="486"/>
      <c r="K181" s="486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</row>
    <row r="182" customFormat="false" ht="21" hidden="true" customHeight="false" outlineLevel="3" collapsed="false">
      <c r="A182" s="251"/>
      <c r="B182" s="251"/>
      <c r="C182" s="251"/>
      <c r="D182" s="251"/>
      <c r="E182" s="249"/>
      <c r="F182" s="447"/>
      <c r="G182" s="254"/>
      <c r="H182" s="259" t="s">
        <v>99</v>
      </c>
      <c r="I182" s="254"/>
      <c r="J182" s="486"/>
      <c r="K182" s="486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</row>
    <row r="183" customFormat="false" ht="21" hidden="true" customHeight="false" outlineLevel="3" collapsed="false">
      <c r="A183" s="251"/>
      <c r="B183" s="251"/>
      <c r="C183" s="251"/>
      <c r="D183" s="251"/>
      <c r="E183" s="249"/>
      <c r="F183" s="710" t="s">
        <v>184</v>
      </c>
      <c r="G183" s="254"/>
      <c r="H183" s="259" t="s">
        <v>98</v>
      </c>
      <c r="I183" s="254"/>
      <c r="J183" s="486"/>
      <c r="K183" s="486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</row>
    <row r="184" customFormat="false" ht="21" hidden="true" customHeight="false" outlineLevel="3" collapsed="false">
      <c r="A184" s="251"/>
      <c r="B184" s="251"/>
      <c r="C184" s="251"/>
      <c r="D184" s="251"/>
      <c r="E184" s="249"/>
      <c r="F184" s="447"/>
      <c r="G184" s="254"/>
      <c r="H184" s="259" t="s">
        <v>99</v>
      </c>
      <c r="I184" s="254"/>
      <c r="J184" s="486"/>
      <c r="K184" s="486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</row>
    <row r="185" customFormat="false" ht="21" hidden="true" customHeight="false" outlineLevel="3" collapsed="false">
      <c r="A185" s="251"/>
      <c r="B185" s="251"/>
      <c r="C185" s="251"/>
      <c r="D185" s="251"/>
      <c r="E185" s="249"/>
      <c r="F185" s="710" t="s">
        <v>184</v>
      </c>
      <c r="G185" s="254"/>
      <c r="H185" s="259" t="s">
        <v>98</v>
      </c>
      <c r="I185" s="254"/>
      <c r="J185" s="486"/>
      <c r="K185" s="486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</row>
    <row r="186" customFormat="false" ht="21" hidden="true" customHeight="false" outlineLevel="3" collapsed="false">
      <c r="A186" s="251"/>
      <c r="B186" s="251"/>
      <c r="C186" s="251"/>
      <c r="D186" s="251"/>
      <c r="E186" s="249"/>
      <c r="F186" s="447"/>
      <c r="G186" s="254"/>
      <c r="H186" s="259" t="s">
        <v>99</v>
      </c>
      <c r="I186" s="254"/>
      <c r="J186" s="486"/>
      <c r="K186" s="486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</row>
    <row r="187" customFormat="false" ht="21" hidden="true" customHeight="false" outlineLevel="3" collapsed="false">
      <c r="A187" s="251"/>
      <c r="B187" s="251"/>
      <c r="C187" s="251"/>
      <c r="D187" s="251"/>
      <c r="E187" s="249"/>
      <c r="F187" s="710" t="s">
        <v>184</v>
      </c>
      <c r="G187" s="254"/>
      <c r="H187" s="259" t="s">
        <v>98</v>
      </c>
      <c r="I187" s="254"/>
      <c r="J187" s="486"/>
      <c r="K187" s="486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</row>
    <row r="188" customFormat="false" ht="21" hidden="true" customHeight="false" outlineLevel="3" collapsed="false">
      <c r="A188" s="251"/>
      <c r="B188" s="251"/>
      <c r="C188" s="251"/>
      <c r="D188" s="251"/>
      <c r="E188" s="249"/>
      <c r="F188" s="447"/>
      <c r="G188" s="254"/>
      <c r="H188" s="259" t="s">
        <v>99</v>
      </c>
      <c r="I188" s="254"/>
      <c r="J188" s="486"/>
      <c r="K188" s="486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</row>
    <row r="189" customFormat="false" ht="21" hidden="true" customHeight="false" outlineLevel="3" collapsed="false">
      <c r="A189" s="251"/>
      <c r="B189" s="251"/>
      <c r="C189" s="251"/>
      <c r="D189" s="251"/>
      <c r="E189" s="249"/>
      <c r="F189" s="710" t="s">
        <v>184</v>
      </c>
      <c r="G189" s="254"/>
      <c r="H189" s="259" t="s">
        <v>98</v>
      </c>
      <c r="I189" s="254"/>
      <c r="J189" s="486"/>
      <c r="K189" s="486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</row>
    <row r="190" customFormat="false" ht="21" hidden="true" customHeight="false" outlineLevel="3" collapsed="false">
      <c r="A190" s="251"/>
      <c r="B190" s="251"/>
      <c r="C190" s="251"/>
      <c r="D190" s="251"/>
      <c r="E190" s="249"/>
      <c r="F190" s="447"/>
      <c r="G190" s="254"/>
      <c r="H190" s="259" t="s">
        <v>99</v>
      </c>
      <c r="I190" s="254"/>
      <c r="J190" s="486"/>
      <c r="K190" s="486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</row>
    <row r="191" customFormat="false" ht="21" hidden="true" customHeight="false" outlineLevel="3" collapsed="false">
      <c r="A191" s="251"/>
      <c r="B191" s="251"/>
      <c r="C191" s="251"/>
      <c r="D191" s="251"/>
      <c r="E191" s="249"/>
      <c r="F191" s="710" t="s">
        <v>184</v>
      </c>
      <c r="G191" s="254"/>
      <c r="H191" s="259" t="s">
        <v>98</v>
      </c>
      <c r="I191" s="254"/>
      <c r="J191" s="486"/>
      <c r="K191" s="486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</row>
    <row r="192" customFormat="false" ht="21" hidden="true" customHeight="false" outlineLevel="3" collapsed="false">
      <c r="A192" s="251"/>
      <c r="B192" s="251"/>
      <c r="C192" s="251"/>
      <c r="D192" s="251"/>
      <c r="E192" s="249"/>
      <c r="F192" s="447"/>
      <c r="G192" s="254"/>
      <c r="H192" s="259" t="s">
        <v>99</v>
      </c>
      <c r="I192" s="254"/>
      <c r="J192" s="486"/>
      <c r="K192" s="486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</row>
    <row r="193" customFormat="false" ht="21" hidden="true" customHeight="false" outlineLevel="3" collapsed="false">
      <c r="A193" s="251"/>
      <c r="B193" s="251"/>
      <c r="C193" s="251"/>
      <c r="D193" s="251"/>
      <c r="E193" s="249"/>
      <c r="F193" s="710" t="s">
        <v>184</v>
      </c>
      <c r="G193" s="254"/>
      <c r="H193" s="259" t="s">
        <v>98</v>
      </c>
      <c r="I193" s="254"/>
      <c r="J193" s="486"/>
      <c r="K193" s="486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</row>
    <row r="194" customFormat="false" ht="21" hidden="true" customHeight="false" outlineLevel="3" collapsed="false">
      <c r="A194" s="251"/>
      <c r="B194" s="251"/>
      <c r="C194" s="251"/>
      <c r="D194" s="251"/>
      <c r="E194" s="249"/>
      <c r="F194" s="447"/>
      <c r="G194" s="254"/>
      <c r="H194" s="259" t="s">
        <v>99</v>
      </c>
      <c r="I194" s="254"/>
      <c r="J194" s="486"/>
      <c r="K194" s="486"/>
      <c r="L194" s="254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  <c r="Y194" s="254"/>
      <c r="Z194" s="254"/>
      <c r="AA194" s="254"/>
      <c r="AB194" s="254"/>
    </row>
    <row r="195" customFormat="false" ht="21" hidden="true" customHeight="false" outlineLevel="3" collapsed="false">
      <c r="A195" s="251"/>
      <c r="B195" s="251"/>
      <c r="C195" s="251"/>
      <c r="D195" s="251"/>
      <c r="E195" s="249"/>
      <c r="F195" s="710" t="s">
        <v>184</v>
      </c>
      <c r="G195" s="254"/>
      <c r="H195" s="259" t="s">
        <v>98</v>
      </c>
      <c r="I195" s="254"/>
      <c r="J195" s="486"/>
      <c r="K195" s="486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</row>
    <row r="196" customFormat="false" ht="21" hidden="true" customHeight="false" outlineLevel="3" collapsed="false">
      <c r="A196" s="285"/>
      <c r="B196" s="285"/>
      <c r="C196" s="285"/>
      <c r="D196" s="285"/>
      <c r="E196" s="344"/>
      <c r="F196" s="575"/>
      <c r="G196" s="576"/>
      <c r="H196" s="641" t="s">
        <v>99</v>
      </c>
      <c r="I196" s="576"/>
      <c r="J196" s="711"/>
      <c r="K196" s="711"/>
      <c r="L196" s="576"/>
      <c r="M196" s="576"/>
      <c r="N196" s="576"/>
      <c r="O196" s="576"/>
      <c r="P196" s="576"/>
      <c r="Q196" s="576"/>
      <c r="R196" s="576"/>
      <c r="S196" s="576"/>
      <c r="T196" s="576"/>
      <c r="U196" s="576"/>
      <c r="V196" s="576"/>
      <c r="W196" s="576"/>
      <c r="X196" s="576"/>
      <c r="Y196" s="576"/>
      <c r="Z196" s="576"/>
      <c r="AA196" s="576"/>
      <c r="AB196" s="576"/>
    </row>
    <row r="197" customFormat="false" ht="21" hidden="true" customHeight="false" outlineLevel="2" collapsed="true">
      <c r="A197" s="700"/>
      <c r="B197" s="700"/>
      <c r="C197" s="700"/>
      <c r="D197" s="700"/>
      <c r="E197" s="701"/>
      <c r="F197" s="702" t="s">
        <v>222</v>
      </c>
      <c r="G197" s="703"/>
      <c r="H197" s="703"/>
      <c r="I197" s="703"/>
      <c r="J197" s="704"/>
      <c r="K197" s="704"/>
      <c r="L197" s="703"/>
      <c r="M197" s="703"/>
      <c r="N197" s="703"/>
      <c r="O197" s="703"/>
      <c r="P197" s="703"/>
      <c r="Q197" s="703"/>
      <c r="R197" s="703"/>
      <c r="S197" s="703"/>
      <c r="T197" s="703"/>
      <c r="U197" s="703"/>
      <c r="V197" s="703"/>
      <c r="W197" s="703"/>
      <c r="X197" s="703"/>
      <c r="Y197" s="703"/>
      <c r="Z197" s="703"/>
      <c r="AA197" s="703"/>
      <c r="AB197" s="703"/>
    </row>
    <row r="198" customFormat="false" ht="21" hidden="true" customHeight="false" outlineLevel="2" collapsed="false">
      <c r="A198" s="237"/>
      <c r="B198" s="237"/>
      <c r="C198" s="237"/>
      <c r="D198" s="237"/>
      <c r="E198" s="238"/>
      <c r="F198" s="705" t="s">
        <v>224</v>
      </c>
      <c r="G198" s="243"/>
      <c r="H198" s="259" t="s">
        <v>98</v>
      </c>
      <c r="I198" s="243" t="n">
        <f aca="false">O198+S198+W198+AA198</f>
        <v>0</v>
      </c>
      <c r="J198" s="483" t="n">
        <f aca="false">J200+J202+J204+J206+J208+J210+J212+J214+J216+J218</f>
        <v>0</v>
      </c>
      <c r="K198" s="483" t="n">
        <f aca="false">K200+K202+K204+K206+K208+K210+K212+K214+K216+K218</f>
        <v>0</v>
      </c>
      <c r="L198" s="243" t="n">
        <f aca="false">L200+L202+L204+L206+L208+L210+L212+L214+L216+L218</f>
        <v>0</v>
      </c>
      <c r="M198" s="243" t="n">
        <f aca="false">M200+M202+M204+M206+M208+M210+M212+M214+M216+M218</f>
        <v>0</v>
      </c>
      <c r="N198" s="243" t="n">
        <f aca="false">N200+N202+N204+N206+N208+N210+N212+N214+N216+N218</f>
        <v>0</v>
      </c>
      <c r="O198" s="243" t="n">
        <f aca="false">L198+M198+N198</f>
        <v>0</v>
      </c>
      <c r="P198" s="243" t="n">
        <f aca="false">P200+P202+P204+P206+P208+P210+P212+P214+P216+P218</f>
        <v>0</v>
      </c>
      <c r="Q198" s="243" t="n">
        <f aca="false">Q200+Q202+Q204+Q206+Q208+Q210+Q212+Q214+Q216+Q218</f>
        <v>0</v>
      </c>
      <c r="R198" s="243" t="n">
        <f aca="false">R200+R202+R204+R206+R208+R210+R212+R214+R216+R218</f>
        <v>0</v>
      </c>
      <c r="S198" s="243" t="n">
        <f aca="false">P198+Q198+R198</f>
        <v>0</v>
      </c>
      <c r="T198" s="243" t="n">
        <f aca="false">T200+T202+T204+T206+T208+T210+T212+T214+T216+T218</f>
        <v>0</v>
      </c>
      <c r="U198" s="243" t="n">
        <f aca="false">U200+U202+U204+U206+U208+U210+U212+U214+U216+U218</f>
        <v>0</v>
      </c>
      <c r="V198" s="243" t="n">
        <f aca="false">V200+V202+V204+V206+V208+V210+V212+V214+V216+V218</f>
        <v>0</v>
      </c>
      <c r="W198" s="243" t="n">
        <f aca="false">T198+U198+V198</f>
        <v>0</v>
      </c>
      <c r="X198" s="243" t="n">
        <f aca="false">X200+X202+X204+X206+X208+X210+X212+X214+X216+X218</f>
        <v>0</v>
      </c>
      <c r="Y198" s="243" t="n">
        <f aca="false">Y200+Y202+Y204+Y206+Y208+Y210+Y212+Y214+Y216+Y218</f>
        <v>0</v>
      </c>
      <c r="Z198" s="243" t="n">
        <f aca="false">Z200+Z202+Z204+Z206+Z208+Z210+Z212+Z214+Z216+Z218</f>
        <v>0</v>
      </c>
      <c r="AA198" s="243" t="n">
        <f aca="false">X198+Y198+Z198</f>
        <v>0</v>
      </c>
      <c r="AB198" s="243"/>
    </row>
    <row r="199" customFormat="false" ht="21" hidden="true" customHeight="false" outlineLevel="2" collapsed="false">
      <c r="A199" s="647"/>
      <c r="B199" s="647"/>
      <c r="C199" s="647"/>
      <c r="D199" s="647"/>
      <c r="E199" s="648"/>
      <c r="F199" s="706" t="s">
        <v>224</v>
      </c>
      <c r="G199" s="650"/>
      <c r="H199" s="641" t="s">
        <v>99</v>
      </c>
      <c r="I199" s="650" t="n">
        <f aca="false">O199+S199+W199+AA199</f>
        <v>0</v>
      </c>
      <c r="J199" s="707" t="n">
        <f aca="false">J201+J203+J205+J207+J209+J211+J213+J215+J217+J219</f>
        <v>0</v>
      </c>
      <c r="K199" s="707" t="n">
        <f aca="false">K201+K203+K205+K207+K209+K211+K213+K215+K217+K219</f>
        <v>0</v>
      </c>
      <c r="L199" s="650" t="n">
        <f aca="false">L201+L203+L205+L207+L209+L211+L213+L215+L217+L219</f>
        <v>0</v>
      </c>
      <c r="M199" s="650" t="n">
        <f aca="false">M201+M203+M205+M207+M209+M211+M213+M215+M217+M219</f>
        <v>0</v>
      </c>
      <c r="N199" s="650" t="n">
        <f aca="false">N201+N203+N205+N207+N209+N211+N213+N215+N217+N219</f>
        <v>0</v>
      </c>
      <c r="O199" s="650" t="n">
        <f aca="false">L199+M199+N199</f>
        <v>0</v>
      </c>
      <c r="P199" s="650" t="n">
        <f aca="false">P201+P203+P205+P207+P209+P211+P213+P215+P217+P219</f>
        <v>0</v>
      </c>
      <c r="Q199" s="650" t="n">
        <f aca="false">Q201+Q203+Q205+Q207+Q209+Q211+Q213+Q215+Q217+Q219</f>
        <v>0</v>
      </c>
      <c r="R199" s="650" t="n">
        <f aca="false">R201+R203+R205+R207+R209+R211+R213+R215+R217+R219</f>
        <v>0</v>
      </c>
      <c r="S199" s="650" t="n">
        <f aca="false">P199+Q199+R199</f>
        <v>0</v>
      </c>
      <c r="T199" s="650" t="n">
        <f aca="false">T201+T203+T205+T207+T209+T211+T213+T215+T217+T219</f>
        <v>0</v>
      </c>
      <c r="U199" s="650" t="n">
        <f aca="false">U201+U203+U205+U207+U209+U211+U213+U215+U217+U219</f>
        <v>0</v>
      </c>
      <c r="V199" s="650" t="n">
        <f aca="false">V201+V203+V205+V207+V209+V211+V213+V215+V217+V219</f>
        <v>0</v>
      </c>
      <c r="W199" s="650" t="n">
        <f aca="false">T199+U199+V199</f>
        <v>0</v>
      </c>
      <c r="X199" s="650" t="n">
        <f aca="false">X201+X203+X205+X207+X209+X211+X213+X215+X217+X219</f>
        <v>0</v>
      </c>
      <c r="Y199" s="650" t="n">
        <f aca="false">Y201+Y203+Y205+Y207+Y209+Y211+Y213+Y215+Y217+Y219</f>
        <v>0</v>
      </c>
      <c r="Z199" s="650" t="n">
        <f aca="false">Z201+Z203+Z205+Z207+Z209+Z211+Z213+Z215+Z217+Z219</f>
        <v>0</v>
      </c>
      <c r="AA199" s="650" t="n">
        <f aca="false">X199+Y199+Z199</f>
        <v>0</v>
      </c>
      <c r="AB199" s="650"/>
    </row>
    <row r="200" customFormat="false" ht="21" hidden="true" customHeight="false" outlineLevel="3" collapsed="false">
      <c r="A200" s="336"/>
      <c r="B200" s="336"/>
      <c r="C200" s="336"/>
      <c r="D200" s="336"/>
      <c r="E200" s="337"/>
      <c r="F200" s="708" t="s">
        <v>184</v>
      </c>
      <c r="G200" s="340"/>
      <c r="H200" s="709" t="s">
        <v>98</v>
      </c>
      <c r="I200" s="340"/>
      <c r="J200" s="704"/>
      <c r="K200" s="704"/>
      <c r="L200" s="340"/>
      <c r="M200" s="340"/>
      <c r="N200" s="340"/>
      <c r="O200" s="340"/>
      <c r="P200" s="340"/>
      <c r="Q200" s="340"/>
      <c r="R200" s="340"/>
      <c r="S200" s="340"/>
      <c r="T200" s="340"/>
      <c r="U200" s="340"/>
      <c r="V200" s="340"/>
      <c r="W200" s="340"/>
      <c r="X200" s="340"/>
      <c r="Y200" s="340"/>
      <c r="Z200" s="340"/>
      <c r="AA200" s="340"/>
      <c r="AB200" s="340"/>
    </row>
    <row r="201" customFormat="false" ht="21" hidden="true" customHeight="false" outlineLevel="3" collapsed="false">
      <c r="A201" s="251"/>
      <c r="B201" s="251"/>
      <c r="C201" s="251"/>
      <c r="D201" s="251"/>
      <c r="E201" s="249"/>
      <c r="F201" s="447"/>
      <c r="G201" s="254"/>
      <c r="H201" s="259" t="s">
        <v>99</v>
      </c>
      <c r="I201" s="254"/>
      <c r="J201" s="486"/>
      <c r="K201" s="486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</row>
    <row r="202" customFormat="false" ht="21" hidden="true" customHeight="false" outlineLevel="3" collapsed="false">
      <c r="A202" s="251"/>
      <c r="B202" s="251"/>
      <c r="C202" s="251"/>
      <c r="D202" s="251"/>
      <c r="E202" s="249"/>
      <c r="F202" s="710" t="s">
        <v>184</v>
      </c>
      <c r="G202" s="254"/>
      <c r="H202" s="259" t="s">
        <v>98</v>
      </c>
      <c r="I202" s="254"/>
      <c r="J202" s="486"/>
      <c r="K202" s="486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</row>
    <row r="203" customFormat="false" ht="21" hidden="true" customHeight="false" outlineLevel="3" collapsed="false">
      <c r="A203" s="251"/>
      <c r="B203" s="251"/>
      <c r="C203" s="251"/>
      <c r="D203" s="251"/>
      <c r="E203" s="249"/>
      <c r="F203" s="447"/>
      <c r="G203" s="254"/>
      <c r="H203" s="259" t="s">
        <v>99</v>
      </c>
      <c r="I203" s="254"/>
      <c r="J203" s="486"/>
      <c r="K203" s="486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</row>
    <row r="204" customFormat="false" ht="21" hidden="true" customHeight="false" outlineLevel="3" collapsed="false">
      <c r="A204" s="251"/>
      <c r="B204" s="251"/>
      <c r="C204" s="251"/>
      <c r="D204" s="251"/>
      <c r="E204" s="249"/>
      <c r="F204" s="710" t="s">
        <v>184</v>
      </c>
      <c r="G204" s="254"/>
      <c r="H204" s="259" t="s">
        <v>98</v>
      </c>
      <c r="I204" s="254"/>
      <c r="J204" s="486"/>
      <c r="K204" s="486"/>
      <c r="L204" s="254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</row>
    <row r="205" customFormat="false" ht="21" hidden="true" customHeight="false" outlineLevel="3" collapsed="false">
      <c r="A205" s="251"/>
      <c r="B205" s="251"/>
      <c r="C205" s="251"/>
      <c r="D205" s="251"/>
      <c r="E205" s="249"/>
      <c r="F205" s="447"/>
      <c r="G205" s="254"/>
      <c r="H205" s="259" t="s">
        <v>99</v>
      </c>
      <c r="I205" s="254"/>
      <c r="J205" s="486"/>
      <c r="K205" s="486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  <c r="Y205" s="254"/>
      <c r="Z205" s="254"/>
      <c r="AA205" s="254"/>
      <c r="AB205" s="254"/>
    </row>
    <row r="206" customFormat="false" ht="21" hidden="true" customHeight="false" outlineLevel="3" collapsed="false">
      <c r="A206" s="251"/>
      <c r="B206" s="251"/>
      <c r="C206" s="251"/>
      <c r="D206" s="251"/>
      <c r="E206" s="249"/>
      <c r="F206" s="710" t="s">
        <v>184</v>
      </c>
      <c r="G206" s="254"/>
      <c r="H206" s="259" t="s">
        <v>98</v>
      </c>
      <c r="I206" s="254"/>
      <c r="J206" s="486"/>
      <c r="K206" s="486"/>
      <c r="L206" s="254"/>
      <c r="M206" s="254"/>
      <c r="N206" s="254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  <c r="Y206" s="254"/>
      <c r="Z206" s="254"/>
      <c r="AA206" s="254"/>
      <c r="AB206" s="254"/>
    </row>
    <row r="207" customFormat="false" ht="21" hidden="true" customHeight="false" outlineLevel="3" collapsed="false">
      <c r="A207" s="251"/>
      <c r="B207" s="251"/>
      <c r="C207" s="251"/>
      <c r="D207" s="251"/>
      <c r="E207" s="249"/>
      <c r="F207" s="447"/>
      <c r="G207" s="254"/>
      <c r="H207" s="259" t="s">
        <v>99</v>
      </c>
      <c r="I207" s="254"/>
      <c r="J207" s="486"/>
      <c r="K207" s="486"/>
      <c r="L207" s="254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  <c r="Y207" s="254"/>
      <c r="Z207" s="254"/>
      <c r="AA207" s="254"/>
      <c r="AB207" s="254"/>
    </row>
    <row r="208" customFormat="false" ht="21" hidden="true" customHeight="false" outlineLevel="3" collapsed="false">
      <c r="A208" s="251"/>
      <c r="B208" s="251"/>
      <c r="C208" s="251"/>
      <c r="D208" s="251"/>
      <c r="E208" s="249"/>
      <c r="F208" s="710" t="s">
        <v>184</v>
      </c>
      <c r="G208" s="254"/>
      <c r="H208" s="259" t="s">
        <v>98</v>
      </c>
      <c r="I208" s="254"/>
      <c r="J208" s="486"/>
      <c r="K208" s="486"/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</row>
    <row r="209" customFormat="false" ht="21" hidden="true" customHeight="false" outlineLevel="3" collapsed="false">
      <c r="A209" s="251"/>
      <c r="B209" s="251"/>
      <c r="C209" s="251"/>
      <c r="D209" s="251"/>
      <c r="E209" s="249"/>
      <c r="F209" s="447"/>
      <c r="G209" s="254"/>
      <c r="H209" s="259" t="s">
        <v>99</v>
      </c>
      <c r="I209" s="254"/>
      <c r="J209" s="486"/>
      <c r="K209" s="486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  <c r="Y209" s="254"/>
      <c r="Z209" s="254"/>
      <c r="AA209" s="254"/>
      <c r="AB209" s="254"/>
    </row>
    <row r="210" customFormat="false" ht="21" hidden="true" customHeight="false" outlineLevel="3" collapsed="false">
      <c r="A210" s="251"/>
      <c r="B210" s="251"/>
      <c r="C210" s="251"/>
      <c r="D210" s="251"/>
      <c r="E210" s="249"/>
      <c r="F210" s="710" t="s">
        <v>184</v>
      </c>
      <c r="G210" s="254"/>
      <c r="H210" s="259" t="s">
        <v>98</v>
      </c>
      <c r="I210" s="254"/>
      <c r="J210" s="486"/>
      <c r="K210" s="486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  <c r="Y210" s="254"/>
      <c r="Z210" s="254"/>
      <c r="AA210" s="254"/>
      <c r="AB210" s="254"/>
    </row>
    <row r="211" customFormat="false" ht="21" hidden="true" customHeight="false" outlineLevel="3" collapsed="false">
      <c r="A211" s="251"/>
      <c r="B211" s="251"/>
      <c r="C211" s="251"/>
      <c r="D211" s="251"/>
      <c r="E211" s="249"/>
      <c r="F211" s="447"/>
      <c r="G211" s="254"/>
      <c r="H211" s="259" t="s">
        <v>99</v>
      </c>
      <c r="I211" s="254"/>
      <c r="J211" s="486"/>
      <c r="K211" s="486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</row>
    <row r="212" customFormat="false" ht="21" hidden="true" customHeight="false" outlineLevel="3" collapsed="false">
      <c r="A212" s="251"/>
      <c r="B212" s="251"/>
      <c r="C212" s="251"/>
      <c r="D212" s="251"/>
      <c r="E212" s="249"/>
      <c r="F212" s="710" t="s">
        <v>184</v>
      </c>
      <c r="G212" s="254"/>
      <c r="H212" s="259" t="s">
        <v>98</v>
      </c>
      <c r="I212" s="254"/>
      <c r="J212" s="486"/>
      <c r="K212" s="486"/>
      <c r="L212" s="254"/>
      <c r="M212" s="254"/>
      <c r="N212" s="254"/>
      <c r="O212" s="254"/>
      <c r="P212" s="254"/>
      <c r="Q212" s="254"/>
      <c r="R212" s="254"/>
      <c r="S212" s="254"/>
      <c r="T212" s="254"/>
      <c r="U212" s="254"/>
      <c r="V212" s="254"/>
      <c r="W212" s="254"/>
      <c r="X212" s="254"/>
      <c r="Y212" s="254"/>
      <c r="Z212" s="254"/>
      <c r="AA212" s="254"/>
      <c r="AB212" s="254"/>
    </row>
    <row r="213" customFormat="false" ht="21" hidden="true" customHeight="false" outlineLevel="3" collapsed="false">
      <c r="A213" s="251"/>
      <c r="B213" s="251"/>
      <c r="C213" s="251"/>
      <c r="D213" s="251"/>
      <c r="E213" s="249"/>
      <c r="F213" s="447"/>
      <c r="G213" s="254"/>
      <c r="H213" s="259" t="s">
        <v>99</v>
      </c>
      <c r="I213" s="254"/>
      <c r="J213" s="486"/>
      <c r="K213" s="486"/>
      <c r="L213" s="254"/>
      <c r="M213" s="254"/>
      <c r="N213" s="254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  <c r="Y213" s="254"/>
      <c r="Z213" s="254"/>
      <c r="AA213" s="254"/>
      <c r="AB213" s="254"/>
    </row>
    <row r="214" customFormat="false" ht="21" hidden="true" customHeight="false" outlineLevel="3" collapsed="false">
      <c r="A214" s="251"/>
      <c r="B214" s="251"/>
      <c r="C214" s="251"/>
      <c r="D214" s="251"/>
      <c r="E214" s="249"/>
      <c r="F214" s="710" t="s">
        <v>184</v>
      </c>
      <c r="G214" s="254"/>
      <c r="H214" s="259" t="s">
        <v>98</v>
      </c>
      <c r="I214" s="254"/>
      <c r="J214" s="486"/>
      <c r="K214" s="486"/>
      <c r="L214" s="254"/>
      <c r="M214" s="254"/>
      <c r="N214" s="254"/>
      <c r="O214" s="254"/>
      <c r="P214" s="254"/>
      <c r="Q214" s="254"/>
      <c r="R214" s="254"/>
      <c r="S214" s="254"/>
      <c r="T214" s="254"/>
      <c r="U214" s="254"/>
      <c r="V214" s="254"/>
      <c r="W214" s="254"/>
      <c r="X214" s="254"/>
      <c r="Y214" s="254"/>
      <c r="Z214" s="254"/>
      <c r="AA214" s="254"/>
      <c r="AB214" s="254"/>
    </row>
    <row r="215" customFormat="false" ht="21" hidden="true" customHeight="false" outlineLevel="3" collapsed="false">
      <c r="A215" s="251"/>
      <c r="B215" s="251"/>
      <c r="C215" s="251"/>
      <c r="D215" s="251"/>
      <c r="E215" s="249"/>
      <c r="F215" s="447"/>
      <c r="G215" s="254"/>
      <c r="H215" s="259" t="s">
        <v>99</v>
      </c>
      <c r="I215" s="254"/>
      <c r="J215" s="486"/>
      <c r="K215" s="486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  <c r="Y215" s="254"/>
      <c r="Z215" s="254"/>
      <c r="AA215" s="254"/>
      <c r="AB215" s="254"/>
    </row>
    <row r="216" customFormat="false" ht="21" hidden="true" customHeight="false" outlineLevel="3" collapsed="false">
      <c r="A216" s="251"/>
      <c r="B216" s="251"/>
      <c r="C216" s="251"/>
      <c r="D216" s="251"/>
      <c r="E216" s="249"/>
      <c r="F216" s="710" t="s">
        <v>184</v>
      </c>
      <c r="G216" s="254"/>
      <c r="H216" s="259" t="s">
        <v>98</v>
      </c>
      <c r="I216" s="254"/>
      <c r="J216" s="486"/>
      <c r="K216" s="486"/>
      <c r="L216" s="254"/>
      <c r="M216" s="254"/>
      <c r="N216" s="254"/>
      <c r="O216" s="254"/>
      <c r="P216" s="254"/>
      <c r="Q216" s="254"/>
      <c r="R216" s="254"/>
      <c r="S216" s="254"/>
      <c r="T216" s="254"/>
      <c r="U216" s="254"/>
      <c r="V216" s="254"/>
      <c r="W216" s="254"/>
      <c r="X216" s="254"/>
      <c r="Y216" s="254"/>
      <c r="Z216" s="254"/>
      <c r="AA216" s="254"/>
      <c r="AB216" s="254"/>
    </row>
    <row r="217" customFormat="false" ht="21" hidden="true" customHeight="false" outlineLevel="3" collapsed="false">
      <c r="A217" s="251"/>
      <c r="B217" s="251"/>
      <c r="C217" s="251"/>
      <c r="D217" s="251"/>
      <c r="E217" s="249"/>
      <c r="F217" s="447"/>
      <c r="G217" s="254"/>
      <c r="H217" s="259" t="s">
        <v>99</v>
      </c>
      <c r="I217" s="254"/>
      <c r="J217" s="486"/>
      <c r="K217" s="486"/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  <c r="Y217" s="254"/>
      <c r="Z217" s="254"/>
      <c r="AA217" s="254"/>
      <c r="AB217" s="254"/>
    </row>
    <row r="218" customFormat="false" ht="21" hidden="true" customHeight="false" outlineLevel="3" collapsed="false">
      <c r="A218" s="251"/>
      <c r="B218" s="251"/>
      <c r="C218" s="251"/>
      <c r="D218" s="251"/>
      <c r="E218" s="249"/>
      <c r="F218" s="710" t="s">
        <v>184</v>
      </c>
      <c r="G218" s="254"/>
      <c r="H218" s="259" t="s">
        <v>98</v>
      </c>
      <c r="I218" s="254"/>
      <c r="J218" s="486"/>
      <c r="K218" s="486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4"/>
      <c r="AB218" s="254"/>
    </row>
    <row r="219" customFormat="false" ht="21" hidden="true" customHeight="false" outlineLevel="3" collapsed="false">
      <c r="A219" s="285"/>
      <c r="B219" s="285"/>
      <c r="C219" s="285"/>
      <c r="D219" s="285"/>
      <c r="E219" s="344"/>
      <c r="F219" s="575"/>
      <c r="G219" s="576"/>
      <c r="H219" s="641" t="s">
        <v>99</v>
      </c>
      <c r="I219" s="576"/>
      <c r="J219" s="711"/>
      <c r="K219" s="711"/>
      <c r="L219" s="576"/>
      <c r="M219" s="576"/>
      <c r="N219" s="576"/>
      <c r="O219" s="576"/>
      <c r="P219" s="576"/>
      <c r="Q219" s="576"/>
      <c r="R219" s="576"/>
      <c r="S219" s="576"/>
      <c r="T219" s="576"/>
      <c r="U219" s="576"/>
      <c r="V219" s="576"/>
      <c r="W219" s="576"/>
      <c r="X219" s="576"/>
      <c r="Y219" s="576"/>
      <c r="Z219" s="576"/>
      <c r="AA219" s="576"/>
      <c r="AB219" s="576"/>
    </row>
    <row r="220" customFormat="false" ht="21" hidden="true" customHeight="false" outlineLevel="2" collapsed="true">
      <c r="A220" s="700"/>
      <c r="B220" s="700"/>
      <c r="C220" s="700"/>
      <c r="D220" s="700"/>
      <c r="E220" s="701"/>
      <c r="F220" s="702" t="s">
        <v>222</v>
      </c>
      <c r="G220" s="703"/>
      <c r="H220" s="703"/>
      <c r="I220" s="703"/>
      <c r="J220" s="704"/>
      <c r="K220" s="704"/>
      <c r="L220" s="703"/>
      <c r="M220" s="703"/>
      <c r="N220" s="703"/>
      <c r="O220" s="703"/>
      <c r="P220" s="703"/>
      <c r="Q220" s="703"/>
      <c r="R220" s="703"/>
      <c r="S220" s="703"/>
      <c r="T220" s="703"/>
      <c r="U220" s="703"/>
      <c r="V220" s="703"/>
      <c r="W220" s="703"/>
      <c r="X220" s="703"/>
      <c r="Y220" s="703"/>
      <c r="Z220" s="703"/>
      <c r="AA220" s="703"/>
      <c r="AB220" s="703"/>
    </row>
    <row r="221" customFormat="false" ht="21" hidden="true" customHeight="false" outlineLevel="2" collapsed="false">
      <c r="A221" s="237"/>
      <c r="B221" s="237"/>
      <c r="C221" s="237"/>
      <c r="D221" s="237"/>
      <c r="E221" s="238"/>
      <c r="F221" s="705" t="s">
        <v>224</v>
      </c>
      <c r="G221" s="243"/>
      <c r="H221" s="259" t="s">
        <v>98</v>
      </c>
      <c r="I221" s="243" t="n">
        <f aca="false">O221+S221+W221+AA221</f>
        <v>0</v>
      </c>
      <c r="J221" s="483" t="n">
        <f aca="false">J223+J225+J227+J229+J231+J233+J235+J237+J239+J241</f>
        <v>0</v>
      </c>
      <c r="K221" s="483" t="n">
        <f aca="false">K223+K225+K227+K229+K231+K233+K235+K237+K239+K241</f>
        <v>0</v>
      </c>
      <c r="L221" s="243" t="n">
        <f aca="false">L223+L225+L227+L229+L231+L233+L235+L237+L239+L241</f>
        <v>0</v>
      </c>
      <c r="M221" s="243" t="n">
        <f aca="false">M223+M225+M227+M229+M231+M233+M235+M237+M239+M241</f>
        <v>0</v>
      </c>
      <c r="N221" s="243" t="n">
        <f aca="false">N223+N225+N227+N229+N231+N233+N235+N237+N239+N241</f>
        <v>0</v>
      </c>
      <c r="O221" s="243" t="n">
        <f aca="false">L221+M221+N221</f>
        <v>0</v>
      </c>
      <c r="P221" s="243" t="n">
        <f aca="false">P223+P225+P227+P229+P231+P233+P235+P237+P239+P241</f>
        <v>0</v>
      </c>
      <c r="Q221" s="243" t="n">
        <f aca="false">Q223+Q225+Q227+Q229+Q231+Q233+Q235+Q237+Q239+Q241</f>
        <v>0</v>
      </c>
      <c r="R221" s="243" t="n">
        <f aca="false">R223+R225+R227+R229+R231+R233+R235+R237+R239+R241</f>
        <v>0</v>
      </c>
      <c r="S221" s="243" t="n">
        <f aca="false">P221+Q221+R221</f>
        <v>0</v>
      </c>
      <c r="T221" s="243" t="n">
        <f aca="false">T223+T225+T227+T229+T231+T233+T235+T237+T239+T241</f>
        <v>0</v>
      </c>
      <c r="U221" s="243" t="n">
        <f aca="false">U223+U225+U227+U229+U231+U233+U235+U237+U239+U241</f>
        <v>0</v>
      </c>
      <c r="V221" s="243" t="n">
        <f aca="false">V223+V225+V227+V229+V231+V233+V235+V237+V239+V241</f>
        <v>0</v>
      </c>
      <c r="W221" s="243" t="n">
        <f aca="false">T221+U221+V221</f>
        <v>0</v>
      </c>
      <c r="X221" s="243" t="n">
        <f aca="false">X223+X225+X227+X229+X231+X233+X235+X237+X239+X241</f>
        <v>0</v>
      </c>
      <c r="Y221" s="243" t="n">
        <f aca="false">Y223+Y225+Y227+Y229+Y231+Y233+Y235+Y237+Y239+Y241</f>
        <v>0</v>
      </c>
      <c r="Z221" s="243" t="n">
        <f aca="false">Z223+Z225+Z227+Z229+Z231+Z233+Z235+Z237+Z239+Z241</f>
        <v>0</v>
      </c>
      <c r="AA221" s="243" t="n">
        <f aca="false">X221+Y221+Z221</f>
        <v>0</v>
      </c>
      <c r="AB221" s="243"/>
    </row>
    <row r="222" customFormat="false" ht="21" hidden="true" customHeight="false" outlineLevel="2" collapsed="false">
      <c r="A222" s="647"/>
      <c r="B222" s="647"/>
      <c r="C222" s="647"/>
      <c r="D222" s="647"/>
      <c r="E222" s="648"/>
      <c r="F222" s="706" t="s">
        <v>224</v>
      </c>
      <c r="G222" s="650"/>
      <c r="H222" s="641" t="s">
        <v>99</v>
      </c>
      <c r="I222" s="650" t="n">
        <f aca="false">O222+S222+W222+AA222</f>
        <v>0</v>
      </c>
      <c r="J222" s="707" t="n">
        <f aca="false">J224+J226+J228+J230+J232+J234+J236+J238+J240+J242</f>
        <v>0</v>
      </c>
      <c r="K222" s="707" t="n">
        <f aca="false">K224+K226+K228+K230+K232+K234+K236+K238+K240+K242</f>
        <v>0</v>
      </c>
      <c r="L222" s="650" t="n">
        <f aca="false">L224+L226+L228+L230+L232+L234+L236+L238+L240+L242</f>
        <v>0</v>
      </c>
      <c r="M222" s="650" t="n">
        <f aca="false">M224+M226+M228+M230+M232+M234+M236+M238+M240+M242</f>
        <v>0</v>
      </c>
      <c r="N222" s="650" t="n">
        <f aca="false">N224+N226+N228+N230+N232+N234+N236+N238+N240+N242</f>
        <v>0</v>
      </c>
      <c r="O222" s="650" t="n">
        <f aca="false">L222+M222+N222</f>
        <v>0</v>
      </c>
      <c r="P222" s="650" t="n">
        <f aca="false">P224+P226+P228+P230+P232+P234+P236+P238+P240+P242</f>
        <v>0</v>
      </c>
      <c r="Q222" s="650" t="n">
        <f aca="false">Q224+Q226+Q228+Q230+Q232+Q234+Q236+Q238+Q240+Q242</f>
        <v>0</v>
      </c>
      <c r="R222" s="650" t="n">
        <f aca="false">R224+R226+R228+R230+R232+R234+R236+R238+R240+R242</f>
        <v>0</v>
      </c>
      <c r="S222" s="650" t="n">
        <f aca="false">P222+Q222+R222</f>
        <v>0</v>
      </c>
      <c r="T222" s="650" t="n">
        <f aca="false">T224+T226+T228+T230+T232+T234+T236+T238+T240+T242</f>
        <v>0</v>
      </c>
      <c r="U222" s="650" t="n">
        <f aca="false">U224+U226+U228+U230+U232+U234+U236+U238+U240+U242</f>
        <v>0</v>
      </c>
      <c r="V222" s="650" t="n">
        <f aca="false">V224+V226+V228+V230+V232+V234+V236+V238+V240+V242</f>
        <v>0</v>
      </c>
      <c r="W222" s="650" t="n">
        <f aca="false">T222+U222+V222</f>
        <v>0</v>
      </c>
      <c r="X222" s="650" t="n">
        <f aca="false">X224+X226+X228+X230+X232+X234+X236+X238+X240+X242</f>
        <v>0</v>
      </c>
      <c r="Y222" s="650" t="n">
        <f aca="false">Y224+Y226+Y228+Y230+Y232+Y234+Y236+Y238+Y240+Y242</f>
        <v>0</v>
      </c>
      <c r="Z222" s="650" t="n">
        <f aca="false">Z224+Z226+Z228+Z230+Z232+Z234+Z236+Z238+Z240+Z242</f>
        <v>0</v>
      </c>
      <c r="AA222" s="650" t="n">
        <f aca="false">X222+Y222+Z222</f>
        <v>0</v>
      </c>
      <c r="AB222" s="650"/>
    </row>
    <row r="223" customFormat="false" ht="21" hidden="true" customHeight="false" outlineLevel="3" collapsed="false">
      <c r="A223" s="336"/>
      <c r="B223" s="336"/>
      <c r="C223" s="336"/>
      <c r="D223" s="336"/>
      <c r="E223" s="337"/>
      <c r="F223" s="708" t="s">
        <v>184</v>
      </c>
      <c r="G223" s="340"/>
      <c r="H223" s="709" t="s">
        <v>98</v>
      </c>
      <c r="I223" s="340"/>
      <c r="J223" s="704"/>
      <c r="K223" s="704"/>
      <c r="L223" s="340"/>
      <c r="M223" s="340"/>
      <c r="N223" s="340"/>
      <c r="O223" s="340"/>
      <c r="P223" s="340"/>
      <c r="Q223" s="340"/>
      <c r="R223" s="340"/>
      <c r="S223" s="340"/>
      <c r="T223" s="340"/>
      <c r="U223" s="340"/>
      <c r="V223" s="340"/>
      <c r="W223" s="340"/>
      <c r="X223" s="340"/>
      <c r="Y223" s="340"/>
      <c r="Z223" s="340"/>
      <c r="AA223" s="340"/>
      <c r="AB223" s="340"/>
    </row>
    <row r="224" customFormat="false" ht="21" hidden="true" customHeight="false" outlineLevel="3" collapsed="false">
      <c r="A224" s="251"/>
      <c r="B224" s="251"/>
      <c r="C224" s="251"/>
      <c r="D224" s="251"/>
      <c r="E224" s="249"/>
      <c r="F224" s="447"/>
      <c r="G224" s="254"/>
      <c r="H224" s="259" t="s">
        <v>99</v>
      </c>
      <c r="I224" s="254"/>
      <c r="J224" s="486"/>
      <c r="K224" s="486"/>
      <c r="L224" s="254"/>
      <c r="M224" s="254"/>
      <c r="N224" s="254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  <c r="Y224" s="254"/>
      <c r="Z224" s="254"/>
      <c r="AA224" s="254"/>
      <c r="AB224" s="254"/>
    </row>
    <row r="225" customFormat="false" ht="21" hidden="true" customHeight="false" outlineLevel="3" collapsed="false">
      <c r="A225" s="251"/>
      <c r="B225" s="251"/>
      <c r="C225" s="251"/>
      <c r="D225" s="251"/>
      <c r="E225" s="249"/>
      <c r="F225" s="710" t="s">
        <v>184</v>
      </c>
      <c r="G225" s="254"/>
      <c r="H225" s="259" t="s">
        <v>98</v>
      </c>
      <c r="I225" s="254"/>
      <c r="J225" s="486"/>
      <c r="K225" s="486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</row>
    <row r="226" customFormat="false" ht="21" hidden="true" customHeight="false" outlineLevel="3" collapsed="false">
      <c r="A226" s="251"/>
      <c r="B226" s="251"/>
      <c r="C226" s="251"/>
      <c r="D226" s="251"/>
      <c r="E226" s="249"/>
      <c r="F226" s="447"/>
      <c r="G226" s="254"/>
      <c r="H226" s="259" t="s">
        <v>99</v>
      </c>
      <c r="I226" s="254"/>
      <c r="J226" s="486"/>
      <c r="K226" s="486"/>
      <c r="L226" s="254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254"/>
      <c r="AB226" s="254"/>
    </row>
    <row r="227" customFormat="false" ht="21" hidden="true" customHeight="false" outlineLevel="3" collapsed="false">
      <c r="A227" s="251"/>
      <c r="B227" s="251"/>
      <c r="C227" s="251"/>
      <c r="D227" s="251"/>
      <c r="E227" s="249"/>
      <c r="F227" s="710" t="s">
        <v>184</v>
      </c>
      <c r="G227" s="254"/>
      <c r="H227" s="259" t="s">
        <v>98</v>
      </c>
      <c r="I227" s="254"/>
      <c r="J227" s="486"/>
      <c r="K227" s="486"/>
      <c r="L227" s="254"/>
      <c r="M227" s="254"/>
      <c r="N227" s="254"/>
      <c r="O227" s="254"/>
      <c r="P227" s="254"/>
      <c r="Q227" s="254"/>
      <c r="R227" s="254"/>
      <c r="S227" s="254"/>
      <c r="T227" s="254"/>
      <c r="U227" s="254"/>
      <c r="V227" s="254"/>
      <c r="W227" s="254"/>
      <c r="X227" s="254"/>
      <c r="Y227" s="254"/>
      <c r="Z227" s="254"/>
      <c r="AA227" s="254"/>
      <c r="AB227" s="254"/>
    </row>
    <row r="228" customFormat="false" ht="21" hidden="true" customHeight="false" outlineLevel="3" collapsed="false">
      <c r="A228" s="251"/>
      <c r="B228" s="251"/>
      <c r="C228" s="251"/>
      <c r="D228" s="251"/>
      <c r="E228" s="249"/>
      <c r="F228" s="447"/>
      <c r="G228" s="254"/>
      <c r="H228" s="259" t="s">
        <v>99</v>
      </c>
      <c r="I228" s="254"/>
      <c r="J228" s="486"/>
      <c r="K228" s="486"/>
      <c r="L228" s="254"/>
      <c r="M228" s="254"/>
      <c r="N228" s="254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  <c r="Y228" s="254"/>
      <c r="Z228" s="254"/>
      <c r="AA228" s="254"/>
      <c r="AB228" s="254"/>
    </row>
    <row r="229" customFormat="false" ht="21" hidden="true" customHeight="false" outlineLevel="3" collapsed="false">
      <c r="A229" s="251"/>
      <c r="B229" s="251"/>
      <c r="C229" s="251"/>
      <c r="D229" s="251"/>
      <c r="E229" s="249"/>
      <c r="F229" s="710" t="s">
        <v>184</v>
      </c>
      <c r="G229" s="254"/>
      <c r="H229" s="259" t="s">
        <v>98</v>
      </c>
      <c r="I229" s="254"/>
      <c r="J229" s="486"/>
      <c r="K229" s="486"/>
      <c r="L229" s="254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</row>
    <row r="230" customFormat="false" ht="21" hidden="true" customHeight="false" outlineLevel="3" collapsed="false">
      <c r="A230" s="251"/>
      <c r="B230" s="251"/>
      <c r="C230" s="251"/>
      <c r="D230" s="251"/>
      <c r="E230" s="249"/>
      <c r="F230" s="447"/>
      <c r="G230" s="254"/>
      <c r="H230" s="259" t="s">
        <v>99</v>
      </c>
      <c r="I230" s="254"/>
      <c r="J230" s="486"/>
      <c r="K230" s="486"/>
      <c r="L230" s="254"/>
      <c r="M230" s="254"/>
      <c r="N230" s="254"/>
      <c r="O230" s="254"/>
      <c r="P230" s="254"/>
      <c r="Q230" s="254"/>
      <c r="R230" s="254"/>
      <c r="S230" s="254"/>
      <c r="T230" s="254"/>
      <c r="U230" s="254"/>
      <c r="V230" s="254"/>
      <c r="W230" s="254"/>
      <c r="X230" s="254"/>
      <c r="Y230" s="254"/>
      <c r="Z230" s="254"/>
      <c r="AA230" s="254"/>
      <c r="AB230" s="254"/>
    </row>
    <row r="231" customFormat="false" ht="21" hidden="true" customHeight="false" outlineLevel="3" collapsed="false">
      <c r="A231" s="251"/>
      <c r="B231" s="251"/>
      <c r="C231" s="251"/>
      <c r="D231" s="251"/>
      <c r="E231" s="249"/>
      <c r="F231" s="710" t="s">
        <v>184</v>
      </c>
      <c r="G231" s="254"/>
      <c r="H231" s="259" t="s">
        <v>98</v>
      </c>
      <c r="I231" s="254"/>
      <c r="J231" s="486"/>
      <c r="K231" s="486"/>
      <c r="L231" s="254"/>
      <c r="M231" s="254"/>
      <c r="N231" s="254"/>
      <c r="O231" s="254"/>
      <c r="P231" s="254"/>
      <c r="Q231" s="254"/>
      <c r="R231" s="254"/>
      <c r="S231" s="254"/>
      <c r="T231" s="254"/>
      <c r="U231" s="254"/>
      <c r="V231" s="254"/>
      <c r="W231" s="254"/>
      <c r="X231" s="254"/>
      <c r="Y231" s="254"/>
      <c r="Z231" s="254"/>
      <c r="AA231" s="254"/>
      <c r="AB231" s="254"/>
    </row>
    <row r="232" customFormat="false" ht="21" hidden="true" customHeight="false" outlineLevel="3" collapsed="false">
      <c r="A232" s="251"/>
      <c r="B232" s="251"/>
      <c r="C232" s="251"/>
      <c r="D232" s="251"/>
      <c r="E232" s="249"/>
      <c r="F232" s="447"/>
      <c r="G232" s="254"/>
      <c r="H232" s="259" t="s">
        <v>99</v>
      </c>
      <c r="I232" s="254"/>
      <c r="J232" s="486"/>
      <c r="K232" s="486"/>
      <c r="L232" s="254"/>
      <c r="M232" s="254"/>
      <c r="N232" s="254"/>
      <c r="O232" s="254"/>
      <c r="P232" s="254"/>
      <c r="Q232" s="254"/>
      <c r="R232" s="254"/>
      <c r="S232" s="254"/>
      <c r="T232" s="254"/>
      <c r="U232" s="254"/>
      <c r="V232" s="254"/>
      <c r="W232" s="254"/>
      <c r="X232" s="254"/>
      <c r="Y232" s="254"/>
      <c r="Z232" s="254"/>
      <c r="AA232" s="254"/>
      <c r="AB232" s="254"/>
    </row>
    <row r="233" customFormat="false" ht="21" hidden="true" customHeight="false" outlineLevel="3" collapsed="false">
      <c r="A233" s="251"/>
      <c r="B233" s="251"/>
      <c r="C233" s="251"/>
      <c r="D233" s="251"/>
      <c r="E233" s="249"/>
      <c r="F233" s="710" t="s">
        <v>184</v>
      </c>
      <c r="G233" s="254"/>
      <c r="H233" s="259" t="s">
        <v>98</v>
      </c>
      <c r="I233" s="254"/>
      <c r="J233" s="486"/>
      <c r="K233" s="486"/>
      <c r="L233" s="254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</row>
    <row r="234" customFormat="false" ht="21" hidden="true" customHeight="false" outlineLevel="3" collapsed="false">
      <c r="A234" s="251"/>
      <c r="B234" s="251"/>
      <c r="C234" s="251"/>
      <c r="D234" s="251"/>
      <c r="E234" s="249"/>
      <c r="F234" s="447"/>
      <c r="G234" s="254"/>
      <c r="H234" s="259" t="s">
        <v>99</v>
      </c>
      <c r="I234" s="254"/>
      <c r="J234" s="486"/>
      <c r="K234" s="486"/>
      <c r="L234" s="254"/>
      <c r="M234" s="254"/>
      <c r="N234" s="254"/>
      <c r="O234" s="254"/>
      <c r="P234" s="254"/>
      <c r="Q234" s="254"/>
      <c r="R234" s="254"/>
      <c r="S234" s="254"/>
      <c r="T234" s="254"/>
      <c r="U234" s="254"/>
      <c r="V234" s="254"/>
      <c r="W234" s="254"/>
      <c r="X234" s="254"/>
      <c r="Y234" s="254"/>
      <c r="Z234" s="254"/>
      <c r="AA234" s="254"/>
      <c r="AB234" s="254"/>
    </row>
    <row r="235" customFormat="false" ht="21" hidden="true" customHeight="false" outlineLevel="3" collapsed="false">
      <c r="A235" s="251"/>
      <c r="B235" s="251"/>
      <c r="C235" s="251"/>
      <c r="D235" s="251"/>
      <c r="E235" s="249"/>
      <c r="F235" s="710" t="s">
        <v>184</v>
      </c>
      <c r="G235" s="254"/>
      <c r="H235" s="259" t="s">
        <v>98</v>
      </c>
      <c r="I235" s="254"/>
      <c r="J235" s="486"/>
      <c r="K235" s="486"/>
      <c r="L235" s="254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4"/>
      <c r="Y235" s="254"/>
      <c r="Z235" s="254"/>
      <c r="AA235" s="254"/>
      <c r="AB235" s="254"/>
    </row>
    <row r="236" customFormat="false" ht="21" hidden="true" customHeight="false" outlineLevel="3" collapsed="false">
      <c r="A236" s="251"/>
      <c r="B236" s="251"/>
      <c r="C236" s="251"/>
      <c r="D236" s="251"/>
      <c r="E236" s="249"/>
      <c r="F236" s="447"/>
      <c r="G236" s="254"/>
      <c r="H236" s="259" t="s">
        <v>99</v>
      </c>
      <c r="I236" s="254"/>
      <c r="J236" s="486"/>
      <c r="K236" s="486"/>
      <c r="L236" s="254"/>
      <c r="M236" s="254"/>
      <c r="N236" s="254"/>
      <c r="O236" s="254"/>
      <c r="P236" s="254"/>
      <c r="Q236" s="254"/>
      <c r="R236" s="254"/>
      <c r="S236" s="254"/>
      <c r="T236" s="254"/>
      <c r="U236" s="254"/>
      <c r="V236" s="254"/>
      <c r="W236" s="254"/>
      <c r="X236" s="254"/>
      <c r="Y236" s="254"/>
      <c r="Z236" s="254"/>
      <c r="AA236" s="254"/>
      <c r="AB236" s="254"/>
    </row>
    <row r="237" customFormat="false" ht="21" hidden="true" customHeight="false" outlineLevel="3" collapsed="false">
      <c r="A237" s="251"/>
      <c r="B237" s="251"/>
      <c r="C237" s="251"/>
      <c r="D237" s="251"/>
      <c r="E237" s="249"/>
      <c r="F237" s="710" t="s">
        <v>184</v>
      </c>
      <c r="G237" s="254"/>
      <c r="H237" s="259" t="s">
        <v>98</v>
      </c>
      <c r="I237" s="254"/>
      <c r="J237" s="486"/>
      <c r="K237" s="486"/>
      <c r="L237" s="254"/>
      <c r="M237" s="254"/>
      <c r="N237" s="254"/>
      <c r="O237" s="254"/>
      <c r="P237" s="254"/>
      <c r="Q237" s="254"/>
      <c r="R237" s="254"/>
      <c r="S237" s="254"/>
      <c r="T237" s="254"/>
      <c r="U237" s="254"/>
      <c r="V237" s="254"/>
      <c r="W237" s="254"/>
      <c r="X237" s="254"/>
      <c r="Y237" s="254"/>
      <c r="Z237" s="254"/>
      <c r="AA237" s="254"/>
      <c r="AB237" s="254"/>
    </row>
    <row r="238" customFormat="false" ht="21" hidden="true" customHeight="false" outlineLevel="3" collapsed="false">
      <c r="A238" s="251"/>
      <c r="B238" s="251"/>
      <c r="C238" s="251"/>
      <c r="D238" s="251"/>
      <c r="E238" s="249"/>
      <c r="F238" s="447"/>
      <c r="G238" s="254"/>
      <c r="H238" s="259" t="s">
        <v>99</v>
      </c>
      <c r="I238" s="254"/>
      <c r="J238" s="486"/>
      <c r="K238" s="486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4"/>
      <c r="X238" s="254"/>
      <c r="Y238" s="254"/>
      <c r="Z238" s="254"/>
      <c r="AA238" s="254"/>
      <c r="AB238" s="254"/>
    </row>
    <row r="239" customFormat="false" ht="21" hidden="true" customHeight="false" outlineLevel="3" collapsed="false">
      <c r="A239" s="251"/>
      <c r="B239" s="251"/>
      <c r="C239" s="251"/>
      <c r="D239" s="251"/>
      <c r="E239" s="249"/>
      <c r="F239" s="710" t="s">
        <v>184</v>
      </c>
      <c r="G239" s="254"/>
      <c r="H239" s="259" t="s">
        <v>98</v>
      </c>
      <c r="I239" s="254"/>
      <c r="J239" s="486"/>
      <c r="K239" s="486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  <c r="Y239" s="254"/>
      <c r="Z239" s="254"/>
      <c r="AA239" s="254"/>
      <c r="AB239" s="254"/>
    </row>
    <row r="240" customFormat="false" ht="21" hidden="true" customHeight="false" outlineLevel="3" collapsed="false">
      <c r="A240" s="251"/>
      <c r="B240" s="251"/>
      <c r="C240" s="251"/>
      <c r="D240" s="251"/>
      <c r="E240" s="249"/>
      <c r="F240" s="447"/>
      <c r="G240" s="254"/>
      <c r="H240" s="259" t="s">
        <v>99</v>
      </c>
      <c r="I240" s="254"/>
      <c r="J240" s="486"/>
      <c r="K240" s="486"/>
      <c r="L240" s="254"/>
      <c r="M240" s="254"/>
      <c r="N240" s="254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</row>
    <row r="241" customFormat="false" ht="21" hidden="true" customHeight="false" outlineLevel="3" collapsed="false">
      <c r="A241" s="251"/>
      <c r="B241" s="251"/>
      <c r="C241" s="251"/>
      <c r="D241" s="251"/>
      <c r="E241" s="249"/>
      <c r="F241" s="710" t="s">
        <v>184</v>
      </c>
      <c r="G241" s="254"/>
      <c r="H241" s="259" t="s">
        <v>98</v>
      </c>
      <c r="I241" s="254"/>
      <c r="J241" s="486"/>
      <c r="K241" s="486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  <c r="Y241" s="254"/>
      <c r="Z241" s="254"/>
      <c r="AA241" s="254"/>
      <c r="AB241" s="254"/>
    </row>
    <row r="242" customFormat="false" ht="21" hidden="true" customHeight="false" outlineLevel="3" collapsed="false">
      <c r="A242" s="285"/>
      <c r="B242" s="285"/>
      <c r="C242" s="285"/>
      <c r="D242" s="285"/>
      <c r="E242" s="344"/>
      <c r="F242" s="575"/>
      <c r="G242" s="576"/>
      <c r="H242" s="641" t="s">
        <v>99</v>
      </c>
      <c r="I242" s="576"/>
      <c r="J242" s="711"/>
      <c r="K242" s="711"/>
      <c r="L242" s="576"/>
      <c r="M242" s="576"/>
      <c r="N242" s="576"/>
      <c r="O242" s="576"/>
      <c r="P242" s="576"/>
      <c r="Q242" s="576"/>
      <c r="R242" s="576"/>
      <c r="S242" s="576"/>
      <c r="T242" s="576"/>
      <c r="U242" s="576"/>
      <c r="V242" s="576"/>
      <c r="W242" s="576"/>
      <c r="X242" s="576"/>
      <c r="Y242" s="576"/>
      <c r="Z242" s="576"/>
      <c r="AA242" s="576"/>
      <c r="AB242" s="576"/>
    </row>
    <row r="243" customFormat="false" ht="21" hidden="true" customHeight="false" outlineLevel="2" collapsed="true">
      <c r="A243" s="700"/>
      <c r="B243" s="700"/>
      <c r="C243" s="700"/>
      <c r="D243" s="700"/>
      <c r="E243" s="701"/>
      <c r="F243" s="702" t="s">
        <v>222</v>
      </c>
      <c r="G243" s="703"/>
      <c r="H243" s="703"/>
      <c r="I243" s="703"/>
      <c r="J243" s="704"/>
      <c r="K243" s="704"/>
      <c r="L243" s="703"/>
      <c r="M243" s="703"/>
      <c r="N243" s="703"/>
      <c r="O243" s="703"/>
      <c r="P243" s="703"/>
      <c r="Q243" s="703"/>
      <c r="R243" s="703"/>
      <c r="S243" s="703"/>
      <c r="T243" s="703"/>
      <c r="U243" s="703"/>
      <c r="V243" s="703"/>
      <c r="W243" s="703"/>
      <c r="X243" s="703"/>
      <c r="Y243" s="703"/>
      <c r="Z243" s="703"/>
      <c r="AA243" s="703"/>
      <c r="AB243" s="703"/>
    </row>
    <row r="244" customFormat="false" ht="21" hidden="true" customHeight="false" outlineLevel="2" collapsed="false">
      <c r="A244" s="237"/>
      <c r="B244" s="237"/>
      <c r="C244" s="237"/>
      <c r="D244" s="237"/>
      <c r="E244" s="238"/>
      <c r="F244" s="705" t="s">
        <v>224</v>
      </c>
      <c r="G244" s="243"/>
      <c r="H244" s="259" t="s">
        <v>98</v>
      </c>
      <c r="I244" s="243" t="n">
        <f aca="false">O244+S244+W244+AA244</f>
        <v>0</v>
      </c>
      <c r="J244" s="483" t="n">
        <f aca="false">J246+J248+J250+J252+J254+J256+J258+J260+J262+J264</f>
        <v>0</v>
      </c>
      <c r="K244" s="483" t="n">
        <f aca="false">K246+K248+K250+K252+K254+K256+K258+K260+K262+K264</f>
        <v>0</v>
      </c>
      <c r="L244" s="243" t="n">
        <f aca="false">L246+L248+L250+L252+L254+L256+L258+L260+L262+L264</f>
        <v>0</v>
      </c>
      <c r="M244" s="243" t="n">
        <f aca="false">M246+M248+M250+M252+M254+M256+M258+M260+M262+M264</f>
        <v>0</v>
      </c>
      <c r="N244" s="243" t="n">
        <f aca="false">N246+N248+N250+N252+N254+N256+N258+N260+N262+N264</f>
        <v>0</v>
      </c>
      <c r="O244" s="243" t="n">
        <f aca="false">L244+M244+N244</f>
        <v>0</v>
      </c>
      <c r="P244" s="243" t="n">
        <f aca="false">P246+P248+P250+P252+P254+P256+P258+P260+P262+P264</f>
        <v>0</v>
      </c>
      <c r="Q244" s="243" t="n">
        <f aca="false">Q246+Q248+Q250+Q252+Q254+Q256+Q258+Q260+Q262+Q264</f>
        <v>0</v>
      </c>
      <c r="R244" s="243" t="n">
        <f aca="false">R246+R248+R250+R252+R254+R256+R258+R260+R262+R264</f>
        <v>0</v>
      </c>
      <c r="S244" s="243" t="n">
        <f aca="false">P244+Q244+R244</f>
        <v>0</v>
      </c>
      <c r="T244" s="243" t="n">
        <f aca="false">T246+T248+T250+T252+T254+T256+T258+T260+T262+T264</f>
        <v>0</v>
      </c>
      <c r="U244" s="243" t="n">
        <f aca="false">U246+U248+U250+U252+U254+U256+U258+U260+U262+U264</f>
        <v>0</v>
      </c>
      <c r="V244" s="243" t="n">
        <f aca="false">V246+V248+V250+V252+V254+V256+V258+V260+V262+V264</f>
        <v>0</v>
      </c>
      <c r="W244" s="243" t="n">
        <f aca="false">T244+U244+V244</f>
        <v>0</v>
      </c>
      <c r="X244" s="243" t="n">
        <f aca="false">X246+X248+X250+X252+X254+X256+X258+X260+X262+X264</f>
        <v>0</v>
      </c>
      <c r="Y244" s="243" t="n">
        <f aca="false">Y246+Y248+Y250+Y252+Y254+Y256+Y258+Y260+Y262+Y264</f>
        <v>0</v>
      </c>
      <c r="Z244" s="243" t="n">
        <f aca="false">Z246+Z248+Z250+Z252+Z254+Z256+Z258+Z260+Z262+Z264</f>
        <v>0</v>
      </c>
      <c r="AA244" s="243" t="n">
        <f aca="false">X244+Y244+Z244</f>
        <v>0</v>
      </c>
      <c r="AB244" s="243"/>
    </row>
    <row r="245" customFormat="false" ht="21" hidden="true" customHeight="false" outlineLevel="2" collapsed="false">
      <c r="A245" s="647"/>
      <c r="B245" s="647"/>
      <c r="C245" s="647"/>
      <c r="D245" s="647"/>
      <c r="E245" s="648"/>
      <c r="F245" s="706" t="s">
        <v>224</v>
      </c>
      <c r="G245" s="650"/>
      <c r="H245" s="641" t="s">
        <v>99</v>
      </c>
      <c r="I245" s="650" t="n">
        <f aca="false">O245+S245+W245+AA245</f>
        <v>0</v>
      </c>
      <c r="J245" s="707" t="n">
        <f aca="false">J247+J249+J251+J253+J255+J257+J259+J261+J263+J265</f>
        <v>0</v>
      </c>
      <c r="K245" s="707" t="n">
        <f aca="false">K247+K249+K251+K253+K255+K257+K259+K261+K263+K265</f>
        <v>0</v>
      </c>
      <c r="L245" s="650" t="n">
        <f aca="false">L247+L249+L251+L253+L255+L257+L259+L261+L263+L265</f>
        <v>0</v>
      </c>
      <c r="M245" s="650" t="n">
        <f aca="false">M247+M249+M251+M253+M255+M257+M259+M261+M263+M265</f>
        <v>0</v>
      </c>
      <c r="N245" s="650" t="n">
        <f aca="false">N247+N249+N251+N253+N255+N257+N259+N261+N263+N265</f>
        <v>0</v>
      </c>
      <c r="O245" s="650" t="n">
        <f aca="false">L245+M245+N245</f>
        <v>0</v>
      </c>
      <c r="P245" s="650" t="n">
        <f aca="false">P247+P249+P251+P253+P255+P257+P259+P261+P263+P265</f>
        <v>0</v>
      </c>
      <c r="Q245" s="650" t="n">
        <f aca="false">Q247+Q249+Q251+Q253+Q255+Q257+Q259+Q261+Q263+Q265</f>
        <v>0</v>
      </c>
      <c r="R245" s="650" t="n">
        <f aca="false">R247+R249+R251+R253+R255+R257+R259+R261+R263+R265</f>
        <v>0</v>
      </c>
      <c r="S245" s="650" t="n">
        <f aca="false">P245+Q245+R245</f>
        <v>0</v>
      </c>
      <c r="T245" s="650" t="n">
        <f aca="false">T247+T249+T251+T253+T255+T257+T259+T261+T263+T265</f>
        <v>0</v>
      </c>
      <c r="U245" s="650" t="n">
        <f aca="false">U247+U249+U251+U253+U255+U257+U259+U261+U263+U265</f>
        <v>0</v>
      </c>
      <c r="V245" s="650" t="n">
        <f aca="false">V247+V249+V251+V253+V255+V257+V259+V261+V263+V265</f>
        <v>0</v>
      </c>
      <c r="W245" s="650" t="n">
        <f aca="false">T245+U245+V245</f>
        <v>0</v>
      </c>
      <c r="X245" s="650" t="n">
        <f aca="false">X247+X249+X251+X253+X255+X257+X259+X261+X263+X265</f>
        <v>0</v>
      </c>
      <c r="Y245" s="650" t="n">
        <f aca="false">Y247+Y249+Y251+Y253+Y255+Y257+Y259+Y261+Y263+Y265</f>
        <v>0</v>
      </c>
      <c r="Z245" s="650" t="n">
        <f aca="false">Z247+Z249+Z251+Z253+Z255+Z257+Z259+Z261+Z263+Z265</f>
        <v>0</v>
      </c>
      <c r="AA245" s="650" t="n">
        <f aca="false">X245+Y245+Z245</f>
        <v>0</v>
      </c>
      <c r="AB245" s="650"/>
    </row>
    <row r="246" customFormat="false" ht="21" hidden="true" customHeight="false" outlineLevel="3" collapsed="false">
      <c r="A246" s="336"/>
      <c r="B246" s="336"/>
      <c r="C246" s="336"/>
      <c r="D246" s="336"/>
      <c r="E246" s="337"/>
      <c r="F246" s="708" t="s">
        <v>184</v>
      </c>
      <c r="G246" s="340"/>
      <c r="H246" s="709" t="s">
        <v>98</v>
      </c>
      <c r="I246" s="340"/>
      <c r="J246" s="704"/>
      <c r="K246" s="704"/>
      <c r="L246" s="340"/>
      <c r="M246" s="340"/>
      <c r="N246" s="340"/>
      <c r="O246" s="340"/>
      <c r="P246" s="340"/>
      <c r="Q246" s="340"/>
      <c r="R246" s="340"/>
      <c r="S246" s="340"/>
      <c r="T246" s="340"/>
      <c r="U246" s="340"/>
      <c r="V246" s="340"/>
      <c r="W246" s="340"/>
      <c r="X246" s="340"/>
      <c r="Y246" s="340"/>
      <c r="Z246" s="340"/>
      <c r="AA246" s="340"/>
      <c r="AB246" s="340"/>
    </row>
    <row r="247" customFormat="false" ht="21" hidden="true" customHeight="false" outlineLevel="3" collapsed="false">
      <c r="A247" s="251"/>
      <c r="B247" s="251"/>
      <c r="C247" s="251"/>
      <c r="D247" s="251"/>
      <c r="E247" s="249"/>
      <c r="F247" s="447"/>
      <c r="G247" s="254"/>
      <c r="H247" s="259" t="s">
        <v>99</v>
      </c>
      <c r="I247" s="254"/>
      <c r="J247" s="486"/>
      <c r="K247" s="486"/>
      <c r="L247" s="254"/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4"/>
    </row>
    <row r="248" customFormat="false" ht="21" hidden="true" customHeight="false" outlineLevel="3" collapsed="false">
      <c r="A248" s="251"/>
      <c r="B248" s="251"/>
      <c r="C248" s="251"/>
      <c r="D248" s="251"/>
      <c r="E248" s="249"/>
      <c r="F248" s="710" t="s">
        <v>184</v>
      </c>
      <c r="G248" s="254"/>
      <c r="H248" s="259" t="s">
        <v>98</v>
      </c>
      <c r="I248" s="254"/>
      <c r="J248" s="486"/>
      <c r="K248" s="486"/>
      <c r="L248" s="254"/>
      <c r="M248" s="254"/>
      <c r="N248" s="254"/>
      <c r="O248" s="254"/>
      <c r="P248" s="254"/>
      <c r="Q248" s="254"/>
      <c r="R248" s="254"/>
      <c r="S248" s="254"/>
      <c r="T248" s="254"/>
      <c r="U248" s="254"/>
      <c r="V248" s="254"/>
      <c r="W248" s="254"/>
      <c r="X248" s="254"/>
      <c r="Y248" s="254"/>
      <c r="Z248" s="254"/>
      <c r="AA248" s="254"/>
      <c r="AB248" s="254"/>
    </row>
    <row r="249" customFormat="false" ht="21" hidden="true" customHeight="false" outlineLevel="3" collapsed="false">
      <c r="A249" s="251"/>
      <c r="B249" s="251"/>
      <c r="C249" s="251"/>
      <c r="D249" s="251"/>
      <c r="E249" s="249"/>
      <c r="F249" s="447"/>
      <c r="G249" s="254"/>
      <c r="H249" s="259" t="s">
        <v>99</v>
      </c>
      <c r="I249" s="254"/>
      <c r="J249" s="486"/>
      <c r="K249" s="486"/>
      <c r="L249" s="254"/>
      <c r="M249" s="254"/>
      <c r="N249" s="254"/>
      <c r="O249" s="254"/>
      <c r="P249" s="254"/>
      <c r="Q249" s="254"/>
      <c r="R249" s="254"/>
      <c r="S249" s="254"/>
      <c r="T249" s="254"/>
      <c r="U249" s="254"/>
      <c r="V249" s="254"/>
      <c r="W249" s="254"/>
      <c r="X249" s="254"/>
      <c r="Y249" s="254"/>
      <c r="Z249" s="254"/>
      <c r="AA249" s="254"/>
      <c r="AB249" s="254"/>
    </row>
    <row r="250" customFormat="false" ht="21" hidden="true" customHeight="false" outlineLevel="3" collapsed="false">
      <c r="A250" s="251"/>
      <c r="B250" s="251"/>
      <c r="C250" s="251"/>
      <c r="D250" s="251"/>
      <c r="E250" s="249"/>
      <c r="F250" s="710" t="s">
        <v>184</v>
      </c>
      <c r="G250" s="254"/>
      <c r="H250" s="259" t="s">
        <v>98</v>
      </c>
      <c r="I250" s="254"/>
      <c r="J250" s="486"/>
      <c r="K250" s="486"/>
      <c r="L250" s="254"/>
      <c r="M250" s="254"/>
      <c r="N250" s="254"/>
      <c r="O250" s="254"/>
      <c r="P250" s="254"/>
      <c r="Q250" s="254"/>
      <c r="R250" s="254"/>
      <c r="S250" s="254"/>
      <c r="T250" s="254"/>
      <c r="U250" s="254"/>
      <c r="V250" s="254"/>
      <c r="W250" s="254"/>
      <c r="X250" s="254"/>
      <c r="Y250" s="254"/>
      <c r="Z250" s="254"/>
      <c r="AA250" s="254"/>
      <c r="AB250" s="254"/>
    </row>
    <row r="251" customFormat="false" ht="21" hidden="true" customHeight="false" outlineLevel="3" collapsed="false">
      <c r="A251" s="251"/>
      <c r="B251" s="251"/>
      <c r="C251" s="251"/>
      <c r="D251" s="251"/>
      <c r="E251" s="249"/>
      <c r="F251" s="447"/>
      <c r="G251" s="254"/>
      <c r="H251" s="259" t="s">
        <v>99</v>
      </c>
      <c r="I251" s="254"/>
      <c r="J251" s="486"/>
      <c r="K251" s="486"/>
      <c r="L251" s="254"/>
      <c r="M251" s="254"/>
      <c r="N251" s="254"/>
      <c r="O251" s="254"/>
      <c r="P251" s="254"/>
      <c r="Q251" s="254"/>
      <c r="R251" s="254"/>
      <c r="S251" s="254"/>
      <c r="T251" s="254"/>
      <c r="U251" s="254"/>
      <c r="V251" s="254"/>
      <c r="W251" s="254"/>
      <c r="X251" s="254"/>
      <c r="Y251" s="254"/>
      <c r="Z251" s="254"/>
      <c r="AA251" s="254"/>
      <c r="AB251" s="254"/>
    </row>
    <row r="252" customFormat="false" ht="21" hidden="true" customHeight="false" outlineLevel="3" collapsed="false">
      <c r="A252" s="251"/>
      <c r="B252" s="251"/>
      <c r="C252" s="251"/>
      <c r="D252" s="251"/>
      <c r="E252" s="249"/>
      <c r="F252" s="710" t="s">
        <v>184</v>
      </c>
      <c r="G252" s="254"/>
      <c r="H252" s="259" t="s">
        <v>98</v>
      </c>
      <c r="I252" s="254"/>
      <c r="J252" s="486"/>
      <c r="K252" s="486"/>
      <c r="L252" s="254"/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4"/>
    </row>
    <row r="253" customFormat="false" ht="21" hidden="true" customHeight="false" outlineLevel="3" collapsed="false">
      <c r="A253" s="251"/>
      <c r="B253" s="251"/>
      <c r="C253" s="251"/>
      <c r="D253" s="251"/>
      <c r="E253" s="249"/>
      <c r="F253" s="447"/>
      <c r="G253" s="254"/>
      <c r="H253" s="259" t="s">
        <v>99</v>
      </c>
      <c r="I253" s="254"/>
      <c r="J253" s="486"/>
      <c r="K253" s="486"/>
      <c r="L253" s="254"/>
      <c r="M253" s="254"/>
      <c r="N253" s="254"/>
      <c r="O253" s="254"/>
      <c r="P253" s="254"/>
      <c r="Q253" s="254"/>
      <c r="R253" s="254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4"/>
    </row>
    <row r="254" customFormat="false" ht="21" hidden="true" customHeight="false" outlineLevel="3" collapsed="false">
      <c r="A254" s="251"/>
      <c r="B254" s="251"/>
      <c r="C254" s="251"/>
      <c r="D254" s="251"/>
      <c r="E254" s="249"/>
      <c r="F254" s="710" t="s">
        <v>184</v>
      </c>
      <c r="G254" s="254"/>
      <c r="H254" s="259" t="s">
        <v>98</v>
      </c>
      <c r="I254" s="254"/>
      <c r="J254" s="486"/>
      <c r="K254" s="486"/>
      <c r="L254" s="254"/>
      <c r="M254" s="254"/>
      <c r="N254" s="254"/>
      <c r="O254" s="254"/>
      <c r="P254" s="254"/>
      <c r="Q254" s="254"/>
      <c r="R254" s="254"/>
      <c r="S254" s="254"/>
      <c r="T254" s="254"/>
      <c r="U254" s="254"/>
      <c r="V254" s="254"/>
      <c r="W254" s="254"/>
      <c r="X254" s="254"/>
      <c r="Y254" s="254"/>
      <c r="Z254" s="254"/>
      <c r="AA254" s="254"/>
      <c r="AB254" s="254"/>
    </row>
    <row r="255" customFormat="false" ht="21" hidden="true" customHeight="false" outlineLevel="3" collapsed="false">
      <c r="A255" s="251"/>
      <c r="B255" s="251"/>
      <c r="C255" s="251"/>
      <c r="D255" s="251"/>
      <c r="E255" s="249"/>
      <c r="F255" s="447"/>
      <c r="G255" s="254"/>
      <c r="H255" s="259" t="s">
        <v>99</v>
      </c>
      <c r="I255" s="254"/>
      <c r="J255" s="486"/>
      <c r="K255" s="486"/>
      <c r="L255" s="254"/>
      <c r="M255" s="254"/>
      <c r="N255" s="254"/>
      <c r="O255" s="254"/>
      <c r="P255" s="254"/>
      <c r="Q255" s="254"/>
      <c r="R255" s="254"/>
      <c r="S255" s="254"/>
      <c r="T255" s="254"/>
      <c r="U255" s="254"/>
      <c r="V255" s="254"/>
      <c r="W255" s="254"/>
      <c r="X255" s="254"/>
      <c r="Y255" s="254"/>
      <c r="Z255" s="254"/>
      <c r="AA255" s="254"/>
      <c r="AB255" s="254"/>
    </row>
    <row r="256" customFormat="false" ht="21" hidden="true" customHeight="false" outlineLevel="3" collapsed="false">
      <c r="A256" s="251"/>
      <c r="B256" s="251"/>
      <c r="C256" s="251"/>
      <c r="D256" s="251"/>
      <c r="E256" s="249"/>
      <c r="F256" s="710" t="s">
        <v>184</v>
      </c>
      <c r="G256" s="254"/>
      <c r="H256" s="259" t="s">
        <v>98</v>
      </c>
      <c r="I256" s="254"/>
      <c r="J256" s="486"/>
      <c r="K256" s="486"/>
      <c r="L256" s="254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  <c r="X256" s="254"/>
      <c r="Y256" s="254"/>
      <c r="Z256" s="254"/>
      <c r="AA256" s="254"/>
      <c r="AB256" s="254"/>
    </row>
    <row r="257" customFormat="false" ht="21" hidden="true" customHeight="false" outlineLevel="3" collapsed="false">
      <c r="A257" s="251"/>
      <c r="B257" s="251"/>
      <c r="C257" s="251"/>
      <c r="D257" s="251"/>
      <c r="E257" s="249"/>
      <c r="F257" s="447"/>
      <c r="G257" s="254"/>
      <c r="H257" s="259" t="s">
        <v>99</v>
      </c>
      <c r="I257" s="254"/>
      <c r="J257" s="486"/>
      <c r="K257" s="486"/>
      <c r="L257" s="254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  <c r="X257" s="254"/>
      <c r="Y257" s="254"/>
      <c r="Z257" s="254"/>
      <c r="AA257" s="254"/>
      <c r="AB257" s="254"/>
    </row>
    <row r="258" customFormat="false" ht="21" hidden="true" customHeight="false" outlineLevel="3" collapsed="false">
      <c r="A258" s="251"/>
      <c r="B258" s="251"/>
      <c r="C258" s="251"/>
      <c r="D258" s="251"/>
      <c r="E258" s="249"/>
      <c r="F258" s="710" t="s">
        <v>184</v>
      </c>
      <c r="G258" s="254"/>
      <c r="H258" s="259" t="s">
        <v>98</v>
      </c>
      <c r="I258" s="254"/>
      <c r="J258" s="486"/>
      <c r="K258" s="486"/>
      <c r="L258" s="254"/>
      <c r="M258" s="254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  <c r="X258" s="254"/>
      <c r="Y258" s="254"/>
      <c r="Z258" s="254"/>
      <c r="AA258" s="254"/>
      <c r="AB258" s="254"/>
    </row>
    <row r="259" customFormat="false" ht="21" hidden="true" customHeight="false" outlineLevel="3" collapsed="false">
      <c r="A259" s="251"/>
      <c r="B259" s="251"/>
      <c r="C259" s="251"/>
      <c r="D259" s="251"/>
      <c r="E259" s="249"/>
      <c r="F259" s="447"/>
      <c r="G259" s="254"/>
      <c r="H259" s="259" t="s">
        <v>99</v>
      </c>
      <c r="I259" s="254"/>
      <c r="J259" s="486"/>
      <c r="K259" s="486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4"/>
    </row>
    <row r="260" customFormat="false" ht="21" hidden="true" customHeight="false" outlineLevel="3" collapsed="false">
      <c r="A260" s="251"/>
      <c r="B260" s="251"/>
      <c r="C260" s="251"/>
      <c r="D260" s="251"/>
      <c r="E260" s="249"/>
      <c r="F260" s="710" t="s">
        <v>184</v>
      </c>
      <c r="G260" s="254"/>
      <c r="H260" s="259" t="s">
        <v>98</v>
      </c>
      <c r="I260" s="254"/>
      <c r="J260" s="486"/>
      <c r="K260" s="486"/>
      <c r="L260" s="254"/>
      <c r="M260" s="254"/>
      <c r="N260" s="254"/>
      <c r="O260" s="254"/>
      <c r="P260" s="254"/>
      <c r="Q260" s="254"/>
      <c r="R260" s="254"/>
      <c r="S260" s="254"/>
      <c r="T260" s="254"/>
      <c r="U260" s="254"/>
      <c r="V260" s="254"/>
      <c r="W260" s="254"/>
      <c r="X260" s="254"/>
      <c r="Y260" s="254"/>
      <c r="Z260" s="254"/>
      <c r="AA260" s="254"/>
      <c r="AB260" s="254"/>
    </row>
    <row r="261" customFormat="false" ht="21" hidden="true" customHeight="false" outlineLevel="3" collapsed="false">
      <c r="A261" s="251"/>
      <c r="B261" s="251"/>
      <c r="C261" s="251"/>
      <c r="D261" s="251"/>
      <c r="E261" s="249"/>
      <c r="F261" s="447"/>
      <c r="G261" s="254"/>
      <c r="H261" s="259" t="s">
        <v>99</v>
      </c>
      <c r="I261" s="254"/>
      <c r="J261" s="486"/>
      <c r="K261" s="486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  <c r="X261" s="254"/>
      <c r="Y261" s="254"/>
      <c r="Z261" s="254"/>
      <c r="AA261" s="254"/>
      <c r="AB261" s="254"/>
    </row>
    <row r="262" customFormat="false" ht="21" hidden="true" customHeight="false" outlineLevel="3" collapsed="false">
      <c r="A262" s="251"/>
      <c r="B262" s="251"/>
      <c r="C262" s="251"/>
      <c r="D262" s="251"/>
      <c r="E262" s="249"/>
      <c r="F262" s="710" t="s">
        <v>184</v>
      </c>
      <c r="G262" s="254"/>
      <c r="H262" s="259" t="s">
        <v>98</v>
      </c>
      <c r="I262" s="254"/>
      <c r="J262" s="486"/>
      <c r="K262" s="486"/>
      <c r="L262" s="254"/>
      <c r="M262" s="254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  <c r="X262" s="254"/>
      <c r="Y262" s="254"/>
      <c r="Z262" s="254"/>
      <c r="AA262" s="254"/>
      <c r="AB262" s="254"/>
    </row>
    <row r="263" customFormat="false" ht="21" hidden="true" customHeight="false" outlineLevel="3" collapsed="false">
      <c r="A263" s="251"/>
      <c r="B263" s="251"/>
      <c r="C263" s="251"/>
      <c r="D263" s="251"/>
      <c r="E263" s="249"/>
      <c r="F263" s="447"/>
      <c r="G263" s="254"/>
      <c r="H263" s="259" t="s">
        <v>99</v>
      </c>
      <c r="I263" s="254"/>
      <c r="J263" s="486"/>
      <c r="K263" s="486"/>
      <c r="L263" s="254"/>
      <c r="M263" s="254"/>
      <c r="N263" s="254"/>
      <c r="O263" s="254"/>
      <c r="P263" s="254"/>
      <c r="Q263" s="254"/>
      <c r="R263" s="254"/>
      <c r="S263" s="254"/>
      <c r="T263" s="254"/>
      <c r="U263" s="254"/>
      <c r="V263" s="254"/>
      <c r="W263" s="254"/>
      <c r="X263" s="254"/>
      <c r="Y263" s="254"/>
      <c r="Z263" s="254"/>
      <c r="AA263" s="254"/>
      <c r="AB263" s="254"/>
    </row>
    <row r="264" customFormat="false" ht="21" hidden="true" customHeight="false" outlineLevel="3" collapsed="false">
      <c r="A264" s="251"/>
      <c r="B264" s="251"/>
      <c r="C264" s="251"/>
      <c r="D264" s="251"/>
      <c r="E264" s="249"/>
      <c r="F264" s="710" t="s">
        <v>184</v>
      </c>
      <c r="G264" s="254"/>
      <c r="H264" s="259" t="s">
        <v>98</v>
      </c>
      <c r="I264" s="254"/>
      <c r="J264" s="486"/>
      <c r="K264" s="486"/>
      <c r="L264" s="254"/>
      <c r="M264" s="254"/>
      <c r="N264" s="254"/>
      <c r="O264" s="254"/>
      <c r="P264" s="254"/>
      <c r="Q264" s="254"/>
      <c r="R264" s="254"/>
      <c r="S264" s="254"/>
      <c r="T264" s="254"/>
      <c r="U264" s="254"/>
      <c r="V264" s="254"/>
      <c r="W264" s="254"/>
      <c r="X264" s="254"/>
      <c r="Y264" s="254"/>
      <c r="Z264" s="254"/>
      <c r="AA264" s="254"/>
      <c r="AB264" s="254"/>
    </row>
    <row r="265" customFormat="false" ht="21" hidden="true" customHeight="false" outlineLevel="3" collapsed="false">
      <c r="A265" s="285"/>
      <c r="B265" s="285"/>
      <c r="C265" s="285"/>
      <c r="D265" s="285"/>
      <c r="E265" s="344"/>
      <c r="F265" s="575"/>
      <c r="G265" s="576"/>
      <c r="H265" s="641" t="s">
        <v>99</v>
      </c>
      <c r="I265" s="576"/>
      <c r="J265" s="711"/>
      <c r="K265" s="711"/>
      <c r="L265" s="576"/>
      <c r="M265" s="576"/>
      <c r="N265" s="576"/>
      <c r="O265" s="576"/>
      <c r="P265" s="576"/>
      <c r="Q265" s="576"/>
      <c r="R265" s="576"/>
      <c r="S265" s="576"/>
      <c r="T265" s="576"/>
      <c r="U265" s="576"/>
      <c r="V265" s="576"/>
      <c r="W265" s="576"/>
      <c r="X265" s="576"/>
      <c r="Y265" s="576"/>
      <c r="Z265" s="576"/>
      <c r="AA265" s="576"/>
      <c r="AB265" s="576"/>
    </row>
    <row r="266" customFormat="false" ht="21" hidden="false" customHeight="false" outlineLevel="1" collapsed="true">
      <c r="A266" s="280"/>
      <c r="B266" s="280"/>
      <c r="C266" s="280"/>
      <c r="D266" s="280"/>
      <c r="E266" s="257"/>
      <c r="F266" s="712"/>
      <c r="G266" s="258"/>
      <c r="H266" s="258"/>
      <c r="I266" s="258"/>
      <c r="J266" s="713"/>
      <c r="K266" s="713"/>
      <c r="L266" s="258"/>
      <c r="M266" s="258"/>
      <c r="N266" s="258"/>
      <c r="O266" s="258"/>
      <c r="P266" s="258"/>
      <c r="Q266" s="258"/>
      <c r="R266" s="258"/>
      <c r="S266" s="258"/>
      <c r="T266" s="258"/>
      <c r="U266" s="258"/>
      <c r="V266" s="258"/>
      <c r="W266" s="258"/>
      <c r="X266" s="258"/>
      <c r="Y266" s="258"/>
      <c r="Z266" s="258"/>
      <c r="AA266" s="258"/>
      <c r="AB266" s="258"/>
    </row>
    <row r="267" customFormat="false" ht="21" hidden="false" customHeight="false" outlineLevel="0" collapsed="false">
      <c r="A267" s="714"/>
      <c r="B267" s="715"/>
      <c r="C267" s="715"/>
      <c r="D267" s="714"/>
      <c r="E267" s="716"/>
      <c r="F267" s="717"/>
      <c r="G267" s="718"/>
      <c r="H267" s="718"/>
      <c r="I267" s="718"/>
      <c r="J267" s="718"/>
      <c r="K267" s="718"/>
      <c r="L267" s="718"/>
      <c r="M267" s="718"/>
      <c r="N267" s="718"/>
      <c r="O267" s="718"/>
      <c r="P267" s="718"/>
      <c r="Q267" s="718"/>
      <c r="R267" s="718"/>
      <c r="S267" s="718"/>
      <c r="T267" s="718"/>
      <c r="U267" s="718"/>
      <c r="V267" s="718"/>
      <c r="W267" s="718"/>
      <c r="X267" s="718"/>
      <c r="Y267" s="718"/>
      <c r="Z267" s="718"/>
      <c r="AA267" s="718"/>
      <c r="AB267" s="718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09722222222222" top="0.520138888888889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4.36"/>
    <col collapsed="false" customWidth="false" hidden="false" outlineLevel="0" max="11" min="3" style="27" width="8.99"/>
    <col collapsed="false" customWidth="true" hidden="false" outlineLevel="0" max="12" min="12" style="27" width="6.87"/>
    <col collapsed="false" customWidth="true" hidden="false" outlineLevel="0" max="13" min="13" style="27" width="5.99"/>
    <col collapsed="false" customWidth="true" hidden="false" outlineLevel="0" max="14" min="14" style="28" width="5.87"/>
    <col collapsed="false" customWidth="false" hidden="false" outlineLevel="0" max="257" min="15" style="27" width="8.99"/>
  </cols>
  <sheetData>
    <row r="1" customFormat="false" ht="33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5.5" hidden="false" customHeight="true" outlineLevel="0" collapsed="false">
      <c r="N2" s="30" t="s">
        <v>17</v>
      </c>
    </row>
    <row r="3" s="33" customFormat="true" ht="24.95" hidden="false" customHeight="true" outlineLevel="0" collapsed="false">
      <c r="A3" s="31" t="str">
        <f aca="false">'[1]สารบัญ '!$A$3:$G$3</f>
        <v>สรุปภาพรวม</v>
      </c>
      <c r="B3" s="31"/>
      <c r="C3" s="31"/>
      <c r="D3" s="31"/>
      <c r="E3" s="31"/>
      <c r="F3" s="31"/>
      <c r="G3" s="31"/>
      <c r="H3" s="32"/>
      <c r="I3" s="32"/>
      <c r="J3" s="32"/>
      <c r="K3" s="32"/>
      <c r="N3" s="34" t="n">
        <v>1</v>
      </c>
    </row>
    <row r="4" s="33" customFormat="true" ht="24.95" hidden="false" customHeight="true" outlineLevel="0" collapsed="false">
      <c r="A4" s="35" t="str">
        <f aca="false">'[1]สารบัญ '!$A$4</f>
        <v>ผังความสอดคล้องของแผนปฏิบัติราชการกรมราชทัณฑ์</v>
      </c>
      <c r="B4" s="35"/>
      <c r="C4" s="35"/>
      <c r="D4" s="35"/>
      <c r="E4" s="35"/>
      <c r="F4" s="35"/>
      <c r="G4" s="35"/>
      <c r="H4" s="32"/>
      <c r="I4" s="32"/>
      <c r="J4" s="32"/>
      <c r="K4" s="32"/>
      <c r="N4" s="36" t="n">
        <v>2</v>
      </c>
    </row>
    <row r="5" s="33" customFormat="true" ht="24.95" hidden="false" customHeight="true" outlineLevel="0" collapsed="false">
      <c r="A5" s="35" t="str">
        <f aca="false">'[1]สารบัญ '!$A$5</f>
        <v>ส่วนที่ 1 แผนงานพื้นฐาน</v>
      </c>
      <c r="B5" s="35"/>
      <c r="C5" s="35"/>
      <c r="D5" s="35"/>
      <c r="E5" s="35"/>
      <c r="F5" s="35"/>
      <c r="G5" s="35"/>
      <c r="H5" s="32"/>
      <c r="I5" s="32"/>
      <c r="J5" s="32"/>
      <c r="K5" s="32"/>
      <c r="N5" s="34" t="n">
        <v>4</v>
      </c>
    </row>
    <row r="6" customFormat="false" ht="21.75" hidden="false" customHeight="true" outlineLevel="0" collapsed="false">
      <c r="B6" s="37"/>
      <c r="C6" s="38" t="s">
        <v>18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4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  <c r="IW6" s="38"/>
    </row>
    <row r="7" customFormat="false" ht="20.1" hidden="false" customHeight="true" outlineLevel="0" collapsed="false">
      <c r="A7" s="38"/>
      <c r="B7" s="39" t="s">
        <v>1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40" t="s">
        <v>20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  <c r="IW7" s="38"/>
    </row>
    <row r="8" customFormat="false" ht="20.1" hidden="false" customHeight="true" outlineLevel="0" collapsed="false">
      <c r="A8" s="38"/>
      <c r="B8" s="37"/>
      <c r="C8" s="38" t="s">
        <v>18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41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  <c r="IW8" s="38"/>
    </row>
    <row r="9" customFormat="false" ht="20.1" hidden="false" customHeight="true" outlineLevel="0" collapsed="false">
      <c r="A9" s="38"/>
      <c r="B9" s="39" t="s">
        <v>2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42" t="n">
        <v>11</v>
      </c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  <c r="IW9" s="38"/>
    </row>
    <row r="10" customFormat="false" ht="20.1" hidden="false" customHeight="true" outlineLevel="0" collapsed="false">
      <c r="A10" s="38"/>
      <c r="B10" s="37"/>
      <c r="C10" s="38" t="s">
        <v>18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4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  <c r="IW10" s="38"/>
    </row>
    <row r="11" customFormat="false" ht="20.1" hidden="false" customHeight="true" outlineLevel="0" collapsed="false">
      <c r="A11" s="38"/>
      <c r="B11" s="39" t="s">
        <v>2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0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  <c r="IW11" s="38"/>
    </row>
    <row r="12" customFormat="false" ht="20.1" hidden="false" customHeight="true" outlineLevel="0" collapsed="false">
      <c r="A12" s="38"/>
      <c r="B12" s="37"/>
      <c r="C12" s="38" t="s">
        <v>18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  <c r="IW12" s="38"/>
    </row>
    <row r="13" customFormat="false" ht="20.1" hidden="false" customHeight="true" outlineLevel="0" collapsed="false">
      <c r="A13" s="43" t="s">
        <v>23</v>
      </c>
      <c r="B13" s="43"/>
      <c r="C13" s="43"/>
      <c r="D13" s="43"/>
      <c r="E13" s="43"/>
      <c r="F13" s="43"/>
      <c r="G13" s="43"/>
      <c r="H13" s="43"/>
      <c r="I13" s="38"/>
      <c r="J13" s="38"/>
      <c r="K13" s="38"/>
      <c r="L13" s="38"/>
      <c r="M13" s="38"/>
      <c r="N13" s="34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  <c r="IW13" s="38"/>
    </row>
    <row r="14" customFormat="false" ht="20.1" hidden="false" customHeight="true" outlineLevel="0" collapsed="false">
      <c r="A14" s="44"/>
      <c r="B14" s="37"/>
      <c r="C14" s="38" t="s">
        <v>24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4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  <c r="IW14" s="38"/>
    </row>
    <row r="15" customFormat="false" ht="20.1" hidden="false" customHeight="true" outlineLevel="0" collapsed="false">
      <c r="A15" s="43" t="s">
        <v>25</v>
      </c>
      <c r="B15" s="43"/>
      <c r="C15" s="43"/>
      <c r="D15" s="43"/>
      <c r="E15" s="43"/>
      <c r="F15" s="43"/>
      <c r="G15" s="43"/>
      <c r="H15" s="43"/>
      <c r="I15" s="38"/>
      <c r="J15" s="38"/>
      <c r="K15" s="38"/>
      <c r="L15" s="38"/>
      <c r="M15" s="38"/>
      <c r="N15" s="34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  <c r="IW15" s="38"/>
    </row>
    <row r="16" customFormat="false" ht="20.1" hidden="false" customHeight="true" outlineLevel="0" collapsed="false">
      <c r="A16" s="45"/>
      <c r="B16" s="46"/>
      <c r="C16" s="38" t="s">
        <v>24</v>
      </c>
      <c r="D16" s="47"/>
      <c r="E16" s="47"/>
      <c r="F16" s="47"/>
      <c r="G16" s="47"/>
      <c r="H16" s="47"/>
      <c r="I16" s="38"/>
      <c r="J16" s="38"/>
      <c r="K16" s="38"/>
      <c r="L16" s="38"/>
      <c r="M16" s="38"/>
      <c r="N16" s="34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  <c r="IW16" s="38"/>
    </row>
    <row r="17" s="48" customFormat="true" ht="24.95" hidden="false" customHeight="true" outlineLevel="0" collapsed="false">
      <c r="I17" s="49"/>
      <c r="J17" s="49"/>
      <c r="K17" s="49"/>
      <c r="L17" s="49"/>
      <c r="M17" s="49"/>
      <c r="N17" s="34"/>
    </row>
    <row r="18" s="50" customFormat="true" ht="21" hidden="false" customHeight="true" outlineLevel="0" collapsed="false">
      <c r="I18" s="38"/>
      <c r="J18" s="38"/>
      <c r="K18" s="38"/>
      <c r="L18" s="38"/>
      <c r="M18" s="44"/>
      <c r="N18" s="34"/>
    </row>
    <row r="19" s="51" customFormat="true" ht="21" hidden="false" customHeight="true" outlineLevel="0" collapsed="false">
      <c r="I19" s="52"/>
      <c r="J19" s="52"/>
      <c r="K19" s="52"/>
      <c r="L19" s="52"/>
      <c r="M19" s="52"/>
      <c r="N19" s="53"/>
    </row>
    <row r="20" s="51" customFormat="true" ht="21" hidden="false" customHeight="true" outlineLevel="0" collapsed="false">
      <c r="I20" s="47"/>
      <c r="J20" s="47"/>
      <c r="K20" s="47"/>
      <c r="L20" s="47"/>
      <c r="M20" s="47"/>
      <c r="N20" s="53"/>
    </row>
    <row r="21" s="51" customFormat="true" ht="21" hidden="false" customHeight="true" outlineLevel="0" collapsed="false">
      <c r="A21" s="45"/>
      <c r="B21" s="46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3"/>
    </row>
    <row r="22" s="51" customFormat="true" ht="21" hidden="false" customHeight="true" outlineLevel="0" collapsed="false">
      <c r="A22" s="45"/>
      <c r="B22" s="46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3"/>
    </row>
    <row r="23" s="51" customFormat="true" ht="21" hidden="false" customHeight="true" outlineLevel="0" collapsed="false">
      <c r="A23" s="45"/>
      <c r="B23" s="46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3"/>
    </row>
    <row r="24" s="56" customFormat="true" ht="21" hidden="false" customHeight="true" outlineLevel="0" collapsed="false">
      <c r="B24" s="46"/>
      <c r="C24" s="55"/>
      <c r="N24" s="53"/>
    </row>
    <row r="25" s="56" customFormat="true" ht="21" hidden="false" customHeight="true" outlineLevel="0" collapsed="false">
      <c r="B25" s="46"/>
      <c r="C25" s="55"/>
      <c r="N25" s="53"/>
    </row>
    <row r="26" s="56" customFormat="true" ht="21" hidden="false" customHeight="true" outlineLevel="0" collapsed="false">
      <c r="B26" s="46"/>
      <c r="C26" s="55"/>
      <c r="N26" s="53"/>
    </row>
    <row r="27" s="56" customFormat="true" ht="21" hidden="false" customHeight="true" outlineLevel="0" collapsed="false">
      <c r="B27" s="46"/>
      <c r="C27" s="55"/>
      <c r="N27" s="53"/>
    </row>
    <row r="28" s="57" customFormat="true" ht="24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34"/>
    </row>
    <row r="29" customFormat="false" ht="21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  <c r="IW29" s="38"/>
    </row>
    <row r="30" customFormat="false" ht="21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  <c r="IW30" s="38"/>
    </row>
    <row r="31" customFormat="false" ht="21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  <c r="IW31" s="38"/>
    </row>
    <row r="32" customFormat="false" ht="21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  <c r="IW32" s="38"/>
    </row>
    <row r="33" customFormat="false" ht="21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  <c r="IW33" s="38"/>
    </row>
    <row r="34" customFormat="false" ht="21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  <c r="IW34" s="38"/>
    </row>
    <row r="35" customFormat="false" ht="21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</row>
    <row r="36" customFormat="false" ht="21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  <c r="IW36" s="38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  <c r="IW37" s="38"/>
    </row>
    <row r="38" customFormat="false" ht="21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21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21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21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21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21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21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21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21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21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21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21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21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21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21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21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21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21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21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21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21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21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21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21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21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21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21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21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21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21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21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21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21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21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21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21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21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21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21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21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21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21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21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21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21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21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21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21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21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21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21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21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21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21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21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21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21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21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21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21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21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21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21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21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21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21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21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21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21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21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21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21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21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21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21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21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21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21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21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21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21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21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21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21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21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21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21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21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21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21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21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21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21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21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21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21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21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21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21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21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21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21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21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21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21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21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21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21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21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21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21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21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21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21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21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21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21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21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21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21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21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21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21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21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21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21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21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21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21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21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21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21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21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21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21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21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21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21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21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21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21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21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21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21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21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21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21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21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21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21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21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21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21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21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21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21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21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21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21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21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21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21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21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21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21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21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21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21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21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21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21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21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21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21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21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21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21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21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21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21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21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21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21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21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21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21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21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21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21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21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21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21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21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21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21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21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21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21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21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21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21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21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21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21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21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21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21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21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21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21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21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21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21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21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21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21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21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21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21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21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21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21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21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21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21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21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21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21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21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21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21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21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21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21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21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21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21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21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21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21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21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21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21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21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21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21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21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21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21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21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21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21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21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21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21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21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21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21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21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21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21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21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21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21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21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21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21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21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21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21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21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21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21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21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21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21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21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21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21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21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21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21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21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21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21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21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21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21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21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21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21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21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21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21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21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21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21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21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21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21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21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21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21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21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21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21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21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21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21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21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21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21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21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21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21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21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21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21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21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21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21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21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21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21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21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21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21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21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21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21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21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21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21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21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21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21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21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21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21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21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21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21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21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21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21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21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21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21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21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21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21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21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21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21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21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21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21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21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21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21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21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21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21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21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21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21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21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21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21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21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21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21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21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21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21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21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21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21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21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21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21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21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21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21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21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21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21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21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21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21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21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21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21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21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21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21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21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21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21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21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21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21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21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21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21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21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21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21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21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21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21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21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21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21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21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21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21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21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21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21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21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21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21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21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21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21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21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21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21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21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21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21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21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21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21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21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21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21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21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21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21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21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21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21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21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21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21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21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21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21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21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21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21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21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21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21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21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21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21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21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21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21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21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21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21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21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21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21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21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21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21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21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21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21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21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21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21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21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21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21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21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21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21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21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21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21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21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21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21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21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21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21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21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21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21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21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21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21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21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21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21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21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21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21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21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21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21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21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21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21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21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21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21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21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21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21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21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21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21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21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21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21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21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21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21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21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21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21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21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21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21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21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21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21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21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21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21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21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21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21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21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21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21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21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21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21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21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21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21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21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21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21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21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21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21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21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21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21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21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21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21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21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21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21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21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21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21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21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21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21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21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21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21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21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21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21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21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21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21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21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21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21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21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21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21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21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21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21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21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21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21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21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21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21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21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21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21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21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21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21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21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21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21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21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21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21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21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21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21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21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21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21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21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21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21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21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21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21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21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21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21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21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21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21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21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21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21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21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21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21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21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21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21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21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21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21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21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21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21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21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21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21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21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21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21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21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21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21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21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21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21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21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21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21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21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21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21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21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21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21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21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21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21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21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21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21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21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21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21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21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21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21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21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21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21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21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21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21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21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21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21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21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21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21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21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21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21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21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21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21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21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21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21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21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21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21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21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21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21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21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21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21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21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21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21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21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21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21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21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21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21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21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21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21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21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21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21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21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21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21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21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21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21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21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21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21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21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21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21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21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21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21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21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21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21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21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21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21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21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21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21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21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21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21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21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21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21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21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21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21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21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21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21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21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21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21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21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21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21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21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21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21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21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21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21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21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21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21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21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21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21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21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21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21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21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21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21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21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21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21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21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21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21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21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21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21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21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21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21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21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21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21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21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21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21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21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21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21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21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21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21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21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21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21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21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21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21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21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21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21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21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21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21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21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21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21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21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21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21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21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21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21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21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21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21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21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21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21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21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21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21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21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21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21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21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21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21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21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21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21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21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21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21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21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21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21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21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21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21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21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21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21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21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21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21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21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21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21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21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21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21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21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21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21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21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21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21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21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21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21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21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21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21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21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21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21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21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21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21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21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21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21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21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21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21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21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21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21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21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21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21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21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21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21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21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21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21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21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21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21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21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21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21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21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21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21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21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21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21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21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21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21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21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21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21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21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21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21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21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21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21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21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21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21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21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21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21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21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21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21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21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21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21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21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21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21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21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21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21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21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21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21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21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21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21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21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21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21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21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21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21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21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21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21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21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21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21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21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21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21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21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21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21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21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21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21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21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21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21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  <row r="1009" customFormat="false" ht="21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O1009" s="38"/>
      <c r="P1009" s="38"/>
      <c r="Q1009" s="38"/>
      <c r="R1009" s="38"/>
      <c r="S1009" s="38"/>
      <c r="T1009" s="38"/>
      <c r="U1009" s="38"/>
      <c r="V1009" s="38"/>
      <c r="W1009" s="38"/>
      <c r="X1009" s="38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A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X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  <c r="CO1009" s="38"/>
      <c r="CP1009" s="38"/>
      <c r="CQ1009" s="38"/>
      <c r="CR1009" s="38"/>
      <c r="CS1009" s="38"/>
      <c r="CT1009" s="38"/>
      <c r="CU1009" s="38"/>
      <c r="CV1009" s="38"/>
      <c r="CW1009" s="38"/>
      <c r="CX1009" s="38"/>
      <c r="CY1009" s="38"/>
      <c r="CZ1009" s="38"/>
      <c r="DA1009" s="38"/>
      <c r="DB1009" s="38"/>
      <c r="DC1009" s="38"/>
      <c r="DD1009" s="38"/>
      <c r="DE1009" s="38"/>
      <c r="DF1009" s="38"/>
      <c r="DG1009" s="38"/>
      <c r="DH1009" s="38"/>
      <c r="DI1009" s="38"/>
      <c r="DJ1009" s="38"/>
      <c r="DK1009" s="38"/>
      <c r="DL1009" s="38"/>
      <c r="DM1009" s="38"/>
      <c r="DN1009" s="38"/>
      <c r="DO1009" s="38"/>
      <c r="DP1009" s="38"/>
      <c r="DQ1009" s="38"/>
      <c r="DR1009" s="38"/>
      <c r="DS1009" s="38"/>
      <c r="DT1009" s="38"/>
      <c r="DU1009" s="38"/>
      <c r="DV1009" s="38"/>
      <c r="DW1009" s="38"/>
      <c r="DX1009" s="38"/>
      <c r="DY1009" s="38"/>
      <c r="DZ1009" s="38"/>
      <c r="EA1009" s="38"/>
      <c r="EB1009" s="38"/>
      <c r="EC1009" s="38"/>
      <c r="ED1009" s="38"/>
      <c r="EE1009" s="38"/>
      <c r="EF1009" s="38"/>
      <c r="EG1009" s="38"/>
      <c r="EH1009" s="38"/>
      <c r="EI1009" s="38"/>
      <c r="EJ1009" s="38"/>
      <c r="EK1009" s="38"/>
      <c r="EL1009" s="38"/>
      <c r="EM1009" s="38"/>
      <c r="EN1009" s="38"/>
      <c r="EO1009" s="38"/>
      <c r="EP1009" s="38"/>
      <c r="EQ1009" s="38"/>
      <c r="ER1009" s="38"/>
      <c r="ES1009" s="38"/>
      <c r="ET1009" s="38"/>
      <c r="EU1009" s="38"/>
      <c r="EV1009" s="38"/>
      <c r="EW1009" s="38"/>
      <c r="EX1009" s="38"/>
      <c r="EY1009" s="38"/>
      <c r="EZ1009" s="38"/>
      <c r="FA1009" s="38"/>
      <c r="FB1009" s="38"/>
      <c r="FC1009" s="38"/>
      <c r="FD1009" s="38"/>
      <c r="FE1009" s="38"/>
      <c r="FF1009" s="38"/>
      <c r="FG1009" s="38"/>
      <c r="FH1009" s="38"/>
      <c r="FI1009" s="38"/>
      <c r="FJ1009" s="38"/>
      <c r="FK1009" s="38"/>
      <c r="FL1009" s="38"/>
      <c r="FM1009" s="38"/>
      <c r="FN1009" s="38"/>
      <c r="FO1009" s="38"/>
      <c r="FP1009" s="38"/>
      <c r="FQ1009" s="38"/>
      <c r="FR1009" s="38"/>
      <c r="FS1009" s="38"/>
      <c r="FT1009" s="38"/>
      <c r="FU1009" s="38"/>
      <c r="FV1009" s="38"/>
      <c r="FW1009" s="38"/>
      <c r="FX1009" s="38"/>
      <c r="FY1009" s="38"/>
      <c r="FZ1009" s="38"/>
      <c r="GA1009" s="38"/>
      <c r="GB1009" s="38"/>
      <c r="GC1009" s="38"/>
      <c r="GD1009" s="38"/>
      <c r="GE1009" s="38"/>
      <c r="GF1009" s="38"/>
      <c r="GG1009" s="38"/>
      <c r="GH1009" s="38"/>
      <c r="GI1009" s="38"/>
      <c r="GJ1009" s="38"/>
      <c r="GK1009" s="38"/>
      <c r="GL1009" s="38"/>
      <c r="GM1009" s="38"/>
      <c r="GN1009" s="38"/>
      <c r="GO1009" s="38"/>
      <c r="GP1009" s="38"/>
      <c r="GQ1009" s="38"/>
      <c r="GR1009" s="38"/>
      <c r="GS1009" s="38"/>
      <c r="GT1009" s="38"/>
      <c r="GU1009" s="38"/>
      <c r="GV1009" s="38"/>
      <c r="GW1009" s="38"/>
      <c r="GX1009" s="38"/>
      <c r="GY1009" s="38"/>
      <c r="GZ1009" s="38"/>
      <c r="HA1009" s="38"/>
      <c r="HB1009" s="38"/>
      <c r="HC1009" s="38"/>
      <c r="HD1009" s="38"/>
      <c r="HE1009" s="38"/>
      <c r="HF1009" s="38"/>
      <c r="HG1009" s="38"/>
      <c r="HH1009" s="38"/>
      <c r="HI1009" s="38"/>
      <c r="HJ1009" s="38"/>
      <c r="HK1009" s="38"/>
      <c r="HL1009" s="38"/>
      <c r="HM1009" s="38"/>
      <c r="HN1009" s="38"/>
      <c r="HO1009" s="38"/>
      <c r="HP1009" s="38"/>
      <c r="HQ1009" s="38"/>
      <c r="HR1009" s="38"/>
      <c r="HS1009" s="38"/>
      <c r="HT1009" s="38"/>
      <c r="HU1009" s="38"/>
      <c r="HV1009" s="38"/>
      <c r="HW1009" s="38"/>
      <c r="HX1009" s="38"/>
      <c r="HY1009" s="38"/>
      <c r="HZ1009" s="38"/>
      <c r="IA1009" s="38"/>
      <c r="IB1009" s="38"/>
      <c r="IC1009" s="38"/>
      <c r="ID1009" s="38"/>
      <c r="IE1009" s="38"/>
      <c r="IF1009" s="38"/>
      <c r="IG1009" s="38"/>
      <c r="IH1009" s="38"/>
      <c r="II1009" s="38"/>
      <c r="IJ1009" s="38"/>
      <c r="IK1009" s="38"/>
      <c r="IL1009" s="38"/>
      <c r="IM1009" s="38"/>
      <c r="IN1009" s="38"/>
      <c r="IO1009" s="38"/>
      <c r="IP1009" s="38"/>
      <c r="IQ1009" s="38"/>
      <c r="IR1009" s="38"/>
      <c r="IS1009" s="38"/>
      <c r="IT1009" s="38"/>
      <c r="IU1009" s="38"/>
      <c r="IV1009" s="38"/>
      <c r="IW1009" s="38"/>
    </row>
    <row r="1010" customFormat="false" ht="21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O1010" s="38"/>
      <c r="P1010" s="38"/>
      <c r="Q1010" s="38"/>
      <c r="R1010" s="38"/>
      <c r="S1010" s="38"/>
      <c r="T1010" s="38"/>
      <c r="U1010" s="38"/>
      <c r="V1010" s="38"/>
      <c r="W1010" s="38"/>
      <c r="X1010" s="38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A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X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  <c r="CO1010" s="38"/>
      <c r="CP1010" s="38"/>
      <c r="CQ1010" s="38"/>
      <c r="CR1010" s="38"/>
      <c r="CS1010" s="38"/>
      <c r="CT1010" s="38"/>
      <c r="CU1010" s="38"/>
      <c r="CV1010" s="38"/>
      <c r="CW1010" s="38"/>
      <c r="CX1010" s="38"/>
      <c r="CY1010" s="38"/>
      <c r="CZ1010" s="38"/>
      <c r="DA1010" s="38"/>
      <c r="DB1010" s="38"/>
      <c r="DC1010" s="38"/>
      <c r="DD1010" s="38"/>
      <c r="DE1010" s="38"/>
      <c r="DF1010" s="38"/>
      <c r="DG1010" s="38"/>
      <c r="DH1010" s="38"/>
      <c r="DI1010" s="38"/>
      <c r="DJ1010" s="38"/>
      <c r="DK1010" s="38"/>
      <c r="DL1010" s="38"/>
      <c r="DM1010" s="38"/>
      <c r="DN1010" s="38"/>
      <c r="DO1010" s="38"/>
      <c r="DP1010" s="38"/>
      <c r="DQ1010" s="38"/>
      <c r="DR1010" s="38"/>
      <c r="DS1010" s="38"/>
      <c r="DT1010" s="38"/>
      <c r="DU1010" s="38"/>
      <c r="DV1010" s="38"/>
      <c r="DW1010" s="38"/>
      <c r="DX1010" s="38"/>
      <c r="DY1010" s="38"/>
      <c r="DZ1010" s="38"/>
      <c r="EA1010" s="38"/>
      <c r="EB1010" s="38"/>
      <c r="EC1010" s="38"/>
      <c r="ED1010" s="38"/>
      <c r="EE1010" s="38"/>
      <c r="EF1010" s="38"/>
      <c r="EG1010" s="38"/>
      <c r="EH1010" s="38"/>
      <c r="EI1010" s="38"/>
      <c r="EJ1010" s="38"/>
      <c r="EK1010" s="38"/>
      <c r="EL1010" s="38"/>
      <c r="EM1010" s="38"/>
      <c r="EN1010" s="38"/>
      <c r="EO1010" s="38"/>
      <c r="EP1010" s="38"/>
      <c r="EQ1010" s="38"/>
      <c r="ER1010" s="38"/>
      <c r="ES1010" s="38"/>
      <c r="ET1010" s="38"/>
      <c r="EU1010" s="38"/>
      <c r="EV1010" s="38"/>
      <c r="EW1010" s="38"/>
      <c r="EX1010" s="38"/>
      <c r="EY1010" s="38"/>
      <c r="EZ1010" s="38"/>
      <c r="FA1010" s="38"/>
      <c r="FB1010" s="38"/>
      <c r="FC1010" s="38"/>
      <c r="FD1010" s="38"/>
      <c r="FE1010" s="38"/>
      <c r="FF1010" s="38"/>
      <c r="FG1010" s="38"/>
      <c r="FH1010" s="38"/>
      <c r="FI1010" s="38"/>
      <c r="FJ1010" s="38"/>
      <c r="FK1010" s="38"/>
      <c r="FL1010" s="38"/>
      <c r="FM1010" s="38"/>
      <c r="FN1010" s="38"/>
      <c r="FO1010" s="38"/>
      <c r="FP1010" s="38"/>
      <c r="FQ1010" s="38"/>
      <c r="FR1010" s="38"/>
      <c r="FS1010" s="38"/>
      <c r="FT1010" s="38"/>
      <c r="FU1010" s="38"/>
      <c r="FV1010" s="38"/>
      <c r="FW1010" s="38"/>
      <c r="FX1010" s="38"/>
      <c r="FY1010" s="38"/>
      <c r="FZ1010" s="38"/>
      <c r="GA1010" s="38"/>
      <c r="GB1010" s="38"/>
      <c r="GC1010" s="38"/>
      <c r="GD1010" s="38"/>
      <c r="GE1010" s="38"/>
      <c r="GF1010" s="38"/>
      <c r="GG1010" s="38"/>
      <c r="GH1010" s="38"/>
      <c r="GI1010" s="38"/>
      <c r="GJ1010" s="38"/>
      <c r="GK1010" s="38"/>
      <c r="GL1010" s="38"/>
      <c r="GM1010" s="38"/>
      <c r="GN1010" s="38"/>
      <c r="GO1010" s="38"/>
      <c r="GP1010" s="38"/>
      <c r="GQ1010" s="38"/>
      <c r="GR1010" s="38"/>
      <c r="GS1010" s="38"/>
      <c r="GT1010" s="38"/>
      <c r="GU1010" s="38"/>
      <c r="GV1010" s="38"/>
      <c r="GW1010" s="38"/>
      <c r="GX1010" s="38"/>
      <c r="GY1010" s="38"/>
      <c r="GZ1010" s="38"/>
      <c r="HA1010" s="38"/>
      <c r="HB1010" s="38"/>
      <c r="HC1010" s="38"/>
      <c r="HD1010" s="38"/>
      <c r="HE1010" s="38"/>
      <c r="HF1010" s="38"/>
      <c r="HG1010" s="38"/>
      <c r="HH1010" s="38"/>
      <c r="HI1010" s="38"/>
      <c r="HJ1010" s="38"/>
      <c r="HK1010" s="38"/>
      <c r="HL1010" s="38"/>
      <c r="HM1010" s="38"/>
      <c r="HN1010" s="38"/>
      <c r="HO1010" s="38"/>
      <c r="HP1010" s="38"/>
      <c r="HQ1010" s="38"/>
      <c r="HR1010" s="38"/>
      <c r="HS1010" s="38"/>
      <c r="HT1010" s="38"/>
      <c r="HU1010" s="38"/>
      <c r="HV1010" s="38"/>
      <c r="HW1010" s="38"/>
      <c r="HX1010" s="38"/>
      <c r="HY1010" s="38"/>
      <c r="HZ1010" s="38"/>
      <c r="IA1010" s="38"/>
      <c r="IB1010" s="38"/>
      <c r="IC1010" s="38"/>
      <c r="ID1010" s="38"/>
      <c r="IE1010" s="38"/>
      <c r="IF1010" s="38"/>
      <c r="IG1010" s="38"/>
      <c r="IH1010" s="38"/>
      <c r="II1010" s="38"/>
      <c r="IJ1010" s="38"/>
      <c r="IK1010" s="38"/>
      <c r="IL1010" s="38"/>
      <c r="IM1010" s="38"/>
      <c r="IN1010" s="38"/>
      <c r="IO1010" s="38"/>
      <c r="IP1010" s="38"/>
      <c r="IQ1010" s="38"/>
      <c r="IR1010" s="38"/>
      <c r="IS1010" s="38"/>
      <c r="IT1010" s="38"/>
      <c r="IU1010" s="38"/>
      <c r="IV1010" s="38"/>
      <c r="IW1010" s="38"/>
    </row>
    <row r="1011" customFormat="false" ht="21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O1011" s="38"/>
      <c r="P1011" s="38"/>
      <c r="Q1011" s="38"/>
      <c r="R1011" s="38"/>
      <c r="S1011" s="38"/>
      <c r="T1011" s="38"/>
      <c r="U1011" s="38"/>
      <c r="V1011" s="38"/>
      <c r="W1011" s="38"/>
      <c r="X1011" s="38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A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X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  <c r="CO1011" s="38"/>
      <c r="CP1011" s="38"/>
      <c r="CQ1011" s="38"/>
      <c r="CR1011" s="38"/>
      <c r="CS1011" s="38"/>
      <c r="CT1011" s="38"/>
      <c r="CU1011" s="38"/>
      <c r="CV1011" s="38"/>
      <c r="CW1011" s="38"/>
      <c r="CX1011" s="38"/>
      <c r="CY1011" s="38"/>
      <c r="CZ1011" s="38"/>
      <c r="DA1011" s="38"/>
      <c r="DB1011" s="38"/>
      <c r="DC1011" s="38"/>
      <c r="DD1011" s="38"/>
      <c r="DE1011" s="38"/>
      <c r="DF1011" s="38"/>
      <c r="DG1011" s="38"/>
      <c r="DH1011" s="38"/>
      <c r="DI1011" s="38"/>
      <c r="DJ1011" s="38"/>
      <c r="DK1011" s="38"/>
      <c r="DL1011" s="38"/>
      <c r="DM1011" s="38"/>
      <c r="DN1011" s="38"/>
      <c r="DO1011" s="38"/>
      <c r="DP1011" s="38"/>
      <c r="DQ1011" s="38"/>
      <c r="DR1011" s="38"/>
      <c r="DS1011" s="38"/>
      <c r="DT1011" s="38"/>
      <c r="DU1011" s="38"/>
      <c r="DV1011" s="38"/>
      <c r="DW1011" s="38"/>
      <c r="DX1011" s="38"/>
      <c r="DY1011" s="38"/>
      <c r="DZ1011" s="38"/>
      <c r="EA1011" s="38"/>
      <c r="EB1011" s="38"/>
      <c r="EC1011" s="38"/>
      <c r="ED1011" s="38"/>
      <c r="EE1011" s="38"/>
      <c r="EF1011" s="38"/>
      <c r="EG1011" s="38"/>
      <c r="EH1011" s="38"/>
      <c r="EI1011" s="38"/>
      <c r="EJ1011" s="38"/>
      <c r="EK1011" s="38"/>
      <c r="EL1011" s="38"/>
      <c r="EM1011" s="38"/>
      <c r="EN1011" s="38"/>
      <c r="EO1011" s="38"/>
      <c r="EP1011" s="38"/>
      <c r="EQ1011" s="38"/>
      <c r="ER1011" s="38"/>
      <c r="ES1011" s="38"/>
      <c r="ET1011" s="38"/>
      <c r="EU1011" s="38"/>
      <c r="EV1011" s="38"/>
      <c r="EW1011" s="38"/>
      <c r="EX1011" s="38"/>
      <c r="EY1011" s="38"/>
      <c r="EZ1011" s="38"/>
      <c r="FA1011" s="38"/>
      <c r="FB1011" s="38"/>
      <c r="FC1011" s="38"/>
      <c r="FD1011" s="38"/>
      <c r="FE1011" s="38"/>
      <c r="FF1011" s="38"/>
      <c r="FG1011" s="38"/>
      <c r="FH1011" s="38"/>
      <c r="FI1011" s="38"/>
      <c r="FJ1011" s="38"/>
      <c r="FK1011" s="38"/>
      <c r="FL1011" s="38"/>
      <c r="FM1011" s="38"/>
      <c r="FN1011" s="38"/>
      <c r="FO1011" s="38"/>
      <c r="FP1011" s="38"/>
      <c r="FQ1011" s="38"/>
      <c r="FR1011" s="38"/>
      <c r="FS1011" s="38"/>
      <c r="FT1011" s="38"/>
      <c r="FU1011" s="38"/>
      <c r="FV1011" s="38"/>
      <c r="FW1011" s="38"/>
      <c r="FX1011" s="38"/>
      <c r="FY1011" s="38"/>
      <c r="FZ1011" s="38"/>
      <c r="GA1011" s="38"/>
      <c r="GB1011" s="38"/>
      <c r="GC1011" s="38"/>
      <c r="GD1011" s="38"/>
      <c r="GE1011" s="38"/>
      <c r="GF1011" s="38"/>
      <c r="GG1011" s="38"/>
      <c r="GH1011" s="38"/>
      <c r="GI1011" s="38"/>
      <c r="GJ1011" s="38"/>
      <c r="GK1011" s="38"/>
      <c r="GL1011" s="38"/>
      <c r="GM1011" s="38"/>
      <c r="GN1011" s="38"/>
      <c r="GO1011" s="38"/>
      <c r="GP1011" s="38"/>
      <c r="GQ1011" s="38"/>
      <c r="GR1011" s="38"/>
      <c r="GS1011" s="38"/>
      <c r="GT1011" s="38"/>
      <c r="GU1011" s="38"/>
      <c r="GV1011" s="38"/>
      <c r="GW1011" s="38"/>
      <c r="GX1011" s="38"/>
      <c r="GY1011" s="38"/>
      <c r="GZ1011" s="38"/>
      <c r="HA1011" s="38"/>
      <c r="HB1011" s="38"/>
      <c r="HC1011" s="38"/>
      <c r="HD1011" s="38"/>
      <c r="HE1011" s="38"/>
      <c r="HF1011" s="38"/>
      <c r="HG1011" s="38"/>
      <c r="HH1011" s="38"/>
      <c r="HI1011" s="38"/>
      <c r="HJ1011" s="38"/>
      <c r="HK1011" s="38"/>
      <c r="HL1011" s="38"/>
      <c r="HM1011" s="38"/>
      <c r="HN1011" s="38"/>
      <c r="HO1011" s="38"/>
      <c r="HP1011" s="38"/>
      <c r="HQ1011" s="38"/>
      <c r="HR1011" s="38"/>
      <c r="HS1011" s="38"/>
      <c r="HT1011" s="38"/>
      <c r="HU1011" s="38"/>
      <c r="HV1011" s="38"/>
      <c r="HW1011" s="38"/>
      <c r="HX1011" s="38"/>
      <c r="HY1011" s="38"/>
      <c r="HZ1011" s="38"/>
      <c r="IA1011" s="38"/>
      <c r="IB1011" s="38"/>
      <c r="IC1011" s="38"/>
      <c r="ID1011" s="38"/>
      <c r="IE1011" s="38"/>
      <c r="IF1011" s="38"/>
      <c r="IG1011" s="38"/>
      <c r="IH1011" s="38"/>
      <c r="II1011" s="38"/>
      <c r="IJ1011" s="38"/>
      <c r="IK1011" s="38"/>
      <c r="IL1011" s="38"/>
      <c r="IM1011" s="38"/>
      <c r="IN1011" s="38"/>
      <c r="IO1011" s="38"/>
      <c r="IP1011" s="38"/>
      <c r="IQ1011" s="38"/>
      <c r="IR1011" s="38"/>
      <c r="IS1011" s="38"/>
      <c r="IT1011" s="38"/>
      <c r="IU1011" s="38"/>
      <c r="IV1011" s="38"/>
      <c r="IW1011" s="38"/>
    </row>
    <row r="1012" customFormat="false" ht="21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O1012" s="38"/>
      <c r="P1012" s="38"/>
      <c r="Q1012" s="38"/>
      <c r="R1012" s="38"/>
      <c r="S1012" s="38"/>
      <c r="T1012" s="38"/>
      <c r="U1012" s="38"/>
      <c r="V1012" s="38"/>
      <c r="W1012" s="38"/>
      <c r="X1012" s="38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A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X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  <c r="CO1012" s="38"/>
      <c r="CP1012" s="38"/>
      <c r="CQ1012" s="38"/>
      <c r="CR1012" s="38"/>
      <c r="CS1012" s="38"/>
      <c r="CT1012" s="38"/>
      <c r="CU1012" s="38"/>
      <c r="CV1012" s="38"/>
      <c r="CW1012" s="38"/>
      <c r="CX1012" s="38"/>
      <c r="CY1012" s="38"/>
      <c r="CZ1012" s="38"/>
      <c r="DA1012" s="38"/>
      <c r="DB1012" s="38"/>
      <c r="DC1012" s="38"/>
      <c r="DD1012" s="38"/>
      <c r="DE1012" s="38"/>
      <c r="DF1012" s="38"/>
      <c r="DG1012" s="38"/>
      <c r="DH1012" s="38"/>
      <c r="DI1012" s="38"/>
      <c r="DJ1012" s="38"/>
      <c r="DK1012" s="38"/>
      <c r="DL1012" s="38"/>
      <c r="DM1012" s="38"/>
      <c r="DN1012" s="38"/>
      <c r="DO1012" s="38"/>
      <c r="DP1012" s="38"/>
      <c r="DQ1012" s="38"/>
      <c r="DR1012" s="38"/>
      <c r="DS1012" s="38"/>
      <c r="DT1012" s="38"/>
      <c r="DU1012" s="38"/>
      <c r="DV1012" s="38"/>
      <c r="DW1012" s="38"/>
      <c r="DX1012" s="38"/>
      <c r="DY1012" s="38"/>
      <c r="DZ1012" s="38"/>
      <c r="EA1012" s="38"/>
      <c r="EB1012" s="38"/>
      <c r="EC1012" s="38"/>
      <c r="ED1012" s="38"/>
      <c r="EE1012" s="38"/>
      <c r="EF1012" s="38"/>
      <c r="EG1012" s="38"/>
      <c r="EH1012" s="38"/>
      <c r="EI1012" s="38"/>
      <c r="EJ1012" s="38"/>
      <c r="EK1012" s="38"/>
      <c r="EL1012" s="38"/>
      <c r="EM1012" s="38"/>
      <c r="EN1012" s="38"/>
      <c r="EO1012" s="38"/>
      <c r="EP1012" s="38"/>
      <c r="EQ1012" s="38"/>
      <c r="ER1012" s="38"/>
      <c r="ES1012" s="38"/>
      <c r="ET1012" s="38"/>
      <c r="EU1012" s="38"/>
      <c r="EV1012" s="38"/>
      <c r="EW1012" s="38"/>
      <c r="EX1012" s="38"/>
      <c r="EY1012" s="38"/>
      <c r="EZ1012" s="38"/>
      <c r="FA1012" s="38"/>
      <c r="FB1012" s="38"/>
      <c r="FC1012" s="38"/>
      <c r="FD1012" s="38"/>
      <c r="FE1012" s="38"/>
      <c r="FF1012" s="38"/>
      <c r="FG1012" s="38"/>
      <c r="FH1012" s="38"/>
      <c r="FI1012" s="38"/>
      <c r="FJ1012" s="38"/>
      <c r="FK1012" s="38"/>
      <c r="FL1012" s="38"/>
      <c r="FM1012" s="38"/>
      <c r="FN1012" s="38"/>
      <c r="FO1012" s="38"/>
      <c r="FP1012" s="38"/>
      <c r="FQ1012" s="38"/>
      <c r="FR1012" s="38"/>
      <c r="FS1012" s="38"/>
      <c r="FT1012" s="38"/>
      <c r="FU1012" s="38"/>
      <c r="FV1012" s="38"/>
      <c r="FW1012" s="38"/>
      <c r="FX1012" s="38"/>
      <c r="FY1012" s="38"/>
      <c r="FZ1012" s="38"/>
      <c r="GA1012" s="38"/>
      <c r="GB1012" s="38"/>
      <c r="GC1012" s="38"/>
      <c r="GD1012" s="38"/>
      <c r="GE1012" s="38"/>
      <c r="GF1012" s="38"/>
      <c r="GG1012" s="38"/>
      <c r="GH1012" s="38"/>
      <c r="GI1012" s="38"/>
      <c r="GJ1012" s="38"/>
      <c r="GK1012" s="38"/>
      <c r="GL1012" s="38"/>
      <c r="GM1012" s="38"/>
      <c r="GN1012" s="38"/>
      <c r="GO1012" s="38"/>
      <c r="GP1012" s="38"/>
      <c r="GQ1012" s="38"/>
      <c r="GR1012" s="38"/>
      <c r="GS1012" s="38"/>
      <c r="GT1012" s="38"/>
      <c r="GU1012" s="38"/>
      <c r="GV1012" s="38"/>
      <c r="GW1012" s="38"/>
      <c r="GX1012" s="38"/>
      <c r="GY1012" s="38"/>
      <c r="GZ1012" s="38"/>
      <c r="HA1012" s="38"/>
      <c r="HB1012" s="38"/>
      <c r="HC1012" s="38"/>
      <c r="HD1012" s="38"/>
      <c r="HE1012" s="38"/>
      <c r="HF1012" s="38"/>
      <c r="HG1012" s="38"/>
      <c r="HH1012" s="38"/>
      <c r="HI1012" s="38"/>
      <c r="HJ1012" s="38"/>
      <c r="HK1012" s="38"/>
      <c r="HL1012" s="38"/>
      <c r="HM1012" s="38"/>
      <c r="HN1012" s="38"/>
      <c r="HO1012" s="38"/>
      <c r="HP1012" s="38"/>
      <c r="HQ1012" s="38"/>
      <c r="HR1012" s="38"/>
      <c r="HS1012" s="38"/>
      <c r="HT1012" s="38"/>
      <c r="HU1012" s="38"/>
      <c r="HV1012" s="38"/>
      <c r="HW1012" s="38"/>
      <c r="HX1012" s="38"/>
      <c r="HY1012" s="38"/>
      <c r="HZ1012" s="38"/>
      <c r="IA1012" s="38"/>
      <c r="IB1012" s="38"/>
      <c r="IC1012" s="38"/>
      <c r="ID1012" s="38"/>
      <c r="IE1012" s="38"/>
      <c r="IF1012" s="38"/>
      <c r="IG1012" s="38"/>
      <c r="IH1012" s="38"/>
      <c r="II1012" s="38"/>
      <c r="IJ1012" s="38"/>
      <c r="IK1012" s="38"/>
      <c r="IL1012" s="38"/>
      <c r="IM1012" s="38"/>
      <c r="IN1012" s="38"/>
      <c r="IO1012" s="38"/>
      <c r="IP1012" s="38"/>
      <c r="IQ1012" s="38"/>
      <c r="IR1012" s="38"/>
      <c r="IS1012" s="38"/>
      <c r="IT1012" s="38"/>
      <c r="IU1012" s="38"/>
      <c r="IV1012" s="38"/>
      <c r="IW1012" s="38"/>
    </row>
    <row r="1013" customFormat="false" ht="21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O1013" s="38"/>
      <c r="P1013" s="38"/>
      <c r="Q1013" s="38"/>
      <c r="R1013" s="38"/>
      <c r="S1013" s="38"/>
      <c r="T1013" s="38"/>
      <c r="U1013" s="38"/>
      <c r="V1013" s="38"/>
      <c r="W1013" s="38"/>
      <c r="X1013" s="38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A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X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  <c r="CO1013" s="38"/>
      <c r="CP1013" s="38"/>
      <c r="CQ1013" s="38"/>
      <c r="CR1013" s="38"/>
      <c r="CS1013" s="38"/>
      <c r="CT1013" s="38"/>
      <c r="CU1013" s="38"/>
      <c r="CV1013" s="38"/>
      <c r="CW1013" s="38"/>
      <c r="CX1013" s="38"/>
      <c r="CY1013" s="38"/>
      <c r="CZ1013" s="38"/>
      <c r="DA1013" s="38"/>
      <c r="DB1013" s="38"/>
      <c r="DC1013" s="38"/>
      <c r="DD1013" s="38"/>
      <c r="DE1013" s="38"/>
      <c r="DF1013" s="38"/>
      <c r="DG1013" s="38"/>
      <c r="DH1013" s="38"/>
      <c r="DI1013" s="38"/>
      <c r="DJ1013" s="38"/>
      <c r="DK1013" s="38"/>
      <c r="DL1013" s="38"/>
      <c r="DM1013" s="38"/>
      <c r="DN1013" s="38"/>
      <c r="DO1013" s="38"/>
      <c r="DP1013" s="38"/>
      <c r="DQ1013" s="38"/>
      <c r="DR1013" s="38"/>
      <c r="DS1013" s="38"/>
      <c r="DT1013" s="38"/>
      <c r="DU1013" s="38"/>
      <c r="DV1013" s="38"/>
      <c r="DW1013" s="38"/>
      <c r="DX1013" s="38"/>
      <c r="DY1013" s="38"/>
      <c r="DZ1013" s="38"/>
      <c r="EA1013" s="38"/>
      <c r="EB1013" s="38"/>
      <c r="EC1013" s="38"/>
      <c r="ED1013" s="38"/>
      <c r="EE1013" s="38"/>
      <c r="EF1013" s="38"/>
      <c r="EG1013" s="38"/>
      <c r="EH1013" s="38"/>
      <c r="EI1013" s="38"/>
      <c r="EJ1013" s="38"/>
      <c r="EK1013" s="38"/>
      <c r="EL1013" s="38"/>
      <c r="EM1013" s="38"/>
      <c r="EN1013" s="38"/>
      <c r="EO1013" s="38"/>
      <c r="EP1013" s="38"/>
      <c r="EQ1013" s="38"/>
      <c r="ER1013" s="38"/>
      <c r="ES1013" s="38"/>
      <c r="ET1013" s="38"/>
      <c r="EU1013" s="38"/>
      <c r="EV1013" s="38"/>
      <c r="EW1013" s="38"/>
      <c r="EX1013" s="38"/>
      <c r="EY1013" s="38"/>
      <c r="EZ1013" s="38"/>
      <c r="FA1013" s="38"/>
      <c r="FB1013" s="38"/>
      <c r="FC1013" s="38"/>
      <c r="FD1013" s="38"/>
      <c r="FE1013" s="38"/>
      <c r="FF1013" s="38"/>
      <c r="FG1013" s="38"/>
      <c r="FH1013" s="38"/>
      <c r="FI1013" s="38"/>
      <c r="FJ1013" s="38"/>
      <c r="FK1013" s="38"/>
      <c r="FL1013" s="38"/>
      <c r="FM1013" s="38"/>
      <c r="FN1013" s="38"/>
      <c r="FO1013" s="38"/>
      <c r="FP1013" s="38"/>
      <c r="FQ1013" s="38"/>
      <c r="FR1013" s="38"/>
      <c r="FS1013" s="38"/>
      <c r="FT1013" s="38"/>
      <c r="FU1013" s="38"/>
      <c r="FV1013" s="38"/>
      <c r="FW1013" s="38"/>
      <c r="FX1013" s="38"/>
      <c r="FY1013" s="38"/>
      <c r="FZ1013" s="38"/>
      <c r="GA1013" s="38"/>
      <c r="GB1013" s="38"/>
      <c r="GC1013" s="38"/>
      <c r="GD1013" s="38"/>
      <c r="GE1013" s="38"/>
      <c r="GF1013" s="38"/>
      <c r="GG1013" s="38"/>
      <c r="GH1013" s="38"/>
      <c r="GI1013" s="38"/>
      <c r="GJ1013" s="38"/>
      <c r="GK1013" s="38"/>
      <c r="GL1013" s="38"/>
      <c r="GM1013" s="38"/>
      <c r="GN1013" s="38"/>
      <c r="GO1013" s="38"/>
      <c r="GP1013" s="38"/>
      <c r="GQ1013" s="38"/>
      <c r="GR1013" s="38"/>
      <c r="GS1013" s="38"/>
      <c r="GT1013" s="38"/>
      <c r="GU1013" s="38"/>
      <c r="GV1013" s="38"/>
      <c r="GW1013" s="38"/>
      <c r="GX1013" s="38"/>
      <c r="GY1013" s="38"/>
      <c r="GZ1013" s="38"/>
      <c r="HA1013" s="38"/>
      <c r="HB1013" s="38"/>
      <c r="HC1013" s="38"/>
      <c r="HD1013" s="38"/>
      <c r="HE1013" s="38"/>
      <c r="HF1013" s="38"/>
      <c r="HG1013" s="38"/>
      <c r="HH1013" s="38"/>
      <c r="HI1013" s="38"/>
      <c r="HJ1013" s="38"/>
      <c r="HK1013" s="38"/>
      <c r="HL1013" s="38"/>
      <c r="HM1013" s="38"/>
      <c r="HN1013" s="38"/>
      <c r="HO1013" s="38"/>
      <c r="HP1013" s="38"/>
      <c r="HQ1013" s="38"/>
      <c r="HR1013" s="38"/>
      <c r="HS1013" s="38"/>
      <c r="HT1013" s="38"/>
      <c r="HU1013" s="38"/>
      <c r="HV1013" s="38"/>
      <c r="HW1013" s="38"/>
      <c r="HX1013" s="38"/>
      <c r="HY1013" s="38"/>
      <c r="HZ1013" s="38"/>
      <c r="IA1013" s="38"/>
      <c r="IB1013" s="38"/>
      <c r="IC1013" s="38"/>
      <c r="ID1013" s="38"/>
      <c r="IE1013" s="38"/>
      <c r="IF1013" s="38"/>
      <c r="IG1013" s="38"/>
      <c r="IH1013" s="38"/>
      <c r="II1013" s="38"/>
      <c r="IJ1013" s="38"/>
      <c r="IK1013" s="38"/>
      <c r="IL1013" s="38"/>
      <c r="IM1013" s="38"/>
      <c r="IN1013" s="38"/>
      <c r="IO1013" s="38"/>
      <c r="IP1013" s="38"/>
      <c r="IQ1013" s="38"/>
      <c r="IR1013" s="38"/>
      <c r="IS1013" s="38"/>
      <c r="IT1013" s="38"/>
      <c r="IU1013" s="38"/>
      <c r="IV1013" s="38"/>
      <c r="IW1013" s="38"/>
    </row>
    <row r="1014" customFormat="false" ht="21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O1014" s="38"/>
      <c r="P1014" s="38"/>
      <c r="Q1014" s="38"/>
      <c r="R1014" s="38"/>
      <c r="S1014" s="38"/>
      <c r="T1014" s="38"/>
      <c r="U1014" s="38"/>
      <c r="V1014" s="38"/>
      <c r="W1014" s="38"/>
      <c r="X1014" s="38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A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X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  <c r="CO1014" s="38"/>
      <c r="CP1014" s="38"/>
      <c r="CQ1014" s="38"/>
      <c r="CR1014" s="38"/>
      <c r="CS1014" s="38"/>
      <c r="CT1014" s="38"/>
      <c r="CU1014" s="38"/>
      <c r="CV1014" s="38"/>
      <c r="CW1014" s="38"/>
      <c r="CX1014" s="38"/>
      <c r="CY1014" s="38"/>
      <c r="CZ1014" s="38"/>
      <c r="DA1014" s="38"/>
      <c r="DB1014" s="38"/>
      <c r="DC1014" s="38"/>
      <c r="DD1014" s="38"/>
      <c r="DE1014" s="38"/>
      <c r="DF1014" s="38"/>
      <c r="DG1014" s="38"/>
      <c r="DH1014" s="38"/>
      <c r="DI1014" s="38"/>
      <c r="DJ1014" s="38"/>
      <c r="DK1014" s="38"/>
      <c r="DL1014" s="38"/>
      <c r="DM1014" s="38"/>
      <c r="DN1014" s="38"/>
      <c r="DO1014" s="38"/>
      <c r="DP1014" s="38"/>
      <c r="DQ1014" s="38"/>
      <c r="DR1014" s="38"/>
      <c r="DS1014" s="38"/>
      <c r="DT1014" s="38"/>
      <c r="DU1014" s="38"/>
      <c r="DV1014" s="38"/>
      <c r="DW1014" s="38"/>
      <c r="DX1014" s="38"/>
      <c r="DY1014" s="38"/>
      <c r="DZ1014" s="38"/>
      <c r="EA1014" s="38"/>
      <c r="EB1014" s="38"/>
      <c r="EC1014" s="38"/>
      <c r="ED1014" s="38"/>
      <c r="EE1014" s="38"/>
      <c r="EF1014" s="38"/>
      <c r="EG1014" s="38"/>
      <c r="EH1014" s="38"/>
      <c r="EI1014" s="38"/>
      <c r="EJ1014" s="38"/>
      <c r="EK1014" s="38"/>
      <c r="EL1014" s="38"/>
      <c r="EM1014" s="38"/>
      <c r="EN1014" s="38"/>
      <c r="EO1014" s="38"/>
      <c r="EP1014" s="38"/>
      <c r="EQ1014" s="38"/>
      <c r="ER1014" s="38"/>
      <c r="ES1014" s="38"/>
      <c r="ET1014" s="38"/>
      <c r="EU1014" s="38"/>
      <c r="EV1014" s="38"/>
      <c r="EW1014" s="38"/>
      <c r="EX1014" s="38"/>
      <c r="EY1014" s="38"/>
      <c r="EZ1014" s="38"/>
      <c r="FA1014" s="38"/>
      <c r="FB1014" s="38"/>
      <c r="FC1014" s="38"/>
      <c r="FD1014" s="38"/>
      <c r="FE1014" s="38"/>
      <c r="FF1014" s="38"/>
      <c r="FG1014" s="38"/>
      <c r="FH1014" s="38"/>
      <c r="FI1014" s="38"/>
      <c r="FJ1014" s="38"/>
      <c r="FK1014" s="38"/>
      <c r="FL1014" s="38"/>
      <c r="FM1014" s="38"/>
      <c r="FN1014" s="38"/>
      <c r="FO1014" s="38"/>
      <c r="FP1014" s="38"/>
      <c r="FQ1014" s="38"/>
      <c r="FR1014" s="38"/>
      <c r="FS1014" s="38"/>
      <c r="FT1014" s="38"/>
      <c r="FU1014" s="38"/>
      <c r="FV1014" s="38"/>
      <c r="FW1014" s="38"/>
      <c r="FX1014" s="38"/>
      <c r="FY1014" s="38"/>
      <c r="FZ1014" s="38"/>
      <c r="GA1014" s="38"/>
      <c r="GB1014" s="38"/>
      <c r="GC1014" s="38"/>
      <c r="GD1014" s="38"/>
      <c r="GE1014" s="38"/>
      <c r="GF1014" s="38"/>
      <c r="GG1014" s="38"/>
      <c r="GH1014" s="38"/>
      <c r="GI1014" s="38"/>
      <c r="GJ1014" s="38"/>
      <c r="GK1014" s="38"/>
      <c r="GL1014" s="38"/>
      <c r="GM1014" s="38"/>
      <c r="GN1014" s="38"/>
      <c r="GO1014" s="38"/>
      <c r="GP1014" s="38"/>
      <c r="GQ1014" s="38"/>
      <c r="GR1014" s="38"/>
      <c r="GS1014" s="38"/>
      <c r="GT1014" s="38"/>
      <c r="GU1014" s="38"/>
      <c r="GV1014" s="38"/>
      <c r="GW1014" s="38"/>
      <c r="GX1014" s="38"/>
      <c r="GY1014" s="38"/>
      <c r="GZ1014" s="38"/>
      <c r="HA1014" s="38"/>
      <c r="HB1014" s="38"/>
      <c r="HC1014" s="38"/>
      <c r="HD1014" s="38"/>
      <c r="HE1014" s="38"/>
      <c r="HF1014" s="38"/>
      <c r="HG1014" s="38"/>
      <c r="HH1014" s="38"/>
      <c r="HI1014" s="38"/>
      <c r="HJ1014" s="38"/>
      <c r="HK1014" s="38"/>
      <c r="HL1014" s="38"/>
      <c r="HM1014" s="38"/>
      <c r="HN1014" s="38"/>
      <c r="HO1014" s="38"/>
      <c r="HP1014" s="38"/>
      <c r="HQ1014" s="38"/>
      <c r="HR1014" s="38"/>
      <c r="HS1014" s="38"/>
      <c r="HT1014" s="38"/>
      <c r="HU1014" s="38"/>
      <c r="HV1014" s="38"/>
      <c r="HW1014" s="38"/>
      <c r="HX1014" s="38"/>
      <c r="HY1014" s="38"/>
      <c r="HZ1014" s="38"/>
      <c r="IA1014" s="38"/>
      <c r="IB1014" s="38"/>
      <c r="IC1014" s="38"/>
      <c r="ID1014" s="38"/>
      <c r="IE1014" s="38"/>
      <c r="IF1014" s="38"/>
      <c r="IG1014" s="38"/>
      <c r="IH1014" s="38"/>
      <c r="II1014" s="38"/>
      <c r="IJ1014" s="38"/>
      <c r="IK1014" s="38"/>
      <c r="IL1014" s="38"/>
      <c r="IM1014" s="38"/>
      <c r="IN1014" s="38"/>
      <c r="IO1014" s="38"/>
      <c r="IP1014" s="38"/>
      <c r="IQ1014" s="38"/>
      <c r="IR1014" s="38"/>
      <c r="IS1014" s="38"/>
      <c r="IT1014" s="38"/>
      <c r="IU1014" s="38"/>
      <c r="IV1014" s="38"/>
      <c r="IW1014" s="38"/>
    </row>
    <row r="1015" customFormat="false" ht="21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O1015" s="38"/>
      <c r="P1015" s="38"/>
      <c r="Q1015" s="38"/>
      <c r="R1015" s="38"/>
      <c r="S1015" s="38"/>
      <c r="T1015" s="38"/>
      <c r="U1015" s="38"/>
      <c r="V1015" s="38"/>
      <c r="W1015" s="38"/>
      <c r="X1015" s="38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A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X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  <c r="CO1015" s="38"/>
      <c r="CP1015" s="38"/>
      <c r="CQ1015" s="38"/>
      <c r="CR1015" s="38"/>
      <c r="CS1015" s="38"/>
      <c r="CT1015" s="38"/>
      <c r="CU1015" s="38"/>
      <c r="CV1015" s="38"/>
      <c r="CW1015" s="38"/>
      <c r="CX1015" s="38"/>
      <c r="CY1015" s="38"/>
      <c r="CZ1015" s="38"/>
      <c r="DA1015" s="38"/>
      <c r="DB1015" s="38"/>
      <c r="DC1015" s="38"/>
      <c r="DD1015" s="38"/>
      <c r="DE1015" s="38"/>
      <c r="DF1015" s="38"/>
      <c r="DG1015" s="38"/>
      <c r="DH1015" s="38"/>
      <c r="DI1015" s="38"/>
      <c r="DJ1015" s="38"/>
      <c r="DK1015" s="38"/>
      <c r="DL1015" s="38"/>
      <c r="DM1015" s="38"/>
      <c r="DN1015" s="38"/>
      <c r="DO1015" s="38"/>
      <c r="DP1015" s="38"/>
      <c r="DQ1015" s="38"/>
      <c r="DR1015" s="38"/>
      <c r="DS1015" s="38"/>
      <c r="DT1015" s="38"/>
      <c r="DU1015" s="38"/>
      <c r="DV1015" s="38"/>
      <c r="DW1015" s="38"/>
      <c r="DX1015" s="38"/>
      <c r="DY1015" s="38"/>
      <c r="DZ1015" s="38"/>
      <c r="EA1015" s="38"/>
      <c r="EB1015" s="38"/>
      <c r="EC1015" s="38"/>
      <c r="ED1015" s="38"/>
      <c r="EE1015" s="38"/>
      <c r="EF1015" s="38"/>
      <c r="EG1015" s="38"/>
      <c r="EH1015" s="38"/>
      <c r="EI1015" s="38"/>
      <c r="EJ1015" s="38"/>
      <c r="EK1015" s="38"/>
      <c r="EL1015" s="38"/>
      <c r="EM1015" s="38"/>
      <c r="EN1015" s="38"/>
      <c r="EO1015" s="38"/>
      <c r="EP1015" s="38"/>
      <c r="EQ1015" s="38"/>
      <c r="ER1015" s="38"/>
      <c r="ES1015" s="38"/>
      <c r="ET1015" s="38"/>
      <c r="EU1015" s="38"/>
      <c r="EV1015" s="38"/>
      <c r="EW1015" s="38"/>
      <c r="EX1015" s="38"/>
      <c r="EY1015" s="38"/>
      <c r="EZ1015" s="38"/>
      <c r="FA1015" s="38"/>
      <c r="FB1015" s="38"/>
      <c r="FC1015" s="38"/>
      <c r="FD1015" s="38"/>
      <c r="FE1015" s="38"/>
      <c r="FF1015" s="38"/>
      <c r="FG1015" s="38"/>
      <c r="FH1015" s="38"/>
      <c r="FI1015" s="38"/>
      <c r="FJ1015" s="38"/>
      <c r="FK1015" s="38"/>
      <c r="FL1015" s="38"/>
      <c r="FM1015" s="38"/>
      <c r="FN1015" s="38"/>
      <c r="FO1015" s="38"/>
      <c r="FP1015" s="38"/>
      <c r="FQ1015" s="38"/>
      <c r="FR1015" s="38"/>
      <c r="FS1015" s="38"/>
      <c r="FT1015" s="38"/>
      <c r="FU1015" s="38"/>
      <c r="FV1015" s="38"/>
      <c r="FW1015" s="38"/>
      <c r="FX1015" s="38"/>
      <c r="FY1015" s="38"/>
      <c r="FZ1015" s="38"/>
      <c r="GA1015" s="38"/>
      <c r="GB1015" s="38"/>
      <c r="GC1015" s="38"/>
      <c r="GD1015" s="38"/>
      <c r="GE1015" s="38"/>
      <c r="GF1015" s="38"/>
      <c r="GG1015" s="38"/>
      <c r="GH1015" s="38"/>
      <c r="GI1015" s="38"/>
      <c r="GJ1015" s="38"/>
      <c r="GK1015" s="38"/>
      <c r="GL1015" s="38"/>
      <c r="GM1015" s="38"/>
      <c r="GN1015" s="38"/>
      <c r="GO1015" s="38"/>
      <c r="GP1015" s="38"/>
      <c r="GQ1015" s="38"/>
      <c r="GR1015" s="38"/>
      <c r="GS1015" s="38"/>
      <c r="GT1015" s="38"/>
      <c r="GU1015" s="38"/>
      <c r="GV1015" s="38"/>
      <c r="GW1015" s="38"/>
      <c r="GX1015" s="38"/>
      <c r="GY1015" s="38"/>
      <c r="GZ1015" s="38"/>
      <c r="HA1015" s="38"/>
      <c r="HB1015" s="38"/>
      <c r="HC1015" s="38"/>
      <c r="HD1015" s="38"/>
      <c r="HE1015" s="38"/>
      <c r="HF1015" s="38"/>
      <c r="HG1015" s="38"/>
      <c r="HH1015" s="38"/>
      <c r="HI1015" s="38"/>
      <c r="HJ1015" s="38"/>
      <c r="HK1015" s="38"/>
      <c r="HL1015" s="38"/>
      <c r="HM1015" s="38"/>
      <c r="HN1015" s="38"/>
      <c r="HO1015" s="38"/>
      <c r="HP1015" s="38"/>
      <c r="HQ1015" s="38"/>
      <c r="HR1015" s="38"/>
      <c r="HS1015" s="38"/>
      <c r="HT1015" s="38"/>
      <c r="HU1015" s="38"/>
      <c r="HV1015" s="38"/>
      <c r="HW1015" s="38"/>
      <c r="HX1015" s="38"/>
      <c r="HY1015" s="38"/>
      <c r="HZ1015" s="38"/>
      <c r="IA1015" s="38"/>
      <c r="IB1015" s="38"/>
      <c r="IC1015" s="38"/>
      <c r="ID1015" s="38"/>
      <c r="IE1015" s="38"/>
      <c r="IF1015" s="38"/>
      <c r="IG1015" s="38"/>
      <c r="IH1015" s="38"/>
      <c r="II1015" s="38"/>
      <c r="IJ1015" s="38"/>
      <c r="IK1015" s="38"/>
      <c r="IL1015" s="38"/>
      <c r="IM1015" s="38"/>
      <c r="IN1015" s="38"/>
      <c r="IO1015" s="38"/>
      <c r="IP1015" s="38"/>
      <c r="IQ1015" s="38"/>
      <c r="IR1015" s="38"/>
      <c r="IS1015" s="38"/>
      <c r="IT1015" s="38"/>
      <c r="IU1015" s="38"/>
      <c r="IV1015" s="38"/>
      <c r="IW1015" s="38"/>
    </row>
    <row r="1016" customFormat="false" ht="21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O1016" s="38"/>
      <c r="P1016" s="38"/>
      <c r="Q1016" s="38"/>
      <c r="R1016" s="38"/>
      <c r="S1016" s="38"/>
      <c r="T1016" s="38"/>
      <c r="U1016" s="38"/>
      <c r="V1016" s="38"/>
      <c r="W1016" s="38"/>
      <c r="X1016" s="38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A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X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  <c r="CO1016" s="38"/>
      <c r="CP1016" s="38"/>
      <c r="CQ1016" s="38"/>
      <c r="CR1016" s="38"/>
      <c r="CS1016" s="38"/>
      <c r="CT1016" s="38"/>
      <c r="CU1016" s="38"/>
      <c r="CV1016" s="38"/>
      <c r="CW1016" s="38"/>
      <c r="CX1016" s="38"/>
      <c r="CY1016" s="38"/>
      <c r="CZ1016" s="38"/>
      <c r="DA1016" s="38"/>
      <c r="DB1016" s="38"/>
      <c r="DC1016" s="38"/>
      <c r="DD1016" s="38"/>
      <c r="DE1016" s="38"/>
      <c r="DF1016" s="38"/>
      <c r="DG1016" s="38"/>
      <c r="DH1016" s="38"/>
      <c r="DI1016" s="38"/>
      <c r="DJ1016" s="38"/>
      <c r="DK1016" s="38"/>
      <c r="DL1016" s="38"/>
      <c r="DM1016" s="38"/>
      <c r="DN1016" s="38"/>
      <c r="DO1016" s="38"/>
      <c r="DP1016" s="38"/>
      <c r="DQ1016" s="38"/>
      <c r="DR1016" s="38"/>
      <c r="DS1016" s="38"/>
      <c r="DT1016" s="38"/>
      <c r="DU1016" s="38"/>
      <c r="DV1016" s="38"/>
      <c r="DW1016" s="38"/>
      <c r="DX1016" s="38"/>
      <c r="DY1016" s="38"/>
      <c r="DZ1016" s="38"/>
      <c r="EA1016" s="38"/>
      <c r="EB1016" s="38"/>
      <c r="EC1016" s="38"/>
      <c r="ED1016" s="38"/>
      <c r="EE1016" s="38"/>
      <c r="EF1016" s="38"/>
      <c r="EG1016" s="38"/>
      <c r="EH1016" s="38"/>
      <c r="EI1016" s="38"/>
      <c r="EJ1016" s="38"/>
      <c r="EK1016" s="38"/>
      <c r="EL1016" s="38"/>
      <c r="EM1016" s="38"/>
      <c r="EN1016" s="38"/>
      <c r="EO1016" s="38"/>
      <c r="EP1016" s="38"/>
      <c r="EQ1016" s="38"/>
      <c r="ER1016" s="38"/>
      <c r="ES1016" s="38"/>
      <c r="ET1016" s="38"/>
      <c r="EU1016" s="38"/>
      <c r="EV1016" s="38"/>
      <c r="EW1016" s="38"/>
      <c r="EX1016" s="38"/>
      <c r="EY1016" s="38"/>
      <c r="EZ1016" s="38"/>
      <c r="FA1016" s="38"/>
      <c r="FB1016" s="38"/>
      <c r="FC1016" s="38"/>
      <c r="FD1016" s="38"/>
      <c r="FE1016" s="38"/>
      <c r="FF1016" s="38"/>
      <c r="FG1016" s="38"/>
      <c r="FH1016" s="38"/>
      <c r="FI1016" s="38"/>
      <c r="FJ1016" s="38"/>
      <c r="FK1016" s="38"/>
      <c r="FL1016" s="38"/>
      <c r="FM1016" s="38"/>
      <c r="FN1016" s="38"/>
      <c r="FO1016" s="38"/>
      <c r="FP1016" s="38"/>
      <c r="FQ1016" s="38"/>
      <c r="FR1016" s="38"/>
      <c r="FS1016" s="38"/>
      <c r="FT1016" s="38"/>
      <c r="FU1016" s="38"/>
      <c r="FV1016" s="38"/>
      <c r="FW1016" s="38"/>
      <c r="FX1016" s="38"/>
      <c r="FY1016" s="38"/>
      <c r="FZ1016" s="38"/>
      <c r="GA1016" s="38"/>
      <c r="GB1016" s="38"/>
      <c r="GC1016" s="38"/>
      <c r="GD1016" s="38"/>
      <c r="GE1016" s="38"/>
      <c r="GF1016" s="38"/>
      <c r="GG1016" s="38"/>
      <c r="GH1016" s="38"/>
      <c r="GI1016" s="38"/>
      <c r="GJ1016" s="38"/>
      <c r="GK1016" s="38"/>
      <c r="GL1016" s="38"/>
      <c r="GM1016" s="38"/>
      <c r="GN1016" s="38"/>
      <c r="GO1016" s="38"/>
      <c r="GP1016" s="38"/>
      <c r="GQ1016" s="38"/>
      <c r="GR1016" s="38"/>
      <c r="GS1016" s="38"/>
      <c r="GT1016" s="38"/>
      <c r="GU1016" s="38"/>
      <c r="GV1016" s="38"/>
      <c r="GW1016" s="38"/>
      <c r="GX1016" s="38"/>
      <c r="GY1016" s="38"/>
      <c r="GZ1016" s="38"/>
      <c r="HA1016" s="38"/>
      <c r="HB1016" s="38"/>
      <c r="HC1016" s="38"/>
      <c r="HD1016" s="38"/>
      <c r="HE1016" s="38"/>
      <c r="HF1016" s="38"/>
      <c r="HG1016" s="38"/>
      <c r="HH1016" s="38"/>
      <c r="HI1016" s="38"/>
      <c r="HJ1016" s="38"/>
      <c r="HK1016" s="38"/>
      <c r="HL1016" s="38"/>
      <c r="HM1016" s="38"/>
      <c r="HN1016" s="38"/>
      <c r="HO1016" s="38"/>
      <c r="HP1016" s="38"/>
      <c r="HQ1016" s="38"/>
      <c r="HR1016" s="38"/>
      <c r="HS1016" s="38"/>
      <c r="HT1016" s="38"/>
      <c r="HU1016" s="38"/>
      <c r="HV1016" s="38"/>
      <c r="HW1016" s="38"/>
      <c r="HX1016" s="38"/>
      <c r="HY1016" s="38"/>
      <c r="HZ1016" s="38"/>
      <c r="IA1016" s="38"/>
      <c r="IB1016" s="38"/>
      <c r="IC1016" s="38"/>
      <c r="ID1016" s="38"/>
      <c r="IE1016" s="38"/>
      <c r="IF1016" s="38"/>
      <c r="IG1016" s="38"/>
      <c r="IH1016" s="38"/>
      <c r="II1016" s="38"/>
      <c r="IJ1016" s="38"/>
      <c r="IK1016" s="38"/>
      <c r="IL1016" s="38"/>
      <c r="IM1016" s="38"/>
      <c r="IN1016" s="38"/>
      <c r="IO1016" s="38"/>
      <c r="IP1016" s="38"/>
      <c r="IQ1016" s="38"/>
      <c r="IR1016" s="38"/>
      <c r="IS1016" s="38"/>
      <c r="IT1016" s="38"/>
      <c r="IU1016" s="38"/>
      <c r="IV1016" s="38"/>
      <c r="IW1016" s="38"/>
    </row>
  </sheetData>
  <mergeCells count="5">
    <mergeCell ref="A1:N1"/>
    <mergeCell ref="A3:G3"/>
    <mergeCell ref="A13:H13"/>
    <mergeCell ref="A15:H15"/>
    <mergeCell ref="C21:M21"/>
  </mergeCells>
  <hyperlinks>
    <hyperlink ref="N7" location="'1.1 แผน-ผล โครงการ-กิจกรรม (พ.)'!A1" display="5"/>
    <hyperlink ref="N9" location="'1.2 แผน-ผล เงินงบประมาณ (พ.)'!Print_Titles" display="#1.2 แผน-ผล เงินงบประมาณ (พ.).Print_Titles"/>
  </hyperlinks>
  <printOptions headings="false" gridLines="false" gridLinesSet="true" horizontalCentered="false" verticalCentered="false"/>
  <pageMargins left="1.4" right="0.740277777777778" top="0.9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0.36"/>
    <col collapsed="false" customWidth="true" hidden="false" outlineLevel="0" max="3" min="3" style="0" width="15.37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6" min="6" style="0" width="10.99"/>
    <col collapsed="false" customWidth="true" hidden="false" outlineLevel="0" max="7" min="7" style="0" width="12.75"/>
    <col collapsed="false" customWidth="true" hidden="false" outlineLevel="0" max="8" min="8" style="0" width="11.37"/>
  </cols>
  <sheetData>
    <row r="2" customFormat="false" ht="26.25" hidden="false" customHeight="false" outlineLevel="0" collapsed="false">
      <c r="B2" s="58" t="s">
        <v>26</v>
      </c>
      <c r="C2" s="59"/>
      <c r="D2" s="59"/>
      <c r="E2" s="59"/>
      <c r="F2" s="59"/>
      <c r="G2" s="59"/>
    </row>
    <row r="3" customFormat="false" ht="26.25" hidden="false" customHeight="true" outlineLevel="0" collapsed="false">
      <c r="B3" s="60" t="s">
        <v>27</v>
      </c>
      <c r="C3" s="61" t="s">
        <v>28</v>
      </c>
      <c r="D3" s="61"/>
      <c r="E3" s="61"/>
      <c r="F3" s="61" t="s">
        <v>29</v>
      </c>
      <c r="G3" s="61"/>
      <c r="H3" s="61"/>
    </row>
    <row r="4" customFormat="false" ht="26.25" hidden="false" customHeight="true" outlineLevel="0" collapsed="false">
      <c r="B4" s="60"/>
      <c r="C4" s="61" t="s">
        <v>30</v>
      </c>
      <c r="D4" s="61" t="s">
        <v>31</v>
      </c>
      <c r="E4" s="61" t="s">
        <v>32</v>
      </c>
      <c r="F4" s="61" t="s">
        <v>30</v>
      </c>
      <c r="G4" s="61" t="s">
        <v>31</v>
      </c>
      <c r="H4" s="61" t="s">
        <v>32</v>
      </c>
    </row>
    <row r="5" customFormat="false" ht="26.25" hidden="false" customHeight="false" outlineLevel="0" collapsed="false">
      <c r="B5" s="62" t="s">
        <v>33</v>
      </c>
      <c r="C5" s="63" t="n">
        <v>1760000</v>
      </c>
      <c r="D5" s="64" t="n">
        <f aca="false">D6+D11+D16</f>
        <v>0</v>
      </c>
      <c r="E5" s="63" t="n">
        <v>1760000</v>
      </c>
      <c r="F5" s="65" t="n">
        <f aca="false">F6+F11+F16</f>
        <v>0</v>
      </c>
      <c r="G5" s="64" t="n">
        <f aca="false">G6+G11+G16</f>
        <v>0</v>
      </c>
      <c r="H5" s="65" t="n">
        <f aca="false">H6+H11+H16</f>
        <v>0</v>
      </c>
    </row>
    <row r="6" customFormat="false" ht="23.25" hidden="false" customHeight="false" outlineLevel="0" collapsed="false">
      <c r="B6" s="66" t="s">
        <v>34</v>
      </c>
      <c r="C6" s="67" t="n">
        <v>1760000</v>
      </c>
      <c r="D6" s="68" t="n">
        <f aca="false">D7+D8+D10</f>
        <v>0</v>
      </c>
      <c r="E6" s="67" t="n">
        <v>1760000</v>
      </c>
      <c r="F6" s="68" t="n">
        <f aca="false">F7+F8+F10</f>
        <v>0</v>
      </c>
      <c r="G6" s="68" t="n">
        <f aca="false">G7+G8+G10</f>
        <v>0</v>
      </c>
      <c r="H6" s="69" t="n">
        <f aca="false">H7+H8+H10</f>
        <v>0</v>
      </c>
    </row>
    <row r="7" customFormat="false" ht="23.25" hidden="false" customHeight="false" outlineLevel="0" collapsed="false">
      <c r="B7" s="66" t="s">
        <v>35</v>
      </c>
      <c r="C7" s="67"/>
      <c r="D7" s="68"/>
      <c r="E7" s="67" t="n">
        <f aca="false">C7+D7</f>
        <v>0</v>
      </c>
      <c r="F7" s="68"/>
      <c r="G7" s="68"/>
      <c r="H7" s="69" t="n">
        <f aca="false">F7+G7</f>
        <v>0</v>
      </c>
    </row>
    <row r="8" customFormat="false" ht="25.5" hidden="false" customHeight="false" outlineLevel="0" collapsed="false">
      <c r="B8" s="66" t="s">
        <v>36</v>
      </c>
      <c r="C8" s="70" t="n">
        <v>1760000</v>
      </c>
      <c r="D8" s="68"/>
      <c r="E8" s="67" t="n">
        <f aca="false">C8+D8</f>
        <v>1760000</v>
      </c>
      <c r="F8" s="68"/>
      <c r="G8" s="68"/>
      <c r="H8" s="69" t="n">
        <f aca="false">F8+G8</f>
        <v>0</v>
      </c>
    </row>
    <row r="9" customFormat="false" ht="23.25" hidden="false" customHeight="false" outlineLevel="0" collapsed="false">
      <c r="B9" s="71" t="str">
        <f aca="false">'1.2 แผน-ผล เงินงบประมาณ (พ.)'!E10</f>
        <v>โครงการดำเนินการด้านกฎหมายที่เกี่ยวข้องกับงานราชทัณฑ์ (SI321)</v>
      </c>
      <c r="C9" s="72" t="n">
        <f aca="false">'1.2 แผน-ผล เงินงบประมาณ (พ.)'!I11</f>
        <v>1760000</v>
      </c>
      <c r="D9" s="73" t="n">
        <f aca="false">'1.2 แผน-ผล เงินงบประมาณ (พ.)'!J11</f>
        <v>0</v>
      </c>
      <c r="E9" s="74" t="n">
        <f aca="false">C9+D9</f>
        <v>1760000</v>
      </c>
      <c r="F9" s="75"/>
      <c r="G9" s="73"/>
      <c r="H9" s="76"/>
    </row>
    <row r="10" customFormat="false" ht="23.25" hidden="false" customHeight="false" outlineLevel="0" collapsed="false">
      <c r="B10" s="66" t="s">
        <v>37</v>
      </c>
      <c r="C10" s="77"/>
      <c r="D10" s="77"/>
      <c r="E10" s="67" t="n">
        <f aca="false">C10+D10</f>
        <v>0</v>
      </c>
      <c r="F10" s="68"/>
      <c r="G10" s="77"/>
      <c r="H10" s="69" t="n">
        <f aca="false">F10+G10</f>
        <v>0</v>
      </c>
    </row>
    <row r="11" customFormat="false" ht="23.25" hidden="false" customHeight="false" outlineLevel="0" collapsed="false">
      <c r="B11" s="66" t="s">
        <v>38</v>
      </c>
      <c r="C11" s="78" t="n">
        <f aca="false">C12+C13+C14+C15</f>
        <v>0</v>
      </c>
      <c r="D11" s="78" t="n">
        <f aca="false">D12+D13+D14+D15</f>
        <v>0</v>
      </c>
      <c r="E11" s="79" t="n">
        <f aca="false">E12+E13+E14+E15</f>
        <v>0</v>
      </c>
      <c r="F11" s="69" t="n">
        <f aca="false">F12+F13+F14+F15</f>
        <v>0</v>
      </c>
      <c r="G11" s="78" t="n">
        <f aca="false">G12+G13+G14+G15</f>
        <v>0</v>
      </c>
      <c r="H11" s="69" t="n">
        <f aca="false">H12+H13+H14+H15</f>
        <v>0</v>
      </c>
    </row>
    <row r="12" customFormat="false" ht="23.25" hidden="false" customHeight="false" outlineLevel="0" collapsed="false">
      <c r="B12" s="66" t="s">
        <v>39</v>
      </c>
      <c r="C12" s="78"/>
      <c r="D12" s="78"/>
      <c r="E12" s="79" t="n">
        <f aca="false">C12+D12</f>
        <v>0</v>
      </c>
      <c r="F12" s="69"/>
      <c r="G12" s="78"/>
      <c r="H12" s="69" t="n">
        <f aca="false">F12+G12</f>
        <v>0</v>
      </c>
    </row>
    <row r="13" customFormat="false" ht="23.25" hidden="false" customHeight="false" outlineLevel="0" collapsed="false">
      <c r="B13" s="66" t="s">
        <v>40</v>
      </c>
      <c r="C13" s="78"/>
      <c r="D13" s="78"/>
      <c r="E13" s="79" t="n">
        <f aca="false">C13+D13</f>
        <v>0</v>
      </c>
      <c r="F13" s="69"/>
      <c r="G13" s="78"/>
      <c r="H13" s="69" t="n">
        <f aca="false">F13+G13</f>
        <v>0</v>
      </c>
    </row>
    <row r="14" customFormat="false" ht="23.25" hidden="false" customHeight="false" outlineLevel="0" collapsed="false">
      <c r="B14" s="66" t="s">
        <v>41</v>
      </c>
      <c r="C14" s="78"/>
      <c r="D14" s="78"/>
      <c r="E14" s="79" t="n">
        <f aca="false">C14+D14</f>
        <v>0</v>
      </c>
      <c r="F14" s="69"/>
      <c r="G14" s="78"/>
      <c r="H14" s="69" t="n">
        <f aca="false">F14+G14</f>
        <v>0</v>
      </c>
    </row>
    <row r="15" customFormat="false" ht="23.25" hidden="false" customHeight="false" outlineLevel="0" collapsed="false">
      <c r="B15" s="66" t="s">
        <v>42</v>
      </c>
      <c r="C15" s="78"/>
      <c r="D15" s="78"/>
      <c r="E15" s="79" t="n">
        <f aca="false">C15+D15</f>
        <v>0</v>
      </c>
      <c r="F15" s="69"/>
      <c r="G15" s="78"/>
      <c r="H15" s="69" t="n">
        <f aca="false">F15+G15</f>
        <v>0</v>
      </c>
    </row>
    <row r="16" customFormat="false" ht="23.25" hidden="false" customHeight="false" outlineLevel="0" collapsed="false">
      <c r="B16" s="66" t="s">
        <v>43</v>
      </c>
      <c r="C16" s="78" t="n">
        <f aca="false">C17+C18+C19+C20</f>
        <v>0</v>
      </c>
      <c r="D16" s="78" t="n">
        <f aca="false">D17+D18+D19+D20</f>
        <v>0</v>
      </c>
      <c r="E16" s="79" t="n">
        <f aca="false">E17+E18+E19+E20</f>
        <v>0</v>
      </c>
      <c r="F16" s="69" t="n">
        <f aca="false">F17+F18+F19+F20</f>
        <v>0</v>
      </c>
      <c r="G16" s="78" t="n">
        <f aca="false">G17+G18+G19+G20</f>
        <v>0</v>
      </c>
      <c r="H16" s="69" t="n">
        <f aca="false">H17+H18+H19+H20</f>
        <v>0</v>
      </c>
    </row>
    <row r="17" customFormat="false" ht="23.25" hidden="false" customHeight="false" outlineLevel="0" collapsed="false">
      <c r="B17" s="66" t="s">
        <v>44</v>
      </c>
      <c r="C17" s="78"/>
      <c r="D17" s="78"/>
      <c r="E17" s="79" t="n">
        <f aca="false">C17+D17</f>
        <v>0</v>
      </c>
      <c r="F17" s="69"/>
      <c r="G17" s="78"/>
      <c r="H17" s="69" t="n">
        <f aca="false">F17+G17</f>
        <v>0</v>
      </c>
    </row>
    <row r="18" customFormat="false" ht="23.25" hidden="false" customHeight="false" outlineLevel="0" collapsed="false">
      <c r="B18" s="66" t="s">
        <v>45</v>
      </c>
      <c r="C18" s="78"/>
      <c r="D18" s="78"/>
      <c r="E18" s="79" t="n">
        <f aca="false">C18+D18</f>
        <v>0</v>
      </c>
      <c r="F18" s="69"/>
      <c r="G18" s="78"/>
      <c r="H18" s="69" t="n">
        <f aca="false">F18+G18</f>
        <v>0</v>
      </c>
    </row>
    <row r="19" customFormat="false" ht="23.25" hidden="false" customHeight="false" outlineLevel="0" collapsed="false">
      <c r="B19" s="66" t="s">
        <v>46</v>
      </c>
      <c r="C19" s="78"/>
      <c r="D19" s="78"/>
      <c r="E19" s="79" t="n">
        <f aca="false">C19+D19</f>
        <v>0</v>
      </c>
      <c r="F19" s="69"/>
      <c r="G19" s="78"/>
      <c r="H19" s="69" t="n">
        <f aca="false">F19+G19</f>
        <v>0</v>
      </c>
    </row>
    <row r="20" customFormat="false" ht="23.25" hidden="false" customHeight="false" outlineLevel="0" collapsed="false">
      <c r="B20" s="80" t="s">
        <v>47</v>
      </c>
      <c r="C20" s="81"/>
      <c r="D20" s="81"/>
      <c r="E20" s="82" t="n">
        <f aca="false">C20+D20</f>
        <v>0</v>
      </c>
      <c r="F20" s="81"/>
      <c r="G20" s="81"/>
      <c r="H20" s="83" t="n">
        <f aca="false">F20+G2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40277777777778" right="0.159722222222222" top="0.9" bottom="0.509722222222222" header="0.511811023622047" footer="0.309722222222222"/>
  <pageSetup paperSize="1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7" activeCellId="0" sqref="L17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12.36"/>
    <col collapsed="false" customWidth="true" hidden="false" outlineLevel="0" max="12" min="12" style="0" width="22.37"/>
  </cols>
  <sheetData/>
  <printOptions headings="false" gridLines="false" gridLinesSet="true" horizontalCentered="false" verticalCentered="false"/>
  <pageMargins left="0.309722222222222" right="0.240277777777778" top="0.790277777777778" bottom="0.55" header="0.511811023622047" footer="0.309722222222222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7" topLeftCell="A11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23.25" zeroHeight="false" outlineLevelRow="2" outlineLevelCol="0"/>
  <cols>
    <col collapsed="false" customWidth="true" hidden="false" outlineLevel="0" max="1" min="1" style="84" width="7.37"/>
    <col collapsed="false" customWidth="true" hidden="false" outlineLevel="0" max="2" min="2" style="84" width="74.74"/>
    <col collapsed="false" customWidth="true" hidden="false" outlineLevel="0" max="3" min="3" style="84" width="4.12"/>
    <col collapsed="false" customWidth="true" hidden="false" outlineLevel="0" max="4" min="4" style="84" width="4.36"/>
    <col collapsed="false" customWidth="true" hidden="false" outlineLevel="0" max="5" min="5" style="84" width="3.75"/>
    <col collapsed="false" customWidth="true" hidden="false" outlineLevel="0" max="6" min="6" style="84" width="9.87"/>
    <col collapsed="false" customWidth="true" hidden="false" outlineLevel="0" max="7" min="7" style="84" width="19.87"/>
    <col collapsed="false" customWidth="false" hidden="false" outlineLevel="0" max="257" min="8" style="84" width="8.99"/>
  </cols>
  <sheetData>
    <row r="1" customFormat="false" ht="26.25" hidden="false" customHeight="true" outlineLevel="0" collapsed="false">
      <c r="A1" s="85"/>
      <c r="B1" s="86" t="s">
        <v>26</v>
      </c>
      <c r="C1" s="86"/>
      <c r="D1" s="86"/>
      <c r="E1" s="86"/>
      <c r="F1" s="86"/>
      <c r="G1" s="86"/>
    </row>
    <row r="2" customFormat="false" ht="23.25" hidden="false" customHeight="false" outlineLevel="0" collapsed="false">
      <c r="A2" s="87" t="s">
        <v>48</v>
      </c>
      <c r="B2" s="88" t="s">
        <v>34</v>
      </c>
      <c r="C2" s="89"/>
      <c r="D2" s="89"/>
      <c r="E2" s="89"/>
      <c r="F2" s="89"/>
      <c r="G2" s="89"/>
    </row>
    <row r="3" customFormat="false" ht="23.25" hidden="false" customHeight="false" outlineLevel="0" collapsed="false">
      <c r="A3" s="88"/>
      <c r="B3" s="90" t="s">
        <v>35</v>
      </c>
      <c r="C3" s="89"/>
      <c r="D3" s="89"/>
      <c r="E3" s="89"/>
      <c r="F3" s="89"/>
      <c r="G3" s="89"/>
    </row>
    <row r="4" customFormat="false" ht="23.25" hidden="false" customHeight="false" outlineLevel="0" collapsed="false">
      <c r="A4" s="88"/>
      <c r="B4" s="90" t="s">
        <v>36</v>
      </c>
      <c r="C4" s="89"/>
      <c r="D4" s="89"/>
      <c r="E4" s="89"/>
      <c r="F4" s="89"/>
      <c r="G4" s="89"/>
    </row>
    <row r="5" customFormat="false" ht="24.75" hidden="false" customHeight="true" outlineLevel="0" collapsed="false">
      <c r="A5" s="91"/>
      <c r="B5" s="92" t="s">
        <v>37</v>
      </c>
      <c r="C5" s="92"/>
      <c r="D5" s="92"/>
      <c r="E5" s="92"/>
      <c r="F5" s="92"/>
      <c r="G5" s="92"/>
    </row>
    <row r="6" customFormat="false" ht="18.75" hidden="false" customHeight="true" outlineLevel="0" collapsed="false">
      <c r="A6" s="93" t="s">
        <v>49</v>
      </c>
      <c r="B6" s="93" t="s">
        <v>50</v>
      </c>
      <c r="C6" s="94" t="s">
        <v>51</v>
      </c>
      <c r="D6" s="94" t="s">
        <v>52</v>
      </c>
      <c r="E6" s="94" t="s">
        <v>53</v>
      </c>
      <c r="F6" s="93" t="s">
        <v>54</v>
      </c>
      <c r="G6" s="93" t="s">
        <v>55</v>
      </c>
    </row>
    <row r="7" customFormat="false" ht="18.75" hidden="false" customHeight="true" outlineLevel="0" collapsed="false">
      <c r="A7" s="93"/>
      <c r="B7" s="93"/>
      <c r="C7" s="95"/>
      <c r="D7" s="96" t="s">
        <v>56</v>
      </c>
      <c r="E7" s="95"/>
      <c r="F7" s="93"/>
      <c r="G7" s="93"/>
    </row>
    <row r="8" s="100" customFormat="true" ht="25.5" hidden="false" customHeight="true" outlineLevel="0" collapsed="false">
      <c r="A8" s="97"/>
      <c r="B8" s="98" t="s">
        <v>57</v>
      </c>
      <c r="C8" s="97"/>
      <c r="D8" s="99"/>
      <c r="E8" s="97"/>
      <c r="F8" s="97"/>
      <c r="G8" s="97"/>
    </row>
    <row r="9" customFormat="false" ht="25.5" hidden="false" customHeight="true" outlineLevel="1" collapsed="false">
      <c r="A9" s="101" t="n">
        <v>7</v>
      </c>
      <c r="B9" s="102" t="s">
        <v>58</v>
      </c>
      <c r="C9" s="103"/>
      <c r="D9" s="104" t="s">
        <v>56</v>
      </c>
      <c r="E9" s="103"/>
      <c r="F9" s="105" t="s">
        <v>59</v>
      </c>
      <c r="G9" s="105" t="s">
        <v>60</v>
      </c>
    </row>
    <row r="10" customFormat="false" ht="25.5" hidden="false" customHeight="true" outlineLevel="1" collapsed="false">
      <c r="A10" s="102"/>
      <c r="B10" s="106" t="s">
        <v>61</v>
      </c>
      <c r="C10" s="103"/>
      <c r="D10" s="104"/>
      <c r="E10" s="103"/>
      <c r="F10" s="105"/>
      <c r="G10" s="105"/>
    </row>
    <row r="11" customFormat="false" ht="23.25" hidden="false" customHeight="false" outlineLevel="2" collapsed="false">
      <c r="A11" s="107"/>
      <c r="B11" s="106" t="s">
        <v>62</v>
      </c>
      <c r="C11" s="107"/>
      <c r="D11" s="108"/>
      <c r="E11" s="107"/>
      <c r="F11" s="109"/>
      <c r="G11" s="110"/>
    </row>
    <row r="12" s="114" customFormat="true" ht="23.25" hidden="false" customHeight="false" outlineLevel="2" collapsed="false">
      <c r="A12" s="106"/>
      <c r="B12" s="106" t="s">
        <v>63</v>
      </c>
      <c r="C12" s="106"/>
      <c r="D12" s="111"/>
      <c r="E12" s="106"/>
      <c r="F12" s="112"/>
      <c r="G12" s="113"/>
    </row>
    <row r="13" s="114" customFormat="true" ht="23.25" hidden="false" customHeight="false" outlineLevel="2" collapsed="false">
      <c r="A13" s="106"/>
      <c r="B13" s="106" t="s">
        <v>64</v>
      </c>
      <c r="C13" s="106"/>
      <c r="D13" s="111"/>
      <c r="E13" s="106"/>
      <c r="F13" s="112"/>
      <c r="G13" s="113"/>
    </row>
    <row r="14" s="114" customFormat="true" ht="23.25" hidden="false" customHeight="false" outlineLevel="2" collapsed="false">
      <c r="A14" s="106"/>
      <c r="B14" s="115" t="s">
        <v>65</v>
      </c>
      <c r="C14" s="106"/>
      <c r="D14" s="111"/>
      <c r="E14" s="106"/>
      <c r="F14" s="112"/>
      <c r="G14" s="113"/>
    </row>
    <row r="15" s="117" customFormat="true" ht="27" hidden="false" customHeight="true" outlineLevel="1" collapsed="false">
      <c r="A15" s="102"/>
      <c r="B15" s="102"/>
      <c r="C15" s="102"/>
      <c r="D15" s="116"/>
      <c r="E15" s="102"/>
      <c r="F15" s="105"/>
      <c r="G15" s="105"/>
    </row>
    <row r="16" s="117" customFormat="true" ht="27" hidden="false" customHeight="true" outlineLevel="1" collapsed="false">
      <c r="A16" s="102"/>
      <c r="B16" s="106"/>
      <c r="C16" s="102"/>
      <c r="D16" s="116"/>
      <c r="E16" s="102"/>
      <c r="F16" s="105"/>
      <c r="G16" s="105"/>
    </row>
    <row r="17" customFormat="false" ht="23.25" hidden="false" customHeight="false" outlineLevel="2" collapsed="false">
      <c r="A17" s="102"/>
      <c r="B17" s="106"/>
      <c r="C17" s="102"/>
      <c r="D17" s="116"/>
      <c r="E17" s="102"/>
      <c r="F17" s="105"/>
      <c r="G17" s="105"/>
    </row>
    <row r="18" s="114" customFormat="true" ht="23.25" hidden="false" customHeight="false" outlineLevel="2" collapsed="false">
      <c r="A18" s="106"/>
      <c r="B18" s="106"/>
      <c r="C18" s="106"/>
      <c r="D18" s="111"/>
      <c r="E18" s="106"/>
      <c r="F18" s="106"/>
      <c r="G18" s="113"/>
    </row>
    <row r="19" s="114" customFormat="true" ht="23.25" hidden="false" customHeight="false" outlineLevel="2" collapsed="false">
      <c r="A19" s="118"/>
      <c r="B19" s="118"/>
      <c r="C19" s="118"/>
      <c r="D19" s="119"/>
      <c r="E19" s="118"/>
      <c r="F19" s="118"/>
      <c r="G19" s="120"/>
    </row>
    <row r="20" customFormat="false" ht="23.25" hidden="false" customHeight="false" outlineLevel="0" collapsed="false">
      <c r="G20" s="121"/>
    </row>
    <row r="21" customFormat="false" ht="23.25" hidden="false" customHeight="false" outlineLevel="0" collapsed="false">
      <c r="G21" s="121"/>
    </row>
    <row r="22" customFormat="false" ht="23.25" hidden="false" customHeight="false" outlineLevel="0" collapsed="false">
      <c r="G22" s="121"/>
    </row>
    <row r="23" customFormat="false" ht="23.25" hidden="false" customHeight="false" outlineLevel="0" collapsed="false">
      <c r="G23" s="121"/>
    </row>
    <row r="24" customFormat="false" ht="23.25" hidden="false" customHeight="false" outlineLevel="0" collapsed="false">
      <c r="G24" s="121"/>
    </row>
    <row r="25" customFormat="false" ht="23.25" hidden="false" customHeight="false" outlineLevel="0" collapsed="false">
      <c r="G25" s="121"/>
    </row>
    <row r="26" customFormat="false" ht="23.25" hidden="false" customHeight="false" outlineLevel="0" collapsed="false">
      <c r="G26" s="121"/>
    </row>
    <row r="27" customFormat="false" ht="23.25" hidden="false" customHeight="false" outlineLevel="0" collapsed="false">
      <c r="G27" s="121"/>
    </row>
    <row r="28" customFormat="false" ht="23.25" hidden="false" customHeight="false" outlineLevel="0" collapsed="false">
      <c r="G28" s="121"/>
    </row>
    <row r="29" customFormat="false" ht="23.25" hidden="false" customHeight="false" outlineLevel="0" collapsed="false">
      <c r="G29" s="121"/>
    </row>
    <row r="30" customFormat="false" ht="23.25" hidden="false" customHeight="false" outlineLevel="0" collapsed="false">
      <c r="G30" s="121"/>
    </row>
    <row r="31" customFormat="false" ht="23.25" hidden="false" customHeight="false" outlineLevel="0" collapsed="false">
      <c r="G31" s="121"/>
    </row>
    <row r="32" customFormat="false" ht="23.25" hidden="false" customHeight="false" outlineLevel="0" collapsed="false">
      <c r="G32" s="121"/>
    </row>
    <row r="33" customFormat="false" ht="23.25" hidden="false" customHeight="false" outlineLevel="0" collapsed="false">
      <c r="G33" s="121"/>
    </row>
    <row r="34" customFormat="false" ht="23.25" hidden="false" customHeight="false" outlineLevel="0" collapsed="false">
      <c r="G34" s="121"/>
    </row>
    <row r="35" customFormat="false" ht="23.25" hidden="false" customHeight="false" outlineLevel="0" collapsed="false">
      <c r="G35" s="121"/>
    </row>
  </sheetData>
  <mergeCells count="5">
    <mergeCell ref="B1:G1"/>
    <mergeCell ref="A6:A7"/>
    <mergeCell ref="B6:B7"/>
    <mergeCell ref="F6:F7"/>
    <mergeCell ref="G6:G7"/>
  </mergeCells>
  <printOptions headings="false" gridLines="false" gridLinesSet="true" horizontalCentered="false" verticalCentered="false"/>
  <pageMargins left="0.75" right="0.159722222222222" top="1.05972222222222" bottom="0.55" header="0.511811023622047" footer="0.25972222222222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122" width="4.86"/>
    <col collapsed="false" customWidth="true" hidden="false" outlineLevel="0" max="2" min="2" style="122" width="48.62"/>
    <col collapsed="false" customWidth="true" hidden="false" outlineLevel="0" max="3" min="3" style="122" width="11.75"/>
    <col collapsed="false" customWidth="true" hidden="false" outlineLevel="0" max="4" min="4" style="122" width="13.36"/>
    <col collapsed="false" customWidth="true" hidden="false" outlineLevel="0" max="5" min="5" style="122" width="11.75"/>
    <col collapsed="false" customWidth="true" hidden="false" outlineLevel="0" max="6" min="6" style="122" width="12.25"/>
    <col collapsed="false" customWidth="true" hidden="false" outlineLevel="0" max="7" min="7" style="122" width="14.12"/>
    <col collapsed="false" customWidth="true" hidden="false" outlineLevel="0" max="8" min="8" style="122" width="14.62"/>
    <col collapsed="false" customWidth="false" hidden="false" outlineLevel="0" max="257" min="9" style="122" width="8.99"/>
  </cols>
  <sheetData>
    <row r="2" customFormat="false" ht="52.5" hidden="false" customHeight="false" outlineLevel="0" collapsed="false">
      <c r="B2" s="123" t="s">
        <v>26</v>
      </c>
      <c r="C2" s="90"/>
      <c r="D2" s="90"/>
      <c r="E2" s="90"/>
      <c r="F2" s="90"/>
      <c r="G2" s="90"/>
    </row>
    <row r="3" customFormat="false" ht="26.25" hidden="false" customHeight="true" outlineLevel="0" collapsed="false">
      <c r="B3" s="124" t="s">
        <v>66</v>
      </c>
      <c r="C3" s="125" t="s">
        <v>28</v>
      </c>
      <c r="D3" s="125"/>
      <c r="E3" s="125"/>
      <c r="F3" s="125" t="s">
        <v>29</v>
      </c>
      <c r="G3" s="125"/>
      <c r="H3" s="125"/>
    </row>
    <row r="4" customFormat="false" ht="26.25" hidden="false" customHeight="true" outlineLevel="0" collapsed="false">
      <c r="B4" s="124"/>
      <c r="C4" s="125" t="s">
        <v>30</v>
      </c>
      <c r="D4" s="125" t="s">
        <v>31</v>
      </c>
      <c r="E4" s="125" t="s">
        <v>32</v>
      </c>
      <c r="F4" s="125" t="s">
        <v>30</v>
      </c>
      <c r="G4" s="125" t="s">
        <v>31</v>
      </c>
      <c r="H4" s="125" t="s">
        <v>32</v>
      </c>
    </row>
    <row r="5" customFormat="false" ht="23.25" hidden="false" customHeight="false" outlineLevel="0" collapsed="false">
      <c r="B5" s="126" t="s">
        <v>33</v>
      </c>
      <c r="C5" s="127" t="n">
        <f aca="false">C6</f>
        <v>0</v>
      </c>
      <c r="D5" s="127" t="n">
        <f aca="false">D6</f>
        <v>0</v>
      </c>
      <c r="E5" s="127" t="n">
        <f aca="false">E6</f>
        <v>0</v>
      </c>
      <c r="F5" s="127" t="n">
        <f aca="false">F6</f>
        <v>0</v>
      </c>
      <c r="G5" s="127" t="n">
        <f aca="false">G6</f>
        <v>0</v>
      </c>
      <c r="H5" s="127" t="n">
        <f aca="false">H6</f>
        <v>0</v>
      </c>
    </row>
    <row r="6" customFormat="false" ht="23.25" hidden="false" customHeight="false" outlineLevel="0" collapsed="false">
      <c r="B6" s="128" t="s">
        <v>34</v>
      </c>
      <c r="C6" s="129" t="n">
        <f aca="false">C7+C8+C9</f>
        <v>0</v>
      </c>
      <c r="D6" s="129" t="n">
        <f aca="false">D7+D8+D9</f>
        <v>0</v>
      </c>
      <c r="E6" s="129" t="n">
        <f aca="false">E7+E8+E9</f>
        <v>0</v>
      </c>
      <c r="F6" s="129" t="n">
        <f aca="false">F7+F8+F9</f>
        <v>0</v>
      </c>
      <c r="G6" s="129" t="n">
        <f aca="false">G7+G8+G9</f>
        <v>0</v>
      </c>
      <c r="H6" s="130" t="n">
        <f aca="false">H7+H8+H9</f>
        <v>0</v>
      </c>
    </row>
    <row r="7" customFormat="false" ht="46.5" hidden="false" customHeight="false" outlineLevel="0" collapsed="false">
      <c r="B7" s="128" t="s">
        <v>35</v>
      </c>
      <c r="C7" s="129"/>
      <c r="D7" s="129"/>
      <c r="E7" s="129" t="n">
        <f aca="false">C7+D7</f>
        <v>0</v>
      </c>
      <c r="F7" s="129"/>
      <c r="G7" s="129"/>
      <c r="H7" s="130" t="n">
        <f aca="false">F7+G7</f>
        <v>0</v>
      </c>
    </row>
    <row r="8" customFormat="false" ht="23.25" hidden="false" customHeight="false" outlineLevel="0" collapsed="false">
      <c r="B8" s="128" t="s">
        <v>36</v>
      </c>
      <c r="C8" s="129"/>
      <c r="D8" s="129"/>
      <c r="E8" s="129" t="n">
        <f aca="false">C8+D8</f>
        <v>0</v>
      </c>
      <c r="F8" s="129"/>
      <c r="G8" s="129"/>
      <c r="H8" s="130" t="n">
        <f aca="false">F8+G8</f>
        <v>0</v>
      </c>
    </row>
    <row r="9" customFormat="false" ht="23.25" hidden="false" customHeight="false" outlineLevel="0" collapsed="false">
      <c r="B9" s="131" t="s">
        <v>37</v>
      </c>
      <c r="C9" s="132"/>
      <c r="D9" s="132"/>
      <c r="E9" s="133" t="n">
        <f aca="false">C9+D9</f>
        <v>0</v>
      </c>
      <c r="F9" s="132"/>
      <c r="G9" s="132"/>
      <c r="H9" s="134" t="n">
        <f aca="false">F9+G9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0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6" topLeftCell="A43" activePane="bottomLeft" state="frozen"/>
      <selection pane="topLeft" activeCell="A1" activeCellId="0" sqref="A1"/>
      <selection pane="bottomLeft" activeCell="U48" activeCellId="0" sqref="U48"/>
    </sheetView>
  </sheetViews>
  <sheetFormatPr defaultColWidth="8.9921875" defaultRowHeight="21" zeroHeight="false" outlineLevelRow="3" outlineLevelCol="1"/>
  <cols>
    <col collapsed="false" customWidth="true" hidden="false" outlineLevel="0" max="1" min="1" style="135" width="3.37"/>
    <col collapsed="false" customWidth="true" hidden="false" outlineLevel="0" max="2" min="2" style="135" width="3.87"/>
    <col collapsed="false" customWidth="true" hidden="false" outlineLevel="0" max="3" min="3" style="135" width="3.75"/>
    <col collapsed="false" customWidth="true" hidden="false" outlineLevel="0" max="4" min="4" style="136" width="4.75"/>
    <col collapsed="false" customWidth="true" hidden="false" outlineLevel="0" max="5" min="5" style="137" width="45.12"/>
    <col collapsed="false" customWidth="true" hidden="false" outlineLevel="0" max="6" min="6" style="137" width="5.99"/>
    <col collapsed="false" customWidth="true" hidden="false" outlineLevel="0" max="7" min="7" style="137" width="5.87"/>
    <col collapsed="false" customWidth="true" hidden="false" outlineLevel="0" max="8" min="8" style="136" width="7.24"/>
    <col collapsed="false" customWidth="true" hidden="false" outlineLevel="1" max="9" min="9" style="136" width="5.36"/>
    <col collapsed="false" customWidth="true" hidden="false" outlineLevel="1" max="11" min="10" style="136" width="5.25"/>
    <col collapsed="false" customWidth="true" hidden="false" outlineLevel="0" max="12" min="12" style="136" width="6.62"/>
    <col collapsed="false" customWidth="true" hidden="false" outlineLevel="1" max="13" min="13" style="136" width="5.87"/>
    <col collapsed="false" customWidth="true" hidden="false" outlineLevel="1" max="14" min="14" style="136" width="5.25"/>
    <col collapsed="false" customWidth="true" hidden="false" outlineLevel="1" max="15" min="15" style="136" width="5.12"/>
    <col collapsed="false" customWidth="true" hidden="false" outlineLevel="0" max="16" min="16" style="136" width="6.62"/>
    <col collapsed="false" customWidth="true" hidden="false" outlineLevel="1" max="17" min="17" style="136" width="5.36"/>
    <col collapsed="false" customWidth="true" hidden="false" outlineLevel="1" max="18" min="18" style="136" width="5.12"/>
    <col collapsed="false" customWidth="true" hidden="false" outlineLevel="1" max="19" min="19" style="136" width="5.36"/>
    <col collapsed="false" customWidth="true" hidden="false" outlineLevel="0" max="20" min="20" style="136" width="6.74"/>
    <col collapsed="false" customWidth="true" hidden="false" outlineLevel="1" max="21" min="21" style="136" width="5.36"/>
    <col collapsed="false" customWidth="true" hidden="false" outlineLevel="1" max="22" min="22" style="136" width="5.12"/>
    <col collapsed="false" customWidth="true" hidden="false" outlineLevel="1" max="23" min="23" style="136" width="4.99"/>
    <col collapsed="false" customWidth="true" hidden="false" outlineLevel="0" max="24" min="24" style="136" width="7.75"/>
    <col collapsed="false" customWidth="true" hidden="false" outlineLevel="0" max="25" min="25" style="137" width="7.37"/>
    <col collapsed="false" customWidth="false" hidden="false" outlineLevel="0" max="257" min="26" style="137" width="8.99"/>
  </cols>
  <sheetData>
    <row r="1" customFormat="false" ht="27" hidden="false" customHeight="true" outlineLevel="0" collapsed="false">
      <c r="A1" s="138" t="s">
        <v>6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</row>
    <row r="2" customFormat="false" ht="21.75" hidden="false" customHeight="true" outlineLevel="0" collapsed="false">
      <c r="A2" s="139" t="s">
        <v>68</v>
      </c>
      <c r="B2" s="139"/>
      <c r="C2" s="139"/>
      <c r="D2" s="139"/>
      <c r="E2" s="139"/>
      <c r="F2" s="140"/>
      <c r="G2" s="141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3"/>
    </row>
    <row r="3" customFormat="false" ht="18.75" hidden="false" customHeight="true" outlineLevel="0" collapsed="false">
      <c r="A3" s="144" t="s">
        <v>69</v>
      </c>
      <c r="B3" s="144" t="s">
        <v>70</v>
      </c>
      <c r="C3" s="144" t="s">
        <v>71</v>
      </c>
      <c r="D3" s="145" t="s">
        <v>49</v>
      </c>
      <c r="E3" s="146" t="s">
        <v>72</v>
      </c>
      <c r="F3" s="146" t="s">
        <v>73</v>
      </c>
      <c r="G3" s="146" t="s">
        <v>74</v>
      </c>
      <c r="H3" s="145" t="s">
        <v>33</v>
      </c>
      <c r="I3" s="147" t="s">
        <v>75</v>
      </c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8" t="s">
        <v>76</v>
      </c>
    </row>
    <row r="4" customFormat="false" ht="18.75" hidden="false" customHeight="true" outlineLevel="0" collapsed="false">
      <c r="A4" s="144"/>
      <c r="B4" s="144"/>
      <c r="C4" s="144"/>
      <c r="D4" s="145"/>
      <c r="E4" s="146"/>
      <c r="F4" s="146"/>
      <c r="G4" s="146"/>
      <c r="H4" s="145"/>
      <c r="I4" s="149" t="s">
        <v>77</v>
      </c>
      <c r="J4" s="149" t="s">
        <v>78</v>
      </c>
      <c r="K4" s="149" t="s">
        <v>79</v>
      </c>
      <c r="L4" s="150" t="s">
        <v>80</v>
      </c>
      <c r="M4" s="149" t="s">
        <v>81</v>
      </c>
      <c r="N4" s="149" t="s">
        <v>82</v>
      </c>
      <c r="O4" s="149" t="s">
        <v>83</v>
      </c>
      <c r="P4" s="150" t="s">
        <v>84</v>
      </c>
      <c r="Q4" s="149" t="s">
        <v>85</v>
      </c>
      <c r="R4" s="149" t="s">
        <v>86</v>
      </c>
      <c r="S4" s="149" t="s">
        <v>87</v>
      </c>
      <c r="T4" s="150" t="s">
        <v>88</v>
      </c>
      <c r="U4" s="149" t="s">
        <v>89</v>
      </c>
      <c r="V4" s="149" t="s">
        <v>90</v>
      </c>
      <c r="W4" s="149" t="s">
        <v>91</v>
      </c>
      <c r="X4" s="150" t="s">
        <v>92</v>
      </c>
      <c r="Y4" s="148"/>
    </row>
    <row r="5" customFormat="false" ht="19.5" hidden="false" customHeight="true" outlineLevel="0" collapsed="false">
      <c r="A5" s="151" t="s">
        <v>93</v>
      </c>
      <c r="B5" s="151"/>
      <c r="C5" s="151"/>
      <c r="D5" s="151"/>
      <c r="E5" s="151"/>
      <c r="F5" s="152"/>
      <c r="G5" s="153"/>
      <c r="H5" s="154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2"/>
    </row>
    <row r="6" customFormat="false" ht="17.25" hidden="false" customHeight="true" outlineLevel="0" collapsed="false">
      <c r="A6" s="156"/>
      <c r="B6" s="156" t="s">
        <v>56</v>
      </c>
      <c r="C6" s="156"/>
      <c r="D6" s="157"/>
      <c r="E6" s="158"/>
      <c r="F6" s="152"/>
      <c r="G6" s="153"/>
      <c r="H6" s="159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2"/>
    </row>
    <row r="7" customFormat="false" ht="20.25" hidden="false" customHeight="true" outlineLevel="1" collapsed="false">
      <c r="A7" s="160"/>
      <c r="B7" s="161" t="s">
        <v>56</v>
      </c>
      <c r="C7" s="160"/>
      <c r="D7" s="162" t="n">
        <v>7</v>
      </c>
      <c r="E7" s="163" t="s">
        <v>94</v>
      </c>
      <c r="F7" s="164"/>
      <c r="G7" s="165"/>
      <c r="H7" s="166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8" t="s">
        <v>95</v>
      </c>
    </row>
    <row r="8" customFormat="false" ht="108" hidden="false" customHeight="true" outlineLevel="1" collapsed="false">
      <c r="A8" s="169"/>
      <c r="B8" s="170"/>
      <c r="C8" s="169"/>
      <c r="D8" s="171"/>
      <c r="E8" s="172" t="s">
        <v>96</v>
      </c>
      <c r="F8" s="173"/>
      <c r="G8" s="174"/>
      <c r="H8" s="175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4"/>
    </row>
    <row r="9" customFormat="false" ht="43.5" hidden="false" customHeight="true" outlineLevel="1" collapsed="false">
      <c r="A9" s="177"/>
      <c r="B9" s="178"/>
      <c r="C9" s="177"/>
      <c r="D9" s="179"/>
      <c r="E9" s="180" t="s">
        <v>97</v>
      </c>
      <c r="F9" s="181"/>
      <c r="G9" s="182" t="s">
        <v>98</v>
      </c>
      <c r="H9" s="183" t="n">
        <f aca="false">L9+P9+T9+X9</f>
        <v>100</v>
      </c>
      <c r="I9" s="184"/>
      <c r="J9" s="184"/>
      <c r="K9" s="184"/>
      <c r="L9" s="184" t="n">
        <f aca="false">SUM(I9:K9)</f>
        <v>0</v>
      </c>
      <c r="M9" s="184"/>
      <c r="N9" s="184"/>
      <c r="O9" s="184"/>
      <c r="P9" s="184" t="n">
        <f aca="false">SUM(M9:O9)</f>
        <v>0</v>
      </c>
      <c r="Q9" s="184"/>
      <c r="R9" s="184"/>
      <c r="S9" s="184"/>
      <c r="T9" s="184" t="n">
        <f aca="false">SUM(Q9:S9)</f>
        <v>0</v>
      </c>
      <c r="U9" s="184"/>
      <c r="V9" s="184"/>
      <c r="W9" s="184" t="n">
        <v>100</v>
      </c>
      <c r="X9" s="184" t="n">
        <f aca="false">SUM(U9:W9)</f>
        <v>100</v>
      </c>
      <c r="Y9" s="182"/>
    </row>
    <row r="10" customFormat="false" ht="17.25" hidden="false" customHeight="true" outlineLevel="1" collapsed="false">
      <c r="A10" s="177"/>
      <c r="B10" s="178"/>
      <c r="C10" s="177"/>
      <c r="D10" s="179"/>
      <c r="E10" s="179"/>
      <c r="F10" s="181"/>
      <c r="G10" s="182" t="s">
        <v>99</v>
      </c>
      <c r="H10" s="183" t="n">
        <f aca="false">L10+P10+T10+X10</f>
        <v>0</v>
      </c>
      <c r="I10" s="184"/>
      <c r="J10" s="184"/>
      <c r="K10" s="184"/>
      <c r="L10" s="184" t="n">
        <f aca="false">SUM(I10:K10)</f>
        <v>0</v>
      </c>
      <c r="M10" s="184"/>
      <c r="N10" s="184"/>
      <c r="O10" s="184"/>
      <c r="P10" s="184" t="n">
        <f aca="false">SUM(M10:O10)</f>
        <v>0</v>
      </c>
      <c r="Q10" s="184"/>
      <c r="R10" s="184"/>
      <c r="S10" s="184"/>
      <c r="T10" s="184" t="n">
        <f aca="false">SUM(Q10:S10)</f>
        <v>0</v>
      </c>
      <c r="U10" s="184"/>
      <c r="V10" s="184"/>
      <c r="W10" s="184"/>
      <c r="X10" s="184" t="n">
        <f aca="false">SUM(U10:W10)</f>
        <v>0</v>
      </c>
      <c r="Y10" s="182"/>
    </row>
    <row r="11" customFormat="false" ht="45.75" hidden="false" customHeight="true" outlineLevel="1" collapsed="false">
      <c r="A11" s="177"/>
      <c r="B11" s="178"/>
      <c r="C11" s="177"/>
      <c r="D11" s="179"/>
      <c r="E11" s="180" t="s">
        <v>100</v>
      </c>
      <c r="F11" s="181"/>
      <c r="G11" s="182" t="s">
        <v>98</v>
      </c>
      <c r="H11" s="183" t="n">
        <f aca="false">L11+P11+T11+X11</f>
        <v>90</v>
      </c>
      <c r="I11" s="184"/>
      <c r="J11" s="184"/>
      <c r="K11" s="184"/>
      <c r="L11" s="184" t="n">
        <f aca="false">SUM(I11:K11)</f>
        <v>0</v>
      </c>
      <c r="M11" s="184"/>
      <c r="N11" s="184"/>
      <c r="O11" s="184"/>
      <c r="P11" s="184" t="n">
        <f aca="false">SUM(M11:O11)</f>
        <v>0</v>
      </c>
      <c r="Q11" s="184"/>
      <c r="R11" s="184"/>
      <c r="S11" s="184"/>
      <c r="T11" s="184" t="n">
        <f aca="false">SUM(Q11:S11)</f>
        <v>0</v>
      </c>
      <c r="U11" s="184"/>
      <c r="V11" s="184"/>
      <c r="W11" s="184" t="n">
        <v>90</v>
      </c>
      <c r="X11" s="184" t="n">
        <f aca="false">SUM(U11:W11)</f>
        <v>90</v>
      </c>
      <c r="Y11" s="182"/>
    </row>
    <row r="12" customFormat="false" ht="17.25" hidden="false" customHeight="true" outlineLevel="1" collapsed="false">
      <c r="A12" s="177"/>
      <c r="B12" s="178"/>
      <c r="C12" s="177"/>
      <c r="D12" s="179"/>
      <c r="E12" s="179"/>
      <c r="F12" s="181"/>
      <c r="G12" s="182" t="s">
        <v>99</v>
      </c>
      <c r="H12" s="183" t="n">
        <f aca="false">L12+P12+T12+X12</f>
        <v>0</v>
      </c>
      <c r="I12" s="184"/>
      <c r="J12" s="184"/>
      <c r="K12" s="184"/>
      <c r="L12" s="184" t="n">
        <f aca="false">SUM(I12:K12)</f>
        <v>0</v>
      </c>
      <c r="M12" s="184"/>
      <c r="N12" s="184"/>
      <c r="O12" s="184"/>
      <c r="P12" s="184" t="n">
        <f aca="false">SUM(M12:O12)</f>
        <v>0</v>
      </c>
      <c r="Q12" s="184"/>
      <c r="R12" s="184"/>
      <c r="S12" s="184"/>
      <c r="T12" s="184" t="n">
        <f aca="false">SUM(Q12:S12)</f>
        <v>0</v>
      </c>
      <c r="U12" s="184"/>
      <c r="V12" s="184"/>
      <c r="W12" s="184"/>
      <c r="X12" s="184" t="n">
        <f aca="false">SUM(U12:W12)</f>
        <v>0</v>
      </c>
      <c r="Y12" s="182"/>
    </row>
    <row r="13" customFormat="false" ht="65.25" hidden="false" customHeight="true" outlineLevel="1" collapsed="false">
      <c r="A13" s="185"/>
      <c r="B13" s="186"/>
      <c r="C13" s="185"/>
      <c r="D13" s="187"/>
      <c r="E13" s="188" t="s">
        <v>101</v>
      </c>
      <c r="F13" s="189"/>
      <c r="G13" s="190" t="s">
        <v>98</v>
      </c>
      <c r="H13" s="191" t="n">
        <f aca="false">L13+P13+T13+X13</f>
        <v>100</v>
      </c>
      <c r="I13" s="192"/>
      <c r="J13" s="192"/>
      <c r="K13" s="192"/>
      <c r="L13" s="192" t="n">
        <f aca="false">SUM(I13:K13)</f>
        <v>0</v>
      </c>
      <c r="M13" s="192"/>
      <c r="N13" s="192"/>
      <c r="O13" s="192"/>
      <c r="P13" s="192" t="n">
        <f aca="false">SUM(M13:O13)</f>
        <v>0</v>
      </c>
      <c r="Q13" s="192"/>
      <c r="R13" s="192"/>
      <c r="S13" s="192"/>
      <c r="T13" s="192" t="n">
        <f aca="false">SUM(Q13:S13)</f>
        <v>0</v>
      </c>
      <c r="U13" s="192"/>
      <c r="V13" s="192"/>
      <c r="W13" s="192" t="n">
        <v>100</v>
      </c>
      <c r="X13" s="192" t="n">
        <f aca="false">SUM(U13:W13)</f>
        <v>100</v>
      </c>
      <c r="Y13" s="190"/>
    </row>
    <row r="14" customFormat="false" ht="20.25" hidden="false" customHeight="true" outlineLevel="1" collapsed="false">
      <c r="A14" s="185"/>
      <c r="B14" s="186"/>
      <c r="C14" s="185"/>
      <c r="D14" s="187"/>
      <c r="E14" s="187"/>
      <c r="F14" s="189"/>
      <c r="G14" s="190" t="s">
        <v>99</v>
      </c>
      <c r="H14" s="191" t="n">
        <f aca="false">L14+P14+T14+X14</f>
        <v>0</v>
      </c>
      <c r="I14" s="192"/>
      <c r="J14" s="192"/>
      <c r="K14" s="192"/>
      <c r="L14" s="192" t="n">
        <f aca="false">SUM(I14:K14)</f>
        <v>0</v>
      </c>
      <c r="M14" s="192"/>
      <c r="N14" s="192"/>
      <c r="O14" s="192"/>
      <c r="P14" s="192" t="n">
        <f aca="false">SUM(M14:O14)</f>
        <v>0</v>
      </c>
      <c r="Q14" s="192"/>
      <c r="R14" s="192"/>
      <c r="S14" s="192"/>
      <c r="T14" s="192" t="n">
        <f aca="false">SUM(Q14:S14)</f>
        <v>0</v>
      </c>
      <c r="U14" s="192"/>
      <c r="V14" s="192"/>
      <c r="W14" s="192"/>
      <c r="X14" s="192" t="n">
        <f aca="false">SUM(U14:W14)</f>
        <v>0</v>
      </c>
      <c r="Y14" s="190"/>
    </row>
    <row r="15" customFormat="false" ht="40.5" hidden="false" customHeight="true" outlineLevel="1" collapsed="false">
      <c r="A15" s="185"/>
      <c r="B15" s="186"/>
      <c r="C15" s="185"/>
      <c r="D15" s="187"/>
      <c r="E15" s="188" t="s">
        <v>102</v>
      </c>
      <c r="F15" s="189"/>
      <c r="G15" s="190" t="s">
        <v>98</v>
      </c>
      <c r="H15" s="191" t="n">
        <v>90</v>
      </c>
      <c r="I15" s="192"/>
      <c r="J15" s="192"/>
      <c r="K15" s="192"/>
      <c r="L15" s="192" t="n">
        <f aca="false">SUM(I15:K15)</f>
        <v>0</v>
      </c>
      <c r="M15" s="192"/>
      <c r="N15" s="192"/>
      <c r="O15" s="192"/>
      <c r="P15" s="192" t="n">
        <f aca="false">SUM(M15:O15)</f>
        <v>0</v>
      </c>
      <c r="Q15" s="192"/>
      <c r="R15" s="192"/>
      <c r="S15" s="192"/>
      <c r="T15" s="192" t="n">
        <f aca="false">SUM(Q15:S15)</f>
        <v>0</v>
      </c>
      <c r="U15" s="192"/>
      <c r="V15" s="192"/>
      <c r="W15" s="192" t="n">
        <v>90</v>
      </c>
      <c r="X15" s="192" t="n">
        <f aca="false">SUM(U15:W15)</f>
        <v>90</v>
      </c>
      <c r="Y15" s="190"/>
    </row>
    <row r="16" customFormat="false" ht="24" hidden="false" customHeight="true" outlineLevel="1" collapsed="false">
      <c r="A16" s="185"/>
      <c r="B16" s="186"/>
      <c r="C16" s="185"/>
      <c r="D16" s="187"/>
      <c r="E16" s="188"/>
      <c r="F16" s="189"/>
      <c r="G16" s="190" t="s">
        <v>99</v>
      </c>
      <c r="H16" s="191" t="n">
        <f aca="false">L16+P16+T16+X16</f>
        <v>0</v>
      </c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0"/>
    </row>
    <row r="17" customFormat="false" ht="40.5" hidden="false" customHeight="true" outlineLevel="1" collapsed="false">
      <c r="A17" s="185"/>
      <c r="B17" s="186"/>
      <c r="C17" s="185"/>
      <c r="D17" s="187"/>
      <c r="E17" s="188" t="s">
        <v>103</v>
      </c>
      <c r="F17" s="189"/>
      <c r="G17" s="190" t="s">
        <v>98</v>
      </c>
      <c r="H17" s="191" t="n">
        <v>100</v>
      </c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 t="n">
        <v>100</v>
      </c>
      <c r="X17" s="192" t="n">
        <v>100</v>
      </c>
      <c r="Y17" s="190"/>
    </row>
    <row r="18" customFormat="false" ht="20.25" hidden="false" customHeight="true" outlineLevel="1" collapsed="false">
      <c r="A18" s="185"/>
      <c r="B18" s="186"/>
      <c r="C18" s="185"/>
      <c r="D18" s="187"/>
      <c r="E18" s="187"/>
      <c r="F18" s="189"/>
      <c r="G18" s="190" t="s">
        <v>99</v>
      </c>
      <c r="H18" s="191" t="n">
        <f aca="false">L18+P18+T18+X18</f>
        <v>0</v>
      </c>
      <c r="I18" s="192"/>
      <c r="J18" s="192"/>
      <c r="K18" s="192"/>
      <c r="L18" s="192" t="n">
        <f aca="false">SUM(I18:K18)</f>
        <v>0</v>
      </c>
      <c r="M18" s="192"/>
      <c r="N18" s="192"/>
      <c r="O18" s="192"/>
      <c r="P18" s="192" t="n">
        <f aca="false">SUM(M18:O18)</f>
        <v>0</v>
      </c>
      <c r="Q18" s="192"/>
      <c r="R18" s="192"/>
      <c r="S18" s="192"/>
      <c r="T18" s="192" t="n">
        <f aca="false">SUM(Q18:S18)</f>
        <v>0</v>
      </c>
      <c r="U18" s="192"/>
      <c r="V18" s="192"/>
      <c r="W18" s="192"/>
      <c r="X18" s="192" t="n">
        <f aca="false">SUM(U18:W18)</f>
        <v>0</v>
      </c>
      <c r="Y18" s="190"/>
    </row>
    <row r="19" customFormat="false" ht="84" hidden="false" customHeight="false" outlineLevel="1" collapsed="false">
      <c r="A19" s="185"/>
      <c r="B19" s="186"/>
      <c r="C19" s="185"/>
      <c r="D19" s="187"/>
      <c r="E19" s="193" t="s">
        <v>104</v>
      </c>
      <c r="F19" s="189"/>
      <c r="G19" s="190"/>
      <c r="H19" s="191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0"/>
    </row>
    <row r="20" customFormat="false" ht="56.25" hidden="false" customHeight="true" outlineLevel="1" collapsed="false">
      <c r="A20" s="185"/>
      <c r="B20" s="186"/>
      <c r="C20" s="185"/>
      <c r="D20" s="187"/>
      <c r="E20" s="194" t="s">
        <v>105</v>
      </c>
      <c r="F20" s="189"/>
      <c r="G20" s="190" t="s">
        <v>98</v>
      </c>
      <c r="H20" s="191" t="n">
        <f aca="false">L20+P20+T20+X20</f>
        <v>100</v>
      </c>
      <c r="I20" s="192"/>
      <c r="J20" s="192"/>
      <c r="K20" s="192"/>
      <c r="L20" s="192" t="n">
        <f aca="false">SUM(I20:K20)</f>
        <v>0</v>
      </c>
      <c r="M20" s="192"/>
      <c r="N20" s="192"/>
      <c r="O20" s="192"/>
      <c r="P20" s="192" t="n">
        <f aca="false">SUM(M20:O20)</f>
        <v>0</v>
      </c>
      <c r="Q20" s="192"/>
      <c r="R20" s="192"/>
      <c r="S20" s="192"/>
      <c r="T20" s="192" t="n">
        <f aca="false">SUM(Q20:S20)</f>
        <v>0</v>
      </c>
      <c r="U20" s="192"/>
      <c r="V20" s="192"/>
      <c r="W20" s="192" t="n">
        <v>100</v>
      </c>
      <c r="X20" s="192" t="n">
        <f aca="false">SUM(U20:W20)</f>
        <v>100</v>
      </c>
      <c r="Y20" s="190"/>
    </row>
    <row r="21" customFormat="false" ht="20.25" hidden="false" customHeight="true" outlineLevel="1" collapsed="false">
      <c r="A21" s="185"/>
      <c r="B21" s="186"/>
      <c r="C21" s="185"/>
      <c r="D21" s="187"/>
      <c r="E21" s="187"/>
      <c r="F21" s="189"/>
      <c r="G21" s="190" t="s">
        <v>99</v>
      </c>
      <c r="H21" s="191" t="n">
        <f aca="false">L21+P21+T21+X21</f>
        <v>0</v>
      </c>
      <c r="I21" s="192"/>
      <c r="J21" s="192"/>
      <c r="K21" s="192"/>
      <c r="L21" s="192" t="n">
        <f aca="false">SUM(I21:K21)</f>
        <v>0</v>
      </c>
      <c r="M21" s="192"/>
      <c r="N21" s="192"/>
      <c r="O21" s="192"/>
      <c r="P21" s="192" t="n">
        <f aca="false">SUM(M21:O21)</f>
        <v>0</v>
      </c>
      <c r="Q21" s="192"/>
      <c r="R21" s="192"/>
      <c r="S21" s="192"/>
      <c r="T21" s="192" t="n">
        <f aca="false">SUM(Q21:S21)</f>
        <v>0</v>
      </c>
      <c r="U21" s="192"/>
      <c r="V21" s="192"/>
      <c r="W21" s="192"/>
      <c r="X21" s="192" t="n">
        <f aca="false">SUM(U21:W21)</f>
        <v>0</v>
      </c>
      <c r="Y21" s="190"/>
    </row>
    <row r="22" customFormat="false" ht="21" hidden="false" customHeight="false" outlineLevel="1" collapsed="false">
      <c r="A22" s="185"/>
      <c r="B22" s="186"/>
      <c r="C22" s="185"/>
      <c r="D22" s="187"/>
      <c r="E22" s="194" t="s">
        <v>106</v>
      </c>
      <c r="F22" s="189"/>
      <c r="G22" s="190" t="s">
        <v>98</v>
      </c>
      <c r="H22" s="191" t="n">
        <v>90</v>
      </c>
      <c r="I22" s="192"/>
      <c r="J22" s="192"/>
      <c r="K22" s="192"/>
      <c r="L22" s="192" t="n">
        <f aca="false">SUM(I22:K22)</f>
        <v>0</v>
      </c>
      <c r="M22" s="192"/>
      <c r="N22" s="192"/>
      <c r="O22" s="192"/>
      <c r="P22" s="192" t="n">
        <f aca="false">SUM(M22:O22)</f>
        <v>0</v>
      </c>
      <c r="Q22" s="192"/>
      <c r="R22" s="192"/>
      <c r="S22" s="192"/>
      <c r="T22" s="192" t="n">
        <f aca="false">SUM(Q22:S22)</f>
        <v>0</v>
      </c>
      <c r="U22" s="192"/>
      <c r="V22" s="192"/>
      <c r="W22" s="192" t="n">
        <v>90</v>
      </c>
      <c r="X22" s="192" t="n">
        <f aca="false">SUM(U22:W22)</f>
        <v>90</v>
      </c>
      <c r="Y22" s="190"/>
    </row>
    <row r="23" customFormat="false" ht="24.75" hidden="false" customHeight="true" outlineLevel="1" collapsed="false">
      <c r="A23" s="185"/>
      <c r="B23" s="186"/>
      <c r="C23" s="185"/>
      <c r="D23" s="187"/>
      <c r="E23" s="187"/>
      <c r="F23" s="189"/>
      <c r="G23" s="190" t="s">
        <v>99</v>
      </c>
      <c r="H23" s="191" t="n">
        <f aca="false">L23+P23+T23+X23</f>
        <v>0</v>
      </c>
      <c r="I23" s="192"/>
      <c r="J23" s="192"/>
      <c r="K23" s="192"/>
      <c r="L23" s="192" t="n">
        <f aca="false">SUM(I23:K23)</f>
        <v>0</v>
      </c>
      <c r="M23" s="192"/>
      <c r="N23" s="192"/>
      <c r="O23" s="192"/>
      <c r="P23" s="192" t="n">
        <f aca="false">SUM(M23:O23)</f>
        <v>0</v>
      </c>
      <c r="Q23" s="192"/>
      <c r="R23" s="192"/>
      <c r="S23" s="192"/>
      <c r="T23" s="192" t="n">
        <f aca="false">SUM(Q23:S23)</f>
        <v>0</v>
      </c>
      <c r="U23" s="192"/>
      <c r="V23" s="192"/>
      <c r="W23" s="192"/>
      <c r="X23" s="192" t="n">
        <f aca="false">SUM(U23:W23)</f>
        <v>0</v>
      </c>
      <c r="Y23" s="190"/>
    </row>
    <row r="24" customFormat="false" ht="69" hidden="false" customHeight="true" outlineLevel="1" collapsed="false">
      <c r="A24" s="185"/>
      <c r="B24" s="186"/>
      <c r="C24" s="185"/>
      <c r="D24" s="187"/>
      <c r="E24" s="194" t="s">
        <v>107</v>
      </c>
      <c r="F24" s="189"/>
      <c r="G24" s="190" t="s">
        <v>98</v>
      </c>
      <c r="H24" s="191" t="n">
        <f aca="false">L24+P24+T24+X24</f>
        <v>100</v>
      </c>
      <c r="I24" s="192"/>
      <c r="J24" s="192"/>
      <c r="K24" s="192"/>
      <c r="L24" s="192" t="n">
        <f aca="false">SUM(I24:K24)</f>
        <v>0</v>
      </c>
      <c r="M24" s="192"/>
      <c r="N24" s="192"/>
      <c r="O24" s="192"/>
      <c r="P24" s="192" t="n">
        <f aca="false">SUM(M24:O24)</f>
        <v>0</v>
      </c>
      <c r="Q24" s="192"/>
      <c r="R24" s="192"/>
      <c r="S24" s="192"/>
      <c r="T24" s="192" t="n">
        <f aca="false">SUM(Q24:S24)</f>
        <v>0</v>
      </c>
      <c r="U24" s="192"/>
      <c r="V24" s="192"/>
      <c r="W24" s="192" t="n">
        <v>100</v>
      </c>
      <c r="X24" s="192" t="n">
        <f aca="false">SUM(U24:W24)</f>
        <v>100</v>
      </c>
      <c r="Y24" s="190"/>
    </row>
    <row r="25" customFormat="false" ht="23.25" hidden="false" customHeight="true" outlineLevel="1" collapsed="false">
      <c r="A25" s="195"/>
      <c r="B25" s="196"/>
      <c r="C25" s="195"/>
      <c r="D25" s="197"/>
      <c r="E25" s="197"/>
      <c r="F25" s="198"/>
      <c r="G25" s="199" t="s">
        <v>99</v>
      </c>
      <c r="H25" s="200" t="n">
        <f aca="false">L25+P25+T25+X25</f>
        <v>0</v>
      </c>
      <c r="I25" s="201"/>
      <c r="J25" s="201"/>
      <c r="K25" s="201"/>
      <c r="L25" s="201" t="n">
        <f aca="false">SUM(I25:K25)</f>
        <v>0</v>
      </c>
      <c r="M25" s="201"/>
      <c r="N25" s="201"/>
      <c r="O25" s="201"/>
      <c r="P25" s="201" t="n">
        <f aca="false">SUM(M25:O25)</f>
        <v>0</v>
      </c>
      <c r="Q25" s="201"/>
      <c r="R25" s="201"/>
      <c r="S25" s="201"/>
      <c r="T25" s="201" t="n">
        <f aca="false">SUM(Q25:S25)</f>
        <v>0</v>
      </c>
      <c r="U25" s="201"/>
      <c r="V25" s="201"/>
      <c r="W25" s="201"/>
      <c r="X25" s="201" t="n">
        <f aca="false">SUM(U25:W25)</f>
        <v>0</v>
      </c>
      <c r="Y25" s="199"/>
    </row>
    <row r="26" customFormat="false" ht="49.5" hidden="false" customHeight="true" outlineLevel="1" collapsed="false">
      <c r="A26" s="177"/>
      <c r="B26" s="178"/>
      <c r="C26" s="177"/>
      <c r="D26" s="179"/>
      <c r="E26" s="202" t="s">
        <v>108</v>
      </c>
      <c r="F26" s="181"/>
      <c r="G26" s="182" t="s">
        <v>98</v>
      </c>
      <c r="H26" s="183" t="n">
        <v>90</v>
      </c>
      <c r="I26" s="184"/>
      <c r="J26" s="184"/>
      <c r="K26" s="184"/>
      <c r="L26" s="184" t="n">
        <f aca="false">SUM(I26:K26)</f>
        <v>0</v>
      </c>
      <c r="M26" s="184"/>
      <c r="N26" s="184"/>
      <c r="O26" s="184"/>
      <c r="P26" s="184" t="n">
        <f aca="false">SUM(M26:O26)</f>
        <v>0</v>
      </c>
      <c r="Q26" s="184"/>
      <c r="R26" s="184"/>
      <c r="S26" s="184"/>
      <c r="T26" s="184" t="n">
        <f aca="false">SUM(Q26:S26)</f>
        <v>0</v>
      </c>
      <c r="U26" s="184"/>
      <c r="V26" s="184"/>
      <c r="W26" s="184" t="n">
        <v>90</v>
      </c>
      <c r="X26" s="184" t="n">
        <f aca="false">SUM(U26:W26)</f>
        <v>90</v>
      </c>
      <c r="Y26" s="182"/>
    </row>
    <row r="27" customFormat="false" ht="26.1" hidden="false" customHeight="true" outlineLevel="1" collapsed="false">
      <c r="A27" s="177"/>
      <c r="B27" s="178"/>
      <c r="C27" s="177"/>
      <c r="D27" s="179"/>
      <c r="E27" s="180"/>
      <c r="F27" s="181"/>
      <c r="G27" s="203" t="s">
        <v>99</v>
      </c>
      <c r="H27" s="204" t="s">
        <v>109</v>
      </c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2"/>
    </row>
    <row r="28" customFormat="false" ht="49.5" hidden="false" customHeight="true" outlineLevel="1" collapsed="false">
      <c r="A28" s="205"/>
      <c r="B28" s="206"/>
      <c r="C28" s="205"/>
      <c r="D28" s="207"/>
      <c r="E28" s="202" t="s">
        <v>110</v>
      </c>
      <c r="F28" s="208"/>
      <c r="G28" s="182" t="s">
        <v>98</v>
      </c>
      <c r="H28" s="183" t="n">
        <v>100</v>
      </c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 t="n">
        <v>100</v>
      </c>
      <c r="X28" s="209" t="n">
        <v>100</v>
      </c>
      <c r="Y28" s="210"/>
    </row>
    <row r="29" customFormat="false" ht="25.5" hidden="false" customHeight="true" outlineLevel="1" collapsed="false">
      <c r="A29" s="211"/>
      <c r="B29" s="212"/>
      <c r="C29" s="211"/>
      <c r="D29" s="213"/>
      <c r="E29" s="213"/>
      <c r="F29" s="214"/>
      <c r="G29" s="215" t="s">
        <v>99</v>
      </c>
      <c r="H29" s="216" t="n">
        <f aca="false">L29+P29+T29+X29</f>
        <v>0</v>
      </c>
      <c r="I29" s="217"/>
      <c r="J29" s="217"/>
      <c r="K29" s="217"/>
      <c r="L29" s="217" t="n">
        <f aca="false">SUM(I29:K29)</f>
        <v>0</v>
      </c>
      <c r="M29" s="217"/>
      <c r="N29" s="217"/>
      <c r="O29" s="217"/>
      <c r="P29" s="217" t="n">
        <f aca="false">SUM(M29:O29)</f>
        <v>0</v>
      </c>
      <c r="Q29" s="217"/>
      <c r="R29" s="217"/>
      <c r="S29" s="217"/>
      <c r="T29" s="217" t="n">
        <f aca="false">SUM(Q29:S29)</f>
        <v>0</v>
      </c>
      <c r="U29" s="217"/>
      <c r="V29" s="217"/>
      <c r="W29" s="217"/>
      <c r="X29" s="217" t="n">
        <f aca="false">SUM(U29:W29)</f>
        <v>0</v>
      </c>
      <c r="Y29" s="215"/>
    </row>
    <row r="30" customFormat="false" ht="45" hidden="false" customHeight="true" outlineLevel="1" collapsed="false">
      <c r="A30" s="218"/>
      <c r="B30" s="218"/>
      <c r="C30" s="218"/>
      <c r="D30" s="219"/>
      <c r="E30" s="220" t="s">
        <v>111</v>
      </c>
      <c r="F30" s="221"/>
      <c r="G30" s="222"/>
      <c r="H30" s="223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21"/>
    </row>
    <row r="31" customFormat="false" ht="76.5" hidden="false" customHeight="true" outlineLevel="1" collapsed="false">
      <c r="A31" s="169"/>
      <c r="B31" s="169"/>
      <c r="C31" s="169"/>
      <c r="D31" s="176"/>
      <c r="E31" s="224" t="s">
        <v>112</v>
      </c>
      <c r="F31" s="225" t="s">
        <v>113</v>
      </c>
      <c r="G31" s="225" t="s">
        <v>98</v>
      </c>
      <c r="H31" s="226" t="n">
        <v>100</v>
      </c>
      <c r="I31" s="227"/>
      <c r="J31" s="227"/>
      <c r="K31" s="227"/>
      <c r="L31" s="227" t="n">
        <f aca="false">SUM(I31:K31)</f>
        <v>0</v>
      </c>
      <c r="M31" s="227"/>
      <c r="N31" s="227"/>
      <c r="O31" s="227"/>
      <c r="P31" s="227" t="n">
        <f aca="false">SUM(M31:O31)</f>
        <v>0</v>
      </c>
      <c r="Q31" s="227"/>
      <c r="R31" s="227"/>
      <c r="S31" s="227"/>
      <c r="T31" s="227" t="n">
        <f aca="false">SUM(Q31:S31)</f>
        <v>0</v>
      </c>
      <c r="U31" s="227"/>
      <c r="V31" s="227"/>
      <c r="W31" s="227" t="n">
        <v>100</v>
      </c>
      <c r="X31" s="227" t="n">
        <f aca="false">SUM(U31:W31)</f>
        <v>100</v>
      </c>
      <c r="Y31" s="228"/>
    </row>
    <row r="32" customFormat="false" ht="21" hidden="false" customHeight="true" outlineLevel="1" collapsed="false">
      <c r="A32" s="229"/>
      <c r="B32" s="229"/>
      <c r="C32" s="229"/>
      <c r="D32" s="230"/>
      <c r="E32" s="231"/>
      <c r="F32" s="232"/>
      <c r="G32" s="233" t="s">
        <v>99</v>
      </c>
      <c r="H32" s="234" t="n">
        <f aca="false">L32+P32+T32+X32</f>
        <v>0</v>
      </c>
      <c r="I32" s="235"/>
      <c r="J32" s="235"/>
      <c r="K32" s="235"/>
      <c r="L32" s="235" t="n">
        <f aca="false">SUM(I32:K32)</f>
        <v>0</v>
      </c>
      <c r="M32" s="235"/>
      <c r="N32" s="235"/>
      <c r="O32" s="235"/>
      <c r="P32" s="235" t="n">
        <f aca="false">SUM(M32:O32)</f>
        <v>0</v>
      </c>
      <c r="Q32" s="235"/>
      <c r="R32" s="235"/>
      <c r="S32" s="235"/>
      <c r="T32" s="235" t="n">
        <f aca="false">SUM(Q32:S32)</f>
        <v>0</v>
      </c>
      <c r="U32" s="235"/>
      <c r="V32" s="235"/>
      <c r="W32" s="235"/>
      <c r="X32" s="235" t="n">
        <f aca="false">SUM(U32:W32)</f>
        <v>0</v>
      </c>
      <c r="Y32" s="236"/>
    </row>
    <row r="33" customFormat="false" ht="25.5" hidden="false" customHeight="true" outlineLevel="1" collapsed="false">
      <c r="A33" s="237"/>
      <c r="B33" s="237"/>
      <c r="C33" s="237"/>
      <c r="D33" s="238"/>
      <c r="E33" s="239" t="s">
        <v>114</v>
      </c>
      <c r="F33" s="240"/>
      <c r="G33" s="240"/>
      <c r="H33" s="241"/>
      <c r="I33" s="242"/>
      <c r="J33" s="242"/>
      <c r="K33" s="242"/>
      <c r="L33" s="242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3"/>
    </row>
    <row r="34" customFormat="false" ht="25.5" hidden="false" customHeight="true" outlineLevel="1" collapsed="false">
      <c r="A34" s="244"/>
      <c r="B34" s="244"/>
      <c r="C34" s="244"/>
      <c r="D34" s="245"/>
      <c r="E34" s="246" t="s">
        <v>115</v>
      </c>
      <c r="F34" s="247"/>
      <c r="G34" s="247"/>
      <c r="H34" s="248"/>
      <c r="I34" s="238"/>
      <c r="J34" s="238"/>
      <c r="K34" s="238"/>
      <c r="L34" s="238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5"/>
      <c r="Y34" s="250"/>
    </row>
    <row r="35" customFormat="false" ht="41.25" hidden="false" customHeight="true" outlineLevel="1" collapsed="false">
      <c r="A35" s="251"/>
      <c r="B35" s="251"/>
      <c r="C35" s="251"/>
      <c r="D35" s="249"/>
      <c r="E35" s="246" t="s">
        <v>116</v>
      </c>
      <c r="F35" s="252"/>
      <c r="G35" s="252"/>
      <c r="H35" s="253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54"/>
    </row>
    <row r="36" customFormat="false" ht="48" hidden="false" customHeight="true" outlineLevel="1" collapsed="false">
      <c r="A36" s="251"/>
      <c r="B36" s="251"/>
      <c r="C36" s="251"/>
      <c r="D36" s="249"/>
      <c r="E36" s="255" t="s">
        <v>117</v>
      </c>
      <c r="F36" s="252"/>
      <c r="G36" s="252"/>
      <c r="H36" s="256"/>
      <c r="I36" s="257"/>
      <c r="J36" s="249"/>
      <c r="K36" s="249"/>
      <c r="L36" s="249"/>
      <c r="M36" s="249"/>
      <c r="N36" s="249"/>
      <c r="O36" s="257"/>
      <c r="P36" s="249"/>
      <c r="Q36" s="249"/>
      <c r="R36" s="249"/>
      <c r="S36" s="257"/>
      <c r="T36" s="249"/>
      <c r="U36" s="257"/>
      <c r="V36" s="257"/>
      <c r="W36" s="257"/>
      <c r="X36" s="249"/>
      <c r="Y36" s="258"/>
    </row>
    <row r="37" customFormat="false" ht="24" hidden="false" customHeight="true" outlineLevel="1" collapsed="false">
      <c r="A37" s="251"/>
      <c r="B37" s="251"/>
      <c r="C37" s="251"/>
      <c r="D37" s="249"/>
      <c r="E37" s="259" t="s">
        <v>118</v>
      </c>
      <c r="F37" s="260"/>
      <c r="G37" s="260"/>
      <c r="H37" s="261"/>
      <c r="I37" s="262"/>
      <c r="J37" s="263"/>
      <c r="K37" s="264"/>
      <c r="L37" s="263"/>
      <c r="M37" s="265"/>
      <c r="N37" s="265"/>
      <c r="O37" s="265"/>
      <c r="P37" s="265"/>
      <c r="Q37" s="264"/>
      <c r="R37" s="264"/>
      <c r="S37" s="265"/>
      <c r="T37" s="264"/>
      <c r="U37" s="265"/>
      <c r="V37" s="265"/>
      <c r="W37" s="262"/>
      <c r="X37" s="265"/>
      <c r="Y37" s="266"/>
    </row>
    <row r="38" customFormat="false" ht="18" hidden="false" customHeight="true" outlineLevel="1" collapsed="false">
      <c r="A38" s="205"/>
      <c r="B38" s="206"/>
      <c r="C38" s="205"/>
      <c r="D38" s="207"/>
      <c r="E38" s="207"/>
      <c r="F38" s="198"/>
      <c r="G38" s="199"/>
      <c r="H38" s="200"/>
      <c r="I38" s="201"/>
      <c r="J38" s="209"/>
      <c r="K38" s="201"/>
      <c r="L38" s="209"/>
      <c r="M38" s="209"/>
      <c r="N38" s="209"/>
      <c r="O38" s="201"/>
      <c r="P38" s="209"/>
      <c r="Q38" s="201"/>
      <c r="R38" s="201"/>
      <c r="S38" s="209"/>
      <c r="T38" s="201"/>
      <c r="U38" s="209"/>
      <c r="V38" s="209"/>
      <c r="W38" s="201"/>
      <c r="X38" s="209"/>
      <c r="Y38" s="210"/>
    </row>
    <row r="39" customFormat="false" ht="45.75" hidden="false" customHeight="true" outlineLevel="2" collapsed="false">
      <c r="A39" s="218"/>
      <c r="B39" s="218"/>
      <c r="C39" s="218"/>
      <c r="D39" s="219"/>
      <c r="E39" s="267" t="s">
        <v>119</v>
      </c>
      <c r="F39" s="221"/>
      <c r="G39" s="222"/>
      <c r="H39" s="223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21"/>
    </row>
    <row r="40" customFormat="false" ht="69" hidden="false" customHeight="true" outlineLevel="3" collapsed="false">
      <c r="A40" s="237"/>
      <c r="B40" s="237"/>
      <c r="C40" s="237"/>
      <c r="D40" s="268"/>
      <c r="E40" s="269" t="s">
        <v>120</v>
      </c>
      <c r="F40" s="270" t="s">
        <v>121</v>
      </c>
      <c r="G40" s="270" t="s">
        <v>98</v>
      </c>
      <c r="H40" s="271" t="n">
        <v>100</v>
      </c>
      <c r="I40" s="268"/>
      <c r="J40" s="268"/>
      <c r="K40" s="268"/>
      <c r="L40" s="268" t="n">
        <f aca="false">SUM(I40:K40)</f>
        <v>0</v>
      </c>
      <c r="M40" s="268"/>
      <c r="N40" s="268"/>
      <c r="O40" s="268"/>
      <c r="P40" s="268" t="n">
        <f aca="false">SUM(M40:O40)</f>
        <v>0</v>
      </c>
      <c r="Q40" s="268"/>
      <c r="R40" s="268"/>
      <c r="S40" s="268"/>
      <c r="T40" s="268" t="n">
        <f aca="false">SUM(Q40:S40)</f>
        <v>0</v>
      </c>
      <c r="U40" s="268"/>
      <c r="V40" s="268"/>
      <c r="W40" s="272" t="n">
        <v>100</v>
      </c>
      <c r="X40" s="272" t="n">
        <v>100</v>
      </c>
      <c r="Y40" s="273"/>
    </row>
    <row r="41" customFormat="false" ht="24.75" hidden="false" customHeight="true" outlineLevel="3" collapsed="false">
      <c r="A41" s="274"/>
      <c r="B41" s="274"/>
      <c r="C41" s="274"/>
      <c r="D41" s="275"/>
      <c r="E41" s="276"/>
      <c r="F41" s="277"/>
      <c r="G41" s="278" t="s">
        <v>99</v>
      </c>
      <c r="H41" s="279" t="n">
        <f aca="false">L41+P41+T41+X41</f>
        <v>0</v>
      </c>
      <c r="I41" s="275"/>
      <c r="J41" s="275"/>
      <c r="K41" s="275"/>
      <c r="L41" s="275" t="n">
        <f aca="false">SUM(I41:K41)</f>
        <v>0</v>
      </c>
      <c r="M41" s="275"/>
      <c r="N41" s="275"/>
      <c r="O41" s="275"/>
      <c r="P41" s="275" t="n">
        <f aca="false">SUM(M41:O41)</f>
        <v>0</v>
      </c>
      <c r="Q41" s="275"/>
      <c r="R41" s="275"/>
      <c r="S41" s="275"/>
      <c r="T41" s="275" t="n">
        <f aca="false">SUM(Q41:S41)</f>
        <v>0</v>
      </c>
      <c r="U41" s="275"/>
      <c r="V41" s="275"/>
      <c r="W41" s="275"/>
      <c r="X41" s="275" t="n">
        <f aca="false">SUM(U41:W41)</f>
        <v>0</v>
      </c>
      <c r="Y41" s="277"/>
    </row>
    <row r="42" customFormat="false" ht="45.75" hidden="false" customHeight="true" outlineLevel="3" collapsed="false">
      <c r="A42" s="280"/>
      <c r="B42" s="280"/>
      <c r="C42" s="280"/>
      <c r="D42" s="272"/>
      <c r="E42" s="281" t="s">
        <v>122</v>
      </c>
      <c r="F42" s="282"/>
      <c r="G42" s="283" t="s">
        <v>98</v>
      </c>
      <c r="H42" s="284" t="n">
        <v>100</v>
      </c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 t="n">
        <v>100</v>
      </c>
      <c r="X42" s="272" t="n">
        <v>100</v>
      </c>
      <c r="Y42" s="282"/>
    </row>
    <row r="43" customFormat="false" ht="23.25" hidden="false" customHeight="true" outlineLevel="3" collapsed="false">
      <c r="A43" s="285"/>
      <c r="B43" s="285"/>
      <c r="C43" s="285"/>
      <c r="D43" s="286"/>
      <c r="E43" s="287"/>
      <c r="F43" s="288"/>
      <c r="G43" s="289" t="s">
        <v>99</v>
      </c>
      <c r="H43" s="290" t="s">
        <v>123</v>
      </c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8"/>
    </row>
    <row r="44" s="292" customFormat="true" ht="75" hidden="false" customHeight="true" outlineLevel="3" collapsed="false">
      <c r="A44" s="237"/>
      <c r="B44" s="237"/>
      <c r="C44" s="237"/>
      <c r="D44" s="238"/>
      <c r="E44" s="291" t="s">
        <v>124</v>
      </c>
      <c r="F44" s="240"/>
      <c r="G44" s="240"/>
      <c r="H44" s="241"/>
      <c r="I44" s="238"/>
      <c r="J44" s="238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38"/>
      <c r="X44" s="238"/>
      <c r="Y44" s="243"/>
    </row>
    <row r="45" s="292" customFormat="true" ht="52.5" hidden="false" customHeight="true" outlineLevel="3" collapsed="false">
      <c r="A45" s="251"/>
      <c r="B45" s="251"/>
      <c r="C45" s="251"/>
      <c r="D45" s="249"/>
      <c r="E45" s="293" t="s">
        <v>125</v>
      </c>
      <c r="F45" s="240"/>
      <c r="G45" s="240"/>
      <c r="H45" s="241"/>
      <c r="I45" s="238"/>
      <c r="J45" s="238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38"/>
      <c r="X45" s="249"/>
      <c r="Y45" s="254"/>
    </row>
    <row r="46" s="292" customFormat="true" ht="92.25" hidden="false" customHeight="true" outlineLevel="3" collapsed="false">
      <c r="A46" s="251"/>
      <c r="B46" s="251"/>
      <c r="C46" s="251"/>
      <c r="D46" s="249"/>
      <c r="E46" s="293" t="s">
        <v>126</v>
      </c>
      <c r="F46" s="240"/>
      <c r="G46" s="240"/>
      <c r="H46" s="241"/>
      <c r="I46" s="238"/>
      <c r="J46" s="238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38"/>
      <c r="X46" s="249"/>
      <c r="Y46" s="254"/>
    </row>
    <row r="47" s="292" customFormat="true" ht="77.25" hidden="false" customHeight="true" outlineLevel="3" collapsed="false">
      <c r="A47" s="251"/>
      <c r="B47" s="251"/>
      <c r="C47" s="251"/>
      <c r="D47" s="249"/>
      <c r="E47" s="293" t="s">
        <v>127</v>
      </c>
      <c r="F47" s="252"/>
      <c r="G47" s="252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4"/>
    </row>
    <row r="48" s="292" customFormat="true" ht="96.75" hidden="false" customHeight="true" outlineLevel="3" collapsed="false">
      <c r="A48" s="251"/>
      <c r="B48" s="251"/>
      <c r="C48" s="251"/>
      <c r="D48" s="249"/>
      <c r="E48" s="246" t="s">
        <v>128</v>
      </c>
      <c r="F48" s="240"/>
      <c r="G48" s="240"/>
      <c r="H48" s="241"/>
      <c r="I48" s="238"/>
      <c r="J48" s="238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38"/>
      <c r="X48" s="249"/>
      <c r="Y48" s="254"/>
    </row>
    <row r="49" s="292" customFormat="true" ht="66" hidden="false" customHeight="true" outlineLevel="3" collapsed="false">
      <c r="A49" s="251"/>
      <c r="B49" s="251"/>
      <c r="C49" s="251"/>
      <c r="D49" s="249"/>
      <c r="E49" s="246" t="s">
        <v>129</v>
      </c>
      <c r="F49" s="252"/>
      <c r="G49" s="252"/>
      <c r="H49" s="253"/>
      <c r="I49" s="249"/>
      <c r="J49" s="249"/>
      <c r="K49" s="249"/>
      <c r="L49" s="249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38"/>
      <c r="X49" s="249"/>
      <c r="Y49" s="254"/>
    </row>
    <row r="50" s="292" customFormat="true" ht="49.5" hidden="false" customHeight="true" outlineLevel="3" collapsed="false">
      <c r="A50" s="251"/>
      <c r="B50" s="251"/>
      <c r="C50" s="251"/>
      <c r="D50" s="249"/>
      <c r="E50" s="246" t="s">
        <v>130</v>
      </c>
      <c r="F50" s="252"/>
      <c r="G50" s="252"/>
      <c r="H50" s="253"/>
      <c r="I50" s="249"/>
      <c r="J50" s="249"/>
      <c r="K50" s="249"/>
      <c r="L50" s="249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38"/>
      <c r="X50" s="249"/>
      <c r="Y50" s="254"/>
    </row>
    <row r="51" s="299" customFormat="true" ht="48" hidden="false" customHeight="true" outlineLevel="3" collapsed="false">
      <c r="A51" s="294"/>
      <c r="B51" s="294"/>
      <c r="C51" s="294"/>
      <c r="D51" s="295"/>
      <c r="E51" s="296" t="s">
        <v>131</v>
      </c>
      <c r="F51" s="297"/>
      <c r="G51" s="297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5"/>
    </row>
    <row r="52" s="299" customFormat="true" ht="30" hidden="false" customHeight="true" outlineLevel="3" collapsed="false">
      <c r="A52" s="300"/>
      <c r="B52" s="300"/>
      <c r="C52" s="300"/>
      <c r="D52" s="301"/>
      <c r="E52" s="302" t="s">
        <v>132</v>
      </c>
      <c r="F52" s="303"/>
      <c r="G52" s="303"/>
      <c r="H52" s="304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3"/>
    </row>
    <row r="53" s="299" customFormat="true" ht="48" hidden="false" customHeight="true" outlineLevel="3" collapsed="false">
      <c r="A53" s="237"/>
      <c r="B53" s="237"/>
      <c r="C53" s="237"/>
      <c r="D53" s="268"/>
      <c r="E53" s="269" t="s">
        <v>133</v>
      </c>
      <c r="F53" s="270" t="s">
        <v>121</v>
      </c>
      <c r="G53" s="270" t="s">
        <v>98</v>
      </c>
      <c r="H53" s="305" t="n">
        <f aca="false">L53+P53+T53+X53</f>
        <v>0</v>
      </c>
      <c r="I53" s="271"/>
      <c r="J53" s="271"/>
      <c r="K53" s="271"/>
      <c r="L53" s="271" t="n">
        <f aca="false">SUM(I53:K53)</f>
        <v>0</v>
      </c>
      <c r="M53" s="271"/>
      <c r="N53" s="271"/>
      <c r="O53" s="271"/>
      <c r="P53" s="271" t="n">
        <f aca="false">SUM(M53:O53)</f>
        <v>0</v>
      </c>
      <c r="Q53" s="271"/>
      <c r="R53" s="271"/>
      <c r="S53" s="271"/>
      <c r="T53" s="271" t="n">
        <f aca="false">SUM(Q53:S53)</f>
        <v>0</v>
      </c>
      <c r="U53" s="271"/>
      <c r="V53" s="271"/>
      <c r="W53" s="271"/>
      <c r="X53" s="271" t="n">
        <f aca="false">SUM(U53:W53)</f>
        <v>0</v>
      </c>
      <c r="Y53" s="270"/>
    </row>
    <row r="54" s="299" customFormat="true" ht="24.75" hidden="false" customHeight="true" outlineLevel="3" collapsed="false">
      <c r="A54" s="306"/>
      <c r="B54" s="306"/>
      <c r="C54" s="306"/>
      <c r="D54" s="307"/>
      <c r="E54" s="308"/>
      <c r="F54" s="309"/>
      <c r="G54" s="310" t="s">
        <v>99</v>
      </c>
      <c r="H54" s="311" t="n">
        <f aca="false">L54+P54+T54+X54</f>
        <v>0</v>
      </c>
      <c r="I54" s="307"/>
      <c r="J54" s="307"/>
      <c r="K54" s="307"/>
      <c r="L54" s="307" t="n">
        <f aca="false">SUM(I54:K54)</f>
        <v>0</v>
      </c>
      <c r="M54" s="307"/>
      <c r="N54" s="307"/>
      <c r="O54" s="307"/>
      <c r="P54" s="307" t="n">
        <f aca="false">SUM(M54:O54)</f>
        <v>0</v>
      </c>
      <c r="Q54" s="307"/>
      <c r="R54" s="307"/>
      <c r="S54" s="307"/>
      <c r="T54" s="307" t="n">
        <f aca="false">SUM(Q54:S54)</f>
        <v>0</v>
      </c>
      <c r="U54" s="307"/>
      <c r="V54" s="307"/>
      <c r="W54" s="307"/>
      <c r="X54" s="307" t="n">
        <f aca="false">SUM(U54:W54)</f>
        <v>0</v>
      </c>
      <c r="Y54" s="309"/>
    </row>
    <row r="55" s="299" customFormat="true" ht="61.5" hidden="false" customHeight="true" outlineLevel="3" collapsed="false">
      <c r="A55" s="251"/>
      <c r="B55" s="251"/>
      <c r="C55" s="251"/>
      <c r="D55" s="312"/>
      <c r="E55" s="313" t="s">
        <v>134</v>
      </c>
      <c r="F55" s="251"/>
      <c r="G55" s="314" t="s">
        <v>98</v>
      </c>
      <c r="H55" s="315" t="n">
        <v>100</v>
      </c>
      <c r="I55" s="315"/>
      <c r="J55" s="315"/>
      <c r="K55" s="315"/>
      <c r="L55" s="315" t="n">
        <f aca="false">SUM(I55:K55)</f>
        <v>0</v>
      </c>
      <c r="M55" s="315"/>
      <c r="N55" s="315"/>
      <c r="O55" s="315"/>
      <c r="P55" s="315" t="n">
        <f aca="false">SUM(M55:O55)</f>
        <v>0</v>
      </c>
      <c r="Q55" s="315"/>
      <c r="R55" s="315"/>
      <c r="S55" s="315"/>
      <c r="T55" s="315" t="n">
        <f aca="false">SUM(Q55:S55)</f>
        <v>0</v>
      </c>
      <c r="U55" s="315"/>
      <c r="V55" s="315"/>
      <c r="W55" s="315" t="n">
        <v>100</v>
      </c>
      <c r="X55" s="315" t="n">
        <v>100</v>
      </c>
      <c r="Y55" s="314"/>
    </row>
    <row r="56" s="299" customFormat="true" ht="26.25" hidden="false" customHeight="true" outlineLevel="3" collapsed="false">
      <c r="A56" s="306" t="s">
        <v>135</v>
      </c>
      <c r="B56" s="306"/>
      <c r="C56" s="306"/>
      <c r="D56" s="307"/>
      <c r="E56" s="308"/>
      <c r="F56" s="309"/>
      <c r="G56" s="310" t="s">
        <v>99</v>
      </c>
      <c r="H56" s="311" t="n">
        <f aca="false">L56+P56+T56+X56</f>
        <v>0</v>
      </c>
      <c r="I56" s="307"/>
      <c r="J56" s="307"/>
      <c r="K56" s="307"/>
      <c r="L56" s="307" t="n">
        <f aca="false">SUM(I56:K56)</f>
        <v>0</v>
      </c>
      <c r="M56" s="307"/>
      <c r="N56" s="307"/>
      <c r="O56" s="307"/>
      <c r="P56" s="307" t="n">
        <f aca="false">SUM(M56:O56)</f>
        <v>0</v>
      </c>
      <c r="Q56" s="307"/>
      <c r="R56" s="307"/>
      <c r="S56" s="307"/>
      <c r="T56" s="307" t="n">
        <f aca="false">SUM(Q56:S56)</f>
        <v>0</v>
      </c>
      <c r="U56" s="307"/>
      <c r="V56" s="307"/>
      <c r="W56" s="307"/>
      <c r="X56" s="307" t="n">
        <f aca="false">SUM(U56:W56)</f>
        <v>0</v>
      </c>
      <c r="Y56" s="309"/>
    </row>
    <row r="57" s="299" customFormat="true" ht="28.5" hidden="false" customHeight="true" outlineLevel="3" collapsed="false">
      <c r="A57" s="237"/>
      <c r="B57" s="237"/>
      <c r="C57" s="237"/>
      <c r="D57" s="238"/>
      <c r="E57" s="316" t="s">
        <v>136</v>
      </c>
      <c r="F57" s="243"/>
      <c r="G57" s="240"/>
      <c r="H57" s="241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43"/>
    </row>
    <row r="58" s="299" customFormat="true" ht="48" hidden="false" customHeight="true" outlineLevel="3" collapsed="false">
      <c r="A58" s="251"/>
      <c r="B58" s="251"/>
      <c r="C58" s="251"/>
      <c r="D58" s="249"/>
      <c r="E58" s="317" t="s">
        <v>137</v>
      </c>
      <c r="F58" s="254"/>
      <c r="G58" s="252"/>
      <c r="H58" s="253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54"/>
    </row>
    <row r="59" s="299" customFormat="true" ht="32.25" hidden="false" customHeight="true" outlineLevel="3" collapsed="false">
      <c r="A59" s="281"/>
      <c r="B59" s="281"/>
      <c r="C59" s="281"/>
      <c r="D59" s="318"/>
      <c r="E59" s="319" t="s">
        <v>138</v>
      </c>
      <c r="F59" s="320"/>
      <c r="G59" s="321"/>
      <c r="H59" s="256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20"/>
    </row>
    <row r="60" s="292" customFormat="true" ht="47.25" hidden="false" customHeight="true" outlineLevel="2" collapsed="false">
      <c r="A60" s="218"/>
      <c r="B60" s="218"/>
      <c r="C60" s="218"/>
      <c r="D60" s="219"/>
      <c r="E60" s="322" t="s">
        <v>139</v>
      </c>
      <c r="F60" s="221"/>
      <c r="G60" s="222"/>
      <c r="H60" s="223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21"/>
    </row>
    <row r="61" s="292" customFormat="true" ht="45" hidden="false" customHeight="true" outlineLevel="3" collapsed="false">
      <c r="A61" s="237"/>
      <c r="B61" s="237"/>
      <c r="C61" s="237"/>
      <c r="D61" s="268"/>
      <c r="E61" s="269" t="s">
        <v>140</v>
      </c>
      <c r="F61" s="270" t="s">
        <v>141</v>
      </c>
      <c r="G61" s="270" t="s">
        <v>98</v>
      </c>
      <c r="H61" s="271" t="s">
        <v>109</v>
      </c>
      <c r="I61" s="268"/>
      <c r="J61" s="268"/>
      <c r="K61" s="268"/>
      <c r="L61" s="268" t="n">
        <f aca="false">SUM(I61:K61)</f>
        <v>0</v>
      </c>
      <c r="M61" s="268"/>
      <c r="N61" s="268"/>
      <c r="O61" s="268"/>
      <c r="P61" s="268" t="n">
        <f aca="false">SUM(M61:O61)</f>
        <v>0</v>
      </c>
      <c r="Q61" s="268"/>
      <c r="R61" s="268"/>
      <c r="S61" s="268"/>
      <c r="T61" s="268" t="n">
        <f aca="false">SUM(Q61:S61)</f>
        <v>0</v>
      </c>
      <c r="U61" s="268"/>
      <c r="V61" s="268"/>
      <c r="W61" s="268"/>
      <c r="X61" s="268"/>
      <c r="Y61" s="273"/>
    </row>
    <row r="62" s="323" customFormat="true" ht="21" hidden="false" customHeight="true" outlineLevel="3" collapsed="false">
      <c r="A62" s="306"/>
      <c r="B62" s="306"/>
      <c r="C62" s="306"/>
      <c r="D62" s="307"/>
      <c r="E62" s="308"/>
      <c r="F62" s="309"/>
      <c r="G62" s="310" t="s">
        <v>99</v>
      </c>
      <c r="H62" s="311" t="n">
        <f aca="false">L62+P62+T62+X62</f>
        <v>0</v>
      </c>
      <c r="I62" s="307"/>
      <c r="J62" s="307"/>
      <c r="K62" s="307"/>
      <c r="L62" s="307" t="n">
        <f aca="false">SUM(I62:K62)</f>
        <v>0</v>
      </c>
      <c r="M62" s="307"/>
      <c r="N62" s="307"/>
      <c r="O62" s="307"/>
      <c r="P62" s="307" t="n">
        <f aca="false">SUM(M62:O62)</f>
        <v>0</v>
      </c>
      <c r="Q62" s="307"/>
      <c r="R62" s="307"/>
      <c r="S62" s="307"/>
      <c r="T62" s="307" t="n">
        <f aca="false">SUM(Q62:S62)</f>
        <v>0</v>
      </c>
      <c r="U62" s="307"/>
      <c r="V62" s="307"/>
      <c r="W62" s="307"/>
      <c r="X62" s="307" t="n">
        <f aca="false">SUM(U62:W62)</f>
        <v>0</v>
      </c>
      <c r="Y62" s="309"/>
    </row>
    <row r="63" s="292" customFormat="true" ht="30" hidden="false" customHeight="true" outlineLevel="3" collapsed="false">
      <c r="A63" s="237"/>
      <c r="B63" s="237"/>
      <c r="C63" s="237"/>
      <c r="D63" s="268"/>
      <c r="E63" s="269" t="s">
        <v>142</v>
      </c>
      <c r="F63" s="283"/>
      <c r="G63" s="270" t="s">
        <v>98</v>
      </c>
      <c r="H63" s="271" t="n">
        <v>90</v>
      </c>
      <c r="I63" s="268"/>
      <c r="J63" s="268"/>
      <c r="K63" s="268"/>
      <c r="L63" s="268" t="n">
        <f aca="false">SUM(I63:K63)</f>
        <v>0</v>
      </c>
      <c r="M63" s="268"/>
      <c r="N63" s="268"/>
      <c r="O63" s="268"/>
      <c r="P63" s="268" t="n">
        <f aca="false">SUM(M63:O63)</f>
        <v>0</v>
      </c>
      <c r="Q63" s="268"/>
      <c r="R63" s="268"/>
      <c r="S63" s="268"/>
      <c r="T63" s="268" t="n">
        <f aca="false">SUM(Q63:S63)</f>
        <v>0</v>
      </c>
      <c r="U63" s="268"/>
      <c r="V63" s="268"/>
      <c r="W63" s="268" t="n">
        <v>90</v>
      </c>
      <c r="X63" s="268" t="n">
        <v>90</v>
      </c>
      <c r="Y63" s="273"/>
    </row>
    <row r="64" s="323" customFormat="true" ht="26.25" hidden="false" customHeight="true" outlineLevel="3" collapsed="false">
      <c r="A64" s="306"/>
      <c r="B64" s="306"/>
      <c r="C64" s="306"/>
      <c r="D64" s="307"/>
      <c r="E64" s="308"/>
      <c r="F64" s="309"/>
      <c r="G64" s="310" t="s">
        <v>99</v>
      </c>
      <c r="H64" s="311" t="n">
        <f aca="false">L64+P64+T64+X64</f>
        <v>0</v>
      </c>
      <c r="I64" s="307"/>
      <c r="J64" s="307"/>
      <c r="K64" s="307"/>
      <c r="L64" s="307" t="n">
        <f aca="false">SUM(I64:K64)</f>
        <v>0</v>
      </c>
      <c r="M64" s="307"/>
      <c r="N64" s="307"/>
      <c r="O64" s="307"/>
      <c r="P64" s="307" t="n">
        <f aca="false">SUM(M64:O64)</f>
        <v>0</v>
      </c>
      <c r="Q64" s="307"/>
      <c r="R64" s="307"/>
      <c r="S64" s="307"/>
      <c r="T64" s="307" t="n">
        <f aca="false">SUM(Q64:S64)</f>
        <v>0</v>
      </c>
      <c r="U64" s="307"/>
      <c r="V64" s="307"/>
      <c r="W64" s="307"/>
      <c r="X64" s="307" t="n">
        <f aca="false">SUM(U64:W64)</f>
        <v>0</v>
      </c>
      <c r="Y64" s="309"/>
    </row>
    <row r="65" s="292" customFormat="true" ht="46.5" hidden="false" customHeight="true" outlineLevel="3" collapsed="false">
      <c r="A65" s="237"/>
      <c r="B65" s="237"/>
      <c r="C65" s="237"/>
      <c r="D65" s="238"/>
      <c r="E65" s="316" t="s">
        <v>143</v>
      </c>
      <c r="F65" s="243"/>
      <c r="G65" s="240"/>
      <c r="H65" s="241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43"/>
    </row>
    <row r="66" s="323" customFormat="true" ht="28.5" hidden="false" customHeight="true" outlineLevel="3" collapsed="false">
      <c r="A66" s="251"/>
      <c r="B66" s="251"/>
      <c r="C66" s="251"/>
      <c r="D66" s="249"/>
      <c r="E66" s="246" t="s">
        <v>144</v>
      </c>
      <c r="F66" s="254"/>
      <c r="G66" s="252"/>
      <c r="H66" s="253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54"/>
    </row>
    <row r="67" s="292" customFormat="true" ht="52.5" hidden="false" customHeight="true" outlineLevel="3" collapsed="false">
      <c r="A67" s="251"/>
      <c r="B67" s="251"/>
      <c r="C67" s="251"/>
      <c r="D67" s="249"/>
      <c r="E67" s="324" t="s">
        <v>145</v>
      </c>
      <c r="F67" s="254"/>
      <c r="G67" s="252"/>
      <c r="H67" s="253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  <c r="W67" s="249"/>
      <c r="X67" s="249"/>
      <c r="Y67" s="254"/>
    </row>
    <row r="68" s="330" customFormat="true" ht="57" hidden="false" customHeight="true" outlineLevel="3" collapsed="false">
      <c r="A68" s="308"/>
      <c r="B68" s="308"/>
      <c r="C68" s="308"/>
      <c r="D68" s="325"/>
      <c r="E68" s="326" t="s">
        <v>146</v>
      </c>
      <c r="F68" s="327"/>
      <c r="G68" s="328"/>
      <c r="H68" s="329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7"/>
    </row>
    <row r="69" s="292" customFormat="true" ht="47.25" hidden="false" customHeight="true" outlineLevel="2" collapsed="false">
      <c r="A69" s="331"/>
      <c r="B69" s="331"/>
      <c r="C69" s="331"/>
      <c r="D69" s="332"/>
      <c r="E69" s="267" t="s">
        <v>147</v>
      </c>
      <c r="F69" s="333"/>
      <c r="G69" s="333"/>
      <c r="H69" s="334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3"/>
    </row>
    <row r="70" s="292" customFormat="true" ht="51" hidden="false" customHeight="true" outlineLevel="3" collapsed="false">
      <c r="A70" s="237"/>
      <c r="B70" s="237"/>
      <c r="C70" s="237"/>
      <c r="D70" s="268"/>
      <c r="E70" s="335" t="s">
        <v>148</v>
      </c>
      <c r="F70" s="270" t="s">
        <v>149</v>
      </c>
      <c r="G70" s="270" t="s">
        <v>98</v>
      </c>
      <c r="H70" s="305" t="n">
        <f aca="false">L70+P70+T70+X70</f>
        <v>0</v>
      </c>
      <c r="I70" s="268"/>
      <c r="J70" s="268"/>
      <c r="K70" s="268"/>
      <c r="L70" s="305" t="n">
        <f aca="false">SUM(I70:K70)</f>
        <v>0</v>
      </c>
      <c r="M70" s="268"/>
      <c r="N70" s="268"/>
      <c r="O70" s="268"/>
      <c r="P70" s="305" t="n">
        <f aca="false">SUM(M70:O70)</f>
        <v>0</v>
      </c>
      <c r="Q70" s="268"/>
      <c r="R70" s="268"/>
      <c r="S70" s="268"/>
      <c r="T70" s="305" t="n">
        <f aca="false">SUM(Q70:S70)</f>
        <v>0</v>
      </c>
      <c r="U70" s="268"/>
      <c r="V70" s="268"/>
      <c r="W70" s="268"/>
      <c r="X70" s="305" t="n">
        <f aca="false">SUM(U70:W70)</f>
        <v>0</v>
      </c>
      <c r="Y70" s="273"/>
    </row>
    <row r="71" s="323" customFormat="true" ht="23.25" hidden="false" customHeight="true" outlineLevel="3" collapsed="false">
      <c r="A71" s="306"/>
      <c r="B71" s="306"/>
      <c r="C71" s="306"/>
      <c r="D71" s="307"/>
      <c r="E71" s="308"/>
      <c r="F71" s="309"/>
      <c r="G71" s="310" t="s">
        <v>99</v>
      </c>
      <c r="H71" s="311" t="n">
        <f aca="false">L71+P71+T71+X71</f>
        <v>0</v>
      </c>
      <c r="I71" s="307"/>
      <c r="J71" s="307"/>
      <c r="K71" s="307"/>
      <c r="L71" s="307" t="n">
        <f aca="false">SUM(I71:K71)</f>
        <v>0</v>
      </c>
      <c r="M71" s="307"/>
      <c r="N71" s="307"/>
      <c r="O71" s="307"/>
      <c r="P71" s="307" t="n">
        <f aca="false">SUM(M71:O71)</f>
        <v>0</v>
      </c>
      <c r="Q71" s="307"/>
      <c r="R71" s="307"/>
      <c r="S71" s="307"/>
      <c r="T71" s="307" t="n">
        <f aca="false">SUM(Q71:S71)</f>
        <v>0</v>
      </c>
      <c r="U71" s="307"/>
      <c r="V71" s="307"/>
      <c r="W71" s="307"/>
      <c r="X71" s="307" t="n">
        <f aca="false">SUM(U71:W71)</f>
        <v>0</v>
      </c>
      <c r="Y71" s="309"/>
    </row>
    <row r="72" s="292" customFormat="true" ht="72.75" hidden="false" customHeight="true" outlineLevel="3" collapsed="false">
      <c r="A72" s="237"/>
      <c r="B72" s="237"/>
      <c r="C72" s="237"/>
      <c r="D72" s="268"/>
      <c r="E72" s="335" t="s">
        <v>150</v>
      </c>
      <c r="F72" s="270"/>
      <c r="G72" s="270" t="s">
        <v>98</v>
      </c>
      <c r="H72" s="271" t="n">
        <v>90</v>
      </c>
      <c r="I72" s="268"/>
      <c r="J72" s="268"/>
      <c r="K72" s="268"/>
      <c r="L72" s="305" t="n">
        <f aca="false">SUM(I72:K72)</f>
        <v>0</v>
      </c>
      <c r="M72" s="268"/>
      <c r="N72" s="268"/>
      <c r="O72" s="268"/>
      <c r="P72" s="305" t="n">
        <f aca="false">SUM(M72:O72)</f>
        <v>0</v>
      </c>
      <c r="Q72" s="268"/>
      <c r="R72" s="268"/>
      <c r="S72" s="268"/>
      <c r="T72" s="305" t="n">
        <f aca="false">SUM(Q72:S72)</f>
        <v>0</v>
      </c>
      <c r="U72" s="268"/>
      <c r="V72" s="268"/>
      <c r="W72" s="268" t="n">
        <v>90</v>
      </c>
      <c r="X72" s="271" t="n">
        <v>90</v>
      </c>
      <c r="Y72" s="273"/>
    </row>
    <row r="73" s="323" customFormat="true" ht="23.25" hidden="false" customHeight="true" outlineLevel="3" collapsed="false">
      <c r="A73" s="306"/>
      <c r="B73" s="306"/>
      <c r="C73" s="306"/>
      <c r="D73" s="307"/>
      <c r="E73" s="308"/>
      <c r="F73" s="309"/>
      <c r="G73" s="310" t="s">
        <v>99</v>
      </c>
      <c r="H73" s="311" t="n">
        <f aca="false">L73+P73+T73+X73</f>
        <v>0</v>
      </c>
      <c r="I73" s="307"/>
      <c r="J73" s="307"/>
      <c r="K73" s="307"/>
      <c r="L73" s="307" t="n">
        <f aca="false">SUM(I73:K73)</f>
        <v>0</v>
      </c>
      <c r="M73" s="307"/>
      <c r="N73" s="307"/>
      <c r="O73" s="307"/>
      <c r="P73" s="307" t="n">
        <f aca="false">SUM(M73:O73)</f>
        <v>0</v>
      </c>
      <c r="Q73" s="307"/>
      <c r="R73" s="307"/>
      <c r="S73" s="307"/>
      <c r="T73" s="307" t="n">
        <f aca="false">SUM(Q73:S73)</f>
        <v>0</v>
      </c>
      <c r="U73" s="307"/>
      <c r="V73" s="307"/>
      <c r="W73" s="307"/>
      <c r="X73" s="307" t="n">
        <f aca="false">SUM(U73:W73)</f>
        <v>0</v>
      </c>
      <c r="Y73" s="309"/>
    </row>
    <row r="74" s="292" customFormat="true" ht="42" hidden="false" customHeight="false" outlineLevel="3" collapsed="false">
      <c r="A74" s="336"/>
      <c r="B74" s="336"/>
      <c r="C74" s="336"/>
      <c r="D74" s="337"/>
      <c r="E74" s="338" t="s">
        <v>151</v>
      </c>
      <c r="F74" s="339"/>
      <c r="G74" s="339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340"/>
    </row>
    <row r="75" s="292" customFormat="true" ht="45" hidden="false" customHeight="true" outlineLevel="3" collapsed="false">
      <c r="A75" s="237"/>
      <c r="B75" s="237"/>
      <c r="C75" s="237"/>
      <c r="D75" s="238"/>
      <c r="E75" s="316" t="s">
        <v>152</v>
      </c>
      <c r="F75" s="243"/>
      <c r="G75" s="252"/>
      <c r="H75" s="253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38"/>
      <c r="V75" s="238"/>
      <c r="W75" s="238"/>
      <c r="X75" s="238"/>
      <c r="Y75" s="243"/>
    </row>
    <row r="76" s="292" customFormat="true" ht="44.25" hidden="false" customHeight="true" outlineLevel="3" collapsed="false">
      <c r="A76" s="251"/>
      <c r="B76" s="251"/>
      <c r="C76" s="251"/>
      <c r="D76" s="249"/>
      <c r="E76" s="317" t="s">
        <v>153</v>
      </c>
      <c r="F76" s="254"/>
      <c r="G76" s="252"/>
      <c r="H76" s="253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  <c r="X76" s="249"/>
      <c r="Y76" s="254"/>
    </row>
    <row r="77" s="292" customFormat="true" ht="44.25" hidden="false" customHeight="true" outlineLevel="3" collapsed="false">
      <c r="A77" s="251"/>
      <c r="B77" s="251"/>
      <c r="C77" s="251"/>
      <c r="D77" s="249"/>
      <c r="E77" s="317" t="s">
        <v>154</v>
      </c>
      <c r="F77" s="254"/>
      <c r="G77" s="252"/>
      <c r="H77" s="253"/>
      <c r="I77" s="238"/>
      <c r="J77" s="238"/>
      <c r="K77" s="238"/>
      <c r="L77" s="238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54"/>
    </row>
    <row r="78" s="323" customFormat="true" ht="46.5" hidden="false" customHeight="true" outlineLevel="3" collapsed="false">
      <c r="A78" s="306"/>
      <c r="B78" s="306"/>
      <c r="C78" s="306"/>
      <c r="D78" s="341"/>
      <c r="E78" s="342" t="s">
        <v>155</v>
      </c>
      <c r="F78" s="343"/>
      <c r="G78" s="328"/>
      <c r="H78" s="329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1"/>
      <c r="Y78" s="343"/>
    </row>
    <row r="79" s="292" customFormat="true" ht="23.25" hidden="false" customHeight="true" outlineLevel="1" collapsed="false">
      <c r="A79" s="345"/>
      <c r="B79" s="345"/>
      <c r="C79" s="345"/>
      <c r="D79" s="346"/>
      <c r="E79" s="347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</row>
    <row r="80" s="351" customFormat="true" ht="21" hidden="false" customHeight="false" outlineLevel="0" collapsed="false">
      <c r="A80" s="348"/>
      <c r="B80" s="348"/>
      <c r="C80" s="348"/>
      <c r="D80" s="349"/>
      <c r="E80" s="350"/>
      <c r="H80" s="349"/>
      <c r="I80" s="349"/>
      <c r="J80" s="349"/>
      <c r="K80" s="349"/>
      <c r="L80" s="349"/>
      <c r="M80" s="349"/>
      <c r="N80" s="349"/>
      <c r="O80" s="349"/>
      <c r="P80" s="349"/>
      <c r="Q80" s="349"/>
      <c r="R80" s="349"/>
      <c r="S80" s="349"/>
      <c r="T80" s="349"/>
      <c r="U80" s="349"/>
      <c r="V80" s="349"/>
      <c r="W80" s="349"/>
      <c r="X80" s="349"/>
    </row>
    <row r="81" s="292" customFormat="true" ht="21" hidden="false" customHeight="false" outlineLevel="0" collapsed="false">
      <c r="A81" s="345"/>
      <c r="B81" s="345"/>
      <c r="C81" s="345"/>
      <c r="D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</row>
    <row r="82" s="292" customFormat="true" ht="21" hidden="false" customHeight="false" outlineLevel="0" collapsed="false">
      <c r="A82" s="135"/>
      <c r="B82" s="135"/>
      <c r="C82" s="135"/>
      <c r="D82" s="136"/>
      <c r="E82" s="137"/>
      <c r="F82" s="137"/>
      <c r="G82" s="137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7"/>
    </row>
    <row r="83" s="292" customFormat="true" ht="21" hidden="false" customHeight="false" outlineLevel="0" collapsed="false">
      <c r="A83" s="135"/>
      <c r="B83" s="135"/>
      <c r="C83" s="135"/>
      <c r="D83" s="136"/>
      <c r="E83" s="137"/>
      <c r="F83" s="137"/>
      <c r="G83" s="137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7"/>
    </row>
    <row r="84" s="292" customFormat="true" ht="21" hidden="false" customHeight="false" outlineLevel="0" collapsed="false">
      <c r="A84" s="135"/>
      <c r="B84" s="135"/>
      <c r="C84" s="135"/>
      <c r="D84" s="136"/>
      <c r="E84" s="137"/>
      <c r="F84" s="137"/>
      <c r="G84" s="137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7"/>
    </row>
    <row r="85" s="292" customFormat="true" ht="21" hidden="false" customHeight="false" outlineLevel="0" collapsed="false">
      <c r="A85" s="135"/>
      <c r="B85" s="135"/>
      <c r="C85" s="135"/>
      <c r="D85" s="136"/>
      <c r="E85" s="137"/>
      <c r="F85" s="137"/>
      <c r="G85" s="137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7"/>
    </row>
    <row r="86" s="292" customFormat="true" ht="21" hidden="false" customHeight="false" outlineLevel="0" collapsed="false">
      <c r="A86" s="135"/>
      <c r="B86" s="135"/>
      <c r="C86" s="135"/>
      <c r="D86" s="136"/>
      <c r="E86" s="137"/>
      <c r="F86" s="137"/>
      <c r="G86" s="137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7"/>
    </row>
    <row r="87" s="292" customFormat="true" ht="21" hidden="false" customHeight="false" outlineLevel="0" collapsed="false">
      <c r="A87" s="135"/>
      <c r="B87" s="135"/>
      <c r="C87" s="135"/>
      <c r="D87" s="136"/>
      <c r="E87" s="137"/>
      <c r="F87" s="137"/>
      <c r="G87" s="137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7"/>
    </row>
    <row r="88" s="292" customFormat="true" ht="21" hidden="false" customHeight="false" outlineLevel="0" collapsed="false">
      <c r="A88" s="135"/>
      <c r="B88" s="135"/>
      <c r="C88" s="135"/>
      <c r="D88" s="136"/>
      <c r="E88" s="137"/>
      <c r="F88" s="137"/>
      <c r="G88" s="137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7"/>
    </row>
    <row r="89" s="292" customFormat="true" ht="21" hidden="false" customHeight="false" outlineLevel="0" collapsed="false">
      <c r="A89" s="135"/>
      <c r="B89" s="135"/>
      <c r="C89" s="135"/>
      <c r="D89" s="136"/>
      <c r="E89" s="137"/>
      <c r="F89" s="137"/>
      <c r="G89" s="137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7"/>
    </row>
    <row r="90" s="292" customFormat="true" ht="21" hidden="false" customHeight="false" outlineLevel="0" collapsed="false">
      <c r="A90" s="135"/>
      <c r="B90" s="135"/>
      <c r="C90" s="135"/>
      <c r="D90" s="136"/>
      <c r="E90" s="137"/>
      <c r="F90" s="137"/>
      <c r="G90" s="137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7"/>
    </row>
    <row r="91" s="292" customFormat="true" ht="21" hidden="false" customHeight="false" outlineLevel="0" collapsed="false">
      <c r="A91" s="135"/>
      <c r="B91" s="135"/>
      <c r="C91" s="135"/>
      <c r="D91" s="136"/>
      <c r="E91" s="137"/>
      <c r="F91" s="137"/>
      <c r="G91" s="137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7"/>
    </row>
    <row r="92" s="292" customFormat="true" ht="21" hidden="false" customHeight="false" outlineLevel="0" collapsed="false">
      <c r="A92" s="135"/>
      <c r="B92" s="135"/>
      <c r="C92" s="135"/>
      <c r="D92" s="136"/>
      <c r="E92" s="137"/>
      <c r="F92" s="137"/>
      <c r="G92" s="137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7"/>
    </row>
    <row r="93" s="292" customFormat="true" ht="21" hidden="false" customHeight="false" outlineLevel="0" collapsed="false">
      <c r="A93" s="135"/>
      <c r="B93" s="135"/>
      <c r="C93" s="135"/>
      <c r="D93" s="136"/>
      <c r="E93" s="137"/>
      <c r="F93" s="137"/>
      <c r="G93" s="137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7"/>
    </row>
    <row r="94" s="292" customFormat="true" ht="21" hidden="false" customHeight="false" outlineLevel="0" collapsed="false">
      <c r="A94" s="135"/>
      <c r="B94" s="135"/>
      <c r="C94" s="135"/>
      <c r="D94" s="136"/>
      <c r="E94" s="137"/>
      <c r="F94" s="137"/>
      <c r="G94" s="137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7"/>
    </row>
    <row r="95" s="292" customFormat="true" ht="21" hidden="false" customHeight="false" outlineLevel="0" collapsed="false">
      <c r="A95" s="135"/>
      <c r="B95" s="135"/>
      <c r="C95" s="135"/>
      <c r="D95" s="136"/>
      <c r="E95" s="137"/>
      <c r="F95" s="137"/>
      <c r="G95" s="137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7"/>
    </row>
    <row r="96" s="292" customFormat="true" ht="21" hidden="false" customHeight="false" outlineLevel="0" collapsed="false">
      <c r="A96" s="135"/>
      <c r="B96" s="135"/>
      <c r="C96" s="135"/>
      <c r="D96" s="136"/>
      <c r="E96" s="137"/>
      <c r="F96" s="137"/>
      <c r="G96" s="137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7"/>
    </row>
    <row r="97" s="292" customFormat="true" ht="21" hidden="false" customHeight="false" outlineLevel="0" collapsed="false">
      <c r="A97" s="135"/>
      <c r="B97" s="135"/>
      <c r="C97" s="135"/>
      <c r="D97" s="136"/>
      <c r="E97" s="137"/>
      <c r="F97" s="137"/>
      <c r="G97" s="137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7"/>
    </row>
    <row r="98" s="292" customFormat="true" ht="21" hidden="false" customHeight="false" outlineLevel="0" collapsed="false">
      <c r="A98" s="135"/>
      <c r="B98" s="135"/>
      <c r="C98" s="135"/>
      <c r="D98" s="136"/>
      <c r="E98" s="137"/>
      <c r="F98" s="137"/>
      <c r="G98" s="137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7"/>
    </row>
    <row r="99" s="292" customFormat="true" ht="21" hidden="false" customHeight="false" outlineLevel="0" collapsed="false">
      <c r="A99" s="135"/>
      <c r="B99" s="135"/>
      <c r="C99" s="135"/>
      <c r="D99" s="136"/>
      <c r="E99" s="137"/>
      <c r="F99" s="137"/>
      <c r="G99" s="137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7"/>
    </row>
    <row r="100" s="292" customFormat="true" ht="21" hidden="false" customHeight="false" outlineLevel="0" collapsed="false">
      <c r="A100" s="135"/>
      <c r="B100" s="135"/>
      <c r="C100" s="135"/>
      <c r="D100" s="136"/>
      <c r="E100" s="137"/>
      <c r="F100" s="137"/>
      <c r="G100" s="137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7"/>
    </row>
    <row r="101" s="292" customFormat="true" ht="21" hidden="false" customHeight="false" outlineLevel="0" collapsed="false">
      <c r="A101" s="135"/>
      <c r="B101" s="135"/>
      <c r="C101" s="135"/>
      <c r="D101" s="136"/>
      <c r="E101" s="137"/>
      <c r="F101" s="137"/>
      <c r="G101" s="137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7"/>
    </row>
    <row r="102" s="292" customFormat="true" ht="21" hidden="false" customHeight="false" outlineLevel="0" collapsed="false">
      <c r="A102" s="135"/>
      <c r="B102" s="135"/>
      <c r="C102" s="135"/>
      <c r="D102" s="136"/>
      <c r="E102" s="137"/>
      <c r="F102" s="137"/>
      <c r="G102" s="137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7"/>
    </row>
    <row r="103" s="292" customFormat="true" ht="21" hidden="false" customHeight="false" outlineLevel="0" collapsed="false">
      <c r="A103" s="135"/>
      <c r="B103" s="135"/>
      <c r="C103" s="135"/>
      <c r="D103" s="136"/>
      <c r="E103" s="137"/>
      <c r="F103" s="137"/>
      <c r="G103" s="137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7"/>
    </row>
    <row r="104" s="292" customFormat="true" ht="21" hidden="false" customHeight="false" outlineLevel="0" collapsed="false">
      <c r="A104" s="135"/>
      <c r="B104" s="135"/>
      <c r="C104" s="135"/>
      <c r="D104" s="136"/>
      <c r="E104" s="137"/>
      <c r="F104" s="137"/>
      <c r="G104" s="137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7"/>
    </row>
    <row r="105" s="292" customFormat="true" ht="21" hidden="false" customHeight="false" outlineLevel="0" collapsed="false">
      <c r="A105" s="135"/>
      <c r="B105" s="135"/>
      <c r="C105" s="135"/>
      <c r="D105" s="136"/>
      <c r="E105" s="137"/>
      <c r="F105" s="137"/>
      <c r="G105" s="137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7"/>
    </row>
    <row r="106" s="292" customFormat="true" ht="21" hidden="false" customHeight="false" outlineLevel="0" collapsed="false">
      <c r="A106" s="135"/>
      <c r="B106" s="135"/>
      <c r="C106" s="135"/>
      <c r="D106" s="136"/>
      <c r="E106" s="137"/>
      <c r="F106" s="137"/>
      <c r="G106" s="137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7"/>
    </row>
    <row r="107" s="292" customFormat="true" ht="21" hidden="false" customHeight="false" outlineLevel="0" collapsed="false">
      <c r="A107" s="135"/>
      <c r="B107" s="135"/>
      <c r="C107" s="135"/>
      <c r="D107" s="136"/>
      <c r="E107" s="137"/>
      <c r="F107" s="137"/>
      <c r="G107" s="137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7"/>
    </row>
    <row r="108" s="292" customFormat="true" ht="21" hidden="false" customHeight="false" outlineLevel="0" collapsed="false">
      <c r="A108" s="135"/>
      <c r="B108" s="135"/>
      <c r="C108" s="135"/>
      <c r="D108" s="136"/>
      <c r="E108" s="137"/>
      <c r="F108" s="137"/>
      <c r="G108" s="137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7"/>
    </row>
    <row r="109" s="292" customFormat="true" ht="21" hidden="false" customHeight="false" outlineLevel="0" collapsed="false">
      <c r="A109" s="135"/>
      <c r="B109" s="135"/>
      <c r="C109" s="135"/>
      <c r="D109" s="136"/>
      <c r="E109" s="137"/>
      <c r="F109" s="137"/>
      <c r="G109" s="137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7"/>
    </row>
    <row r="110" s="292" customFormat="true" ht="21" hidden="false" customHeight="false" outlineLevel="0" collapsed="false">
      <c r="A110" s="135"/>
      <c r="B110" s="135"/>
      <c r="C110" s="135"/>
      <c r="D110" s="136"/>
      <c r="E110" s="137"/>
      <c r="F110" s="137"/>
      <c r="G110" s="137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7"/>
    </row>
    <row r="111" s="292" customFormat="true" ht="21" hidden="false" customHeight="false" outlineLevel="0" collapsed="false">
      <c r="A111" s="135"/>
      <c r="B111" s="135"/>
      <c r="C111" s="135"/>
      <c r="D111" s="136"/>
      <c r="E111" s="137"/>
      <c r="F111" s="137"/>
      <c r="G111" s="137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7"/>
    </row>
    <row r="112" s="292" customFormat="true" ht="21" hidden="false" customHeight="false" outlineLevel="0" collapsed="false">
      <c r="A112" s="135"/>
      <c r="B112" s="135"/>
      <c r="C112" s="135"/>
      <c r="D112" s="136"/>
      <c r="E112" s="137"/>
      <c r="F112" s="137"/>
      <c r="G112" s="137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7"/>
    </row>
    <row r="113" s="292" customFormat="true" ht="21" hidden="false" customHeight="false" outlineLevel="0" collapsed="false">
      <c r="A113" s="135"/>
      <c r="B113" s="135"/>
      <c r="C113" s="135"/>
      <c r="D113" s="136"/>
      <c r="E113" s="137"/>
      <c r="F113" s="137"/>
      <c r="G113" s="137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7"/>
    </row>
    <row r="114" s="292" customFormat="true" ht="21" hidden="false" customHeight="false" outlineLevel="0" collapsed="false">
      <c r="A114" s="135"/>
      <c r="B114" s="135"/>
      <c r="C114" s="135"/>
      <c r="D114" s="136"/>
      <c r="E114" s="137"/>
      <c r="F114" s="137"/>
      <c r="G114" s="137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7"/>
    </row>
    <row r="115" s="292" customFormat="true" ht="21" hidden="false" customHeight="false" outlineLevel="0" collapsed="false">
      <c r="A115" s="135"/>
      <c r="B115" s="135"/>
      <c r="C115" s="135"/>
      <c r="D115" s="136"/>
      <c r="E115" s="137"/>
      <c r="F115" s="137"/>
      <c r="G115" s="137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7"/>
    </row>
    <row r="116" s="292" customFormat="true" ht="21" hidden="false" customHeight="false" outlineLevel="0" collapsed="false">
      <c r="A116" s="135"/>
      <c r="B116" s="135"/>
      <c r="C116" s="135"/>
      <c r="D116" s="136"/>
      <c r="E116" s="137"/>
      <c r="F116" s="137"/>
      <c r="G116" s="137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7"/>
    </row>
    <row r="117" s="292" customFormat="true" ht="21" hidden="false" customHeight="false" outlineLevel="0" collapsed="false">
      <c r="A117" s="135"/>
      <c r="B117" s="135"/>
      <c r="C117" s="135"/>
      <c r="D117" s="136"/>
      <c r="E117" s="137"/>
      <c r="F117" s="137"/>
      <c r="G117" s="137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7"/>
    </row>
    <row r="118" s="292" customFormat="true" ht="21" hidden="false" customHeight="false" outlineLevel="0" collapsed="false">
      <c r="A118" s="135"/>
      <c r="B118" s="135"/>
      <c r="C118" s="135"/>
      <c r="D118" s="136"/>
      <c r="E118" s="137"/>
      <c r="F118" s="137"/>
      <c r="G118" s="137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7"/>
    </row>
    <row r="119" s="292" customFormat="true" ht="21" hidden="false" customHeight="false" outlineLevel="0" collapsed="false">
      <c r="A119" s="135"/>
      <c r="B119" s="135"/>
      <c r="C119" s="135"/>
      <c r="D119" s="136"/>
      <c r="E119" s="137"/>
      <c r="F119" s="137"/>
      <c r="G119" s="137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7"/>
    </row>
    <row r="120" s="292" customFormat="true" ht="21" hidden="false" customHeight="false" outlineLevel="0" collapsed="false">
      <c r="A120" s="135"/>
      <c r="B120" s="135"/>
      <c r="C120" s="135"/>
      <c r="D120" s="136"/>
      <c r="E120" s="137"/>
      <c r="F120" s="137"/>
      <c r="G120" s="137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7"/>
    </row>
    <row r="121" s="292" customFormat="true" ht="21" hidden="false" customHeight="false" outlineLevel="0" collapsed="false">
      <c r="A121" s="135"/>
      <c r="B121" s="135"/>
      <c r="C121" s="135"/>
      <c r="D121" s="136"/>
      <c r="E121" s="137"/>
      <c r="F121" s="137"/>
      <c r="G121" s="137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7"/>
    </row>
    <row r="122" s="292" customFormat="true" ht="21" hidden="false" customHeight="false" outlineLevel="0" collapsed="false">
      <c r="A122" s="135"/>
      <c r="B122" s="135"/>
      <c r="C122" s="135"/>
      <c r="D122" s="136"/>
      <c r="E122" s="137"/>
      <c r="F122" s="137"/>
      <c r="G122" s="137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7"/>
    </row>
    <row r="123" s="292" customFormat="true" ht="21" hidden="false" customHeight="false" outlineLevel="0" collapsed="false">
      <c r="A123" s="135"/>
      <c r="B123" s="135"/>
      <c r="C123" s="135"/>
      <c r="D123" s="136"/>
      <c r="E123" s="137"/>
      <c r="F123" s="137"/>
      <c r="G123" s="137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7"/>
    </row>
    <row r="124" s="292" customFormat="true" ht="21" hidden="false" customHeight="false" outlineLevel="0" collapsed="false">
      <c r="A124" s="135"/>
      <c r="B124" s="135"/>
      <c r="C124" s="135"/>
      <c r="D124" s="136"/>
      <c r="E124" s="137"/>
      <c r="F124" s="137"/>
      <c r="G124" s="137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7"/>
    </row>
    <row r="125" s="292" customFormat="true" ht="21" hidden="false" customHeight="false" outlineLevel="0" collapsed="false">
      <c r="A125" s="135"/>
      <c r="B125" s="135"/>
      <c r="C125" s="135"/>
      <c r="D125" s="136"/>
      <c r="E125" s="137"/>
      <c r="F125" s="137"/>
      <c r="G125" s="137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7"/>
    </row>
    <row r="126" s="292" customFormat="true" ht="21" hidden="false" customHeight="false" outlineLevel="0" collapsed="false">
      <c r="A126" s="135"/>
      <c r="B126" s="135"/>
      <c r="C126" s="135"/>
      <c r="D126" s="136"/>
      <c r="E126" s="137"/>
      <c r="F126" s="137"/>
      <c r="G126" s="137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7"/>
    </row>
    <row r="127" s="292" customFormat="true" ht="21" hidden="false" customHeight="false" outlineLevel="0" collapsed="false">
      <c r="A127" s="135"/>
      <c r="B127" s="135"/>
      <c r="C127" s="135"/>
      <c r="D127" s="136"/>
      <c r="E127" s="137"/>
      <c r="F127" s="137"/>
      <c r="G127" s="137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7"/>
    </row>
    <row r="128" s="292" customFormat="true" ht="21" hidden="false" customHeight="false" outlineLevel="0" collapsed="false">
      <c r="A128" s="135"/>
      <c r="B128" s="135"/>
      <c r="C128" s="135"/>
      <c r="D128" s="136"/>
      <c r="E128" s="137"/>
      <c r="F128" s="137"/>
      <c r="G128" s="137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7"/>
    </row>
    <row r="129" s="292" customFormat="true" ht="21" hidden="false" customHeight="false" outlineLevel="0" collapsed="false">
      <c r="A129" s="135"/>
      <c r="B129" s="135"/>
      <c r="C129" s="135"/>
      <c r="D129" s="136"/>
      <c r="E129" s="137"/>
      <c r="F129" s="137"/>
      <c r="G129" s="137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7"/>
    </row>
    <row r="130" s="292" customFormat="true" ht="21" hidden="false" customHeight="false" outlineLevel="0" collapsed="false">
      <c r="A130" s="135"/>
      <c r="B130" s="135"/>
      <c r="C130" s="135"/>
      <c r="D130" s="136"/>
      <c r="E130" s="137"/>
      <c r="F130" s="137"/>
      <c r="G130" s="137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7"/>
    </row>
    <row r="131" s="292" customFormat="true" ht="21" hidden="false" customHeight="false" outlineLevel="0" collapsed="false">
      <c r="A131" s="135"/>
      <c r="B131" s="135"/>
      <c r="C131" s="135"/>
      <c r="D131" s="136"/>
      <c r="E131" s="137"/>
      <c r="F131" s="137"/>
      <c r="G131" s="137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7"/>
    </row>
    <row r="132" s="292" customFormat="true" ht="21" hidden="false" customHeight="false" outlineLevel="0" collapsed="false">
      <c r="A132" s="135"/>
      <c r="B132" s="135"/>
      <c r="C132" s="135"/>
      <c r="D132" s="136"/>
      <c r="E132" s="137"/>
      <c r="F132" s="137"/>
      <c r="G132" s="137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7"/>
    </row>
    <row r="133" s="292" customFormat="true" ht="21" hidden="false" customHeight="false" outlineLevel="0" collapsed="false">
      <c r="A133" s="135"/>
      <c r="B133" s="135"/>
      <c r="C133" s="135"/>
      <c r="D133" s="136"/>
      <c r="E133" s="137"/>
      <c r="F133" s="137"/>
      <c r="G133" s="137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7"/>
    </row>
    <row r="134" s="292" customFormat="true" ht="21" hidden="false" customHeight="false" outlineLevel="0" collapsed="false">
      <c r="A134" s="135"/>
      <c r="B134" s="135"/>
      <c r="C134" s="135"/>
      <c r="D134" s="136"/>
      <c r="E134" s="137"/>
      <c r="F134" s="137"/>
      <c r="G134" s="137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7"/>
    </row>
    <row r="135" s="292" customFormat="true" ht="21" hidden="false" customHeight="false" outlineLevel="0" collapsed="false">
      <c r="A135" s="135"/>
      <c r="B135" s="135"/>
      <c r="C135" s="135"/>
      <c r="D135" s="136"/>
      <c r="E135" s="137"/>
      <c r="F135" s="137"/>
      <c r="G135" s="137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7"/>
    </row>
    <row r="136" s="292" customFormat="true" ht="21" hidden="false" customHeight="false" outlineLevel="0" collapsed="false">
      <c r="A136" s="135"/>
      <c r="B136" s="135"/>
      <c r="C136" s="135"/>
      <c r="D136" s="136"/>
      <c r="E136" s="137"/>
      <c r="F136" s="137"/>
      <c r="G136" s="137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7"/>
    </row>
    <row r="137" s="292" customFormat="true" ht="21" hidden="false" customHeight="false" outlineLevel="0" collapsed="false">
      <c r="A137" s="135"/>
      <c r="B137" s="135"/>
      <c r="C137" s="135"/>
      <c r="D137" s="136"/>
      <c r="E137" s="137"/>
      <c r="F137" s="137"/>
      <c r="G137" s="137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7"/>
    </row>
    <row r="138" s="292" customFormat="true" ht="21" hidden="false" customHeight="false" outlineLevel="0" collapsed="false">
      <c r="A138" s="135"/>
      <c r="B138" s="135"/>
      <c r="C138" s="135"/>
      <c r="D138" s="136"/>
      <c r="E138" s="137"/>
      <c r="F138" s="137"/>
      <c r="G138" s="137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7"/>
    </row>
    <row r="139" s="292" customFormat="true" ht="21" hidden="false" customHeight="false" outlineLevel="0" collapsed="false">
      <c r="A139" s="135"/>
      <c r="B139" s="135"/>
      <c r="C139" s="135"/>
      <c r="D139" s="136"/>
      <c r="E139" s="137"/>
      <c r="F139" s="137"/>
      <c r="G139" s="137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7"/>
    </row>
    <row r="140" s="292" customFormat="true" ht="21" hidden="false" customHeight="false" outlineLevel="0" collapsed="false">
      <c r="A140" s="135"/>
      <c r="B140" s="135"/>
      <c r="C140" s="135"/>
      <c r="D140" s="136"/>
      <c r="E140" s="137"/>
      <c r="F140" s="137"/>
      <c r="G140" s="137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7"/>
    </row>
    <row r="141" s="292" customFormat="true" ht="21" hidden="false" customHeight="false" outlineLevel="0" collapsed="false">
      <c r="A141" s="135"/>
      <c r="B141" s="135"/>
      <c r="C141" s="135"/>
      <c r="D141" s="136"/>
      <c r="E141" s="137"/>
      <c r="F141" s="137"/>
      <c r="G141" s="137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7"/>
    </row>
    <row r="142" s="292" customFormat="true" ht="21" hidden="false" customHeight="false" outlineLevel="0" collapsed="false">
      <c r="A142" s="135"/>
      <c r="B142" s="135"/>
      <c r="C142" s="135"/>
      <c r="D142" s="136"/>
      <c r="E142" s="137"/>
      <c r="F142" s="137"/>
      <c r="G142" s="137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7"/>
    </row>
    <row r="143" s="292" customFormat="true" ht="21" hidden="false" customHeight="false" outlineLevel="0" collapsed="false">
      <c r="A143" s="135"/>
      <c r="B143" s="135"/>
      <c r="C143" s="135"/>
      <c r="D143" s="136"/>
      <c r="E143" s="137"/>
      <c r="F143" s="137"/>
      <c r="G143" s="137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7"/>
    </row>
    <row r="144" s="292" customFormat="true" ht="21" hidden="false" customHeight="false" outlineLevel="0" collapsed="false">
      <c r="A144" s="135"/>
      <c r="B144" s="135"/>
      <c r="C144" s="135"/>
      <c r="D144" s="136"/>
      <c r="E144" s="137"/>
      <c r="F144" s="137"/>
      <c r="G144" s="137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7"/>
    </row>
    <row r="145" s="292" customFormat="true" ht="21" hidden="false" customHeight="false" outlineLevel="0" collapsed="false">
      <c r="A145" s="135"/>
      <c r="B145" s="135"/>
      <c r="C145" s="135"/>
      <c r="D145" s="136"/>
      <c r="E145" s="137"/>
      <c r="F145" s="137"/>
      <c r="G145" s="137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7"/>
    </row>
    <row r="146" s="292" customFormat="true" ht="21" hidden="false" customHeight="false" outlineLevel="0" collapsed="false">
      <c r="A146" s="135"/>
      <c r="B146" s="135"/>
      <c r="C146" s="135"/>
      <c r="D146" s="136"/>
      <c r="E146" s="137"/>
      <c r="F146" s="137"/>
      <c r="G146" s="137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7"/>
    </row>
    <row r="147" s="292" customFormat="true" ht="21" hidden="false" customHeight="false" outlineLevel="0" collapsed="false">
      <c r="A147" s="135"/>
      <c r="B147" s="135"/>
      <c r="C147" s="135"/>
      <c r="D147" s="136"/>
      <c r="E147" s="137"/>
      <c r="F147" s="137"/>
      <c r="G147" s="137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7"/>
    </row>
    <row r="148" s="292" customFormat="true" ht="21" hidden="false" customHeight="false" outlineLevel="0" collapsed="false">
      <c r="A148" s="135"/>
      <c r="B148" s="135"/>
      <c r="C148" s="135"/>
      <c r="D148" s="136"/>
      <c r="E148" s="137"/>
      <c r="F148" s="137"/>
      <c r="G148" s="137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7"/>
    </row>
    <row r="149" s="292" customFormat="true" ht="21" hidden="false" customHeight="false" outlineLevel="0" collapsed="false">
      <c r="A149" s="135"/>
      <c r="B149" s="135"/>
      <c r="C149" s="135"/>
      <c r="D149" s="136"/>
      <c r="E149" s="137"/>
      <c r="F149" s="137"/>
      <c r="G149" s="137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7"/>
    </row>
    <row r="150" s="292" customFormat="true" ht="21" hidden="false" customHeight="false" outlineLevel="0" collapsed="false">
      <c r="A150" s="135"/>
      <c r="B150" s="135"/>
      <c r="C150" s="135"/>
      <c r="D150" s="136"/>
      <c r="E150" s="137"/>
      <c r="F150" s="137"/>
      <c r="G150" s="137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7"/>
    </row>
    <row r="151" s="292" customFormat="true" ht="21" hidden="false" customHeight="false" outlineLevel="0" collapsed="false">
      <c r="A151" s="135"/>
      <c r="B151" s="135"/>
      <c r="C151" s="135"/>
      <c r="D151" s="136"/>
      <c r="E151" s="137"/>
      <c r="F151" s="137"/>
      <c r="G151" s="137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7"/>
    </row>
    <row r="152" s="292" customFormat="true" ht="21" hidden="false" customHeight="false" outlineLevel="0" collapsed="false">
      <c r="A152" s="135"/>
      <c r="B152" s="135"/>
      <c r="C152" s="135"/>
      <c r="D152" s="136"/>
      <c r="E152" s="137"/>
      <c r="F152" s="137"/>
      <c r="G152" s="137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7"/>
    </row>
    <row r="153" s="292" customFormat="true" ht="21" hidden="false" customHeight="false" outlineLevel="0" collapsed="false">
      <c r="A153" s="135"/>
      <c r="B153" s="135"/>
      <c r="C153" s="135"/>
      <c r="D153" s="136"/>
      <c r="E153" s="137"/>
      <c r="F153" s="137"/>
      <c r="G153" s="137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7"/>
    </row>
    <row r="154" s="292" customFormat="true" ht="21" hidden="false" customHeight="false" outlineLevel="0" collapsed="false">
      <c r="A154" s="135"/>
      <c r="B154" s="135"/>
      <c r="C154" s="135"/>
      <c r="D154" s="136"/>
      <c r="E154" s="137"/>
      <c r="F154" s="137"/>
      <c r="G154" s="137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7"/>
    </row>
    <row r="155" s="292" customFormat="true" ht="21" hidden="false" customHeight="false" outlineLevel="0" collapsed="false">
      <c r="A155" s="135"/>
      <c r="B155" s="135"/>
      <c r="C155" s="135"/>
      <c r="D155" s="136"/>
      <c r="E155" s="137"/>
      <c r="F155" s="137"/>
      <c r="G155" s="137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7"/>
    </row>
    <row r="156" s="292" customFormat="true" ht="21" hidden="false" customHeight="false" outlineLevel="0" collapsed="false">
      <c r="A156" s="135"/>
      <c r="B156" s="135"/>
      <c r="C156" s="135"/>
      <c r="D156" s="136"/>
      <c r="E156" s="137"/>
      <c r="F156" s="137"/>
      <c r="G156" s="137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7"/>
    </row>
    <row r="157" s="292" customFormat="true" ht="21" hidden="false" customHeight="false" outlineLevel="0" collapsed="false">
      <c r="A157" s="135"/>
      <c r="B157" s="135"/>
      <c r="C157" s="135"/>
      <c r="D157" s="136"/>
      <c r="E157" s="137"/>
      <c r="F157" s="137"/>
      <c r="G157" s="137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7"/>
    </row>
    <row r="158" s="292" customFormat="true" ht="21" hidden="false" customHeight="false" outlineLevel="0" collapsed="false">
      <c r="A158" s="135"/>
      <c r="B158" s="135"/>
      <c r="C158" s="135"/>
      <c r="D158" s="136"/>
      <c r="E158" s="137"/>
      <c r="F158" s="137"/>
      <c r="G158" s="137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7"/>
    </row>
    <row r="159" s="292" customFormat="true" ht="21" hidden="false" customHeight="false" outlineLevel="0" collapsed="false">
      <c r="A159" s="135"/>
      <c r="B159" s="135"/>
      <c r="C159" s="135"/>
      <c r="D159" s="136"/>
      <c r="E159" s="137"/>
      <c r="F159" s="137"/>
      <c r="G159" s="137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7"/>
    </row>
    <row r="160" s="292" customFormat="true" ht="21" hidden="false" customHeight="false" outlineLevel="0" collapsed="false">
      <c r="A160" s="135"/>
      <c r="B160" s="135"/>
      <c r="C160" s="135"/>
      <c r="D160" s="136"/>
      <c r="E160" s="137"/>
      <c r="F160" s="137"/>
      <c r="G160" s="137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7"/>
    </row>
    <row r="161" s="292" customFormat="true" ht="21" hidden="false" customHeight="false" outlineLevel="0" collapsed="false">
      <c r="A161" s="135"/>
      <c r="B161" s="135"/>
      <c r="C161" s="135"/>
      <c r="D161" s="136"/>
      <c r="E161" s="137"/>
      <c r="F161" s="137"/>
      <c r="G161" s="137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7"/>
    </row>
    <row r="162" s="292" customFormat="true" ht="21" hidden="false" customHeight="false" outlineLevel="0" collapsed="false">
      <c r="A162" s="135"/>
      <c r="B162" s="135"/>
      <c r="C162" s="135"/>
      <c r="D162" s="136"/>
      <c r="E162" s="137"/>
      <c r="F162" s="137"/>
      <c r="G162" s="137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7"/>
    </row>
    <row r="163" s="292" customFormat="true" ht="21" hidden="false" customHeight="false" outlineLevel="0" collapsed="false">
      <c r="A163" s="135"/>
      <c r="B163" s="135"/>
      <c r="C163" s="135"/>
      <c r="D163" s="136"/>
      <c r="E163" s="137"/>
      <c r="F163" s="137"/>
      <c r="G163" s="137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7"/>
    </row>
    <row r="164" s="292" customFormat="true" ht="21" hidden="false" customHeight="false" outlineLevel="0" collapsed="false">
      <c r="A164" s="135"/>
      <c r="B164" s="135"/>
      <c r="C164" s="135"/>
      <c r="D164" s="136"/>
      <c r="E164" s="137"/>
      <c r="F164" s="137"/>
      <c r="G164" s="137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7"/>
    </row>
    <row r="165" s="292" customFormat="true" ht="21" hidden="false" customHeight="false" outlineLevel="0" collapsed="false">
      <c r="A165" s="135"/>
      <c r="B165" s="135"/>
      <c r="C165" s="135"/>
      <c r="D165" s="136"/>
      <c r="E165" s="137"/>
      <c r="F165" s="137"/>
      <c r="G165" s="137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7"/>
    </row>
    <row r="166" s="292" customFormat="true" ht="21" hidden="false" customHeight="false" outlineLevel="0" collapsed="false">
      <c r="A166" s="135"/>
      <c r="B166" s="135"/>
      <c r="C166" s="135"/>
      <c r="D166" s="136"/>
      <c r="E166" s="137"/>
      <c r="F166" s="137"/>
      <c r="G166" s="137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7"/>
    </row>
    <row r="167" s="292" customFormat="true" ht="21" hidden="false" customHeight="false" outlineLevel="0" collapsed="false">
      <c r="A167" s="135"/>
      <c r="B167" s="135"/>
      <c r="C167" s="135"/>
      <c r="D167" s="136"/>
      <c r="E167" s="137"/>
      <c r="F167" s="137"/>
      <c r="G167" s="137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7"/>
    </row>
    <row r="168" s="292" customFormat="true" ht="21" hidden="false" customHeight="false" outlineLevel="0" collapsed="false">
      <c r="A168" s="135"/>
      <c r="B168" s="135"/>
      <c r="C168" s="135"/>
      <c r="D168" s="136"/>
      <c r="E168" s="137"/>
      <c r="F168" s="137"/>
      <c r="G168" s="137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7"/>
    </row>
    <row r="169" s="292" customFormat="true" ht="21" hidden="false" customHeight="false" outlineLevel="0" collapsed="false">
      <c r="A169" s="135"/>
      <c r="B169" s="135"/>
      <c r="C169" s="135"/>
      <c r="D169" s="136"/>
      <c r="E169" s="137"/>
      <c r="F169" s="137"/>
      <c r="G169" s="137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7"/>
    </row>
    <row r="170" s="292" customFormat="true" ht="21" hidden="false" customHeight="false" outlineLevel="0" collapsed="false">
      <c r="A170" s="135"/>
      <c r="B170" s="135"/>
      <c r="C170" s="135"/>
      <c r="D170" s="136"/>
      <c r="E170" s="137"/>
      <c r="F170" s="137"/>
      <c r="G170" s="137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7"/>
    </row>
    <row r="171" s="292" customFormat="true" ht="21" hidden="false" customHeight="false" outlineLevel="0" collapsed="false">
      <c r="A171" s="135"/>
      <c r="B171" s="135"/>
      <c r="C171" s="135"/>
      <c r="D171" s="136"/>
      <c r="E171" s="137"/>
      <c r="F171" s="137"/>
      <c r="G171" s="137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7"/>
    </row>
    <row r="172" s="292" customFormat="true" ht="21" hidden="false" customHeight="false" outlineLevel="0" collapsed="false">
      <c r="A172" s="135"/>
      <c r="B172" s="135"/>
      <c r="C172" s="135"/>
      <c r="D172" s="136"/>
      <c r="E172" s="137"/>
      <c r="F172" s="137"/>
      <c r="G172" s="137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7"/>
    </row>
    <row r="173" s="292" customFormat="true" ht="21" hidden="false" customHeight="false" outlineLevel="0" collapsed="false">
      <c r="A173" s="135"/>
      <c r="B173" s="135"/>
      <c r="C173" s="135"/>
      <c r="D173" s="136"/>
      <c r="E173" s="137"/>
      <c r="F173" s="137"/>
      <c r="G173" s="137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7"/>
    </row>
    <row r="174" s="292" customFormat="true" ht="21" hidden="false" customHeight="false" outlineLevel="0" collapsed="false">
      <c r="A174" s="135"/>
      <c r="B174" s="135"/>
      <c r="C174" s="135"/>
      <c r="D174" s="136"/>
      <c r="E174" s="137"/>
      <c r="F174" s="137"/>
      <c r="G174" s="137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7"/>
    </row>
    <row r="175" s="292" customFormat="true" ht="21" hidden="false" customHeight="false" outlineLevel="0" collapsed="false">
      <c r="A175" s="135"/>
      <c r="B175" s="135"/>
      <c r="C175" s="135"/>
      <c r="D175" s="136"/>
      <c r="E175" s="137"/>
      <c r="F175" s="137"/>
      <c r="G175" s="137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7"/>
    </row>
    <row r="176" s="292" customFormat="true" ht="21" hidden="false" customHeight="false" outlineLevel="0" collapsed="false">
      <c r="A176" s="135"/>
      <c r="B176" s="135"/>
      <c r="C176" s="135"/>
      <c r="D176" s="136"/>
      <c r="E176" s="137"/>
      <c r="F176" s="137"/>
      <c r="G176" s="137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7"/>
    </row>
    <row r="177" s="292" customFormat="true" ht="21" hidden="false" customHeight="false" outlineLevel="0" collapsed="false">
      <c r="A177" s="135"/>
      <c r="B177" s="135"/>
      <c r="C177" s="135"/>
      <c r="D177" s="136"/>
      <c r="E177" s="137"/>
      <c r="F177" s="137"/>
      <c r="G177" s="137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7"/>
    </row>
    <row r="178" s="292" customFormat="true" ht="21" hidden="false" customHeight="false" outlineLevel="0" collapsed="false">
      <c r="A178" s="135"/>
      <c r="B178" s="135"/>
      <c r="C178" s="135"/>
      <c r="D178" s="136"/>
      <c r="E178" s="137"/>
      <c r="F178" s="137"/>
      <c r="G178" s="137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7"/>
    </row>
    <row r="179" s="292" customFormat="true" ht="21" hidden="false" customHeight="false" outlineLevel="0" collapsed="false">
      <c r="A179" s="135"/>
      <c r="B179" s="135"/>
      <c r="C179" s="135"/>
      <c r="D179" s="136"/>
      <c r="E179" s="137"/>
      <c r="F179" s="137"/>
      <c r="G179" s="137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7"/>
    </row>
    <row r="180" s="292" customFormat="true" ht="21" hidden="false" customHeight="false" outlineLevel="0" collapsed="false">
      <c r="A180" s="135"/>
      <c r="B180" s="135"/>
      <c r="C180" s="135"/>
      <c r="D180" s="136"/>
      <c r="E180" s="137"/>
      <c r="F180" s="137"/>
      <c r="G180" s="137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7"/>
    </row>
    <row r="181" s="292" customFormat="true" ht="21" hidden="false" customHeight="false" outlineLevel="0" collapsed="false">
      <c r="A181" s="135"/>
      <c r="B181" s="135"/>
      <c r="C181" s="135"/>
      <c r="D181" s="136"/>
      <c r="E181" s="137"/>
      <c r="F181" s="137"/>
      <c r="G181" s="137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7"/>
    </row>
    <row r="182" s="292" customFormat="true" ht="21" hidden="false" customHeight="false" outlineLevel="0" collapsed="false">
      <c r="A182" s="135"/>
      <c r="B182" s="135"/>
      <c r="C182" s="135"/>
      <c r="D182" s="136"/>
      <c r="E182" s="137"/>
      <c r="F182" s="137"/>
      <c r="G182" s="137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7"/>
    </row>
    <row r="183" s="292" customFormat="true" ht="21" hidden="false" customHeight="false" outlineLevel="0" collapsed="false">
      <c r="A183" s="135"/>
      <c r="B183" s="135"/>
      <c r="C183" s="135"/>
      <c r="D183" s="136"/>
      <c r="E183" s="137"/>
      <c r="F183" s="137"/>
      <c r="G183" s="137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7"/>
    </row>
    <row r="184" s="292" customFormat="true" ht="21" hidden="false" customHeight="false" outlineLevel="0" collapsed="false">
      <c r="A184" s="135"/>
      <c r="B184" s="135"/>
      <c r="C184" s="135"/>
      <c r="D184" s="136"/>
      <c r="E184" s="137"/>
      <c r="F184" s="137"/>
      <c r="G184" s="137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7"/>
    </row>
    <row r="185" s="292" customFormat="true" ht="21" hidden="false" customHeight="false" outlineLevel="0" collapsed="false">
      <c r="A185" s="135"/>
      <c r="B185" s="135"/>
      <c r="C185" s="135"/>
      <c r="D185" s="136"/>
      <c r="E185" s="137"/>
      <c r="F185" s="137"/>
      <c r="G185" s="137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7"/>
    </row>
    <row r="186" s="292" customFormat="true" ht="21" hidden="false" customHeight="false" outlineLevel="0" collapsed="false">
      <c r="A186" s="135"/>
      <c r="B186" s="135"/>
      <c r="C186" s="135"/>
      <c r="D186" s="136"/>
      <c r="E186" s="137"/>
      <c r="F186" s="137"/>
      <c r="G186" s="137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7"/>
    </row>
    <row r="187" s="292" customFormat="true" ht="21" hidden="false" customHeight="false" outlineLevel="0" collapsed="false">
      <c r="A187" s="135"/>
      <c r="B187" s="135"/>
      <c r="C187" s="135"/>
      <c r="D187" s="136"/>
      <c r="E187" s="137"/>
      <c r="F187" s="137"/>
      <c r="G187" s="137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7"/>
    </row>
    <row r="188" s="292" customFormat="true" ht="21" hidden="false" customHeight="false" outlineLevel="0" collapsed="false">
      <c r="A188" s="135"/>
      <c r="B188" s="135"/>
      <c r="C188" s="135"/>
      <c r="D188" s="136"/>
      <c r="E188" s="137"/>
      <c r="F188" s="137"/>
      <c r="G188" s="137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7"/>
    </row>
    <row r="189" s="292" customFormat="true" ht="21" hidden="false" customHeight="false" outlineLevel="0" collapsed="false">
      <c r="A189" s="135"/>
      <c r="B189" s="135"/>
      <c r="C189" s="135"/>
      <c r="D189" s="136"/>
      <c r="E189" s="137"/>
      <c r="F189" s="137"/>
      <c r="G189" s="137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7"/>
    </row>
    <row r="190" s="292" customFormat="true" ht="21" hidden="false" customHeight="false" outlineLevel="0" collapsed="false">
      <c r="A190" s="135"/>
      <c r="B190" s="135"/>
      <c r="C190" s="135"/>
      <c r="D190" s="136"/>
      <c r="E190" s="137"/>
      <c r="F190" s="137"/>
      <c r="G190" s="137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7"/>
    </row>
    <row r="191" s="292" customFormat="true" ht="21" hidden="false" customHeight="false" outlineLevel="0" collapsed="false">
      <c r="A191" s="135"/>
      <c r="B191" s="135"/>
      <c r="C191" s="135"/>
      <c r="D191" s="136"/>
      <c r="E191" s="137"/>
      <c r="F191" s="137"/>
      <c r="G191" s="137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7"/>
    </row>
    <row r="192" s="292" customFormat="true" ht="21" hidden="false" customHeight="false" outlineLevel="0" collapsed="false">
      <c r="A192" s="135"/>
      <c r="B192" s="135"/>
      <c r="C192" s="135"/>
      <c r="D192" s="136"/>
      <c r="E192" s="137"/>
      <c r="F192" s="137"/>
      <c r="G192" s="137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7"/>
    </row>
    <row r="193" s="292" customFormat="true" ht="21" hidden="false" customHeight="false" outlineLevel="0" collapsed="false">
      <c r="A193" s="135"/>
      <c r="B193" s="135"/>
      <c r="C193" s="135"/>
      <c r="D193" s="136"/>
      <c r="E193" s="137"/>
      <c r="F193" s="137"/>
      <c r="G193" s="137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7"/>
    </row>
    <row r="194" s="292" customFormat="true" ht="21" hidden="false" customHeight="false" outlineLevel="0" collapsed="false">
      <c r="A194" s="135"/>
      <c r="B194" s="135"/>
      <c r="C194" s="135"/>
      <c r="D194" s="136"/>
      <c r="E194" s="137"/>
      <c r="F194" s="137"/>
      <c r="G194" s="137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7"/>
    </row>
    <row r="195" s="292" customFormat="true" ht="21" hidden="false" customHeight="false" outlineLevel="0" collapsed="false">
      <c r="A195" s="135"/>
      <c r="B195" s="135"/>
      <c r="C195" s="135"/>
      <c r="D195" s="136"/>
      <c r="E195" s="137"/>
      <c r="F195" s="137"/>
      <c r="G195" s="137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7"/>
    </row>
    <row r="196" s="292" customFormat="true" ht="21" hidden="false" customHeight="false" outlineLevel="0" collapsed="false">
      <c r="A196" s="135"/>
      <c r="B196" s="135"/>
      <c r="C196" s="135"/>
      <c r="D196" s="136"/>
      <c r="E196" s="137"/>
      <c r="F196" s="137"/>
      <c r="G196" s="137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7"/>
    </row>
    <row r="197" s="292" customFormat="true" ht="21" hidden="false" customHeight="false" outlineLevel="0" collapsed="false">
      <c r="A197" s="135"/>
      <c r="B197" s="135"/>
      <c r="C197" s="135"/>
      <c r="D197" s="136"/>
      <c r="E197" s="137"/>
      <c r="F197" s="137"/>
      <c r="G197" s="137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7"/>
    </row>
    <row r="198" s="292" customFormat="true" ht="21" hidden="false" customHeight="false" outlineLevel="0" collapsed="false">
      <c r="A198" s="135"/>
      <c r="B198" s="135"/>
      <c r="C198" s="135"/>
      <c r="D198" s="136"/>
      <c r="E198" s="137"/>
      <c r="F198" s="137"/>
      <c r="G198" s="137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7"/>
    </row>
    <row r="199" s="292" customFormat="true" ht="21" hidden="false" customHeight="false" outlineLevel="0" collapsed="false">
      <c r="A199" s="135"/>
      <c r="B199" s="135"/>
      <c r="C199" s="135"/>
      <c r="D199" s="136"/>
      <c r="E199" s="137"/>
      <c r="F199" s="137"/>
      <c r="G199" s="137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7"/>
    </row>
    <row r="200" s="292" customFormat="true" ht="21" hidden="false" customHeight="false" outlineLevel="0" collapsed="false">
      <c r="A200" s="135"/>
      <c r="B200" s="135"/>
      <c r="C200" s="135"/>
      <c r="D200" s="136"/>
      <c r="E200" s="137"/>
      <c r="F200" s="137"/>
      <c r="G200" s="137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7"/>
    </row>
    <row r="201" s="292" customFormat="true" ht="21" hidden="false" customHeight="false" outlineLevel="0" collapsed="false">
      <c r="A201" s="135"/>
      <c r="B201" s="135"/>
      <c r="C201" s="135"/>
      <c r="D201" s="136"/>
      <c r="E201" s="137"/>
      <c r="F201" s="137"/>
      <c r="G201" s="137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7"/>
    </row>
    <row r="202" s="292" customFormat="true" ht="21" hidden="false" customHeight="false" outlineLevel="0" collapsed="false">
      <c r="A202" s="135"/>
      <c r="B202" s="135"/>
      <c r="C202" s="135"/>
      <c r="D202" s="136"/>
      <c r="E202" s="137"/>
      <c r="F202" s="137"/>
      <c r="G202" s="137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7"/>
    </row>
    <row r="203" s="292" customFormat="true" ht="21" hidden="false" customHeight="false" outlineLevel="0" collapsed="false">
      <c r="A203" s="135"/>
      <c r="B203" s="135"/>
      <c r="C203" s="135"/>
      <c r="D203" s="136"/>
      <c r="E203" s="137"/>
      <c r="F203" s="137"/>
      <c r="G203" s="137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7"/>
    </row>
    <row r="204" s="292" customFormat="true" ht="21" hidden="false" customHeight="false" outlineLevel="0" collapsed="false">
      <c r="A204" s="135"/>
      <c r="B204" s="135"/>
      <c r="C204" s="135"/>
      <c r="D204" s="136"/>
      <c r="E204" s="137"/>
      <c r="F204" s="137"/>
      <c r="G204" s="137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7"/>
    </row>
    <row r="205" s="292" customFormat="true" ht="21" hidden="false" customHeight="false" outlineLevel="0" collapsed="false">
      <c r="A205" s="135"/>
      <c r="B205" s="135"/>
      <c r="C205" s="135"/>
      <c r="D205" s="136"/>
      <c r="E205" s="137"/>
      <c r="F205" s="137"/>
      <c r="G205" s="137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7"/>
    </row>
    <row r="206" s="292" customFormat="true" ht="21" hidden="false" customHeight="false" outlineLevel="0" collapsed="false">
      <c r="A206" s="135"/>
      <c r="B206" s="135"/>
      <c r="C206" s="135"/>
      <c r="D206" s="136"/>
      <c r="E206" s="137"/>
      <c r="F206" s="137"/>
      <c r="G206" s="137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7"/>
    </row>
    <row r="207" s="292" customFormat="true" ht="21" hidden="false" customHeight="false" outlineLevel="0" collapsed="false">
      <c r="A207" s="135"/>
      <c r="B207" s="135"/>
      <c r="C207" s="135"/>
      <c r="D207" s="136"/>
      <c r="E207" s="137"/>
      <c r="F207" s="137"/>
      <c r="G207" s="137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7"/>
    </row>
    <row r="208" s="292" customFormat="true" ht="21" hidden="false" customHeight="false" outlineLevel="0" collapsed="false">
      <c r="A208" s="135"/>
      <c r="B208" s="135"/>
      <c r="C208" s="135"/>
      <c r="D208" s="136"/>
      <c r="E208" s="137"/>
      <c r="F208" s="137"/>
      <c r="G208" s="137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7"/>
    </row>
    <row r="209" s="292" customFormat="true" ht="21" hidden="false" customHeight="false" outlineLevel="0" collapsed="false">
      <c r="A209" s="135"/>
      <c r="B209" s="135"/>
      <c r="C209" s="135"/>
      <c r="D209" s="136"/>
      <c r="E209" s="137"/>
      <c r="F209" s="137"/>
      <c r="G209" s="137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7"/>
    </row>
    <row r="210" s="292" customFormat="true" ht="21" hidden="false" customHeight="false" outlineLevel="0" collapsed="false">
      <c r="A210" s="135"/>
      <c r="B210" s="135"/>
      <c r="C210" s="135"/>
      <c r="D210" s="136"/>
      <c r="E210" s="137"/>
      <c r="F210" s="137"/>
      <c r="G210" s="137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7"/>
    </row>
    <row r="211" s="292" customFormat="true" ht="21" hidden="false" customHeight="false" outlineLevel="0" collapsed="false">
      <c r="A211" s="135"/>
      <c r="B211" s="135"/>
      <c r="C211" s="135"/>
      <c r="D211" s="136"/>
      <c r="E211" s="137"/>
      <c r="F211" s="137"/>
      <c r="G211" s="137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7"/>
    </row>
    <row r="212" s="292" customFormat="true" ht="21" hidden="false" customHeight="false" outlineLevel="0" collapsed="false">
      <c r="A212" s="135"/>
      <c r="B212" s="135"/>
      <c r="C212" s="135"/>
      <c r="D212" s="136"/>
      <c r="E212" s="137"/>
      <c r="F212" s="137"/>
      <c r="G212" s="137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7"/>
    </row>
    <row r="213" s="292" customFormat="true" ht="21" hidden="false" customHeight="false" outlineLevel="0" collapsed="false">
      <c r="A213" s="135"/>
      <c r="B213" s="135"/>
      <c r="C213" s="135"/>
      <c r="D213" s="136"/>
      <c r="E213" s="137"/>
      <c r="F213" s="137"/>
      <c r="G213" s="137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7"/>
    </row>
    <row r="214" s="292" customFormat="true" ht="21" hidden="false" customHeight="false" outlineLevel="0" collapsed="false">
      <c r="A214" s="135"/>
      <c r="B214" s="135"/>
      <c r="C214" s="135"/>
      <c r="D214" s="136"/>
      <c r="E214" s="137"/>
      <c r="F214" s="137"/>
      <c r="G214" s="137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7"/>
    </row>
    <row r="215" s="292" customFormat="true" ht="21" hidden="false" customHeight="false" outlineLevel="0" collapsed="false">
      <c r="A215" s="135"/>
      <c r="B215" s="135"/>
      <c r="C215" s="135"/>
      <c r="D215" s="136"/>
      <c r="E215" s="137"/>
      <c r="F215" s="137"/>
      <c r="G215" s="137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7"/>
    </row>
    <row r="216" s="292" customFormat="true" ht="21" hidden="false" customHeight="false" outlineLevel="0" collapsed="false">
      <c r="A216" s="135"/>
      <c r="B216" s="135"/>
      <c r="C216" s="135"/>
      <c r="D216" s="136"/>
      <c r="E216" s="137"/>
      <c r="F216" s="137"/>
      <c r="G216" s="137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7"/>
    </row>
    <row r="217" s="292" customFormat="true" ht="21" hidden="false" customHeight="false" outlineLevel="0" collapsed="false">
      <c r="A217" s="135"/>
      <c r="B217" s="135"/>
      <c r="C217" s="135"/>
      <c r="D217" s="136"/>
      <c r="E217" s="137"/>
      <c r="F217" s="137"/>
      <c r="G217" s="137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7"/>
    </row>
    <row r="218" s="292" customFormat="true" ht="21" hidden="false" customHeight="false" outlineLevel="0" collapsed="false">
      <c r="A218" s="135"/>
      <c r="B218" s="135"/>
      <c r="C218" s="135"/>
      <c r="D218" s="136"/>
      <c r="E218" s="137"/>
      <c r="F218" s="137"/>
      <c r="G218" s="137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7"/>
    </row>
    <row r="219" s="292" customFormat="true" ht="21" hidden="false" customHeight="false" outlineLevel="0" collapsed="false">
      <c r="A219" s="135"/>
      <c r="B219" s="135"/>
      <c r="C219" s="135"/>
      <c r="D219" s="136"/>
      <c r="E219" s="137"/>
      <c r="F219" s="137"/>
      <c r="G219" s="137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7"/>
    </row>
    <row r="220" s="292" customFormat="true" ht="21" hidden="false" customHeight="false" outlineLevel="0" collapsed="false">
      <c r="A220" s="135"/>
      <c r="B220" s="135"/>
      <c r="C220" s="135"/>
      <c r="D220" s="136"/>
      <c r="E220" s="137"/>
      <c r="F220" s="137"/>
      <c r="G220" s="137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7"/>
    </row>
    <row r="221" s="292" customFormat="true" ht="21" hidden="false" customHeight="false" outlineLevel="0" collapsed="false">
      <c r="A221" s="135"/>
      <c r="B221" s="135"/>
      <c r="C221" s="135"/>
      <c r="D221" s="136"/>
      <c r="E221" s="137"/>
      <c r="F221" s="137"/>
      <c r="G221" s="137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7"/>
    </row>
    <row r="222" s="292" customFormat="true" ht="21" hidden="false" customHeight="false" outlineLevel="0" collapsed="false">
      <c r="A222" s="135"/>
      <c r="B222" s="135"/>
      <c r="C222" s="135"/>
      <c r="D222" s="136"/>
      <c r="E222" s="137"/>
      <c r="F222" s="137"/>
      <c r="G222" s="137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7"/>
    </row>
    <row r="223" s="292" customFormat="true" ht="21" hidden="false" customHeight="false" outlineLevel="0" collapsed="false">
      <c r="A223" s="135"/>
      <c r="B223" s="135"/>
      <c r="C223" s="135"/>
      <c r="D223" s="136"/>
      <c r="E223" s="137"/>
      <c r="F223" s="137"/>
      <c r="G223" s="137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7"/>
    </row>
    <row r="224" s="292" customFormat="true" ht="21" hidden="false" customHeight="false" outlineLevel="0" collapsed="false">
      <c r="A224" s="135"/>
      <c r="B224" s="135"/>
      <c r="C224" s="135"/>
      <c r="D224" s="136"/>
      <c r="E224" s="137"/>
      <c r="F224" s="137"/>
      <c r="G224" s="137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7"/>
    </row>
    <row r="225" s="292" customFormat="true" ht="21" hidden="false" customHeight="false" outlineLevel="0" collapsed="false">
      <c r="A225" s="135"/>
      <c r="B225" s="135"/>
      <c r="C225" s="135"/>
      <c r="D225" s="136"/>
      <c r="E225" s="137"/>
      <c r="F225" s="137"/>
      <c r="G225" s="137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7"/>
    </row>
    <row r="226" s="292" customFormat="true" ht="21" hidden="false" customHeight="false" outlineLevel="0" collapsed="false">
      <c r="A226" s="135"/>
      <c r="B226" s="135"/>
      <c r="C226" s="135"/>
      <c r="D226" s="136"/>
      <c r="E226" s="137"/>
      <c r="F226" s="137"/>
      <c r="G226" s="137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7"/>
    </row>
    <row r="227" s="292" customFormat="true" ht="21" hidden="false" customHeight="false" outlineLevel="0" collapsed="false">
      <c r="A227" s="135"/>
      <c r="B227" s="135"/>
      <c r="C227" s="135"/>
      <c r="D227" s="136"/>
      <c r="E227" s="137"/>
      <c r="F227" s="137"/>
      <c r="G227" s="137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7"/>
    </row>
    <row r="228" s="292" customFormat="true" ht="21" hidden="false" customHeight="false" outlineLevel="0" collapsed="false">
      <c r="A228" s="135"/>
      <c r="B228" s="135"/>
      <c r="C228" s="135"/>
      <c r="D228" s="136"/>
      <c r="E228" s="137"/>
      <c r="F228" s="137"/>
      <c r="G228" s="137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7"/>
    </row>
    <row r="229" s="292" customFormat="true" ht="21" hidden="false" customHeight="false" outlineLevel="0" collapsed="false">
      <c r="A229" s="135"/>
      <c r="B229" s="135"/>
      <c r="C229" s="135"/>
      <c r="D229" s="136"/>
      <c r="E229" s="137"/>
      <c r="F229" s="137"/>
      <c r="G229" s="137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7"/>
    </row>
    <row r="230" s="292" customFormat="true" ht="21" hidden="false" customHeight="false" outlineLevel="0" collapsed="false">
      <c r="A230" s="135"/>
      <c r="B230" s="135"/>
      <c r="C230" s="135"/>
      <c r="D230" s="136"/>
      <c r="E230" s="137"/>
      <c r="F230" s="137"/>
      <c r="G230" s="137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7"/>
    </row>
    <row r="231" s="292" customFormat="true" ht="21" hidden="false" customHeight="false" outlineLevel="0" collapsed="false">
      <c r="A231" s="135"/>
      <c r="B231" s="135"/>
      <c r="C231" s="135"/>
      <c r="D231" s="136"/>
      <c r="E231" s="137"/>
      <c r="F231" s="137"/>
      <c r="G231" s="137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7"/>
    </row>
    <row r="232" s="292" customFormat="true" ht="21" hidden="false" customHeight="false" outlineLevel="0" collapsed="false">
      <c r="A232" s="135"/>
      <c r="B232" s="135"/>
      <c r="C232" s="135"/>
      <c r="D232" s="136"/>
      <c r="E232" s="137"/>
      <c r="F232" s="137"/>
      <c r="G232" s="137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7"/>
    </row>
    <row r="233" s="292" customFormat="true" ht="21" hidden="false" customHeight="false" outlineLevel="0" collapsed="false">
      <c r="A233" s="135"/>
      <c r="B233" s="135"/>
      <c r="C233" s="135"/>
      <c r="D233" s="136"/>
      <c r="E233" s="137"/>
      <c r="F233" s="137"/>
      <c r="G233" s="137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7"/>
    </row>
    <row r="234" s="292" customFormat="true" ht="21" hidden="false" customHeight="false" outlineLevel="0" collapsed="false">
      <c r="A234" s="135"/>
      <c r="B234" s="135"/>
      <c r="C234" s="135"/>
      <c r="D234" s="136"/>
      <c r="E234" s="137"/>
      <c r="F234" s="137"/>
      <c r="G234" s="137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7"/>
    </row>
    <row r="235" s="292" customFormat="true" ht="21" hidden="false" customHeight="false" outlineLevel="0" collapsed="false">
      <c r="A235" s="135"/>
      <c r="B235" s="135"/>
      <c r="C235" s="135"/>
      <c r="D235" s="136"/>
      <c r="E235" s="137"/>
      <c r="F235" s="137"/>
      <c r="G235" s="137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7"/>
    </row>
    <row r="236" s="292" customFormat="true" ht="21" hidden="false" customHeight="false" outlineLevel="0" collapsed="false">
      <c r="A236" s="135"/>
      <c r="B236" s="135"/>
      <c r="C236" s="135"/>
      <c r="D236" s="136"/>
      <c r="E236" s="137"/>
      <c r="F236" s="137"/>
      <c r="G236" s="137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7"/>
    </row>
    <row r="237" s="292" customFormat="true" ht="21" hidden="false" customHeight="false" outlineLevel="0" collapsed="false">
      <c r="A237" s="135"/>
      <c r="B237" s="135"/>
      <c r="C237" s="135"/>
      <c r="D237" s="136"/>
      <c r="E237" s="137"/>
      <c r="F237" s="137"/>
      <c r="G237" s="137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7"/>
    </row>
    <row r="238" s="292" customFormat="true" ht="21" hidden="false" customHeight="false" outlineLevel="0" collapsed="false">
      <c r="A238" s="135"/>
      <c r="B238" s="135"/>
      <c r="C238" s="135"/>
      <c r="D238" s="136"/>
      <c r="E238" s="137"/>
      <c r="F238" s="137"/>
      <c r="G238" s="137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7"/>
    </row>
    <row r="239" s="292" customFormat="true" ht="21" hidden="false" customHeight="false" outlineLevel="0" collapsed="false">
      <c r="A239" s="135"/>
      <c r="B239" s="135"/>
      <c r="C239" s="135"/>
      <c r="D239" s="136"/>
      <c r="E239" s="137"/>
      <c r="F239" s="137"/>
      <c r="G239" s="137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7"/>
    </row>
    <row r="240" s="292" customFormat="true" ht="21" hidden="false" customHeight="false" outlineLevel="0" collapsed="false">
      <c r="A240" s="135"/>
      <c r="B240" s="135"/>
      <c r="C240" s="135"/>
      <c r="D240" s="136"/>
      <c r="E240" s="137"/>
      <c r="F240" s="137"/>
      <c r="G240" s="137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7"/>
    </row>
    <row r="241" s="292" customFormat="true" ht="21" hidden="false" customHeight="false" outlineLevel="0" collapsed="false">
      <c r="A241" s="135"/>
      <c r="B241" s="135"/>
      <c r="C241" s="135"/>
      <c r="D241" s="136"/>
      <c r="E241" s="137"/>
      <c r="F241" s="137"/>
      <c r="G241" s="137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7"/>
    </row>
    <row r="242" s="292" customFormat="true" ht="21" hidden="false" customHeight="false" outlineLevel="0" collapsed="false">
      <c r="A242" s="135"/>
      <c r="B242" s="135"/>
      <c r="C242" s="135"/>
      <c r="D242" s="136"/>
      <c r="E242" s="137"/>
      <c r="F242" s="137"/>
      <c r="G242" s="137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7"/>
    </row>
    <row r="243" s="292" customFormat="true" ht="21" hidden="false" customHeight="false" outlineLevel="0" collapsed="false">
      <c r="A243" s="135"/>
      <c r="B243" s="135"/>
      <c r="C243" s="135"/>
      <c r="D243" s="136"/>
      <c r="E243" s="137"/>
      <c r="F243" s="137"/>
      <c r="G243" s="137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7"/>
    </row>
    <row r="244" s="292" customFormat="true" ht="21" hidden="false" customHeight="false" outlineLevel="0" collapsed="false">
      <c r="A244" s="135"/>
      <c r="B244" s="135"/>
      <c r="C244" s="135"/>
      <c r="D244" s="136"/>
      <c r="E244" s="137"/>
      <c r="F244" s="137"/>
      <c r="G244" s="137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7"/>
    </row>
    <row r="245" s="292" customFormat="true" ht="21" hidden="false" customHeight="false" outlineLevel="0" collapsed="false">
      <c r="A245" s="135"/>
      <c r="B245" s="135"/>
      <c r="C245" s="135"/>
      <c r="D245" s="136"/>
      <c r="E245" s="137"/>
      <c r="F245" s="137"/>
      <c r="G245" s="137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7"/>
    </row>
    <row r="246" s="292" customFormat="true" ht="21" hidden="false" customHeight="false" outlineLevel="0" collapsed="false">
      <c r="A246" s="135"/>
      <c r="B246" s="135"/>
      <c r="C246" s="135"/>
      <c r="D246" s="136"/>
      <c r="E246" s="137"/>
      <c r="F246" s="137"/>
      <c r="G246" s="137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7"/>
    </row>
    <row r="247" s="292" customFormat="true" ht="21" hidden="false" customHeight="false" outlineLevel="0" collapsed="false">
      <c r="A247" s="135"/>
      <c r="B247" s="135"/>
      <c r="C247" s="135"/>
      <c r="D247" s="136"/>
      <c r="E247" s="137"/>
      <c r="F247" s="137"/>
      <c r="G247" s="137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7"/>
    </row>
    <row r="248" s="292" customFormat="true" ht="21" hidden="false" customHeight="false" outlineLevel="0" collapsed="false">
      <c r="A248" s="135"/>
      <c r="B248" s="135"/>
      <c r="C248" s="135"/>
      <c r="D248" s="136"/>
      <c r="E248" s="137"/>
      <c r="F248" s="137"/>
      <c r="G248" s="137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7"/>
    </row>
    <row r="249" s="292" customFormat="true" ht="21" hidden="false" customHeight="false" outlineLevel="0" collapsed="false">
      <c r="A249" s="135"/>
      <c r="B249" s="135"/>
      <c r="C249" s="135"/>
      <c r="D249" s="136"/>
      <c r="E249" s="137"/>
      <c r="F249" s="137"/>
      <c r="G249" s="137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7"/>
    </row>
    <row r="250" s="292" customFormat="true" ht="21" hidden="false" customHeight="false" outlineLevel="0" collapsed="false">
      <c r="A250" s="135"/>
      <c r="B250" s="135"/>
      <c r="C250" s="135"/>
      <c r="D250" s="136"/>
      <c r="E250" s="137"/>
      <c r="F250" s="137"/>
      <c r="G250" s="137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7"/>
    </row>
    <row r="251" s="292" customFormat="true" ht="21" hidden="false" customHeight="false" outlineLevel="0" collapsed="false">
      <c r="A251" s="135"/>
      <c r="B251" s="135"/>
      <c r="C251" s="135"/>
      <c r="D251" s="136"/>
      <c r="E251" s="137"/>
      <c r="F251" s="137"/>
      <c r="G251" s="137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7"/>
    </row>
    <row r="252" s="292" customFormat="true" ht="21" hidden="false" customHeight="false" outlineLevel="0" collapsed="false">
      <c r="A252" s="135"/>
      <c r="B252" s="135"/>
      <c r="C252" s="135"/>
      <c r="D252" s="136"/>
      <c r="E252" s="137"/>
      <c r="F252" s="137"/>
      <c r="G252" s="137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7"/>
    </row>
    <row r="253" s="292" customFormat="true" ht="21" hidden="false" customHeight="false" outlineLevel="0" collapsed="false">
      <c r="A253" s="135"/>
      <c r="B253" s="135"/>
      <c r="C253" s="135"/>
      <c r="D253" s="136"/>
      <c r="E253" s="137"/>
      <c r="F253" s="137"/>
      <c r="G253" s="137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7"/>
    </row>
    <row r="254" s="292" customFormat="true" ht="21" hidden="false" customHeight="false" outlineLevel="0" collapsed="false">
      <c r="A254" s="135"/>
      <c r="B254" s="135"/>
      <c r="C254" s="135"/>
      <c r="D254" s="136"/>
      <c r="E254" s="137"/>
      <c r="F254" s="137"/>
      <c r="G254" s="137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7"/>
    </row>
    <row r="255" s="292" customFormat="true" ht="21" hidden="false" customHeight="false" outlineLevel="0" collapsed="false">
      <c r="A255" s="135"/>
      <c r="B255" s="135"/>
      <c r="C255" s="135"/>
      <c r="D255" s="136"/>
      <c r="E255" s="137"/>
      <c r="F255" s="137"/>
      <c r="G255" s="137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7"/>
    </row>
    <row r="256" s="292" customFormat="true" ht="21" hidden="false" customHeight="false" outlineLevel="0" collapsed="false">
      <c r="A256" s="135"/>
      <c r="B256" s="135"/>
      <c r="C256" s="135"/>
      <c r="D256" s="136"/>
      <c r="E256" s="137"/>
      <c r="F256" s="137"/>
      <c r="G256" s="137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7"/>
    </row>
    <row r="257" s="292" customFormat="true" ht="21" hidden="false" customHeight="false" outlineLevel="0" collapsed="false">
      <c r="A257" s="135"/>
      <c r="B257" s="135"/>
      <c r="C257" s="135"/>
      <c r="D257" s="136"/>
      <c r="E257" s="137"/>
      <c r="F257" s="137"/>
      <c r="G257" s="137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7"/>
    </row>
    <row r="258" s="292" customFormat="true" ht="21" hidden="false" customHeight="false" outlineLevel="0" collapsed="false">
      <c r="A258" s="135"/>
      <c r="B258" s="135"/>
      <c r="C258" s="135"/>
      <c r="D258" s="136"/>
      <c r="E258" s="137"/>
      <c r="F258" s="137"/>
      <c r="G258" s="137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7"/>
    </row>
    <row r="259" s="292" customFormat="true" ht="21" hidden="false" customHeight="false" outlineLevel="0" collapsed="false">
      <c r="A259" s="135"/>
      <c r="B259" s="135"/>
      <c r="C259" s="135"/>
      <c r="D259" s="136"/>
      <c r="E259" s="137"/>
      <c r="F259" s="137"/>
      <c r="G259" s="137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7"/>
    </row>
    <row r="260" s="292" customFormat="true" ht="21" hidden="false" customHeight="false" outlineLevel="0" collapsed="false">
      <c r="A260" s="135"/>
      <c r="B260" s="135"/>
      <c r="C260" s="135"/>
      <c r="D260" s="136"/>
      <c r="E260" s="137"/>
      <c r="F260" s="137"/>
      <c r="G260" s="137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7"/>
    </row>
    <row r="261" s="292" customFormat="true" ht="21" hidden="false" customHeight="false" outlineLevel="0" collapsed="false">
      <c r="A261" s="135"/>
      <c r="B261" s="135"/>
      <c r="C261" s="135"/>
      <c r="D261" s="136"/>
      <c r="E261" s="137"/>
      <c r="F261" s="137"/>
      <c r="G261" s="137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7"/>
    </row>
    <row r="262" s="292" customFormat="true" ht="21" hidden="false" customHeight="false" outlineLevel="0" collapsed="false">
      <c r="A262" s="135"/>
      <c r="B262" s="135"/>
      <c r="C262" s="135"/>
      <c r="D262" s="136"/>
      <c r="E262" s="137"/>
      <c r="F262" s="137"/>
      <c r="G262" s="137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7"/>
    </row>
    <row r="263" s="292" customFormat="true" ht="21" hidden="false" customHeight="false" outlineLevel="0" collapsed="false">
      <c r="A263" s="135"/>
      <c r="B263" s="135"/>
      <c r="C263" s="135"/>
      <c r="D263" s="136"/>
      <c r="E263" s="137"/>
      <c r="F263" s="137"/>
      <c r="G263" s="137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7"/>
    </row>
    <row r="264" s="292" customFormat="true" ht="21" hidden="false" customHeight="false" outlineLevel="0" collapsed="false">
      <c r="A264" s="135"/>
      <c r="B264" s="135"/>
      <c r="C264" s="135"/>
      <c r="D264" s="136"/>
      <c r="E264" s="137"/>
      <c r="F264" s="137"/>
      <c r="G264" s="137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7"/>
    </row>
    <row r="265" s="292" customFormat="true" ht="21" hidden="false" customHeight="false" outlineLevel="0" collapsed="false">
      <c r="A265" s="135"/>
      <c r="B265" s="135"/>
      <c r="C265" s="135"/>
      <c r="D265" s="136"/>
      <c r="E265" s="137"/>
      <c r="F265" s="137"/>
      <c r="G265" s="137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7"/>
    </row>
    <row r="266" s="292" customFormat="true" ht="21" hidden="false" customHeight="false" outlineLevel="0" collapsed="false">
      <c r="A266" s="135"/>
      <c r="B266" s="135"/>
      <c r="C266" s="135"/>
      <c r="D266" s="136"/>
      <c r="E266" s="137"/>
      <c r="F266" s="137"/>
      <c r="G266" s="137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7"/>
    </row>
    <row r="267" s="292" customFormat="true" ht="21" hidden="false" customHeight="false" outlineLevel="0" collapsed="false">
      <c r="A267" s="135"/>
      <c r="B267" s="135"/>
      <c r="C267" s="135"/>
      <c r="D267" s="136"/>
      <c r="E267" s="137"/>
      <c r="F267" s="137"/>
      <c r="G267" s="137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7"/>
    </row>
    <row r="268" s="292" customFormat="true" ht="21" hidden="false" customHeight="false" outlineLevel="0" collapsed="false">
      <c r="A268" s="135"/>
      <c r="B268" s="135"/>
      <c r="C268" s="135"/>
      <c r="D268" s="136"/>
      <c r="E268" s="137"/>
      <c r="F268" s="137"/>
      <c r="G268" s="137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7"/>
    </row>
    <row r="269" s="292" customFormat="true" ht="21" hidden="false" customHeight="false" outlineLevel="0" collapsed="false">
      <c r="A269" s="135"/>
      <c r="B269" s="135"/>
      <c r="C269" s="135"/>
      <c r="D269" s="136"/>
      <c r="E269" s="137"/>
      <c r="F269" s="137"/>
      <c r="G269" s="137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7"/>
    </row>
    <row r="270" s="292" customFormat="true" ht="21" hidden="false" customHeight="false" outlineLevel="0" collapsed="false">
      <c r="A270" s="135"/>
      <c r="B270" s="135"/>
      <c r="C270" s="135"/>
      <c r="D270" s="136"/>
      <c r="E270" s="137"/>
      <c r="F270" s="137"/>
      <c r="G270" s="137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7"/>
    </row>
    <row r="271" s="292" customFormat="true" ht="21" hidden="false" customHeight="false" outlineLevel="0" collapsed="false">
      <c r="A271" s="135"/>
      <c r="B271" s="135"/>
      <c r="C271" s="135"/>
      <c r="D271" s="136"/>
      <c r="E271" s="137"/>
      <c r="F271" s="137"/>
      <c r="G271" s="137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7"/>
    </row>
    <row r="272" s="292" customFormat="true" ht="21" hidden="false" customHeight="false" outlineLevel="0" collapsed="false">
      <c r="A272" s="135"/>
      <c r="B272" s="135"/>
      <c r="C272" s="135"/>
      <c r="D272" s="136"/>
      <c r="E272" s="137"/>
      <c r="F272" s="137"/>
      <c r="G272" s="137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7"/>
    </row>
    <row r="273" s="292" customFormat="true" ht="21" hidden="false" customHeight="false" outlineLevel="0" collapsed="false">
      <c r="A273" s="135"/>
      <c r="B273" s="135"/>
      <c r="C273" s="135"/>
      <c r="D273" s="136"/>
      <c r="E273" s="137"/>
      <c r="F273" s="137"/>
      <c r="G273" s="137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7"/>
    </row>
    <row r="274" s="292" customFormat="true" ht="21" hidden="false" customHeight="false" outlineLevel="0" collapsed="false">
      <c r="A274" s="135"/>
      <c r="B274" s="135"/>
      <c r="C274" s="135"/>
      <c r="D274" s="136"/>
      <c r="E274" s="137"/>
      <c r="F274" s="137"/>
      <c r="G274" s="137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7"/>
    </row>
    <row r="275" s="292" customFormat="true" ht="21" hidden="false" customHeight="false" outlineLevel="0" collapsed="false">
      <c r="A275" s="135"/>
      <c r="B275" s="135"/>
      <c r="C275" s="135"/>
      <c r="D275" s="136"/>
      <c r="E275" s="137"/>
      <c r="F275" s="137"/>
      <c r="G275" s="137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7"/>
    </row>
    <row r="276" s="292" customFormat="true" ht="21" hidden="false" customHeight="false" outlineLevel="0" collapsed="false">
      <c r="A276" s="135"/>
      <c r="B276" s="135"/>
      <c r="C276" s="135"/>
      <c r="D276" s="136"/>
      <c r="E276" s="137"/>
      <c r="F276" s="137"/>
      <c r="G276" s="137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7"/>
    </row>
    <row r="277" s="292" customFormat="true" ht="21" hidden="false" customHeight="false" outlineLevel="0" collapsed="false">
      <c r="A277" s="135"/>
      <c r="B277" s="135"/>
      <c r="C277" s="135"/>
      <c r="D277" s="136"/>
      <c r="E277" s="137"/>
      <c r="F277" s="137"/>
      <c r="G277" s="137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7"/>
    </row>
    <row r="278" s="292" customFormat="true" ht="21" hidden="false" customHeight="false" outlineLevel="0" collapsed="false">
      <c r="A278" s="135"/>
      <c r="B278" s="135"/>
      <c r="C278" s="135"/>
      <c r="D278" s="136"/>
      <c r="E278" s="137"/>
      <c r="F278" s="137"/>
      <c r="G278" s="137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7"/>
    </row>
    <row r="279" s="292" customFormat="true" ht="21" hidden="false" customHeight="false" outlineLevel="0" collapsed="false">
      <c r="A279" s="135"/>
      <c r="B279" s="135"/>
      <c r="C279" s="135"/>
      <c r="D279" s="136"/>
      <c r="E279" s="137"/>
      <c r="F279" s="137"/>
      <c r="G279" s="137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7"/>
    </row>
    <row r="280" s="292" customFormat="true" ht="21" hidden="false" customHeight="false" outlineLevel="0" collapsed="false">
      <c r="A280" s="135"/>
      <c r="B280" s="135"/>
      <c r="C280" s="135"/>
      <c r="D280" s="136"/>
      <c r="E280" s="137"/>
      <c r="F280" s="137"/>
      <c r="G280" s="137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7"/>
    </row>
    <row r="281" s="292" customFormat="true" ht="21" hidden="false" customHeight="false" outlineLevel="0" collapsed="false">
      <c r="A281" s="135"/>
      <c r="B281" s="135"/>
      <c r="C281" s="135"/>
      <c r="D281" s="136"/>
      <c r="E281" s="137"/>
      <c r="F281" s="137"/>
      <c r="G281" s="137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7"/>
    </row>
    <row r="282" s="292" customFormat="true" ht="21" hidden="false" customHeight="false" outlineLevel="0" collapsed="false">
      <c r="A282" s="135"/>
      <c r="B282" s="135"/>
      <c r="C282" s="135"/>
      <c r="D282" s="136"/>
      <c r="E282" s="137"/>
      <c r="F282" s="137"/>
      <c r="G282" s="137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7"/>
    </row>
    <row r="283" s="292" customFormat="true" ht="21" hidden="false" customHeight="false" outlineLevel="0" collapsed="false">
      <c r="A283" s="135"/>
      <c r="B283" s="135"/>
      <c r="C283" s="135"/>
      <c r="D283" s="136"/>
      <c r="E283" s="137"/>
      <c r="F283" s="137"/>
      <c r="G283" s="137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7"/>
    </row>
    <row r="284" s="292" customFormat="true" ht="21" hidden="false" customHeight="false" outlineLevel="0" collapsed="false">
      <c r="A284" s="135"/>
      <c r="B284" s="135"/>
      <c r="C284" s="135"/>
      <c r="D284" s="136"/>
      <c r="E284" s="137"/>
      <c r="F284" s="137"/>
      <c r="G284" s="137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7"/>
    </row>
    <row r="285" s="292" customFormat="true" ht="21" hidden="false" customHeight="false" outlineLevel="0" collapsed="false">
      <c r="A285" s="135"/>
      <c r="B285" s="135"/>
      <c r="C285" s="135"/>
      <c r="D285" s="136"/>
      <c r="E285" s="137"/>
      <c r="F285" s="137"/>
      <c r="G285" s="137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7"/>
    </row>
    <row r="286" s="292" customFormat="true" ht="21" hidden="false" customHeight="false" outlineLevel="0" collapsed="false">
      <c r="A286" s="135"/>
      <c r="B286" s="135"/>
      <c r="C286" s="135"/>
      <c r="D286" s="136"/>
      <c r="E286" s="137"/>
      <c r="F286" s="137"/>
      <c r="G286" s="137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7"/>
    </row>
    <row r="287" s="292" customFormat="true" ht="21" hidden="false" customHeight="false" outlineLevel="0" collapsed="false">
      <c r="A287" s="135"/>
      <c r="B287" s="135"/>
      <c r="C287" s="135"/>
      <c r="D287" s="136"/>
      <c r="E287" s="137"/>
      <c r="F287" s="137"/>
      <c r="G287" s="137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7"/>
    </row>
    <row r="288" s="292" customFormat="true" ht="21" hidden="false" customHeight="false" outlineLevel="0" collapsed="false">
      <c r="A288" s="135"/>
      <c r="B288" s="135"/>
      <c r="C288" s="135"/>
      <c r="D288" s="136"/>
      <c r="E288" s="137"/>
      <c r="F288" s="137"/>
      <c r="G288" s="137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7"/>
    </row>
    <row r="289" s="292" customFormat="true" ht="21" hidden="false" customHeight="false" outlineLevel="0" collapsed="false">
      <c r="A289" s="135"/>
      <c r="B289" s="135"/>
      <c r="C289" s="135"/>
      <c r="D289" s="136"/>
      <c r="E289" s="137"/>
      <c r="F289" s="137"/>
      <c r="G289" s="137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7"/>
    </row>
    <row r="290" s="292" customFormat="true" ht="21" hidden="false" customHeight="false" outlineLevel="0" collapsed="false">
      <c r="A290" s="135"/>
      <c r="B290" s="135"/>
      <c r="C290" s="135"/>
      <c r="D290" s="136"/>
      <c r="E290" s="137"/>
      <c r="F290" s="137"/>
      <c r="G290" s="137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7"/>
    </row>
    <row r="291" s="292" customFormat="true" ht="21" hidden="false" customHeight="false" outlineLevel="0" collapsed="false">
      <c r="A291" s="135"/>
      <c r="B291" s="135"/>
      <c r="C291" s="135"/>
      <c r="D291" s="136"/>
      <c r="E291" s="137"/>
      <c r="F291" s="137"/>
      <c r="G291" s="137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7"/>
    </row>
    <row r="292" s="292" customFormat="true" ht="21" hidden="false" customHeight="false" outlineLevel="0" collapsed="false">
      <c r="A292" s="135"/>
      <c r="B292" s="135"/>
      <c r="C292" s="135"/>
      <c r="D292" s="136"/>
      <c r="E292" s="137"/>
      <c r="F292" s="137"/>
      <c r="G292" s="137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7"/>
    </row>
    <row r="293" s="292" customFormat="true" ht="21" hidden="false" customHeight="false" outlineLevel="0" collapsed="false">
      <c r="A293" s="135"/>
      <c r="B293" s="135"/>
      <c r="C293" s="135"/>
      <c r="D293" s="136"/>
      <c r="E293" s="137"/>
      <c r="F293" s="137"/>
      <c r="G293" s="137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7"/>
    </row>
    <row r="294" s="292" customFormat="true" ht="21" hidden="false" customHeight="false" outlineLevel="0" collapsed="false">
      <c r="A294" s="135"/>
      <c r="B294" s="135"/>
      <c r="C294" s="135"/>
      <c r="D294" s="136"/>
      <c r="E294" s="137"/>
      <c r="F294" s="137"/>
      <c r="G294" s="137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7"/>
    </row>
    <row r="295" s="292" customFormat="true" ht="21" hidden="false" customHeight="false" outlineLevel="0" collapsed="false">
      <c r="A295" s="135"/>
      <c r="B295" s="135"/>
      <c r="C295" s="135"/>
      <c r="D295" s="136"/>
      <c r="E295" s="137"/>
      <c r="F295" s="137"/>
      <c r="G295" s="137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7"/>
    </row>
    <row r="296" s="292" customFormat="true" ht="21" hidden="false" customHeight="false" outlineLevel="0" collapsed="false">
      <c r="A296" s="135"/>
      <c r="B296" s="135"/>
      <c r="C296" s="135"/>
      <c r="D296" s="136"/>
      <c r="E296" s="137"/>
      <c r="F296" s="137"/>
      <c r="G296" s="137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7"/>
    </row>
    <row r="297" s="292" customFormat="true" ht="21" hidden="false" customHeight="false" outlineLevel="0" collapsed="false">
      <c r="A297" s="135"/>
      <c r="B297" s="135"/>
      <c r="C297" s="135"/>
      <c r="D297" s="136"/>
      <c r="E297" s="137"/>
      <c r="F297" s="137"/>
      <c r="G297" s="137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7"/>
    </row>
    <row r="298" s="292" customFormat="true" ht="21" hidden="false" customHeight="false" outlineLevel="0" collapsed="false">
      <c r="A298" s="135"/>
      <c r="B298" s="135"/>
      <c r="C298" s="135"/>
      <c r="D298" s="136"/>
      <c r="E298" s="137"/>
      <c r="F298" s="137"/>
      <c r="G298" s="137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7"/>
    </row>
    <row r="299" s="292" customFormat="true" ht="21" hidden="false" customHeight="false" outlineLevel="0" collapsed="false">
      <c r="A299" s="135"/>
      <c r="B299" s="135"/>
      <c r="C299" s="135"/>
      <c r="D299" s="136"/>
      <c r="E299" s="137"/>
      <c r="F299" s="137"/>
      <c r="G299" s="137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7"/>
    </row>
    <row r="300" s="292" customFormat="true" ht="21" hidden="false" customHeight="false" outlineLevel="0" collapsed="false">
      <c r="A300" s="135"/>
      <c r="B300" s="135"/>
      <c r="C300" s="135"/>
      <c r="D300" s="136"/>
      <c r="E300" s="137"/>
      <c r="F300" s="137"/>
      <c r="G300" s="137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7"/>
    </row>
    <row r="301" s="292" customFormat="true" ht="21" hidden="false" customHeight="false" outlineLevel="0" collapsed="false">
      <c r="A301" s="135"/>
      <c r="B301" s="135"/>
      <c r="C301" s="135"/>
      <c r="D301" s="136"/>
      <c r="E301" s="137"/>
      <c r="F301" s="137"/>
      <c r="G301" s="137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7"/>
    </row>
    <row r="302" s="292" customFormat="true" ht="21" hidden="false" customHeight="false" outlineLevel="0" collapsed="false">
      <c r="A302" s="135"/>
      <c r="B302" s="135"/>
      <c r="C302" s="135"/>
      <c r="D302" s="136"/>
      <c r="E302" s="137"/>
      <c r="F302" s="137"/>
      <c r="G302" s="137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7"/>
    </row>
    <row r="303" s="292" customFormat="true" ht="21" hidden="false" customHeight="false" outlineLevel="0" collapsed="false">
      <c r="A303" s="135"/>
      <c r="B303" s="135"/>
      <c r="C303" s="135"/>
      <c r="D303" s="136"/>
      <c r="E303" s="137"/>
      <c r="F303" s="137"/>
      <c r="G303" s="137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7"/>
    </row>
    <row r="304" s="292" customFormat="true" ht="21" hidden="false" customHeight="false" outlineLevel="0" collapsed="false">
      <c r="A304" s="135"/>
      <c r="B304" s="135"/>
      <c r="C304" s="135"/>
      <c r="D304" s="136"/>
      <c r="E304" s="137"/>
      <c r="F304" s="137"/>
      <c r="G304" s="137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7"/>
    </row>
    <row r="305" s="292" customFormat="true" ht="21" hidden="false" customHeight="false" outlineLevel="0" collapsed="false">
      <c r="A305" s="135"/>
      <c r="B305" s="135"/>
      <c r="C305" s="135"/>
      <c r="D305" s="136"/>
      <c r="E305" s="137"/>
      <c r="F305" s="137"/>
      <c r="G305" s="137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7"/>
    </row>
    <row r="306" s="292" customFormat="true" ht="21" hidden="false" customHeight="false" outlineLevel="0" collapsed="false">
      <c r="A306" s="135"/>
      <c r="B306" s="135"/>
      <c r="C306" s="135"/>
      <c r="D306" s="136"/>
      <c r="E306" s="137"/>
      <c r="F306" s="137"/>
      <c r="G306" s="137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7"/>
    </row>
    <row r="307" s="292" customFormat="true" ht="21" hidden="false" customHeight="false" outlineLevel="0" collapsed="false">
      <c r="A307" s="135"/>
      <c r="B307" s="135"/>
      <c r="C307" s="135"/>
      <c r="D307" s="136"/>
      <c r="E307" s="137"/>
      <c r="F307" s="137"/>
      <c r="G307" s="137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7"/>
    </row>
    <row r="308" s="292" customFormat="true" ht="21" hidden="false" customHeight="false" outlineLevel="0" collapsed="false">
      <c r="A308" s="135"/>
      <c r="B308" s="135"/>
      <c r="C308" s="135"/>
      <c r="D308" s="136"/>
      <c r="E308" s="137"/>
      <c r="F308" s="137"/>
      <c r="G308" s="137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7"/>
    </row>
    <row r="309" s="292" customFormat="true" ht="21" hidden="false" customHeight="false" outlineLevel="0" collapsed="false">
      <c r="A309" s="135"/>
      <c r="B309" s="135"/>
      <c r="C309" s="135"/>
      <c r="D309" s="136"/>
      <c r="E309" s="137"/>
      <c r="F309" s="137"/>
      <c r="G309" s="137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7"/>
    </row>
    <row r="310" s="292" customFormat="true" ht="21" hidden="false" customHeight="false" outlineLevel="0" collapsed="false">
      <c r="A310" s="135"/>
      <c r="B310" s="135"/>
      <c r="C310" s="135"/>
      <c r="D310" s="136"/>
      <c r="E310" s="137"/>
      <c r="F310" s="137"/>
      <c r="G310" s="137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7"/>
    </row>
    <row r="311" s="292" customFormat="true" ht="21" hidden="false" customHeight="false" outlineLevel="0" collapsed="false">
      <c r="A311" s="135"/>
      <c r="B311" s="135"/>
      <c r="C311" s="135"/>
      <c r="D311" s="136"/>
      <c r="E311" s="137"/>
      <c r="F311" s="137"/>
      <c r="G311" s="137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7"/>
    </row>
    <row r="312" s="292" customFormat="true" ht="21" hidden="false" customHeight="false" outlineLevel="0" collapsed="false">
      <c r="A312" s="135"/>
      <c r="B312" s="135"/>
      <c r="C312" s="135"/>
      <c r="D312" s="136"/>
      <c r="E312" s="137"/>
      <c r="F312" s="137"/>
      <c r="G312" s="137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7"/>
    </row>
    <row r="313" s="292" customFormat="true" ht="21" hidden="false" customHeight="false" outlineLevel="0" collapsed="false">
      <c r="A313" s="135"/>
      <c r="B313" s="135"/>
      <c r="C313" s="135"/>
      <c r="D313" s="136"/>
      <c r="E313" s="137"/>
      <c r="F313" s="137"/>
      <c r="G313" s="137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7"/>
    </row>
    <row r="314" s="292" customFormat="true" ht="21" hidden="false" customHeight="false" outlineLevel="0" collapsed="false">
      <c r="A314" s="135"/>
      <c r="B314" s="135"/>
      <c r="C314" s="135"/>
      <c r="D314" s="136"/>
      <c r="E314" s="137"/>
      <c r="F314" s="137"/>
      <c r="G314" s="137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7"/>
    </row>
    <row r="315" s="292" customFormat="true" ht="21" hidden="false" customHeight="false" outlineLevel="0" collapsed="false">
      <c r="A315" s="135"/>
      <c r="B315" s="135"/>
      <c r="C315" s="135"/>
      <c r="D315" s="136"/>
      <c r="E315" s="137"/>
      <c r="F315" s="137"/>
      <c r="G315" s="137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7"/>
    </row>
    <row r="316" s="292" customFormat="true" ht="21" hidden="false" customHeight="false" outlineLevel="0" collapsed="false">
      <c r="A316" s="135"/>
      <c r="B316" s="135"/>
      <c r="C316" s="135"/>
      <c r="D316" s="136"/>
      <c r="E316" s="137"/>
      <c r="F316" s="137"/>
      <c r="G316" s="137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7"/>
    </row>
    <row r="317" s="292" customFormat="true" ht="21" hidden="false" customHeight="false" outlineLevel="0" collapsed="false">
      <c r="A317" s="135"/>
      <c r="B317" s="135"/>
      <c r="C317" s="135"/>
      <c r="D317" s="136"/>
      <c r="E317" s="137"/>
      <c r="F317" s="137"/>
      <c r="G317" s="137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7"/>
    </row>
    <row r="318" s="292" customFormat="true" ht="21" hidden="false" customHeight="false" outlineLevel="0" collapsed="false">
      <c r="A318" s="135"/>
      <c r="B318" s="135"/>
      <c r="C318" s="135"/>
      <c r="D318" s="136"/>
      <c r="E318" s="137"/>
      <c r="F318" s="137"/>
      <c r="G318" s="137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7"/>
    </row>
    <row r="319" s="292" customFormat="true" ht="21" hidden="false" customHeight="false" outlineLevel="0" collapsed="false">
      <c r="A319" s="135"/>
      <c r="B319" s="135"/>
      <c r="C319" s="135"/>
      <c r="D319" s="136"/>
      <c r="E319" s="137"/>
      <c r="F319" s="137"/>
      <c r="G319" s="137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7"/>
    </row>
    <row r="320" s="292" customFormat="true" ht="21" hidden="false" customHeight="false" outlineLevel="0" collapsed="false">
      <c r="A320" s="135"/>
      <c r="B320" s="135"/>
      <c r="C320" s="135"/>
      <c r="D320" s="136"/>
      <c r="E320" s="137"/>
      <c r="F320" s="137"/>
      <c r="G320" s="137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7"/>
    </row>
    <row r="321" s="292" customFormat="true" ht="21" hidden="false" customHeight="false" outlineLevel="0" collapsed="false">
      <c r="A321" s="135"/>
      <c r="B321" s="135"/>
      <c r="C321" s="135"/>
      <c r="D321" s="136"/>
      <c r="E321" s="137"/>
      <c r="F321" s="137"/>
      <c r="G321" s="137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7"/>
    </row>
    <row r="322" s="292" customFormat="true" ht="21" hidden="false" customHeight="false" outlineLevel="0" collapsed="false">
      <c r="A322" s="135"/>
      <c r="B322" s="135"/>
      <c r="C322" s="135"/>
      <c r="D322" s="136"/>
      <c r="E322" s="137"/>
      <c r="F322" s="137"/>
      <c r="G322" s="137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7"/>
    </row>
    <row r="323" s="292" customFormat="true" ht="21" hidden="false" customHeight="false" outlineLevel="0" collapsed="false">
      <c r="A323" s="135"/>
      <c r="B323" s="135"/>
      <c r="C323" s="135"/>
      <c r="D323" s="136"/>
      <c r="E323" s="137"/>
      <c r="F323" s="137"/>
      <c r="G323" s="137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7"/>
    </row>
    <row r="324" s="292" customFormat="true" ht="21" hidden="false" customHeight="false" outlineLevel="0" collapsed="false">
      <c r="A324" s="135"/>
      <c r="B324" s="135"/>
      <c r="C324" s="135"/>
      <c r="D324" s="136"/>
      <c r="E324" s="137"/>
      <c r="F324" s="137"/>
      <c r="G324" s="137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7"/>
    </row>
    <row r="325" s="292" customFormat="true" ht="21" hidden="false" customHeight="false" outlineLevel="0" collapsed="false">
      <c r="A325" s="135"/>
      <c r="B325" s="135"/>
      <c r="C325" s="135"/>
      <c r="D325" s="136"/>
      <c r="E325" s="137"/>
      <c r="F325" s="137"/>
      <c r="G325" s="137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7"/>
    </row>
    <row r="326" s="292" customFormat="true" ht="21" hidden="false" customHeight="false" outlineLevel="0" collapsed="false">
      <c r="A326" s="135"/>
      <c r="B326" s="135"/>
      <c r="C326" s="135"/>
      <c r="D326" s="136"/>
      <c r="E326" s="137"/>
      <c r="F326" s="137"/>
      <c r="G326" s="137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7"/>
    </row>
    <row r="327" s="292" customFormat="true" ht="21" hidden="false" customHeight="false" outlineLevel="0" collapsed="false">
      <c r="A327" s="135"/>
      <c r="B327" s="135"/>
      <c r="C327" s="135"/>
      <c r="D327" s="136"/>
      <c r="E327" s="137"/>
      <c r="F327" s="137"/>
      <c r="G327" s="137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7"/>
    </row>
    <row r="328" s="292" customFormat="true" ht="21" hidden="false" customHeight="false" outlineLevel="0" collapsed="false">
      <c r="A328" s="135"/>
      <c r="B328" s="135"/>
      <c r="C328" s="135"/>
      <c r="D328" s="136"/>
      <c r="E328" s="137"/>
      <c r="F328" s="137"/>
      <c r="G328" s="137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7"/>
    </row>
    <row r="329" s="292" customFormat="true" ht="21" hidden="false" customHeight="false" outlineLevel="0" collapsed="false">
      <c r="A329" s="135"/>
      <c r="B329" s="135"/>
      <c r="C329" s="135"/>
      <c r="D329" s="136"/>
      <c r="E329" s="137"/>
      <c r="F329" s="137"/>
      <c r="G329" s="137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7"/>
    </row>
    <row r="330" s="292" customFormat="true" ht="21" hidden="false" customHeight="false" outlineLevel="0" collapsed="false">
      <c r="A330" s="135"/>
      <c r="B330" s="135"/>
      <c r="C330" s="135"/>
      <c r="D330" s="136"/>
      <c r="E330" s="137"/>
      <c r="F330" s="137"/>
      <c r="G330" s="137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7"/>
    </row>
    <row r="331" s="292" customFormat="true" ht="21" hidden="false" customHeight="false" outlineLevel="0" collapsed="false">
      <c r="A331" s="135"/>
      <c r="B331" s="135"/>
      <c r="C331" s="135"/>
      <c r="D331" s="136"/>
      <c r="E331" s="137"/>
      <c r="F331" s="137"/>
      <c r="G331" s="137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7"/>
    </row>
    <row r="332" s="292" customFormat="true" ht="21" hidden="false" customHeight="false" outlineLevel="0" collapsed="false">
      <c r="A332" s="135"/>
      <c r="B332" s="135"/>
      <c r="C332" s="135"/>
      <c r="D332" s="136"/>
      <c r="E332" s="137"/>
      <c r="F332" s="137"/>
      <c r="G332" s="137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7"/>
    </row>
    <row r="333" s="292" customFormat="true" ht="21" hidden="false" customHeight="false" outlineLevel="0" collapsed="false">
      <c r="A333" s="135"/>
      <c r="B333" s="135"/>
      <c r="C333" s="135"/>
      <c r="D333" s="136"/>
      <c r="E333" s="137"/>
      <c r="F333" s="137"/>
      <c r="G333" s="137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7"/>
    </row>
    <row r="334" s="292" customFormat="true" ht="21" hidden="false" customHeight="false" outlineLevel="0" collapsed="false">
      <c r="A334" s="135"/>
      <c r="B334" s="135"/>
      <c r="C334" s="135"/>
      <c r="D334" s="136"/>
      <c r="E334" s="137"/>
      <c r="F334" s="137"/>
      <c r="G334" s="137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7"/>
    </row>
    <row r="335" s="292" customFormat="true" ht="21" hidden="false" customHeight="false" outlineLevel="0" collapsed="false">
      <c r="A335" s="135"/>
      <c r="B335" s="135"/>
      <c r="C335" s="135"/>
      <c r="D335" s="136"/>
      <c r="E335" s="137"/>
      <c r="F335" s="137"/>
      <c r="G335" s="137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7"/>
    </row>
    <row r="336" s="292" customFormat="true" ht="21" hidden="false" customHeight="false" outlineLevel="0" collapsed="false">
      <c r="A336" s="135"/>
      <c r="B336" s="135"/>
      <c r="C336" s="135"/>
      <c r="D336" s="136"/>
      <c r="E336" s="137"/>
      <c r="F336" s="137"/>
      <c r="G336" s="137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7"/>
    </row>
    <row r="337" s="292" customFormat="true" ht="21" hidden="false" customHeight="false" outlineLevel="0" collapsed="false">
      <c r="A337" s="135"/>
      <c r="B337" s="135"/>
      <c r="C337" s="135"/>
      <c r="D337" s="136"/>
      <c r="E337" s="137"/>
      <c r="F337" s="137"/>
      <c r="G337" s="137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7"/>
    </row>
    <row r="338" s="292" customFormat="true" ht="21" hidden="false" customHeight="false" outlineLevel="0" collapsed="false">
      <c r="A338" s="135"/>
      <c r="B338" s="135"/>
      <c r="C338" s="135"/>
      <c r="D338" s="136"/>
      <c r="E338" s="137"/>
      <c r="F338" s="137"/>
      <c r="G338" s="137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7"/>
    </row>
    <row r="339" s="292" customFormat="true" ht="21" hidden="false" customHeight="false" outlineLevel="0" collapsed="false">
      <c r="A339" s="135"/>
      <c r="B339" s="135"/>
      <c r="C339" s="135"/>
      <c r="D339" s="136"/>
      <c r="E339" s="137"/>
      <c r="F339" s="137"/>
      <c r="G339" s="137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7"/>
    </row>
    <row r="340" s="292" customFormat="true" ht="21" hidden="false" customHeight="false" outlineLevel="0" collapsed="false">
      <c r="A340" s="135"/>
      <c r="B340" s="135"/>
      <c r="C340" s="135"/>
      <c r="D340" s="136"/>
      <c r="E340" s="137"/>
      <c r="F340" s="137"/>
      <c r="G340" s="137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7"/>
    </row>
    <row r="341" s="292" customFormat="true" ht="21" hidden="false" customHeight="false" outlineLevel="0" collapsed="false">
      <c r="A341" s="135"/>
      <c r="B341" s="135"/>
      <c r="C341" s="135"/>
      <c r="D341" s="136"/>
      <c r="E341" s="137"/>
      <c r="F341" s="137"/>
      <c r="G341" s="137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7"/>
    </row>
    <row r="342" s="292" customFormat="true" ht="21" hidden="false" customHeight="false" outlineLevel="0" collapsed="false">
      <c r="A342" s="135"/>
      <c r="B342" s="135"/>
      <c r="C342" s="135"/>
      <c r="D342" s="136"/>
      <c r="E342" s="137"/>
      <c r="F342" s="137"/>
      <c r="G342" s="137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7"/>
    </row>
    <row r="343" s="292" customFormat="true" ht="21" hidden="false" customHeight="false" outlineLevel="0" collapsed="false">
      <c r="A343" s="135"/>
      <c r="B343" s="135"/>
      <c r="C343" s="135"/>
      <c r="D343" s="136"/>
      <c r="E343" s="137"/>
      <c r="F343" s="137"/>
      <c r="G343" s="137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7"/>
    </row>
    <row r="344" s="292" customFormat="true" ht="21" hidden="false" customHeight="false" outlineLevel="0" collapsed="false">
      <c r="A344" s="135"/>
      <c r="B344" s="135"/>
      <c r="C344" s="135"/>
      <c r="D344" s="136"/>
      <c r="E344" s="137"/>
      <c r="F344" s="137"/>
      <c r="G344" s="137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7"/>
    </row>
    <row r="345" s="292" customFormat="true" ht="21" hidden="false" customHeight="false" outlineLevel="0" collapsed="false">
      <c r="A345" s="135"/>
      <c r="B345" s="135"/>
      <c r="C345" s="135"/>
      <c r="D345" s="136"/>
      <c r="E345" s="137"/>
      <c r="F345" s="137"/>
      <c r="G345" s="137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7"/>
    </row>
    <row r="346" s="292" customFormat="true" ht="21" hidden="false" customHeight="false" outlineLevel="0" collapsed="false">
      <c r="A346" s="135"/>
      <c r="B346" s="135"/>
      <c r="C346" s="135"/>
      <c r="D346" s="136"/>
      <c r="E346" s="137"/>
      <c r="F346" s="137"/>
      <c r="G346" s="137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7"/>
    </row>
    <row r="347" s="292" customFormat="true" ht="21" hidden="false" customHeight="false" outlineLevel="0" collapsed="false">
      <c r="A347" s="135"/>
      <c r="B347" s="135"/>
      <c r="C347" s="135"/>
      <c r="D347" s="136"/>
      <c r="E347" s="137"/>
      <c r="F347" s="137"/>
      <c r="G347" s="137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7"/>
    </row>
    <row r="348" s="292" customFormat="true" ht="21" hidden="false" customHeight="false" outlineLevel="0" collapsed="false">
      <c r="A348" s="135"/>
      <c r="B348" s="135"/>
      <c r="C348" s="135"/>
      <c r="D348" s="136"/>
      <c r="E348" s="137"/>
      <c r="F348" s="137"/>
      <c r="G348" s="137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7"/>
    </row>
    <row r="349" s="292" customFormat="true" ht="21" hidden="false" customHeight="false" outlineLevel="0" collapsed="false">
      <c r="A349" s="135"/>
      <c r="B349" s="135"/>
      <c r="C349" s="135"/>
      <c r="D349" s="136"/>
      <c r="E349" s="137"/>
      <c r="F349" s="137"/>
      <c r="G349" s="137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7"/>
    </row>
    <row r="350" s="292" customFormat="true" ht="21" hidden="false" customHeight="false" outlineLevel="0" collapsed="false">
      <c r="A350" s="135"/>
      <c r="B350" s="135"/>
      <c r="C350" s="135"/>
      <c r="D350" s="136"/>
      <c r="E350" s="137"/>
      <c r="F350" s="137"/>
      <c r="G350" s="137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7"/>
    </row>
    <row r="351" s="292" customFormat="true" ht="21" hidden="false" customHeight="false" outlineLevel="0" collapsed="false">
      <c r="A351" s="135"/>
      <c r="B351" s="135"/>
      <c r="C351" s="135"/>
      <c r="D351" s="136"/>
      <c r="E351" s="137"/>
      <c r="F351" s="137"/>
      <c r="G351" s="137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7"/>
    </row>
    <row r="352" s="292" customFormat="true" ht="21" hidden="false" customHeight="false" outlineLevel="0" collapsed="false">
      <c r="A352" s="135"/>
      <c r="B352" s="135"/>
      <c r="C352" s="135"/>
      <c r="D352" s="136"/>
      <c r="E352" s="137"/>
      <c r="F352" s="137"/>
      <c r="G352" s="137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7"/>
    </row>
    <row r="353" s="292" customFormat="true" ht="21" hidden="false" customHeight="false" outlineLevel="0" collapsed="false">
      <c r="A353" s="135"/>
      <c r="B353" s="135"/>
      <c r="C353" s="135"/>
      <c r="D353" s="136"/>
      <c r="E353" s="137"/>
      <c r="F353" s="137"/>
      <c r="G353" s="137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7"/>
    </row>
    <row r="354" s="292" customFormat="true" ht="21" hidden="false" customHeight="false" outlineLevel="0" collapsed="false">
      <c r="A354" s="135"/>
      <c r="B354" s="135"/>
      <c r="C354" s="135"/>
      <c r="D354" s="136"/>
      <c r="E354" s="137"/>
      <c r="F354" s="137"/>
      <c r="G354" s="137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7"/>
    </row>
    <row r="355" s="292" customFormat="true" ht="21" hidden="false" customHeight="false" outlineLevel="0" collapsed="false">
      <c r="A355" s="135"/>
      <c r="B355" s="135"/>
      <c r="C355" s="135"/>
      <c r="D355" s="136"/>
      <c r="E355" s="137"/>
      <c r="F355" s="137"/>
      <c r="G355" s="137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7"/>
    </row>
    <row r="356" s="292" customFormat="true" ht="21" hidden="false" customHeight="false" outlineLevel="0" collapsed="false">
      <c r="A356" s="135"/>
      <c r="B356" s="135"/>
      <c r="C356" s="135"/>
      <c r="D356" s="136"/>
      <c r="E356" s="137"/>
      <c r="F356" s="137"/>
      <c r="G356" s="137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7"/>
    </row>
    <row r="357" s="292" customFormat="true" ht="21" hidden="false" customHeight="false" outlineLevel="0" collapsed="false">
      <c r="A357" s="135"/>
      <c r="B357" s="135"/>
      <c r="C357" s="135"/>
      <c r="D357" s="136"/>
      <c r="E357" s="137"/>
      <c r="F357" s="137"/>
      <c r="G357" s="137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7"/>
    </row>
    <row r="358" s="292" customFormat="true" ht="21" hidden="false" customHeight="false" outlineLevel="0" collapsed="false">
      <c r="A358" s="135"/>
      <c r="B358" s="135"/>
      <c r="C358" s="135"/>
      <c r="D358" s="136"/>
      <c r="E358" s="137"/>
      <c r="F358" s="137"/>
      <c r="G358" s="137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7"/>
    </row>
    <row r="359" s="292" customFormat="true" ht="21" hidden="false" customHeight="false" outlineLevel="0" collapsed="false">
      <c r="A359" s="135"/>
      <c r="B359" s="135"/>
      <c r="C359" s="135"/>
      <c r="D359" s="136"/>
      <c r="E359" s="137"/>
      <c r="F359" s="137"/>
      <c r="G359" s="137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7"/>
    </row>
    <row r="360" s="292" customFormat="true" ht="21" hidden="false" customHeight="false" outlineLevel="0" collapsed="false">
      <c r="A360" s="135"/>
      <c r="B360" s="135"/>
      <c r="C360" s="135"/>
      <c r="D360" s="136"/>
      <c r="E360" s="137"/>
      <c r="F360" s="137"/>
      <c r="G360" s="137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7"/>
    </row>
    <row r="361" s="292" customFormat="true" ht="21" hidden="false" customHeight="false" outlineLevel="0" collapsed="false">
      <c r="A361" s="135"/>
      <c r="B361" s="135"/>
      <c r="C361" s="135"/>
      <c r="D361" s="136"/>
      <c r="E361" s="137"/>
      <c r="F361" s="137"/>
      <c r="G361" s="137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7"/>
    </row>
    <row r="362" s="292" customFormat="true" ht="21" hidden="false" customHeight="false" outlineLevel="0" collapsed="false">
      <c r="A362" s="135"/>
      <c r="B362" s="135"/>
      <c r="C362" s="135"/>
      <c r="D362" s="136"/>
      <c r="E362" s="137"/>
      <c r="F362" s="137"/>
      <c r="G362" s="137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7"/>
    </row>
    <row r="363" s="292" customFormat="true" ht="21" hidden="false" customHeight="false" outlineLevel="0" collapsed="false">
      <c r="A363" s="135"/>
      <c r="B363" s="135"/>
      <c r="C363" s="135"/>
      <c r="D363" s="136"/>
      <c r="E363" s="137"/>
      <c r="F363" s="137"/>
      <c r="G363" s="137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7"/>
    </row>
    <row r="364" s="292" customFormat="true" ht="21" hidden="false" customHeight="false" outlineLevel="0" collapsed="false">
      <c r="A364" s="135"/>
      <c r="B364" s="135"/>
      <c r="C364" s="135"/>
      <c r="D364" s="136"/>
      <c r="E364" s="137"/>
      <c r="F364" s="137"/>
      <c r="G364" s="137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7"/>
    </row>
    <row r="365" s="292" customFormat="true" ht="21" hidden="false" customHeight="false" outlineLevel="0" collapsed="false">
      <c r="A365" s="135"/>
      <c r="B365" s="135"/>
      <c r="C365" s="135"/>
      <c r="D365" s="136"/>
      <c r="E365" s="137"/>
      <c r="F365" s="137"/>
      <c r="G365" s="137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7"/>
    </row>
    <row r="366" s="292" customFormat="true" ht="21" hidden="false" customHeight="false" outlineLevel="0" collapsed="false">
      <c r="A366" s="135"/>
      <c r="B366" s="135"/>
      <c r="C366" s="135"/>
      <c r="D366" s="136"/>
      <c r="E366" s="137"/>
      <c r="F366" s="137"/>
      <c r="G366" s="137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7"/>
    </row>
    <row r="367" s="292" customFormat="true" ht="21" hidden="false" customHeight="false" outlineLevel="0" collapsed="false">
      <c r="A367" s="135"/>
      <c r="B367" s="135"/>
      <c r="C367" s="135"/>
      <c r="D367" s="136"/>
      <c r="E367" s="137"/>
      <c r="F367" s="137"/>
      <c r="G367" s="137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7"/>
    </row>
    <row r="368" s="292" customFormat="true" ht="21" hidden="false" customHeight="false" outlineLevel="0" collapsed="false">
      <c r="A368" s="135"/>
      <c r="B368" s="135"/>
      <c r="C368" s="135"/>
      <c r="D368" s="136"/>
      <c r="E368" s="137"/>
      <c r="F368" s="137"/>
      <c r="G368" s="137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7"/>
    </row>
    <row r="369" s="292" customFormat="true" ht="21" hidden="false" customHeight="false" outlineLevel="0" collapsed="false">
      <c r="A369" s="135"/>
      <c r="B369" s="135"/>
      <c r="C369" s="135"/>
      <c r="D369" s="136"/>
      <c r="E369" s="137"/>
      <c r="F369" s="137"/>
      <c r="G369" s="137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7"/>
    </row>
    <row r="370" s="292" customFormat="true" ht="21" hidden="false" customHeight="false" outlineLevel="0" collapsed="false">
      <c r="A370" s="135"/>
      <c r="B370" s="135"/>
      <c r="C370" s="135"/>
      <c r="D370" s="136"/>
      <c r="E370" s="137"/>
      <c r="F370" s="137"/>
      <c r="G370" s="137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7"/>
    </row>
    <row r="371" s="292" customFormat="true" ht="21" hidden="false" customHeight="false" outlineLevel="0" collapsed="false">
      <c r="A371" s="135"/>
      <c r="B371" s="135"/>
      <c r="C371" s="135"/>
      <c r="D371" s="136"/>
      <c r="E371" s="137"/>
      <c r="F371" s="137"/>
      <c r="G371" s="137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7"/>
    </row>
    <row r="372" s="292" customFormat="true" ht="21" hidden="false" customHeight="false" outlineLevel="0" collapsed="false">
      <c r="A372" s="135"/>
      <c r="B372" s="135"/>
      <c r="C372" s="135"/>
      <c r="D372" s="136"/>
      <c r="E372" s="137"/>
      <c r="F372" s="137"/>
      <c r="G372" s="137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7"/>
    </row>
    <row r="373" s="292" customFormat="true" ht="21" hidden="false" customHeight="false" outlineLevel="0" collapsed="false">
      <c r="A373" s="135"/>
      <c r="B373" s="135"/>
      <c r="C373" s="135"/>
      <c r="D373" s="136"/>
      <c r="E373" s="137"/>
      <c r="F373" s="137"/>
      <c r="G373" s="137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7"/>
    </row>
    <row r="374" s="292" customFormat="true" ht="21" hidden="false" customHeight="false" outlineLevel="0" collapsed="false">
      <c r="A374" s="135"/>
      <c r="B374" s="135"/>
      <c r="C374" s="135"/>
      <c r="D374" s="136"/>
      <c r="E374" s="137"/>
      <c r="F374" s="137"/>
      <c r="G374" s="137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7"/>
    </row>
    <row r="375" s="292" customFormat="true" ht="21" hidden="false" customHeight="false" outlineLevel="0" collapsed="false">
      <c r="A375" s="135"/>
      <c r="B375" s="135"/>
      <c r="C375" s="135"/>
      <c r="D375" s="136"/>
      <c r="E375" s="137"/>
      <c r="F375" s="137"/>
      <c r="G375" s="137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7"/>
    </row>
    <row r="376" s="292" customFormat="true" ht="21" hidden="false" customHeight="false" outlineLevel="0" collapsed="false">
      <c r="A376" s="135"/>
      <c r="B376" s="135"/>
      <c r="C376" s="135"/>
      <c r="D376" s="136"/>
      <c r="E376" s="137"/>
      <c r="F376" s="137"/>
      <c r="G376" s="137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7"/>
    </row>
    <row r="377" s="292" customFormat="true" ht="21" hidden="false" customHeight="false" outlineLevel="0" collapsed="false">
      <c r="A377" s="135"/>
      <c r="B377" s="135"/>
      <c r="C377" s="135"/>
      <c r="D377" s="136"/>
      <c r="E377" s="137"/>
      <c r="F377" s="137"/>
      <c r="G377" s="137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7"/>
    </row>
    <row r="378" s="292" customFormat="true" ht="21" hidden="false" customHeight="false" outlineLevel="0" collapsed="false">
      <c r="A378" s="135"/>
      <c r="B378" s="135"/>
      <c r="C378" s="135"/>
      <c r="D378" s="136"/>
      <c r="E378" s="137"/>
      <c r="F378" s="137"/>
      <c r="G378" s="137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7"/>
    </row>
    <row r="379" s="292" customFormat="true" ht="21" hidden="false" customHeight="false" outlineLevel="0" collapsed="false">
      <c r="A379" s="135"/>
      <c r="B379" s="135"/>
      <c r="C379" s="135"/>
      <c r="D379" s="136"/>
      <c r="E379" s="137"/>
      <c r="F379" s="137"/>
      <c r="G379" s="137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7"/>
    </row>
    <row r="380" s="292" customFormat="true" ht="21" hidden="false" customHeight="false" outlineLevel="0" collapsed="false">
      <c r="A380" s="135"/>
      <c r="B380" s="135"/>
      <c r="C380" s="135"/>
      <c r="D380" s="136"/>
      <c r="E380" s="137"/>
      <c r="F380" s="137"/>
      <c r="G380" s="137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7"/>
    </row>
    <row r="381" s="292" customFormat="true" ht="21" hidden="false" customHeight="false" outlineLevel="0" collapsed="false">
      <c r="A381" s="135"/>
      <c r="B381" s="135"/>
      <c r="C381" s="135"/>
      <c r="D381" s="136"/>
      <c r="E381" s="137"/>
      <c r="F381" s="137"/>
      <c r="G381" s="137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7"/>
    </row>
    <row r="382" s="292" customFormat="true" ht="21" hidden="false" customHeight="false" outlineLevel="0" collapsed="false">
      <c r="A382" s="135"/>
      <c r="B382" s="135"/>
      <c r="C382" s="135"/>
      <c r="D382" s="136"/>
      <c r="E382" s="137"/>
      <c r="F382" s="137"/>
      <c r="G382" s="137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7"/>
    </row>
    <row r="383" s="292" customFormat="true" ht="21" hidden="false" customHeight="false" outlineLevel="0" collapsed="false">
      <c r="A383" s="135"/>
      <c r="B383" s="135"/>
      <c r="C383" s="135"/>
      <c r="D383" s="136"/>
      <c r="E383" s="137"/>
      <c r="F383" s="137"/>
      <c r="G383" s="137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7"/>
    </row>
    <row r="384" s="292" customFormat="true" ht="21" hidden="false" customHeight="false" outlineLevel="0" collapsed="false">
      <c r="A384" s="135"/>
      <c r="B384" s="135"/>
      <c r="C384" s="135"/>
      <c r="D384" s="136"/>
      <c r="E384" s="137"/>
      <c r="F384" s="137"/>
      <c r="G384" s="137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7"/>
    </row>
    <row r="385" s="292" customFormat="true" ht="21" hidden="false" customHeight="false" outlineLevel="0" collapsed="false">
      <c r="A385" s="135"/>
      <c r="B385" s="135"/>
      <c r="C385" s="135"/>
      <c r="D385" s="136"/>
      <c r="E385" s="137"/>
      <c r="F385" s="137"/>
      <c r="G385" s="137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7"/>
    </row>
    <row r="386" s="292" customFormat="true" ht="21" hidden="false" customHeight="false" outlineLevel="0" collapsed="false">
      <c r="A386" s="135"/>
      <c r="B386" s="135"/>
      <c r="C386" s="135"/>
      <c r="D386" s="136"/>
      <c r="E386" s="137"/>
      <c r="F386" s="137"/>
      <c r="G386" s="137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7"/>
    </row>
    <row r="387" s="292" customFormat="true" ht="21" hidden="false" customHeight="false" outlineLevel="0" collapsed="false">
      <c r="A387" s="135"/>
      <c r="B387" s="135"/>
      <c r="C387" s="135"/>
      <c r="D387" s="136"/>
      <c r="E387" s="137"/>
      <c r="F387" s="137"/>
      <c r="G387" s="137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7"/>
    </row>
    <row r="388" s="292" customFormat="true" ht="21" hidden="false" customHeight="false" outlineLevel="0" collapsed="false">
      <c r="A388" s="135"/>
      <c r="B388" s="135"/>
      <c r="C388" s="135"/>
      <c r="D388" s="136"/>
      <c r="E388" s="137"/>
      <c r="F388" s="137"/>
      <c r="G388" s="137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7"/>
    </row>
    <row r="389" s="292" customFormat="true" ht="21" hidden="false" customHeight="false" outlineLevel="0" collapsed="false">
      <c r="A389" s="135"/>
      <c r="B389" s="135"/>
      <c r="C389" s="135"/>
      <c r="D389" s="136"/>
      <c r="E389" s="137"/>
      <c r="F389" s="137"/>
      <c r="G389" s="137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7"/>
    </row>
    <row r="390" s="292" customFormat="true" ht="21" hidden="false" customHeight="false" outlineLevel="0" collapsed="false">
      <c r="A390" s="135"/>
      <c r="B390" s="135"/>
      <c r="C390" s="135"/>
      <c r="D390" s="136"/>
      <c r="E390" s="137"/>
      <c r="F390" s="137"/>
      <c r="G390" s="137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7"/>
    </row>
    <row r="391" s="292" customFormat="true" ht="21" hidden="false" customHeight="false" outlineLevel="0" collapsed="false">
      <c r="A391" s="135"/>
      <c r="B391" s="135"/>
      <c r="C391" s="135"/>
      <c r="D391" s="136"/>
      <c r="E391" s="137"/>
      <c r="F391" s="137"/>
      <c r="G391" s="137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7"/>
    </row>
    <row r="392" s="292" customFormat="true" ht="21" hidden="false" customHeight="false" outlineLevel="0" collapsed="false">
      <c r="A392" s="135"/>
      <c r="B392" s="135"/>
      <c r="C392" s="135"/>
      <c r="D392" s="136"/>
      <c r="E392" s="137"/>
      <c r="F392" s="137"/>
      <c r="G392" s="137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7"/>
    </row>
    <row r="393" s="292" customFormat="true" ht="21" hidden="false" customHeight="false" outlineLevel="0" collapsed="false">
      <c r="A393" s="135"/>
      <c r="B393" s="135"/>
      <c r="C393" s="135"/>
      <c r="D393" s="136"/>
      <c r="E393" s="137"/>
      <c r="F393" s="137"/>
      <c r="G393" s="137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7"/>
    </row>
    <row r="394" s="292" customFormat="true" ht="21" hidden="false" customHeight="false" outlineLevel="0" collapsed="false">
      <c r="A394" s="135"/>
      <c r="B394" s="135"/>
      <c r="C394" s="135"/>
      <c r="D394" s="136"/>
      <c r="E394" s="137"/>
      <c r="F394" s="137"/>
      <c r="G394" s="137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7"/>
    </row>
    <row r="395" s="292" customFormat="true" ht="21" hidden="false" customHeight="false" outlineLevel="0" collapsed="false">
      <c r="A395" s="135"/>
      <c r="B395" s="135"/>
      <c r="C395" s="135"/>
      <c r="D395" s="136"/>
      <c r="E395" s="137"/>
      <c r="F395" s="137"/>
      <c r="G395" s="137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7"/>
    </row>
    <row r="396" s="292" customFormat="true" ht="21" hidden="false" customHeight="false" outlineLevel="0" collapsed="false">
      <c r="A396" s="135"/>
      <c r="B396" s="135"/>
      <c r="C396" s="135"/>
      <c r="D396" s="136"/>
      <c r="E396" s="137"/>
      <c r="F396" s="137"/>
      <c r="G396" s="137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7"/>
    </row>
    <row r="397" s="292" customFormat="true" ht="21" hidden="false" customHeight="false" outlineLevel="0" collapsed="false">
      <c r="A397" s="135"/>
      <c r="B397" s="135"/>
      <c r="C397" s="135"/>
      <c r="D397" s="136"/>
      <c r="E397" s="137"/>
      <c r="F397" s="137"/>
      <c r="G397" s="137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7"/>
    </row>
    <row r="398" s="292" customFormat="true" ht="21" hidden="false" customHeight="false" outlineLevel="0" collapsed="false">
      <c r="A398" s="135"/>
      <c r="B398" s="135"/>
      <c r="C398" s="135"/>
      <c r="D398" s="136"/>
      <c r="E398" s="137"/>
      <c r="F398" s="137"/>
      <c r="G398" s="137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7"/>
    </row>
    <row r="399" s="292" customFormat="true" ht="21" hidden="false" customHeight="false" outlineLevel="0" collapsed="false">
      <c r="A399" s="135"/>
      <c r="B399" s="135"/>
      <c r="C399" s="135"/>
      <c r="D399" s="136"/>
      <c r="E399" s="137"/>
      <c r="F399" s="137"/>
      <c r="G399" s="137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7"/>
    </row>
    <row r="400" s="292" customFormat="true" ht="21" hidden="false" customHeight="false" outlineLevel="0" collapsed="false">
      <c r="A400" s="135"/>
      <c r="B400" s="135"/>
      <c r="C400" s="135"/>
      <c r="D400" s="136"/>
      <c r="E400" s="137"/>
      <c r="F400" s="137"/>
      <c r="G400" s="137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7"/>
    </row>
    <row r="401" s="292" customFormat="true" ht="21" hidden="false" customHeight="false" outlineLevel="0" collapsed="false">
      <c r="A401" s="135"/>
      <c r="B401" s="135"/>
      <c r="C401" s="135"/>
      <c r="D401" s="136"/>
      <c r="E401" s="137"/>
      <c r="F401" s="137"/>
      <c r="G401" s="137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7"/>
    </row>
    <row r="402" s="292" customFormat="true" ht="21" hidden="false" customHeight="false" outlineLevel="0" collapsed="false">
      <c r="A402" s="135"/>
      <c r="B402" s="135"/>
      <c r="C402" s="135"/>
      <c r="D402" s="136"/>
      <c r="E402" s="137"/>
      <c r="F402" s="137"/>
      <c r="G402" s="137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7"/>
    </row>
    <row r="403" s="292" customFormat="true" ht="21" hidden="false" customHeight="false" outlineLevel="0" collapsed="false">
      <c r="A403" s="135"/>
      <c r="B403" s="135"/>
      <c r="C403" s="135"/>
      <c r="D403" s="136"/>
      <c r="E403" s="137"/>
      <c r="F403" s="137"/>
      <c r="G403" s="137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7"/>
    </row>
    <row r="404" s="292" customFormat="true" ht="21" hidden="false" customHeight="false" outlineLevel="0" collapsed="false">
      <c r="A404" s="135"/>
      <c r="B404" s="135"/>
      <c r="C404" s="135"/>
      <c r="D404" s="136"/>
      <c r="E404" s="137"/>
      <c r="F404" s="137"/>
      <c r="G404" s="137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7"/>
    </row>
    <row r="405" s="292" customFormat="true" ht="21" hidden="false" customHeight="false" outlineLevel="0" collapsed="false">
      <c r="A405" s="135"/>
      <c r="B405" s="135"/>
      <c r="C405" s="135"/>
      <c r="D405" s="136"/>
      <c r="E405" s="137"/>
      <c r="F405" s="137"/>
      <c r="G405" s="137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7"/>
    </row>
    <row r="406" s="292" customFormat="true" ht="21" hidden="false" customHeight="false" outlineLevel="0" collapsed="false">
      <c r="A406" s="135"/>
      <c r="B406" s="135"/>
      <c r="C406" s="135"/>
      <c r="D406" s="136"/>
      <c r="E406" s="137"/>
      <c r="F406" s="137"/>
      <c r="G406" s="137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7"/>
    </row>
    <row r="407" s="292" customFormat="true" ht="21" hidden="false" customHeight="false" outlineLevel="0" collapsed="false">
      <c r="A407" s="135"/>
      <c r="B407" s="135"/>
      <c r="C407" s="135"/>
      <c r="D407" s="136"/>
      <c r="E407" s="137"/>
      <c r="F407" s="137"/>
      <c r="G407" s="137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7"/>
    </row>
    <row r="408" s="292" customFormat="true" ht="21" hidden="false" customHeight="false" outlineLevel="0" collapsed="false">
      <c r="A408" s="135"/>
      <c r="B408" s="135"/>
      <c r="C408" s="135"/>
      <c r="D408" s="136"/>
      <c r="E408" s="137"/>
      <c r="F408" s="137"/>
      <c r="G408" s="137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7"/>
    </row>
    <row r="409" s="292" customFormat="true" ht="21" hidden="false" customHeight="false" outlineLevel="0" collapsed="false">
      <c r="A409" s="135"/>
      <c r="B409" s="135"/>
      <c r="C409" s="135"/>
      <c r="D409" s="136"/>
      <c r="E409" s="137"/>
      <c r="F409" s="137"/>
      <c r="G409" s="137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7"/>
    </row>
    <row r="410" s="292" customFormat="true" ht="21" hidden="false" customHeight="false" outlineLevel="0" collapsed="false">
      <c r="A410" s="135"/>
      <c r="B410" s="135"/>
      <c r="C410" s="135"/>
      <c r="D410" s="136"/>
      <c r="E410" s="137"/>
      <c r="F410" s="137"/>
      <c r="G410" s="137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7"/>
    </row>
    <row r="411" s="292" customFormat="true" ht="21" hidden="false" customHeight="false" outlineLevel="0" collapsed="false">
      <c r="A411" s="135"/>
      <c r="B411" s="135"/>
      <c r="C411" s="135"/>
      <c r="D411" s="136"/>
      <c r="E411" s="137"/>
      <c r="F411" s="137"/>
      <c r="G411" s="137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7"/>
    </row>
    <row r="412" s="292" customFormat="true" ht="21" hidden="false" customHeight="false" outlineLevel="0" collapsed="false">
      <c r="A412" s="135"/>
      <c r="B412" s="135"/>
      <c r="C412" s="135"/>
      <c r="D412" s="136"/>
      <c r="E412" s="137"/>
      <c r="F412" s="137"/>
      <c r="G412" s="137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7"/>
    </row>
    <row r="413" s="292" customFormat="true" ht="21" hidden="false" customHeight="false" outlineLevel="0" collapsed="false">
      <c r="A413" s="135"/>
      <c r="B413" s="135"/>
      <c r="C413" s="135"/>
      <c r="D413" s="136"/>
      <c r="E413" s="137"/>
      <c r="F413" s="137"/>
      <c r="G413" s="137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7"/>
    </row>
    <row r="414" s="292" customFormat="true" ht="21" hidden="false" customHeight="false" outlineLevel="0" collapsed="false">
      <c r="A414" s="135"/>
      <c r="B414" s="135"/>
      <c r="C414" s="135"/>
      <c r="D414" s="136"/>
      <c r="E414" s="137"/>
      <c r="F414" s="137"/>
      <c r="G414" s="137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7"/>
    </row>
    <row r="415" s="292" customFormat="true" ht="21" hidden="false" customHeight="false" outlineLevel="0" collapsed="false">
      <c r="A415" s="135"/>
      <c r="B415" s="135"/>
      <c r="C415" s="135"/>
      <c r="D415" s="136"/>
      <c r="E415" s="137"/>
      <c r="F415" s="137"/>
      <c r="G415" s="137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7"/>
    </row>
    <row r="416" s="292" customFormat="true" ht="21" hidden="false" customHeight="false" outlineLevel="0" collapsed="false">
      <c r="A416" s="135"/>
      <c r="B416" s="135"/>
      <c r="C416" s="135"/>
      <c r="D416" s="136"/>
      <c r="E416" s="137"/>
      <c r="F416" s="137"/>
      <c r="G416" s="137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7"/>
    </row>
    <row r="417" s="292" customFormat="true" ht="21" hidden="false" customHeight="false" outlineLevel="0" collapsed="false">
      <c r="A417" s="135"/>
      <c r="B417" s="135"/>
      <c r="C417" s="135"/>
      <c r="D417" s="136"/>
      <c r="E417" s="137"/>
      <c r="F417" s="137"/>
      <c r="G417" s="137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7"/>
    </row>
    <row r="418" s="292" customFormat="true" ht="21" hidden="false" customHeight="false" outlineLevel="0" collapsed="false">
      <c r="A418" s="135"/>
      <c r="B418" s="135"/>
      <c r="C418" s="135"/>
      <c r="D418" s="136"/>
      <c r="E418" s="137"/>
      <c r="F418" s="137"/>
      <c r="G418" s="137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7"/>
    </row>
    <row r="419" s="292" customFormat="true" ht="21" hidden="false" customHeight="false" outlineLevel="0" collapsed="false">
      <c r="A419" s="135"/>
      <c r="B419" s="135"/>
      <c r="C419" s="135"/>
      <c r="D419" s="136"/>
      <c r="E419" s="137"/>
      <c r="F419" s="137"/>
      <c r="G419" s="137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7"/>
    </row>
    <row r="420" s="292" customFormat="true" ht="21" hidden="false" customHeight="false" outlineLevel="0" collapsed="false">
      <c r="A420" s="135"/>
      <c r="B420" s="135"/>
      <c r="C420" s="135"/>
      <c r="D420" s="136"/>
      <c r="E420" s="137"/>
      <c r="F420" s="137"/>
      <c r="G420" s="137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7"/>
    </row>
    <row r="421" s="292" customFormat="true" ht="21" hidden="false" customHeight="false" outlineLevel="0" collapsed="false">
      <c r="A421" s="135"/>
      <c r="B421" s="135"/>
      <c r="C421" s="135"/>
      <c r="D421" s="136"/>
      <c r="E421" s="137"/>
      <c r="F421" s="137"/>
      <c r="G421" s="137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7"/>
    </row>
    <row r="422" s="292" customFormat="true" ht="21" hidden="false" customHeight="false" outlineLevel="0" collapsed="false">
      <c r="A422" s="135"/>
      <c r="B422" s="135"/>
      <c r="C422" s="135"/>
      <c r="D422" s="136"/>
      <c r="E422" s="137"/>
      <c r="F422" s="137"/>
      <c r="G422" s="137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7"/>
    </row>
    <row r="423" s="292" customFormat="true" ht="21" hidden="false" customHeight="false" outlineLevel="0" collapsed="false">
      <c r="A423" s="135"/>
      <c r="B423" s="135"/>
      <c r="C423" s="135"/>
      <c r="D423" s="136"/>
      <c r="E423" s="137"/>
      <c r="F423" s="137"/>
      <c r="G423" s="137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7"/>
    </row>
    <row r="424" s="292" customFormat="true" ht="21" hidden="false" customHeight="false" outlineLevel="0" collapsed="false">
      <c r="A424" s="135"/>
      <c r="B424" s="135"/>
      <c r="C424" s="135"/>
      <c r="D424" s="136"/>
      <c r="E424" s="137"/>
      <c r="F424" s="137"/>
      <c r="G424" s="137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7"/>
    </row>
    <row r="425" s="292" customFormat="true" ht="21" hidden="false" customHeight="false" outlineLevel="0" collapsed="false">
      <c r="A425" s="135"/>
      <c r="B425" s="135"/>
      <c r="C425" s="135"/>
      <c r="D425" s="136"/>
      <c r="E425" s="137"/>
      <c r="F425" s="137"/>
      <c r="G425" s="137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7"/>
    </row>
    <row r="426" s="292" customFormat="true" ht="21" hidden="false" customHeight="false" outlineLevel="0" collapsed="false">
      <c r="A426" s="135"/>
      <c r="B426" s="135"/>
      <c r="C426" s="135"/>
      <c r="D426" s="136"/>
      <c r="E426" s="137"/>
      <c r="F426" s="137"/>
      <c r="G426" s="137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7"/>
    </row>
    <row r="427" s="292" customFormat="true" ht="21" hidden="false" customHeight="false" outlineLevel="0" collapsed="false">
      <c r="A427" s="135"/>
      <c r="B427" s="135"/>
      <c r="C427" s="135"/>
      <c r="D427" s="136"/>
      <c r="E427" s="137"/>
      <c r="F427" s="137"/>
      <c r="G427" s="137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7"/>
    </row>
    <row r="428" s="292" customFormat="true" ht="21" hidden="false" customHeight="false" outlineLevel="0" collapsed="false">
      <c r="A428" s="135"/>
      <c r="B428" s="135"/>
      <c r="C428" s="135"/>
      <c r="D428" s="136"/>
      <c r="E428" s="137"/>
      <c r="F428" s="137"/>
      <c r="G428" s="137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7"/>
    </row>
    <row r="429" s="292" customFormat="true" ht="21" hidden="false" customHeight="false" outlineLevel="0" collapsed="false">
      <c r="A429" s="135"/>
      <c r="B429" s="135"/>
      <c r="C429" s="135"/>
      <c r="D429" s="136"/>
      <c r="E429" s="137"/>
      <c r="F429" s="137"/>
      <c r="G429" s="137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7"/>
    </row>
    <row r="430" s="292" customFormat="true" ht="21" hidden="false" customHeight="false" outlineLevel="0" collapsed="false">
      <c r="A430" s="135"/>
      <c r="B430" s="135"/>
      <c r="C430" s="135"/>
      <c r="D430" s="136"/>
      <c r="E430" s="137"/>
      <c r="F430" s="137"/>
      <c r="G430" s="137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7"/>
    </row>
    <row r="431" s="292" customFormat="true" ht="21" hidden="false" customHeight="false" outlineLevel="0" collapsed="false">
      <c r="A431" s="135"/>
      <c r="B431" s="135"/>
      <c r="C431" s="135"/>
      <c r="D431" s="136"/>
      <c r="E431" s="137"/>
      <c r="F431" s="137"/>
      <c r="G431" s="137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7"/>
    </row>
    <row r="432" s="292" customFormat="true" ht="21" hidden="false" customHeight="false" outlineLevel="0" collapsed="false">
      <c r="A432" s="135"/>
      <c r="B432" s="135"/>
      <c r="C432" s="135"/>
      <c r="D432" s="136"/>
      <c r="E432" s="137"/>
      <c r="F432" s="137"/>
      <c r="G432" s="137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7"/>
    </row>
    <row r="433" s="292" customFormat="true" ht="21" hidden="false" customHeight="false" outlineLevel="0" collapsed="false">
      <c r="A433" s="135"/>
      <c r="B433" s="135"/>
      <c r="C433" s="135"/>
      <c r="D433" s="136"/>
      <c r="E433" s="137"/>
      <c r="F433" s="137"/>
      <c r="G433" s="137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7"/>
    </row>
    <row r="434" s="292" customFormat="true" ht="21" hidden="false" customHeight="false" outlineLevel="0" collapsed="false">
      <c r="A434" s="135"/>
      <c r="B434" s="135"/>
      <c r="C434" s="135"/>
      <c r="D434" s="136"/>
      <c r="E434" s="137"/>
      <c r="F434" s="137"/>
      <c r="G434" s="137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7"/>
    </row>
    <row r="435" s="292" customFormat="true" ht="21" hidden="false" customHeight="false" outlineLevel="0" collapsed="false">
      <c r="A435" s="135"/>
      <c r="B435" s="135"/>
      <c r="C435" s="135"/>
      <c r="D435" s="136"/>
      <c r="E435" s="137"/>
      <c r="F435" s="137"/>
      <c r="G435" s="137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7"/>
    </row>
    <row r="436" s="292" customFormat="true" ht="21" hidden="false" customHeight="false" outlineLevel="0" collapsed="false">
      <c r="A436" s="135"/>
      <c r="B436" s="135"/>
      <c r="C436" s="135"/>
      <c r="D436" s="136"/>
      <c r="E436" s="137"/>
      <c r="F436" s="137"/>
      <c r="G436" s="137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7"/>
    </row>
    <row r="437" s="292" customFormat="true" ht="21" hidden="false" customHeight="false" outlineLevel="0" collapsed="false">
      <c r="A437" s="135"/>
      <c r="B437" s="135"/>
      <c r="C437" s="135"/>
      <c r="D437" s="136"/>
      <c r="E437" s="137"/>
      <c r="F437" s="137"/>
      <c r="G437" s="137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7"/>
    </row>
    <row r="438" s="292" customFormat="true" ht="21" hidden="false" customHeight="false" outlineLevel="0" collapsed="false">
      <c r="A438" s="135"/>
      <c r="B438" s="135"/>
      <c r="C438" s="135"/>
      <c r="D438" s="136"/>
      <c r="E438" s="137"/>
      <c r="F438" s="137"/>
      <c r="G438" s="137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7"/>
    </row>
    <row r="439" s="292" customFormat="true" ht="21" hidden="false" customHeight="false" outlineLevel="0" collapsed="false">
      <c r="A439" s="135"/>
      <c r="B439" s="135"/>
      <c r="C439" s="135"/>
      <c r="D439" s="136"/>
      <c r="E439" s="137"/>
      <c r="F439" s="137"/>
      <c r="G439" s="137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7"/>
    </row>
    <row r="440" s="292" customFormat="true" ht="21" hidden="false" customHeight="false" outlineLevel="0" collapsed="false">
      <c r="A440" s="135"/>
      <c r="B440" s="135"/>
      <c r="C440" s="135"/>
      <c r="D440" s="136"/>
      <c r="E440" s="137"/>
      <c r="F440" s="137"/>
      <c r="G440" s="137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7"/>
    </row>
    <row r="441" s="292" customFormat="true" ht="21" hidden="false" customHeight="false" outlineLevel="0" collapsed="false">
      <c r="A441" s="135"/>
      <c r="B441" s="135"/>
      <c r="C441" s="135"/>
      <c r="D441" s="136"/>
      <c r="E441" s="137"/>
      <c r="F441" s="137"/>
      <c r="G441" s="137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7"/>
    </row>
    <row r="442" s="292" customFormat="true" ht="21" hidden="false" customHeight="false" outlineLevel="0" collapsed="false">
      <c r="A442" s="135"/>
      <c r="B442" s="135"/>
      <c r="C442" s="135"/>
      <c r="D442" s="136"/>
      <c r="E442" s="137"/>
      <c r="F442" s="137"/>
      <c r="G442" s="137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7"/>
    </row>
    <row r="443" s="292" customFormat="true" ht="21" hidden="false" customHeight="false" outlineLevel="0" collapsed="false">
      <c r="A443" s="135"/>
      <c r="B443" s="135"/>
      <c r="C443" s="135"/>
      <c r="D443" s="136"/>
      <c r="E443" s="137"/>
      <c r="F443" s="137"/>
      <c r="G443" s="137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7"/>
    </row>
    <row r="444" s="292" customFormat="true" ht="21" hidden="false" customHeight="false" outlineLevel="0" collapsed="false">
      <c r="A444" s="135"/>
      <c r="B444" s="135"/>
      <c r="C444" s="135"/>
      <c r="D444" s="136"/>
      <c r="E444" s="137"/>
      <c r="F444" s="137"/>
      <c r="G444" s="137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7"/>
    </row>
    <row r="445" s="292" customFormat="true" ht="21" hidden="false" customHeight="false" outlineLevel="0" collapsed="false">
      <c r="A445" s="135"/>
      <c r="B445" s="135"/>
      <c r="C445" s="135"/>
      <c r="D445" s="136"/>
      <c r="E445" s="137"/>
      <c r="F445" s="137"/>
      <c r="G445" s="137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7"/>
    </row>
    <row r="446" s="292" customFormat="true" ht="21" hidden="false" customHeight="false" outlineLevel="0" collapsed="false">
      <c r="A446" s="135"/>
      <c r="B446" s="135"/>
      <c r="C446" s="135"/>
      <c r="D446" s="136"/>
      <c r="E446" s="137"/>
      <c r="F446" s="137"/>
      <c r="G446" s="137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7"/>
    </row>
    <row r="447" s="292" customFormat="true" ht="21" hidden="false" customHeight="false" outlineLevel="0" collapsed="false">
      <c r="A447" s="135"/>
      <c r="B447" s="135"/>
      <c r="C447" s="135"/>
      <c r="D447" s="136"/>
      <c r="E447" s="137"/>
      <c r="F447" s="137"/>
      <c r="G447" s="137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7"/>
    </row>
    <row r="448" s="292" customFormat="true" ht="21" hidden="false" customHeight="false" outlineLevel="0" collapsed="false">
      <c r="A448" s="135"/>
      <c r="B448" s="135"/>
      <c r="C448" s="135"/>
      <c r="D448" s="136"/>
      <c r="E448" s="137"/>
      <c r="F448" s="137"/>
      <c r="G448" s="137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7"/>
    </row>
    <row r="449" s="292" customFormat="true" ht="21" hidden="false" customHeight="false" outlineLevel="0" collapsed="false">
      <c r="A449" s="135"/>
      <c r="B449" s="135"/>
      <c r="C449" s="135"/>
      <c r="D449" s="136"/>
      <c r="E449" s="137"/>
      <c r="F449" s="137"/>
      <c r="G449" s="137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7"/>
    </row>
    <row r="450" s="292" customFormat="true" ht="21" hidden="false" customHeight="false" outlineLevel="0" collapsed="false">
      <c r="A450" s="135"/>
      <c r="B450" s="135"/>
      <c r="C450" s="135"/>
      <c r="D450" s="136"/>
      <c r="E450" s="137"/>
      <c r="F450" s="137"/>
      <c r="G450" s="137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7"/>
    </row>
    <row r="451" s="292" customFormat="true" ht="21" hidden="false" customHeight="false" outlineLevel="0" collapsed="false">
      <c r="A451" s="135"/>
      <c r="B451" s="135"/>
      <c r="C451" s="135"/>
      <c r="D451" s="136"/>
      <c r="E451" s="137"/>
      <c r="F451" s="137"/>
      <c r="G451" s="137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7"/>
    </row>
    <row r="452" s="292" customFormat="true" ht="21" hidden="false" customHeight="false" outlineLevel="0" collapsed="false">
      <c r="A452" s="135"/>
      <c r="B452" s="135"/>
      <c r="C452" s="135"/>
      <c r="D452" s="136"/>
      <c r="E452" s="137"/>
      <c r="F452" s="137"/>
      <c r="G452" s="137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7"/>
    </row>
    <row r="453" s="292" customFormat="true" ht="21" hidden="false" customHeight="false" outlineLevel="0" collapsed="false">
      <c r="A453" s="135"/>
      <c r="B453" s="135"/>
      <c r="C453" s="135"/>
      <c r="D453" s="136"/>
      <c r="E453" s="137"/>
      <c r="F453" s="137"/>
      <c r="G453" s="137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7"/>
    </row>
    <row r="454" s="292" customFormat="true" ht="21" hidden="false" customHeight="false" outlineLevel="0" collapsed="false">
      <c r="A454" s="135"/>
      <c r="B454" s="135"/>
      <c r="C454" s="135"/>
      <c r="D454" s="136"/>
      <c r="E454" s="137"/>
      <c r="F454" s="137"/>
      <c r="G454" s="137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7"/>
    </row>
    <row r="455" s="292" customFormat="true" ht="21" hidden="false" customHeight="false" outlineLevel="0" collapsed="false">
      <c r="A455" s="135"/>
      <c r="B455" s="135"/>
      <c r="C455" s="135"/>
      <c r="D455" s="136"/>
      <c r="E455" s="137"/>
      <c r="F455" s="137"/>
      <c r="G455" s="137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7"/>
    </row>
    <row r="456" s="292" customFormat="true" ht="21" hidden="false" customHeight="false" outlineLevel="0" collapsed="false">
      <c r="A456" s="135"/>
      <c r="B456" s="135"/>
      <c r="C456" s="135"/>
      <c r="D456" s="136"/>
      <c r="E456" s="137"/>
      <c r="F456" s="137"/>
      <c r="G456" s="137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7"/>
    </row>
    <row r="457" s="292" customFormat="true" ht="21" hidden="false" customHeight="false" outlineLevel="0" collapsed="false">
      <c r="A457" s="135"/>
      <c r="B457" s="135"/>
      <c r="C457" s="135"/>
      <c r="D457" s="136"/>
      <c r="E457" s="137"/>
      <c r="F457" s="137"/>
      <c r="G457" s="137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7"/>
    </row>
    <row r="458" s="292" customFormat="true" ht="21" hidden="false" customHeight="false" outlineLevel="0" collapsed="false">
      <c r="A458" s="135"/>
      <c r="B458" s="135"/>
      <c r="C458" s="135"/>
      <c r="D458" s="136"/>
      <c r="E458" s="137"/>
      <c r="F458" s="137"/>
      <c r="G458" s="137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7"/>
    </row>
    <row r="459" s="292" customFormat="true" ht="21" hidden="false" customHeight="false" outlineLevel="0" collapsed="false">
      <c r="A459" s="135"/>
      <c r="B459" s="135"/>
      <c r="C459" s="135"/>
      <c r="D459" s="136"/>
      <c r="E459" s="137"/>
      <c r="F459" s="137"/>
      <c r="G459" s="137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7"/>
    </row>
    <row r="460" s="292" customFormat="true" ht="21" hidden="false" customHeight="false" outlineLevel="0" collapsed="false">
      <c r="A460" s="135"/>
      <c r="B460" s="135"/>
      <c r="C460" s="135"/>
      <c r="D460" s="136"/>
      <c r="E460" s="137"/>
      <c r="F460" s="137"/>
      <c r="G460" s="137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7"/>
    </row>
    <row r="461" s="292" customFormat="true" ht="21" hidden="false" customHeight="false" outlineLevel="0" collapsed="false">
      <c r="A461" s="135"/>
      <c r="B461" s="135"/>
      <c r="C461" s="135"/>
      <c r="D461" s="136"/>
      <c r="E461" s="137"/>
      <c r="F461" s="137"/>
      <c r="G461" s="137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7"/>
    </row>
    <row r="462" s="292" customFormat="true" ht="21" hidden="false" customHeight="false" outlineLevel="0" collapsed="false">
      <c r="A462" s="135"/>
      <c r="B462" s="135"/>
      <c r="C462" s="135"/>
      <c r="D462" s="136"/>
      <c r="E462" s="137"/>
      <c r="F462" s="137"/>
      <c r="G462" s="137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7"/>
    </row>
    <row r="463" s="292" customFormat="true" ht="21" hidden="false" customHeight="false" outlineLevel="0" collapsed="false">
      <c r="A463" s="135"/>
      <c r="B463" s="135"/>
      <c r="C463" s="135"/>
      <c r="D463" s="136"/>
      <c r="E463" s="137"/>
      <c r="F463" s="137"/>
      <c r="G463" s="137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7"/>
    </row>
    <row r="464" s="292" customFormat="true" ht="21" hidden="false" customHeight="false" outlineLevel="0" collapsed="false">
      <c r="A464" s="135"/>
      <c r="B464" s="135"/>
      <c r="C464" s="135"/>
      <c r="D464" s="136"/>
      <c r="E464" s="137"/>
      <c r="F464" s="137"/>
      <c r="G464" s="137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7"/>
    </row>
    <row r="465" s="292" customFormat="true" ht="21" hidden="false" customHeight="false" outlineLevel="0" collapsed="false">
      <c r="A465" s="135"/>
      <c r="B465" s="135"/>
      <c r="C465" s="135"/>
      <c r="D465" s="136"/>
      <c r="E465" s="137"/>
      <c r="F465" s="137"/>
      <c r="G465" s="137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7"/>
    </row>
    <row r="466" s="292" customFormat="true" ht="21" hidden="false" customHeight="false" outlineLevel="0" collapsed="false">
      <c r="A466" s="135"/>
      <c r="B466" s="135"/>
      <c r="C466" s="135"/>
      <c r="D466" s="136"/>
      <c r="E466" s="137"/>
      <c r="F466" s="137"/>
      <c r="G466" s="137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7"/>
    </row>
    <row r="467" s="292" customFormat="true" ht="21" hidden="false" customHeight="false" outlineLevel="0" collapsed="false">
      <c r="A467" s="135"/>
      <c r="B467" s="135"/>
      <c r="C467" s="135"/>
      <c r="D467" s="136"/>
      <c r="E467" s="137"/>
      <c r="F467" s="137"/>
      <c r="G467" s="137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7"/>
    </row>
    <row r="468" s="292" customFormat="true" ht="21" hidden="false" customHeight="false" outlineLevel="0" collapsed="false">
      <c r="A468" s="135"/>
      <c r="B468" s="135"/>
      <c r="C468" s="135"/>
      <c r="D468" s="136"/>
      <c r="E468" s="137"/>
      <c r="F468" s="137"/>
      <c r="G468" s="137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7"/>
    </row>
    <row r="469" s="292" customFormat="true" ht="21" hidden="false" customHeight="false" outlineLevel="0" collapsed="false">
      <c r="A469" s="135"/>
      <c r="B469" s="135"/>
      <c r="C469" s="135"/>
      <c r="D469" s="136"/>
      <c r="E469" s="137"/>
      <c r="F469" s="137"/>
      <c r="G469" s="137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7"/>
    </row>
    <row r="470" s="292" customFormat="true" ht="21" hidden="false" customHeight="false" outlineLevel="0" collapsed="false">
      <c r="A470" s="135"/>
      <c r="B470" s="135"/>
      <c r="C470" s="135"/>
      <c r="D470" s="136"/>
      <c r="E470" s="137"/>
      <c r="F470" s="137"/>
      <c r="G470" s="137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7"/>
    </row>
    <row r="471" s="292" customFormat="true" ht="21" hidden="false" customHeight="false" outlineLevel="0" collapsed="false">
      <c r="A471" s="135"/>
      <c r="B471" s="135"/>
      <c r="C471" s="135"/>
      <c r="D471" s="136"/>
      <c r="E471" s="137"/>
      <c r="F471" s="137"/>
      <c r="G471" s="137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7"/>
    </row>
    <row r="472" s="292" customFormat="true" ht="21" hidden="false" customHeight="false" outlineLevel="0" collapsed="false">
      <c r="A472" s="135"/>
      <c r="B472" s="135"/>
      <c r="C472" s="135"/>
      <c r="D472" s="136"/>
      <c r="E472" s="137"/>
      <c r="F472" s="137"/>
      <c r="G472" s="137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7"/>
    </row>
    <row r="473" s="292" customFormat="true" ht="21" hidden="false" customHeight="false" outlineLevel="0" collapsed="false">
      <c r="A473" s="135"/>
      <c r="B473" s="135"/>
      <c r="C473" s="135"/>
      <c r="D473" s="136"/>
      <c r="E473" s="137"/>
      <c r="F473" s="137"/>
      <c r="G473" s="137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7"/>
    </row>
    <row r="474" s="292" customFormat="true" ht="21" hidden="false" customHeight="false" outlineLevel="0" collapsed="false">
      <c r="A474" s="135"/>
      <c r="B474" s="135"/>
      <c r="C474" s="135"/>
      <c r="D474" s="136"/>
      <c r="E474" s="137"/>
      <c r="F474" s="137"/>
      <c r="G474" s="137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7"/>
    </row>
    <row r="475" s="292" customFormat="true" ht="21" hidden="false" customHeight="false" outlineLevel="0" collapsed="false">
      <c r="A475" s="135"/>
      <c r="B475" s="135"/>
      <c r="C475" s="135"/>
      <c r="D475" s="136"/>
      <c r="E475" s="137"/>
      <c r="F475" s="137"/>
      <c r="G475" s="137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7"/>
    </row>
    <row r="476" s="292" customFormat="true" ht="21" hidden="false" customHeight="false" outlineLevel="0" collapsed="false">
      <c r="A476" s="135"/>
      <c r="B476" s="135"/>
      <c r="C476" s="135"/>
      <c r="D476" s="136"/>
      <c r="E476" s="137"/>
      <c r="F476" s="137"/>
      <c r="G476" s="137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7"/>
    </row>
    <row r="477" s="292" customFormat="true" ht="21" hidden="false" customHeight="false" outlineLevel="0" collapsed="false">
      <c r="A477" s="135"/>
      <c r="B477" s="135"/>
      <c r="C477" s="135"/>
      <c r="D477" s="136"/>
      <c r="E477" s="137"/>
      <c r="F477" s="137"/>
      <c r="G477" s="137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7"/>
    </row>
    <row r="478" s="292" customFormat="true" ht="21" hidden="false" customHeight="false" outlineLevel="0" collapsed="false">
      <c r="A478" s="135"/>
      <c r="B478" s="135"/>
      <c r="C478" s="135"/>
      <c r="D478" s="136"/>
      <c r="E478" s="137"/>
      <c r="F478" s="137"/>
      <c r="G478" s="137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7"/>
    </row>
    <row r="479" s="292" customFormat="true" ht="21" hidden="false" customHeight="false" outlineLevel="0" collapsed="false">
      <c r="A479" s="135"/>
      <c r="B479" s="135"/>
      <c r="C479" s="135"/>
      <c r="D479" s="136"/>
      <c r="E479" s="137"/>
      <c r="F479" s="137"/>
      <c r="G479" s="137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7"/>
    </row>
    <row r="480" s="292" customFormat="true" ht="21" hidden="false" customHeight="false" outlineLevel="0" collapsed="false">
      <c r="A480" s="135"/>
      <c r="B480" s="135"/>
      <c r="C480" s="135"/>
      <c r="D480" s="136"/>
      <c r="E480" s="137"/>
      <c r="F480" s="137"/>
      <c r="G480" s="137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7"/>
    </row>
    <row r="481" s="292" customFormat="true" ht="21" hidden="false" customHeight="false" outlineLevel="0" collapsed="false">
      <c r="A481" s="135"/>
      <c r="B481" s="135"/>
      <c r="C481" s="135"/>
      <c r="D481" s="136"/>
      <c r="E481" s="137"/>
      <c r="F481" s="137"/>
      <c r="G481" s="137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7"/>
    </row>
    <row r="482" s="292" customFormat="true" ht="21" hidden="false" customHeight="false" outlineLevel="0" collapsed="false">
      <c r="A482" s="135"/>
      <c r="B482" s="135"/>
      <c r="C482" s="135"/>
      <c r="D482" s="136"/>
      <c r="E482" s="137"/>
      <c r="F482" s="137"/>
      <c r="G482" s="137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7"/>
    </row>
    <row r="483" s="292" customFormat="true" ht="21" hidden="false" customHeight="false" outlineLevel="0" collapsed="false">
      <c r="A483" s="135"/>
      <c r="B483" s="135"/>
      <c r="C483" s="135"/>
      <c r="D483" s="136"/>
      <c r="E483" s="137"/>
      <c r="F483" s="137"/>
      <c r="G483" s="137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7"/>
    </row>
    <row r="484" s="292" customFormat="true" ht="21" hidden="false" customHeight="false" outlineLevel="0" collapsed="false">
      <c r="A484" s="135"/>
      <c r="B484" s="135"/>
      <c r="C484" s="135"/>
      <c r="D484" s="136"/>
      <c r="E484" s="137"/>
      <c r="F484" s="137"/>
      <c r="G484" s="137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7"/>
    </row>
    <row r="485" s="292" customFormat="true" ht="21" hidden="false" customHeight="false" outlineLevel="0" collapsed="false">
      <c r="A485" s="135"/>
      <c r="B485" s="135"/>
      <c r="C485" s="135"/>
      <c r="D485" s="136"/>
      <c r="E485" s="137"/>
      <c r="F485" s="137"/>
      <c r="G485" s="137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7"/>
    </row>
    <row r="486" s="292" customFormat="true" ht="21" hidden="false" customHeight="false" outlineLevel="0" collapsed="false">
      <c r="A486" s="135"/>
      <c r="B486" s="135"/>
      <c r="C486" s="135"/>
      <c r="D486" s="136"/>
      <c r="E486" s="137"/>
      <c r="F486" s="137"/>
      <c r="G486" s="137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7"/>
    </row>
    <row r="487" s="292" customFormat="true" ht="21" hidden="false" customHeight="false" outlineLevel="0" collapsed="false">
      <c r="A487" s="135"/>
      <c r="B487" s="135"/>
      <c r="C487" s="135"/>
      <c r="D487" s="136"/>
      <c r="E487" s="137"/>
      <c r="F487" s="137"/>
      <c r="G487" s="137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7"/>
    </row>
    <row r="488" s="292" customFormat="true" ht="21" hidden="false" customHeight="false" outlineLevel="0" collapsed="false">
      <c r="A488" s="135"/>
      <c r="B488" s="135"/>
      <c r="C488" s="135"/>
      <c r="D488" s="136"/>
      <c r="E488" s="137"/>
      <c r="F488" s="137"/>
      <c r="G488" s="137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7"/>
    </row>
    <row r="489" s="292" customFormat="true" ht="21" hidden="false" customHeight="false" outlineLevel="0" collapsed="false">
      <c r="A489" s="135"/>
      <c r="B489" s="135"/>
      <c r="C489" s="135"/>
      <c r="D489" s="136"/>
      <c r="E489" s="137"/>
      <c r="F489" s="137"/>
      <c r="G489" s="137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7"/>
    </row>
    <row r="490" s="292" customFormat="true" ht="21" hidden="false" customHeight="false" outlineLevel="0" collapsed="false">
      <c r="A490" s="135"/>
      <c r="B490" s="135"/>
      <c r="C490" s="135"/>
      <c r="D490" s="136"/>
      <c r="E490" s="137"/>
      <c r="F490" s="137"/>
      <c r="G490" s="137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7"/>
    </row>
    <row r="491" s="292" customFormat="true" ht="21" hidden="false" customHeight="false" outlineLevel="0" collapsed="false">
      <c r="A491" s="135"/>
      <c r="B491" s="135"/>
      <c r="C491" s="135"/>
      <c r="D491" s="136"/>
      <c r="E491" s="137"/>
      <c r="F491" s="137"/>
      <c r="G491" s="137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7"/>
    </row>
    <row r="492" s="292" customFormat="true" ht="21" hidden="false" customHeight="false" outlineLevel="0" collapsed="false">
      <c r="A492" s="135"/>
      <c r="B492" s="135"/>
      <c r="C492" s="135"/>
      <c r="D492" s="136"/>
      <c r="E492" s="137"/>
      <c r="F492" s="137"/>
      <c r="G492" s="137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7"/>
    </row>
    <row r="493" s="292" customFormat="true" ht="21" hidden="false" customHeight="false" outlineLevel="0" collapsed="false">
      <c r="A493" s="135"/>
      <c r="B493" s="135"/>
      <c r="C493" s="135"/>
      <c r="D493" s="136"/>
      <c r="E493" s="137"/>
      <c r="F493" s="137"/>
      <c r="G493" s="137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7"/>
    </row>
    <row r="494" s="292" customFormat="true" ht="21" hidden="false" customHeight="false" outlineLevel="0" collapsed="false">
      <c r="A494" s="135"/>
      <c r="B494" s="135"/>
      <c r="C494" s="135"/>
      <c r="D494" s="136"/>
      <c r="E494" s="137"/>
      <c r="F494" s="137"/>
      <c r="G494" s="137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7"/>
    </row>
    <row r="495" s="292" customFormat="true" ht="21" hidden="false" customHeight="false" outlineLevel="0" collapsed="false">
      <c r="A495" s="135"/>
      <c r="B495" s="135"/>
      <c r="C495" s="135"/>
      <c r="D495" s="136"/>
      <c r="E495" s="137"/>
      <c r="F495" s="137"/>
      <c r="G495" s="137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7"/>
    </row>
    <row r="496" s="292" customFormat="true" ht="21" hidden="false" customHeight="false" outlineLevel="0" collapsed="false">
      <c r="A496" s="135"/>
      <c r="B496" s="135"/>
      <c r="C496" s="135"/>
      <c r="D496" s="136"/>
      <c r="E496" s="137"/>
      <c r="F496" s="137"/>
      <c r="G496" s="137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7"/>
    </row>
    <row r="497" s="292" customFormat="true" ht="21" hidden="false" customHeight="false" outlineLevel="0" collapsed="false">
      <c r="A497" s="135"/>
      <c r="B497" s="135"/>
      <c r="C497" s="135"/>
      <c r="D497" s="136"/>
      <c r="E497" s="137"/>
      <c r="F497" s="137"/>
      <c r="G497" s="137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7"/>
    </row>
    <row r="498" s="292" customFormat="true" ht="21" hidden="false" customHeight="false" outlineLevel="0" collapsed="false">
      <c r="A498" s="135"/>
      <c r="B498" s="135"/>
      <c r="C498" s="135"/>
      <c r="D498" s="136"/>
      <c r="E498" s="137"/>
      <c r="F498" s="137"/>
      <c r="G498" s="137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7"/>
    </row>
    <row r="499" s="292" customFormat="true" ht="21" hidden="false" customHeight="false" outlineLevel="0" collapsed="false">
      <c r="A499" s="135"/>
      <c r="B499" s="135"/>
      <c r="C499" s="135"/>
      <c r="D499" s="136"/>
      <c r="E499" s="137"/>
      <c r="F499" s="137"/>
      <c r="G499" s="137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7"/>
    </row>
    <row r="500" s="292" customFormat="true" ht="21" hidden="false" customHeight="false" outlineLevel="0" collapsed="false">
      <c r="A500" s="135"/>
      <c r="B500" s="135"/>
      <c r="C500" s="135"/>
      <c r="D500" s="136"/>
      <c r="E500" s="137"/>
      <c r="F500" s="137"/>
      <c r="G500" s="137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7"/>
    </row>
    <row r="501" s="292" customFormat="true" ht="21" hidden="false" customHeight="false" outlineLevel="0" collapsed="false">
      <c r="A501" s="135"/>
      <c r="B501" s="135"/>
      <c r="C501" s="135"/>
      <c r="D501" s="136"/>
      <c r="E501" s="137"/>
      <c r="F501" s="137"/>
      <c r="G501" s="137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7"/>
    </row>
    <row r="502" s="292" customFormat="true" ht="21" hidden="false" customHeight="false" outlineLevel="0" collapsed="false">
      <c r="A502" s="135"/>
      <c r="B502" s="135"/>
      <c r="C502" s="135"/>
      <c r="D502" s="136"/>
      <c r="E502" s="137"/>
      <c r="F502" s="137"/>
      <c r="G502" s="137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7"/>
    </row>
    <row r="503" s="292" customFormat="true" ht="21" hidden="false" customHeight="false" outlineLevel="0" collapsed="false">
      <c r="A503" s="135"/>
      <c r="B503" s="135"/>
      <c r="C503" s="135"/>
      <c r="D503" s="136"/>
      <c r="E503" s="137"/>
      <c r="F503" s="137"/>
      <c r="G503" s="137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7"/>
    </row>
    <row r="504" s="292" customFormat="true" ht="21" hidden="false" customHeight="false" outlineLevel="0" collapsed="false">
      <c r="A504" s="135"/>
      <c r="B504" s="135"/>
      <c r="C504" s="135"/>
      <c r="D504" s="136"/>
      <c r="E504" s="137"/>
      <c r="F504" s="137"/>
      <c r="G504" s="137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7"/>
    </row>
    <row r="505" s="292" customFormat="true" ht="21" hidden="false" customHeight="false" outlineLevel="0" collapsed="false">
      <c r="A505" s="135"/>
      <c r="B505" s="135"/>
      <c r="C505" s="135"/>
      <c r="D505" s="136"/>
      <c r="E505" s="137"/>
      <c r="F505" s="137"/>
      <c r="G505" s="137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7"/>
    </row>
    <row r="506" s="292" customFormat="true" ht="21" hidden="false" customHeight="false" outlineLevel="0" collapsed="false">
      <c r="A506" s="135"/>
      <c r="B506" s="135"/>
      <c r="C506" s="135"/>
      <c r="D506" s="136"/>
      <c r="E506" s="137"/>
      <c r="F506" s="137"/>
      <c r="G506" s="137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7"/>
    </row>
    <row r="507" s="292" customFormat="true" ht="21" hidden="false" customHeight="false" outlineLevel="0" collapsed="false">
      <c r="A507" s="135"/>
      <c r="B507" s="135"/>
      <c r="C507" s="135"/>
      <c r="D507" s="136"/>
      <c r="E507" s="137"/>
      <c r="F507" s="137"/>
      <c r="G507" s="137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7"/>
    </row>
    <row r="508" s="292" customFormat="true" ht="21" hidden="false" customHeight="false" outlineLevel="0" collapsed="false">
      <c r="A508" s="135"/>
      <c r="B508" s="135"/>
      <c r="C508" s="135"/>
      <c r="D508" s="136"/>
      <c r="E508" s="137"/>
      <c r="F508" s="137"/>
      <c r="G508" s="137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7"/>
    </row>
    <row r="509" s="292" customFormat="true" ht="21" hidden="false" customHeight="false" outlineLevel="0" collapsed="false">
      <c r="A509" s="135"/>
      <c r="B509" s="135"/>
      <c r="C509" s="135"/>
      <c r="D509" s="136"/>
      <c r="E509" s="137"/>
      <c r="F509" s="137"/>
      <c r="G509" s="137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7"/>
    </row>
    <row r="510" s="292" customFormat="true" ht="21" hidden="false" customHeight="false" outlineLevel="0" collapsed="false">
      <c r="A510" s="135"/>
      <c r="B510" s="135"/>
      <c r="C510" s="135"/>
      <c r="D510" s="136"/>
      <c r="E510" s="137"/>
      <c r="F510" s="137"/>
      <c r="G510" s="137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7"/>
    </row>
    <row r="511" s="292" customFormat="true" ht="21" hidden="false" customHeight="false" outlineLevel="0" collapsed="false">
      <c r="A511" s="135"/>
      <c r="B511" s="135"/>
      <c r="C511" s="135"/>
      <c r="D511" s="136"/>
      <c r="E511" s="137"/>
      <c r="F511" s="137"/>
      <c r="G511" s="137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7"/>
    </row>
    <row r="512" s="292" customFormat="true" ht="21" hidden="false" customHeight="false" outlineLevel="0" collapsed="false">
      <c r="A512" s="135"/>
      <c r="B512" s="135"/>
      <c r="C512" s="135"/>
      <c r="D512" s="136"/>
      <c r="E512" s="137"/>
      <c r="F512" s="137"/>
      <c r="G512" s="137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7"/>
    </row>
    <row r="513" s="292" customFormat="true" ht="21" hidden="false" customHeight="false" outlineLevel="0" collapsed="false">
      <c r="A513" s="135"/>
      <c r="B513" s="135"/>
      <c r="C513" s="135"/>
      <c r="D513" s="136"/>
      <c r="E513" s="137"/>
      <c r="F513" s="137"/>
      <c r="G513" s="137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7"/>
    </row>
    <row r="514" s="292" customFormat="true" ht="21" hidden="false" customHeight="false" outlineLevel="0" collapsed="false">
      <c r="A514" s="135"/>
      <c r="B514" s="135"/>
      <c r="C514" s="135"/>
      <c r="D514" s="136"/>
      <c r="E514" s="137"/>
      <c r="F514" s="137"/>
      <c r="G514" s="137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7"/>
    </row>
    <row r="515" s="292" customFormat="true" ht="21" hidden="false" customHeight="false" outlineLevel="0" collapsed="false">
      <c r="A515" s="135"/>
      <c r="B515" s="135"/>
      <c r="C515" s="135"/>
      <c r="D515" s="136"/>
      <c r="E515" s="137"/>
      <c r="F515" s="137"/>
      <c r="G515" s="137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7"/>
    </row>
    <row r="516" s="292" customFormat="true" ht="21" hidden="false" customHeight="false" outlineLevel="0" collapsed="false">
      <c r="A516" s="135"/>
      <c r="B516" s="135"/>
      <c r="C516" s="135"/>
      <c r="D516" s="136"/>
      <c r="E516" s="137"/>
      <c r="F516" s="137"/>
      <c r="G516" s="137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7"/>
    </row>
    <row r="517" s="292" customFormat="true" ht="21" hidden="false" customHeight="false" outlineLevel="0" collapsed="false">
      <c r="A517" s="135"/>
      <c r="B517" s="135"/>
      <c r="C517" s="135"/>
      <c r="D517" s="136"/>
      <c r="E517" s="137"/>
      <c r="F517" s="137"/>
      <c r="G517" s="137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7"/>
    </row>
    <row r="518" s="292" customFormat="true" ht="21" hidden="false" customHeight="false" outlineLevel="0" collapsed="false">
      <c r="A518" s="135"/>
      <c r="B518" s="135"/>
      <c r="C518" s="135"/>
      <c r="D518" s="136"/>
      <c r="E518" s="137"/>
      <c r="F518" s="137"/>
      <c r="G518" s="137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7"/>
    </row>
    <row r="519" s="292" customFormat="true" ht="21" hidden="false" customHeight="false" outlineLevel="0" collapsed="false">
      <c r="A519" s="135"/>
      <c r="B519" s="135"/>
      <c r="C519" s="135"/>
      <c r="D519" s="136"/>
      <c r="E519" s="137"/>
      <c r="F519" s="137"/>
      <c r="G519" s="137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7"/>
    </row>
    <row r="520" s="292" customFormat="true" ht="21" hidden="false" customHeight="false" outlineLevel="0" collapsed="false">
      <c r="A520" s="135"/>
      <c r="B520" s="135"/>
      <c r="C520" s="135"/>
      <c r="D520" s="136"/>
      <c r="E520" s="137"/>
      <c r="F520" s="137"/>
      <c r="G520" s="137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7"/>
    </row>
    <row r="521" s="292" customFormat="true" ht="21" hidden="false" customHeight="false" outlineLevel="0" collapsed="false">
      <c r="A521" s="135"/>
      <c r="B521" s="135"/>
      <c r="C521" s="135"/>
      <c r="D521" s="136"/>
      <c r="E521" s="137"/>
      <c r="F521" s="137"/>
      <c r="G521" s="137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7"/>
    </row>
    <row r="522" s="292" customFormat="true" ht="21" hidden="false" customHeight="false" outlineLevel="0" collapsed="false">
      <c r="A522" s="135"/>
      <c r="B522" s="135"/>
      <c r="C522" s="135"/>
      <c r="D522" s="136"/>
      <c r="E522" s="137"/>
      <c r="F522" s="137"/>
      <c r="G522" s="137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7"/>
    </row>
    <row r="523" s="292" customFormat="true" ht="21" hidden="false" customHeight="false" outlineLevel="0" collapsed="false">
      <c r="A523" s="135"/>
      <c r="B523" s="135"/>
      <c r="C523" s="135"/>
      <c r="D523" s="136"/>
      <c r="E523" s="137"/>
      <c r="F523" s="137"/>
      <c r="G523" s="137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7"/>
    </row>
    <row r="524" s="292" customFormat="true" ht="21" hidden="false" customHeight="false" outlineLevel="0" collapsed="false">
      <c r="A524" s="135"/>
      <c r="B524" s="135"/>
      <c r="C524" s="135"/>
      <c r="D524" s="136"/>
      <c r="E524" s="137"/>
      <c r="F524" s="137"/>
      <c r="G524" s="137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7"/>
    </row>
    <row r="525" s="292" customFormat="true" ht="21" hidden="false" customHeight="false" outlineLevel="0" collapsed="false">
      <c r="A525" s="135"/>
      <c r="B525" s="135"/>
      <c r="C525" s="135"/>
      <c r="D525" s="136"/>
      <c r="E525" s="137"/>
      <c r="F525" s="137"/>
      <c r="G525" s="137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7"/>
    </row>
    <row r="526" s="292" customFormat="true" ht="21" hidden="false" customHeight="false" outlineLevel="0" collapsed="false">
      <c r="A526" s="135"/>
      <c r="B526" s="135"/>
      <c r="C526" s="135"/>
      <c r="D526" s="136"/>
      <c r="E526" s="137"/>
      <c r="F526" s="137"/>
      <c r="G526" s="137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7"/>
    </row>
    <row r="527" s="292" customFormat="true" ht="21" hidden="false" customHeight="false" outlineLevel="0" collapsed="false">
      <c r="A527" s="135"/>
      <c r="B527" s="135"/>
      <c r="C527" s="135"/>
      <c r="D527" s="136"/>
      <c r="E527" s="137"/>
      <c r="F527" s="137"/>
      <c r="G527" s="137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7"/>
    </row>
    <row r="528" s="292" customFormat="true" ht="21" hidden="false" customHeight="false" outlineLevel="0" collapsed="false">
      <c r="A528" s="135"/>
      <c r="B528" s="135"/>
      <c r="C528" s="135"/>
      <c r="D528" s="136"/>
      <c r="E528" s="137"/>
      <c r="F528" s="137"/>
      <c r="G528" s="137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7"/>
    </row>
    <row r="529" s="292" customFormat="true" ht="21" hidden="false" customHeight="false" outlineLevel="0" collapsed="false">
      <c r="A529" s="135"/>
      <c r="B529" s="135"/>
      <c r="C529" s="135"/>
      <c r="D529" s="136"/>
      <c r="E529" s="137"/>
      <c r="F529" s="137"/>
      <c r="G529" s="137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7"/>
    </row>
    <row r="530" s="292" customFormat="true" ht="21" hidden="false" customHeight="false" outlineLevel="0" collapsed="false">
      <c r="A530" s="135"/>
      <c r="B530" s="135"/>
      <c r="C530" s="135"/>
      <c r="D530" s="136"/>
      <c r="E530" s="137"/>
      <c r="F530" s="137"/>
      <c r="G530" s="137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7"/>
    </row>
    <row r="531" s="292" customFormat="true" ht="21" hidden="false" customHeight="false" outlineLevel="0" collapsed="false">
      <c r="A531" s="135"/>
      <c r="B531" s="135"/>
      <c r="C531" s="135"/>
      <c r="D531" s="136"/>
      <c r="E531" s="137"/>
      <c r="F531" s="137"/>
      <c r="G531" s="137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7"/>
    </row>
    <row r="532" s="292" customFormat="true" ht="21" hidden="false" customHeight="false" outlineLevel="0" collapsed="false">
      <c r="A532" s="135"/>
      <c r="B532" s="135"/>
      <c r="C532" s="135"/>
      <c r="D532" s="136"/>
      <c r="E532" s="137"/>
      <c r="F532" s="137"/>
      <c r="G532" s="137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7"/>
    </row>
    <row r="533" s="292" customFormat="true" ht="21" hidden="false" customHeight="false" outlineLevel="0" collapsed="false">
      <c r="A533" s="135"/>
      <c r="B533" s="135"/>
      <c r="C533" s="135"/>
      <c r="D533" s="136"/>
      <c r="E533" s="137"/>
      <c r="F533" s="137"/>
      <c r="G533" s="137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7"/>
    </row>
    <row r="534" s="292" customFormat="true" ht="21" hidden="false" customHeight="false" outlineLevel="0" collapsed="false">
      <c r="A534" s="135"/>
      <c r="B534" s="135"/>
      <c r="C534" s="135"/>
      <c r="D534" s="136"/>
      <c r="E534" s="137"/>
      <c r="F534" s="137"/>
      <c r="G534" s="137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7"/>
    </row>
    <row r="535" s="292" customFormat="true" ht="21" hidden="false" customHeight="false" outlineLevel="0" collapsed="false">
      <c r="A535" s="135"/>
      <c r="B535" s="135"/>
      <c r="C535" s="135"/>
      <c r="D535" s="136"/>
      <c r="E535" s="137"/>
      <c r="F535" s="137"/>
      <c r="G535" s="137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7"/>
    </row>
    <row r="536" s="292" customFormat="true" ht="21" hidden="false" customHeight="false" outlineLevel="0" collapsed="false">
      <c r="A536" s="135"/>
      <c r="B536" s="135"/>
      <c r="C536" s="135"/>
      <c r="D536" s="136"/>
      <c r="E536" s="137"/>
      <c r="F536" s="137"/>
      <c r="G536" s="137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7"/>
    </row>
    <row r="537" s="292" customFormat="true" ht="21" hidden="false" customHeight="false" outlineLevel="0" collapsed="false">
      <c r="A537" s="135"/>
      <c r="B537" s="135"/>
      <c r="C537" s="135"/>
      <c r="D537" s="136"/>
      <c r="E537" s="137"/>
      <c r="F537" s="137"/>
      <c r="G537" s="137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7"/>
    </row>
    <row r="538" s="292" customFormat="true" ht="21" hidden="false" customHeight="false" outlineLevel="0" collapsed="false">
      <c r="A538" s="135"/>
      <c r="B538" s="135"/>
      <c r="C538" s="135"/>
      <c r="D538" s="136"/>
      <c r="E538" s="137"/>
      <c r="F538" s="137"/>
      <c r="G538" s="137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7"/>
    </row>
    <row r="539" s="292" customFormat="true" ht="21" hidden="false" customHeight="false" outlineLevel="0" collapsed="false">
      <c r="A539" s="135"/>
      <c r="B539" s="135"/>
      <c r="C539" s="135"/>
      <c r="D539" s="136"/>
      <c r="E539" s="137"/>
      <c r="F539" s="137"/>
      <c r="G539" s="137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7"/>
    </row>
    <row r="540" s="292" customFormat="true" ht="21" hidden="false" customHeight="false" outlineLevel="0" collapsed="false">
      <c r="A540" s="135"/>
      <c r="B540" s="135"/>
      <c r="C540" s="135"/>
      <c r="D540" s="136"/>
      <c r="E540" s="137"/>
      <c r="F540" s="137"/>
      <c r="G540" s="137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7"/>
    </row>
    <row r="541" s="292" customFormat="true" ht="21" hidden="false" customHeight="false" outlineLevel="0" collapsed="false">
      <c r="A541" s="135"/>
      <c r="B541" s="135"/>
      <c r="C541" s="135"/>
      <c r="D541" s="136"/>
      <c r="E541" s="137"/>
      <c r="F541" s="137"/>
      <c r="G541" s="137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7"/>
    </row>
    <row r="542" s="292" customFormat="true" ht="21" hidden="false" customHeight="false" outlineLevel="0" collapsed="false">
      <c r="A542" s="135"/>
      <c r="B542" s="135"/>
      <c r="C542" s="135"/>
      <c r="D542" s="136"/>
      <c r="E542" s="137"/>
      <c r="F542" s="137"/>
      <c r="G542" s="137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7"/>
    </row>
    <row r="543" s="292" customFormat="true" ht="21" hidden="false" customHeight="false" outlineLevel="0" collapsed="false">
      <c r="A543" s="135"/>
      <c r="B543" s="135"/>
      <c r="C543" s="135"/>
      <c r="D543" s="136"/>
      <c r="E543" s="137"/>
      <c r="F543" s="137"/>
      <c r="G543" s="137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7"/>
    </row>
    <row r="544" s="292" customFormat="true" ht="21" hidden="false" customHeight="false" outlineLevel="0" collapsed="false">
      <c r="A544" s="135"/>
      <c r="B544" s="135"/>
      <c r="C544" s="135"/>
      <c r="D544" s="136"/>
      <c r="E544" s="137"/>
      <c r="F544" s="137"/>
      <c r="G544" s="137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7"/>
    </row>
    <row r="545" s="292" customFormat="true" ht="21" hidden="false" customHeight="false" outlineLevel="0" collapsed="false">
      <c r="A545" s="135"/>
      <c r="B545" s="135"/>
      <c r="C545" s="135"/>
      <c r="D545" s="136"/>
      <c r="E545" s="137"/>
      <c r="F545" s="137"/>
      <c r="G545" s="137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7"/>
    </row>
    <row r="546" s="292" customFormat="true" ht="21" hidden="false" customHeight="false" outlineLevel="0" collapsed="false">
      <c r="A546" s="135"/>
      <c r="B546" s="135"/>
      <c r="C546" s="135"/>
      <c r="D546" s="136"/>
      <c r="E546" s="137"/>
      <c r="F546" s="137"/>
      <c r="G546" s="137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7"/>
    </row>
    <row r="547" s="292" customFormat="true" ht="21" hidden="false" customHeight="false" outlineLevel="0" collapsed="false">
      <c r="A547" s="135"/>
      <c r="B547" s="135"/>
      <c r="C547" s="135"/>
      <c r="D547" s="136"/>
      <c r="E547" s="137"/>
      <c r="F547" s="137"/>
      <c r="G547" s="137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7"/>
    </row>
    <row r="548" s="292" customFormat="true" ht="21" hidden="false" customHeight="false" outlineLevel="0" collapsed="false">
      <c r="A548" s="135"/>
      <c r="B548" s="135"/>
      <c r="C548" s="135"/>
      <c r="D548" s="136"/>
      <c r="E548" s="137"/>
      <c r="F548" s="137"/>
      <c r="G548" s="137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7"/>
    </row>
    <row r="549" s="292" customFormat="true" ht="21" hidden="false" customHeight="false" outlineLevel="0" collapsed="false">
      <c r="A549" s="135"/>
      <c r="B549" s="135"/>
      <c r="C549" s="135"/>
      <c r="D549" s="136"/>
      <c r="E549" s="137"/>
      <c r="F549" s="137"/>
      <c r="G549" s="137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7"/>
    </row>
    <row r="550" s="292" customFormat="true" ht="21" hidden="false" customHeight="false" outlineLevel="0" collapsed="false">
      <c r="A550" s="135"/>
      <c r="B550" s="135"/>
      <c r="C550" s="135"/>
      <c r="D550" s="136"/>
      <c r="E550" s="137"/>
      <c r="F550" s="137"/>
      <c r="G550" s="137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7"/>
    </row>
    <row r="551" s="292" customFormat="true" ht="21" hidden="false" customHeight="false" outlineLevel="0" collapsed="false">
      <c r="A551" s="135"/>
      <c r="B551" s="135"/>
      <c r="C551" s="135"/>
      <c r="D551" s="136"/>
      <c r="E551" s="137"/>
      <c r="F551" s="137"/>
      <c r="G551" s="137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7"/>
    </row>
    <row r="552" s="292" customFormat="true" ht="21" hidden="false" customHeight="false" outlineLevel="0" collapsed="false">
      <c r="A552" s="135"/>
      <c r="B552" s="135"/>
      <c r="C552" s="135"/>
      <c r="D552" s="136"/>
      <c r="E552" s="137"/>
      <c r="F552" s="137"/>
      <c r="G552" s="137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7"/>
    </row>
    <row r="553" s="292" customFormat="true" ht="21" hidden="false" customHeight="false" outlineLevel="0" collapsed="false">
      <c r="A553" s="135"/>
      <c r="B553" s="135"/>
      <c r="C553" s="135"/>
      <c r="D553" s="136"/>
      <c r="E553" s="137"/>
      <c r="F553" s="137"/>
      <c r="G553" s="137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7"/>
    </row>
    <row r="554" s="292" customFormat="true" ht="21" hidden="false" customHeight="false" outlineLevel="0" collapsed="false">
      <c r="A554" s="135"/>
      <c r="B554" s="135"/>
      <c r="C554" s="135"/>
      <c r="D554" s="136"/>
      <c r="E554" s="137"/>
      <c r="F554" s="137"/>
      <c r="G554" s="137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7"/>
    </row>
    <row r="555" s="292" customFormat="true" ht="21" hidden="false" customHeight="false" outlineLevel="0" collapsed="false">
      <c r="A555" s="135"/>
      <c r="B555" s="135"/>
      <c r="C555" s="135"/>
      <c r="D555" s="136"/>
      <c r="E555" s="137"/>
      <c r="F555" s="137"/>
      <c r="G555" s="137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7"/>
    </row>
    <row r="556" s="292" customFormat="true" ht="21" hidden="false" customHeight="false" outlineLevel="0" collapsed="false">
      <c r="A556" s="135"/>
      <c r="B556" s="135"/>
      <c r="C556" s="135"/>
      <c r="D556" s="136"/>
      <c r="E556" s="137"/>
      <c r="F556" s="137"/>
      <c r="G556" s="137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7"/>
    </row>
    <row r="557" s="292" customFormat="true" ht="21" hidden="false" customHeight="false" outlineLevel="0" collapsed="false">
      <c r="A557" s="135"/>
      <c r="B557" s="135"/>
      <c r="C557" s="135"/>
      <c r="D557" s="136"/>
      <c r="E557" s="137"/>
      <c r="F557" s="137"/>
      <c r="G557" s="137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7"/>
    </row>
    <row r="558" s="292" customFormat="true" ht="21" hidden="false" customHeight="false" outlineLevel="0" collapsed="false">
      <c r="A558" s="135"/>
      <c r="B558" s="135"/>
      <c r="C558" s="135"/>
      <c r="D558" s="136"/>
      <c r="E558" s="137"/>
      <c r="F558" s="137"/>
      <c r="G558" s="137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7"/>
    </row>
    <row r="559" s="292" customFormat="true" ht="21" hidden="false" customHeight="false" outlineLevel="0" collapsed="false">
      <c r="A559" s="135"/>
      <c r="B559" s="135"/>
      <c r="C559" s="135"/>
      <c r="D559" s="136"/>
      <c r="E559" s="137"/>
      <c r="F559" s="137"/>
      <c r="G559" s="137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7"/>
    </row>
    <row r="560" s="292" customFormat="true" ht="21" hidden="false" customHeight="false" outlineLevel="0" collapsed="false">
      <c r="A560" s="135"/>
      <c r="B560" s="135"/>
      <c r="C560" s="135"/>
      <c r="D560" s="136"/>
      <c r="E560" s="137"/>
      <c r="F560" s="137"/>
      <c r="G560" s="137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7"/>
    </row>
    <row r="561" s="292" customFormat="true" ht="21" hidden="false" customHeight="false" outlineLevel="0" collapsed="false">
      <c r="A561" s="135"/>
      <c r="B561" s="135"/>
      <c r="C561" s="135"/>
      <c r="D561" s="136"/>
      <c r="E561" s="137"/>
      <c r="F561" s="137"/>
      <c r="G561" s="137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7"/>
    </row>
    <row r="562" s="292" customFormat="true" ht="21" hidden="false" customHeight="false" outlineLevel="0" collapsed="false">
      <c r="A562" s="135"/>
      <c r="B562" s="135"/>
      <c r="C562" s="135"/>
      <c r="D562" s="136"/>
      <c r="E562" s="137"/>
      <c r="F562" s="137"/>
      <c r="G562" s="137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7"/>
    </row>
    <row r="563" s="292" customFormat="true" ht="21" hidden="false" customHeight="false" outlineLevel="0" collapsed="false">
      <c r="A563" s="135"/>
      <c r="B563" s="135"/>
      <c r="C563" s="135"/>
      <c r="D563" s="136"/>
      <c r="E563" s="137"/>
      <c r="F563" s="137"/>
      <c r="G563" s="137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7"/>
    </row>
    <row r="564" s="292" customFormat="true" ht="21" hidden="false" customHeight="false" outlineLevel="0" collapsed="false">
      <c r="A564" s="135"/>
      <c r="B564" s="135"/>
      <c r="C564" s="135"/>
      <c r="D564" s="136"/>
      <c r="E564" s="137"/>
      <c r="F564" s="137"/>
      <c r="G564" s="137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7"/>
    </row>
    <row r="565" s="292" customFormat="true" ht="21" hidden="false" customHeight="false" outlineLevel="0" collapsed="false">
      <c r="A565" s="135"/>
      <c r="B565" s="135"/>
      <c r="C565" s="135"/>
      <c r="D565" s="136"/>
      <c r="E565" s="137"/>
      <c r="F565" s="137"/>
      <c r="G565" s="137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7"/>
    </row>
    <row r="566" s="292" customFormat="true" ht="21" hidden="false" customHeight="false" outlineLevel="0" collapsed="false">
      <c r="A566" s="135"/>
      <c r="B566" s="135"/>
      <c r="C566" s="135"/>
      <c r="D566" s="136"/>
      <c r="E566" s="137"/>
      <c r="F566" s="137"/>
      <c r="G566" s="137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7"/>
    </row>
    <row r="567" s="292" customFormat="true" ht="21" hidden="false" customHeight="false" outlineLevel="0" collapsed="false">
      <c r="A567" s="135"/>
      <c r="B567" s="135"/>
      <c r="C567" s="135"/>
      <c r="D567" s="136"/>
      <c r="E567" s="137"/>
      <c r="F567" s="137"/>
      <c r="G567" s="137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7"/>
    </row>
    <row r="568" s="292" customFormat="true" ht="21" hidden="false" customHeight="false" outlineLevel="0" collapsed="false">
      <c r="A568" s="135"/>
      <c r="B568" s="135"/>
      <c r="C568" s="135"/>
      <c r="D568" s="136"/>
      <c r="E568" s="137"/>
      <c r="F568" s="137"/>
      <c r="G568" s="137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7"/>
    </row>
    <row r="569" s="292" customFormat="true" ht="21" hidden="false" customHeight="false" outlineLevel="0" collapsed="false">
      <c r="A569" s="135"/>
      <c r="B569" s="135"/>
      <c r="C569" s="135"/>
      <c r="D569" s="136"/>
      <c r="E569" s="137"/>
      <c r="F569" s="137"/>
      <c r="G569" s="137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7"/>
    </row>
    <row r="570" s="292" customFormat="true" ht="21" hidden="false" customHeight="false" outlineLevel="0" collapsed="false">
      <c r="A570" s="135"/>
      <c r="B570" s="135"/>
      <c r="C570" s="135"/>
      <c r="D570" s="136"/>
      <c r="E570" s="137"/>
      <c r="F570" s="137"/>
      <c r="G570" s="137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7"/>
    </row>
    <row r="571" s="292" customFormat="true" ht="21" hidden="false" customHeight="false" outlineLevel="0" collapsed="false">
      <c r="A571" s="135"/>
      <c r="B571" s="135"/>
      <c r="C571" s="135"/>
      <c r="D571" s="136"/>
      <c r="E571" s="137"/>
      <c r="F571" s="137"/>
      <c r="G571" s="137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7"/>
    </row>
    <row r="572" s="292" customFormat="true" ht="21" hidden="false" customHeight="false" outlineLevel="0" collapsed="false">
      <c r="A572" s="135"/>
      <c r="B572" s="135"/>
      <c r="C572" s="135"/>
      <c r="D572" s="136"/>
      <c r="E572" s="137"/>
      <c r="F572" s="137"/>
      <c r="G572" s="137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7"/>
    </row>
    <row r="573" s="292" customFormat="true" ht="21" hidden="false" customHeight="false" outlineLevel="0" collapsed="false">
      <c r="A573" s="135"/>
      <c r="B573" s="135"/>
      <c r="C573" s="135"/>
      <c r="D573" s="136"/>
      <c r="E573" s="137"/>
      <c r="F573" s="137"/>
      <c r="G573" s="137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7"/>
    </row>
    <row r="574" s="292" customFormat="true" ht="21" hidden="false" customHeight="false" outlineLevel="0" collapsed="false">
      <c r="A574" s="135"/>
      <c r="B574" s="135"/>
      <c r="C574" s="135"/>
      <c r="D574" s="136"/>
      <c r="E574" s="137"/>
      <c r="F574" s="137"/>
      <c r="G574" s="137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7"/>
    </row>
    <row r="575" s="292" customFormat="true" ht="21" hidden="false" customHeight="false" outlineLevel="0" collapsed="false">
      <c r="A575" s="135"/>
      <c r="B575" s="135"/>
      <c r="C575" s="135"/>
      <c r="D575" s="136"/>
      <c r="E575" s="137"/>
      <c r="F575" s="137"/>
      <c r="G575" s="137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7"/>
    </row>
    <row r="576" s="292" customFormat="true" ht="21" hidden="false" customHeight="false" outlineLevel="0" collapsed="false">
      <c r="A576" s="135"/>
      <c r="B576" s="135"/>
      <c r="C576" s="135"/>
      <c r="D576" s="136"/>
      <c r="E576" s="137"/>
      <c r="F576" s="137"/>
      <c r="G576" s="137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7"/>
    </row>
    <row r="577" s="292" customFormat="true" ht="21" hidden="false" customHeight="false" outlineLevel="0" collapsed="false">
      <c r="A577" s="135"/>
      <c r="B577" s="135"/>
      <c r="C577" s="135"/>
      <c r="D577" s="136"/>
      <c r="E577" s="137"/>
      <c r="F577" s="137"/>
      <c r="G577" s="137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7"/>
    </row>
    <row r="578" s="292" customFormat="true" ht="21" hidden="false" customHeight="false" outlineLevel="0" collapsed="false">
      <c r="A578" s="135"/>
      <c r="B578" s="135"/>
      <c r="C578" s="135"/>
      <c r="D578" s="136"/>
      <c r="E578" s="137"/>
      <c r="F578" s="137"/>
      <c r="G578" s="137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7"/>
    </row>
    <row r="579" s="292" customFormat="true" ht="21" hidden="false" customHeight="false" outlineLevel="0" collapsed="false">
      <c r="A579" s="135"/>
      <c r="B579" s="135"/>
      <c r="C579" s="135"/>
      <c r="D579" s="136"/>
      <c r="E579" s="137"/>
      <c r="F579" s="137"/>
      <c r="G579" s="137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7"/>
    </row>
    <row r="580" s="292" customFormat="true" ht="21" hidden="false" customHeight="false" outlineLevel="0" collapsed="false">
      <c r="A580" s="135"/>
      <c r="B580" s="135"/>
      <c r="C580" s="135"/>
      <c r="D580" s="136"/>
      <c r="E580" s="137"/>
      <c r="F580" s="137"/>
      <c r="G580" s="137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7"/>
    </row>
    <row r="581" s="292" customFormat="true" ht="21" hidden="false" customHeight="false" outlineLevel="0" collapsed="false">
      <c r="A581" s="135"/>
      <c r="B581" s="135"/>
      <c r="C581" s="135"/>
      <c r="D581" s="136"/>
      <c r="E581" s="137"/>
      <c r="F581" s="137"/>
      <c r="G581" s="137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7"/>
    </row>
    <row r="582" s="292" customFormat="true" ht="21" hidden="false" customHeight="false" outlineLevel="0" collapsed="false">
      <c r="A582" s="135"/>
      <c r="B582" s="135"/>
      <c r="C582" s="135"/>
      <c r="D582" s="136"/>
      <c r="E582" s="137"/>
      <c r="F582" s="137"/>
      <c r="G582" s="137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7"/>
    </row>
    <row r="583" s="292" customFormat="true" ht="21" hidden="false" customHeight="false" outlineLevel="0" collapsed="false">
      <c r="A583" s="135"/>
      <c r="B583" s="135"/>
      <c r="C583" s="135"/>
      <c r="D583" s="136"/>
      <c r="E583" s="137"/>
      <c r="F583" s="137"/>
      <c r="G583" s="137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7"/>
    </row>
    <row r="584" s="292" customFormat="true" ht="21" hidden="false" customHeight="false" outlineLevel="0" collapsed="false">
      <c r="A584" s="135"/>
      <c r="B584" s="135"/>
      <c r="C584" s="135"/>
      <c r="D584" s="136"/>
      <c r="E584" s="137"/>
      <c r="F584" s="137"/>
      <c r="G584" s="137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7"/>
    </row>
    <row r="585" s="292" customFormat="true" ht="21" hidden="false" customHeight="false" outlineLevel="0" collapsed="false">
      <c r="A585" s="135"/>
      <c r="B585" s="135"/>
      <c r="C585" s="135"/>
      <c r="D585" s="136"/>
      <c r="E585" s="137"/>
      <c r="F585" s="137"/>
      <c r="G585" s="137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7"/>
    </row>
    <row r="586" s="292" customFormat="true" ht="21" hidden="false" customHeight="false" outlineLevel="0" collapsed="false">
      <c r="A586" s="135"/>
      <c r="B586" s="135"/>
      <c r="C586" s="135"/>
      <c r="D586" s="136"/>
      <c r="E586" s="137"/>
      <c r="F586" s="137"/>
      <c r="G586" s="137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7"/>
    </row>
    <row r="587" s="292" customFormat="true" ht="21" hidden="false" customHeight="false" outlineLevel="0" collapsed="false">
      <c r="A587" s="135"/>
      <c r="B587" s="135"/>
      <c r="C587" s="135"/>
      <c r="D587" s="136"/>
      <c r="E587" s="137"/>
      <c r="F587" s="137"/>
      <c r="G587" s="137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7"/>
    </row>
    <row r="588" s="292" customFormat="true" ht="21" hidden="false" customHeight="false" outlineLevel="0" collapsed="false">
      <c r="A588" s="135"/>
      <c r="B588" s="135"/>
      <c r="C588" s="135"/>
      <c r="D588" s="136"/>
      <c r="E588" s="137"/>
      <c r="F588" s="137"/>
      <c r="G588" s="137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7"/>
    </row>
    <row r="589" s="292" customFormat="true" ht="21" hidden="false" customHeight="false" outlineLevel="0" collapsed="false">
      <c r="A589" s="135"/>
      <c r="B589" s="135"/>
      <c r="C589" s="135"/>
      <c r="D589" s="136"/>
      <c r="E589" s="137"/>
      <c r="F589" s="137"/>
      <c r="G589" s="137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7"/>
    </row>
    <row r="590" s="292" customFormat="true" ht="21" hidden="false" customHeight="false" outlineLevel="0" collapsed="false">
      <c r="A590" s="135"/>
      <c r="B590" s="135"/>
      <c r="C590" s="135"/>
      <c r="D590" s="136"/>
      <c r="E590" s="137"/>
      <c r="F590" s="137"/>
      <c r="G590" s="137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7"/>
    </row>
    <row r="591" s="292" customFormat="true" ht="21" hidden="false" customHeight="false" outlineLevel="0" collapsed="false">
      <c r="A591" s="135"/>
      <c r="B591" s="135"/>
      <c r="C591" s="135"/>
      <c r="D591" s="136"/>
      <c r="E591" s="137"/>
      <c r="F591" s="137"/>
      <c r="G591" s="137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7"/>
    </row>
    <row r="592" s="292" customFormat="true" ht="21" hidden="false" customHeight="false" outlineLevel="0" collapsed="false">
      <c r="A592" s="135"/>
      <c r="B592" s="135"/>
      <c r="C592" s="135"/>
      <c r="D592" s="136"/>
      <c r="E592" s="137"/>
      <c r="F592" s="137"/>
      <c r="G592" s="137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7"/>
    </row>
    <row r="593" s="292" customFormat="true" ht="21" hidden="false" customHeight="false" outlineLevel="0" collapsed="false">
      <c r="A593" s="135"/>
      <c r="B593" s="135"/>
      <c r="C593" s="135"/>
      <c r="D593" s="136"/>
      <c r="E593" s="137"/>
      <c r="F593" s="137"/>
      <c r="G593" s="137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7"/>
    </row>
    <row r="594" s="292" customFormat="true" ht="21" hidden="false" customHeight="false" outlineLevel="0" collapsed="false">
      <c r="A594" s="135"/>
      <c r="B594" s="135"/>
      <c r="C594" s="135"/>
      <c r="D594" s="136"/>
      <c r="E594" s="137"/>
      <c r="F594" s="137"/>
      <c r="G594" s="137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7"/>
    </row>
    <row r="595" s="292" customFormat="true" ht="21" hidden="false" customHeight="false" outlineLevel="0" collapsed="false">
      <c r="A595" s="135"/>
      <c r="B595" s="135"/>
      <c r="C595" s="135"/>
      <c r="D595" s="136"/>
      <c r="E595" s="137"/>
      <c r="F595" s="137"/>
      <c r="G595" s="137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7"/>
    </row>
    <row r="596" s="292" customFormat="true" ht="21" hidden="false" customHeight="false" outlineLevel="0" collapsed="false">
      <c r="A596" s="135"/>
      <c r="B596" s="135"/>
      <c r="C596" s="135"/>
      <c r="D596" s="136"/>
      <c r="E596" s="137"/>
      <c r="F596" s="137"/>
      <c r="G596" s="137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7"/>
    </row>
    <row r="597" s="292" customFormat="true" ht="21" hidden="false" customHeight="false" outlineLevel="0" collapsed="false">
      <c r="A597" s="135"/>
      <c r="B597" s="135"/>
      <c r="C597" s="135"/>
      <c r="D597" s="136"/>
      <c r="E597" s="137"/>
      <c r="F597" s="137"/>
      <c r="G597" s="137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7"/>
    </row>
    <row r="598" s="292" customFormat="true" ht="21" hidden="false" customHeight="false" outlineLevel="0" collapsed="false">
      <c r="A598" s="135"/>
      <c r="B598" s="135"/>
      <c r="C598" s="135"/>
      <c r="D598" s="136"/>
      <c r="E598" s="137"/>
      <c r="F598" s="137"/>
      <c r="G598" s="137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7"/>
    </row>
    <row r="599" s="292" customFormat="true" ht="21" hidden="false" customHeight="false" outlineLevel="0" collapsed="false">
      <c r="A599" s="135"/>
      <c r="B599" s="135"/>
      <c r="C599" s="135"/>
      <c r="D599" s="136"/>
      <c r="E599" s="137"/>
      <c r="F599" s="137"/>
      <c r="G599" s="137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7"/>
    </row>
    <row r="600" s="292" customFormat="true" ht="21" hidden="false" customHeight="false" outlineLevel="0" collapsed="false">
      <c r="A600" s="135"/>
      <c r="B600" s="135"/>
      <c r="C600" s="135"/>
      <c r="D600" s="136"/>
      <c r="E600" s="137"/>
      <c r="F600" s="137"/>
      <c r="G600" s="137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7"/>
    </row>
    <row r="601" s="292" customFormat="true" ht="21" hidden="false" customHeight="false" outlineLevel="0" collapsed="false">
      <c r="A601" s="135"/>
      <c r="B601" s="135"/>
      <c r="C601" s="135"/>
      <c r="D601" s="136"/>
      <c r="E601" s="137"/>
      <c r="F601" s="137"/>
      <c r="G601" s="137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7"/>
    </row>
    <row r="602" s="292" customFormat="true" ht="21" hidden="false" customHeight="false" outlineLevel="0" collapsed="false">
      <c r="A602" s="135"/>
      <c r="B602" s="135"/>
      <c r="C602" s="135"/>
      <c r="D602" s="136"/>
      <c r="E602" s="137"/>
      <c r="F602" s="137"/>
      <c r="G602" s="137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7"/>
    </row>
    <row r="603" s="292" customFormat="true" ht="21" hidden="false" customHeight="false" outlineLevel="0" collapsed="false">
      <c r="A603" s="135"/>
      <c r="B603" s="135"/>
      <c r="C603" s="135"/>
      <c r="D603" s="136"/>
      <c r="E603" s="137"/>
      <c r="F603" s="137"/>
      <c r="G603" s="137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7"/>
    </row>
    <row r="604" s="292" customFormat="true" ht="21" hidden="false" customHeight="false" outlineLevel="0" collapsed="false">
      <c r="A604" s="135"/>
      <c r="B604" s="135"/>
      <c r="C604" s="135"/>
      <c r="D604" s="136"/>
      <c r="E604" s="137"/>
      <c r="F604" s="137"/>
      <c r="G604" s="137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7"/>
    </row>
    <row r="605" s="292" customFormat="true" ht="21" hidden="false" customHeight="false" outlineLevel="0" collapsed="false">
      <c r="A605" s="135"/>
      <c r="B605" s="135"/>
      <c r="C605" s="135"/>
      <c r="D605" s="136"/>
      <c r="E605" s="137"/>
      <c r="F605" s="137"/>
      <c r="G605" s="137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7"/>
    </row>
    <row r="606" s="292" customFormat="true" ht="21" hidden="false" customHeight="false" outlineLevel="0" collapsed="false">
      <c r="A606" s="135"/>
      <c r="B606" s="135"/>
      <c r="C606" s="135"/>
      <c r="D606" s="136"/>
      <c r="E606" s="137"/>
      <c r="F606" s="137"/>
      <c r="G606" s="137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7"/>
    </row>
    <row r="607" s="292" customFormat="true" ht="21" hidden="false" customHeight="false" outlineLevel="0" collapsed="false">
      <c r="A607" s="135"/>
      <c r="B607" s="135"/>
      <c r="C607" s="135"/>
      <c r="D607" s="136"/>
      <c r="E607" s="137"/>
      <c r="F607" s="137"/>
      <c r="G607" s="137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7"/>
    </row>
    <row r="608" s="292" customFormat="true" ht="21" hidden="false" customHeight="false" outlineLevel="0" collapsed="false">
      <c r="A608" s="135"/>
      <c r="B608" s="135"/>
      <c r="C608" s="135"/>
      <c r="D608" s="136"/>
      <c r="E608" s="137"/>
      <c r="F608" s="137"/>
      <c r="G608" s="137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7"/>
    </row>
    <row r="609" s="292" customFormat="true" ht="21" hidden="false" customHeight="false" outlineLevel="0" collapsed="false">
      <c r="A609" s="135"/>
      <c r="B609" s="135"/>
      <c r="C609" s="135"/>
      <c r="D609" s="136"/>
      <c r="E609" s="137"/>
      <c r="F609" s="137"/>
      <c r="G609" s="137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7"/>
    </row>
    <row r="610" s="292" customFormat="true" ht="21" hidden="false" customHeight="false" outlineLevel="0" collapsed="false">
      <c r="A610" s="135"/>
      <c r="B610" s="135"/>
      <c r="C610" s="135"/>
      <c r="D610" s="136"/>
      <c r="E610" s="137"/>
      <c r="F610" s="137"/>
      <c r="G610" s="137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7"/>
    </row>
    <row r="611" s="292" customFormat="true" ht="21" hidden="false" customHeight="false" outlineLevel="0" collapsed="false">
      <c r="A611" s="135"/>
      <c r="B611" s="135"/>
      <c r="C611" s="135"/>
      <c r="D611" s="136"/>
      <c r="E611" s="137"/>
      <c r="F611" s="137"/>
      <c r="G611" s="137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7"/>
    </row>
    <row r="612" s="292" customFormat="true" ht="21" hidden="false" customHeight="false" outlineLevel="0" collapsed="false">
      <c r="A612" s="135"/>
      <c r="B612" s="135"/>
      <c r="C612" s="135"/>
      <c r="D612" s="136"/>
      <c r="E612" s="137"/>
      <c r="F612" s="137"/>
      <c r="G612" s="137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7"/>
    </row>
    <row r="613" s="292" customFormat="true" ht="21" hidden="false" customHeight="false" outlineLevel="0" collapsed="false">
      <c r="A613" s="135"/>
      <c r="B613" s="135"/>
      <c r="C613" s="135"/>
      <c r="D613" s="136"/>
      <c r="E613" s="137"/>
      <c r="F613" s="137"/>
      <c r="G613" s="137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7"/>
    </row>
    <row r="614" s="292" customFormat="true" ht="21" hidden="false" customHeight="false" outlineLevel="0" collapsed="false">
      <c r="A614" s="135"/>
      <c r="B614" s="135"/>
      <c r="C614" s="135"/>
      <c r="D614" s="136"/>
      <c r="E614" s="137"/>
      <c r="F614" s="137"/>
      <c r="G614" s="137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7"/>
    </row>
    <row r="615" s="292" customFormat="true" ht="21" hidden="false" customHeight="false" outlineLevel="0" collapsed="false">
      <c r="A615" s="135"/>
      <c r="B615" s="135"/>
      <c r="C615" s="135"/>
      <c r="D615" s="136"/>
      <c r="E615" s="137"/>
      <c r="F615" s="137"/>
      <c r="G615" s="137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7"/>
    </row>
    <row r="616" s="292" customFormat="true" ht="21" hidden="false" customHeight="false" outlineLevel="0" collapsed="false">
      <c r="A616" s="135"/>
      <c r="B616" s="135"/>
      <c r="C616" s="135"/>
      <c r="D616" s="136"/>
      <c r="E616" s="137"/>
      <c r="F616" s="137"/>
      <c r="G616" s="137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7"/>
    </row>
    <row r="617" s="292" customFormat="true" ht="21" hidden="false" customHeight="false" outlineLevel="0" collapsed="false">
      <c r="A617" s="135"/>
      <c r="B617" s="135"/>
      <c r="C617" s="135"/>
      <c r="D617" s="136"/>
      <c r="E617" s="137"/>
      <c r="F617" s="137"/>
      <c r="G617" s="137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7"/>
    </row>
    <row r="618" s="292" customFormat="true" ht="21" hidden="false" customHeight="false" outlineLevel="0" collapsed="false">
      <c r="A618" s="135"/>
      <c r="B618" s="135"/>
      <c r="C618" s="135"/>
      <c r="D618" s="136"/>
      <c r="E618" s="137"/>
      <c r="F618" s="137"/>
      <c r="G618" s="137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7"/>
    </row>
    <row r="619" s="292" customFormat="true" ht="21" hidden="false" customHeight="false" outlineLevel="0" collapsed="false">
      <c r="A619" s="135"/>
      <c r="B619" s="135"/>
      <c r="C619" s="135"/>
      <c r="D619" s="136"/>
      <c r="E619" s="137"/>
      <c r="F619" s="137"/>
      <c r="G619" s="137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7"/>
    </row>
    <row r="620" s="292" customFormat="true" ht="21" hidden="false" customHeight="false" outlineLevel="0" collapsed="false">
      <c r="A620" s="135"/>
      <c r="B620" s="135"/>
      <c r="C620" s="135"/>
      <c r="D620" s="136"/>
      <c r="E620" s="137"/>
      <c r="F620" s="137"/>
      <c r="G620" s="137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7"/>
    </row>
    <row r="621" s="292" customFormat="true" ht="21" hidden="false" customHeight="false" outlineLevel="0" collapsed="false">
      <c r="A621" s="135"/>
      <c r="B621" s="135"/>
      <c r="C621" s="135"/>
      <c r="D621" s="136"/>
      <c r="E621" s="137"/>
      <c r="F621" s="137"/>
      <c r="G621" s="137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7"/>
    </row>
    <row r="622" s="292" customFormat="true" ht="21" hidden="false" customHeight="false" outlineLevel="0" collapsed="false">
      <c r="A622" s="135"/>
      <c r="B622" s="135"/>
      <c r="C622" s="135"/>
      <c r="D622" s="136"/>
      <c r="E622" s="137"/>
      <c r="F622" s="137"/>
      <c r="G622" s="137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7"/>
    </row>
    <row r="623" s="292" customFormat="true" ht="21" hidden="false" customHeight="false" outlineLevel="0" collapsed="false">
      <c r="A623" s="135"/>
      <c r="B623" s="135"/>
      <c r="C623" s="135"/>
      <c r="D623" s="136"/>
      <c r="E623" s="137"/>
      <c r="F623" s="137"/>
      <c r="G623" s="137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7"/>
    </row>
    <row r="624" s="292" customFormat="true" ht="21" hidden="false" customHeight="false" outlineLevel="0" collapsed="false">
      <c r="A624" s="135"/>
      <c r="B624" s="135"/>
      <c r="C624" s="135"/>
      <c r="D624" s="136"/>
      <c r="E624" s="137"/>
      <c r="F624" s="137"/>
      <c r="G624" s="137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7"/>
    </row>
    <row r="625" s="292" customFormat="true" ht="21" hidden="false" customHeight="false" outlineLevel="0" collapsed="false">
      <c r="A625" s="135"/>
      <c r="B625" s="135"/>
      <c r="C625" s="135"/>
      <c r="D625" s="136"/>
      <c r="E625" s="137"/>
      <c r="F625" s="137"/>
      <c r="G625" s="137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7"/>
    </row>
    <row r="626" s="292" customFormat="true" ht="21" hidden="false" customHeight="false" outlineLevel="0" collapsed="false">
      <c r="A626" s="135"/>
      <c r="B626" s="135"/>
      <c r="C626" s="135"/>
      <c r="D626" s="136"/>
      <c r="E626" s="137"/>
      <c r="F626" s="137"/>
      <c r="G626" s="137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7"/>
    </row>
    <row r="627" s="292" customFormat="true" ht="21" hidden="false" customHeight="false" outlineLevel="0" collapsed="false">
      <c r="A627" s="135"/>
      <c r="B627" s="135"/>
      <c r="C627" s="135"/>
      <c r="D627" s="136"/>
      <c r="E627" s="137"/>
      <c r="F627" s="137"/>
      <c r="G627" s="137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7"/>
    </row>
    <row r="628" s="292" customFormat="true" ht="21" hidden="false" customHeight="false" outlineLevel="0" collapsed="false">
      <c r="A628" s="135"/>
      <c r="B628" s="135"/>
      <c r="C628" s="135"/>
      <c r="D628" s="136"/>
      <c r="E628" s="137"/>
      <c r="F628" s="137"/>
      <c r="G628" s="137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7"/>
    </row>
    <row r="629" s="292" customFormat="true" ht="21" hidden="false" customHeight="false" outlineLevel="0" collapsed="false">
      <c r="A629" s="135"/>
      <c r="B629" s="135"/>
      <c r="C629" s="135"/>
      <c r="D629" s="136"/>
      <c r="E629" s="137"/>
      <c r="F629" s="137"/>
      <c r="G629" s="137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7"/>
    </row>
    <row r="630" s="292" customFormat="true" ht="21" hidden="false" customHeight="false" outlineLevel="0" collapsed="false">
      <c r="A630" s="135"/>
      <c r="B630" s="135"/>
      <c r="C630" s="135"/>
      <c r="D630" s="136"/>
      <c r="E630" s="137"/>
      <c r="F630" s="137"/>
      <c r="G630" s="137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7"/>
    </row>
    <row r="631" s="292" customFormat="true" ht="21" hidden="false" customHeight="false" outlineLevel="0" collapsed="false">
      <c r="A631" s="135"/>
      <c r="B631" s="135"/>
      <c r="C631" s="135"/>
      <c r="D631" s="136"/>
      <c r="E631" s="137"/>
      <c r="F631" s="137"/>
      <c r="G631" s="137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7"/>
    </row>
    <row r="632" s="292" customFormat="true" ht="21" hidden="false" customHeight="false" outlineLevel="0" collapsed="false">
      <c r="A632" s="135"/>
      <c r="B632" s="135"/>
      <c r="C632" s="135"/>
      <c r="D632" s="136"/>
      <c r="E632" s="137"/>
      <c r="F632" s="137"/>
      <c r="G632" s="137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7"/>
    </row>
    <row r="633" s="292" customFormat="true" ht="21" hidden="false" customHeight="false" outlineLevel="0" collapsed="false">
      <c r="A633" s="135"/>
      <c r="B633" s="135"/>
      <c r="C633" s="135"/>
      <c r="D633" s="136"/>
      <c r="E633" s="137"/>
      <c r="F633" s="137"/>
      <c r="G633" s="137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7"/>
    </row>
    <row r="634" s="292" customFormat="true" ht="21" hidden="false" customHeight="false" outlineLevel="0" collapsed="false">
      <c r="A634" s="135"/>
      <c r="B634" s="135"/>
      <c r="C634" s="135"/>
      <c r="D634" s="136"/>
      <c r="E634" s="137"/>
      <c r="F634" s="137"/>
      <c r="G634" s="137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7"/>
    </row>
    <row r="635" s="292" customFormat="true" ht="21" hidden="false" customHeight="false" outlineLevel="0" collapsed="false">
      <c r="A635" s="135"/>
      <c r="B635" s="135"/>
      <c r="C635" s="135"/>
      <c r="D635" s="136"/>
      <c r="E635" s="137"/>
      <c r="F635" s="137"/>
      <c r="G635" s="137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7"/>
    </row>
    <row r="636" s="292" customFormat="true" ht="21" hidden="false" customHeight="false" outlineLevel="0" collapsed="false">
      <c r="A636" s="135"/>
      <c r="B636" s="135"/>
      <c r="C636" s="135"/>
      <c r="D636" s="136"/>
      <c r="E636" s="137"/>
      <c r="F636" s="137"/>
      <c r="G636" s="137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7"/>
    </row>
    <row r="637" s="292" customFormat="true" ht="21" hidden="false" customHeight="false" outlineLevel="0" collapsed="false">
      <c r="A637" s="135"/>
      <c r="B637" s="135"/>
      <c r="C637" s="135"/>
      <c r="D637" s="136"/>
      <c r="E637" s="137"/>
      <c r="F637" s="137"/>
      <c r="G637" s="137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7"/>
    </row>
    <row r="638" s="292" customFormat="true" ht="21" hidden="false" customHeight="false" outlineLevel="0" collapsed="false">
      <c r="A638" s="135"/>
      <c r="B638" s="135"/>
      <c r="C638" s="135"/>
      <c r="D638" s="136"/>
      <c r="E638" s="137"/>
      <c r="F638" s="137"/>
      <c r="G638" s="137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7"/>
    </row>
    <row r="639" s="292" customFormat="true" ht="21" hidden="false" customHeight="false" outlineLevel="0" collapsed="false">
      <c r="A639" s="135"/>
      <c r="B639" s="135"/>
      <c r="C639" s="135"/>
      <c r="D639" s="136"/>
      <c r="E639" s="137"/>
      <c r="F639" s="137"/>
      <c r="G639" s="137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7"/>
    </row>
    <row r="640" s="292" customFormat="true" ht="21" hidden="false" customHeight="false" outlineLevel="0" collapsed="false">
      <c r="A640" s="135"/>
      <c r="B640" s="135"/>
      <c r="C640" s="135"/>
      <c r="D640" s="136"/>
      <c r="E640" s="137"/>
      <c r="F640" s="137"/>
      <c r="G640" s="137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7"/>
    </row>
    <row r="641" s="292" customFormat="true" ht="21" hidden="false" customHeight="false" outlineLevel="0" collapsed="false">
      <c r="A641" s="135"/>
      <c r="B641" s="135"/>
      <c r="C641" s="135"/>
      <c r="D641" s="136"/>
      <c r="E641" s="137"/>
      <c r="F641" s="137"/>
      <c r="G641" s="137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7"/>
    </row>
    <row r="642" s="292" customFormat="true" ht="21" hidden="false" customHeight="false" outlineLevel="0" collapsed="false">
      <c r="A642" s="135"/>
      <c r="B642" s="135"/>
      <c r="C642" s="135"/>
      <c r="D642" s="136"/>
      <c r="E642" s="137"/>
      <c r="F642" s="137"/>
      <c r="G642" s="137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7"/>
    </row>
    <row r="643" s="292" customFormat="true" ht="21" hidden="false" customHeight="false" outlineLevel="0" collapsed="false">
      <c r="A643" s="135"/>
      <c r="B643" s="135"/>
      <c r="C643" s="135"/>
      <c r="D643" s="136"/>
      <c r="E643" s="137"/>
      <c r="F643" s="137"/>
      <c r="G643" s="137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7"/>
    </row>
    <row r="644" s="292" customFormat="true" ht="21" hidden="false" customHeight="false" outlineLevel="0" collapsed="false">
      <c r="A644" s="135"/>
      <c r="B644" s="135"/>
      <c r="C644" s="135"/>
      <c r="D644" s="136"/>
      <c r="E644" s="137"/>
      <c r="F644" s="137"/>
      <c r="G644" s="137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7"/>
    </row>
    <row r="645" s="292" customFormat="true" ht="21" hidden="false" customHeight="false" outlineLevel="0" collapsed="false">
      <c r="A645" s="135"/>
      <c r="B645" s="135"/>
      <c r="C645" s="135"/>
      <c r="D645" s="136"/>
      <c r="E645" s="137"/>
      <c r="F645" s="137"/>
      <c r="G645" s="137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7"/>
    </row>
    <row r="646" s="292" customFormat="true" ht="21" hidden="false" customHeight="false" outlineLevel="0" collapsed="false">
      <c r="A646" s="135"/>
      <c r="B646" s="135"/>
      <c r="C646" s="135"/>
      <c r="D646" s="136"/>
      <c r="E646" s="137"/>
      <c r="F646" s="137"/>
      <c r="G646" s="137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7"/>
    </row>
    <row r="647" s="292" customFormat="true" ht="21" hidden="false" customHeight="false" outlineLevel="0" collapsed="false">
      <c r="A647" s="135"/>
      <c r="B647" s="135"/>
      <c r="C647" s="135"/>
      <c r="D647" s="136"/>
      <c r="E647" s="137"/>
      <c r="F647" s="137"/>
      <c r="G647" s="137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7"/>
    </row>
    <row r="648" s="292" customFormat="true" ht="21" hidden="false" customHeight="false" outlineLevel="0" collapsed="false">
      <c r="A648" s="135"/>
      <c r="B648" s="135"/>
      <c r="C648" s="135"/>
      <c r="D648" s="136"/>
      <c r="E648" s="137"/>
      <c r="F648" s="137"/>
      <c r="G648" s="137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7"/>
    </row>
    <row r="649" s="292" customFormat="true" ht="21" hidden="false" customHeight="false" outlineLevel="0" collapsed="false">
      <c r="A649" s="135"/>
      <c r="B649" s="135"/>
      <c r="C649" s="135"/>
      <c r="D649" s="136"/>
      <c r="E649" s="137"/>
      <c r="F649" s="137"/>
      <c r="G649" s="137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7"/>
    </row>
    <row r="650" s="292" customFormat="true" ht="21" hidden="false" customHeight="false" outlineLevel="0" collapsed="false">
      <c r="A650" s="135"/>
      <c r="B650" s="135"/>
      <c r="C650" s="135"/>
      <c r="D650" s="136"/>
      <c r="E650" s="137"/>
      <c r="F650" s="137"/>
      <c r="G650" s="137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7"/>
    </row>
    <row r="651" s="292" customFormat="true" ht="21" hidden="false" customHeight="false" outlineLevel="0" collapsed="false">
      <c r="A651" s="135"/>
      <c r="B651" s="135"/>
      <c r="C651" s="135"/>
      <c r="D651" s="136"/>
      <c r="E651" s="137"/>
      <c r="F651" s="137"/>
      <c r="G651" s="137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7"/>
    </row>
    <row r="652" s="292" customFormat="true" ht="21" hidden="false" customHeight="false" outlineLevel="0" collapsed="false">
      <c r="A652" s="135"/>
      <c r="B652" s="135"/>
      <c r="C652" s="135"/>
      <c r="D652" s="136"/>
      <c r="E652" s="137"/>
      <c r="F652" s="137"/>
      <c r="G652" s="137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7"/>
    </row>
    <row r="653" s="292" customFormat="true" ht="21" hidden="false" customHeight="false" outlineLevel="0" collapsed="false">
      <c r="A653" s="135"/>
      <c r="B653" s="135"/>
      <c r="C653" s="135"/>
      <c r="D653" s="136"/>
      <c r="E653" s="137"/>
      <c r="F653" s="137"/>
      <c r="G653" s="137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7"/>
    </row>
    <row r="654" s="292" customFormat="true" ht="21" hidden="false" customHeight="false" outlineLevel="0" collapsed="false">
      <c r="A654" s="135"/>
      <c r="B654" s="135"/>
      <c r="C654" s="135"/>
      <c r="D654" s="136"/>
      <c r="E654" s="137"/>
      <c r="F654" s="137"/>
      <c r="G654" s="137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7"/>
    </row>
    <row r="655" s="292" customFormat="true" ht="21" hidden="false" customHeight="false" outlineLevel="0" collapsed="false">
      <c r="A655" s="135"/>
      <c r="B655" s="135"/>
      <c r="C655" s="135"/>
      <c r="D655" s="136"/>
      <c r="E655" s="137"/>
      <c r="F655" s="137"/>
      <c r="G655" s="137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7"/>
    </row>
    <row r="656" s="292" customFormat="true" ht="21" hidden="false" customHeight="false" outlineLevel="0" collapsed="false">
      <c r="A656" s="135"/>
      <c r="B656" s="135"/>
      <c r="C656" s="135"/>
      <c r="D656" s="136"/>
      <c r="E656" s="137"/>
      <c r="F656" s="137"/>
      <c r="G656" s="137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7"/>
    </row>
    <row r="657" s="292" customFormat="true" ht="21" hidden="false" customHeight="false" outlineLevel="0" collapsed="false">
      <c r="A657" s="135"/>
      <c r="B657" s="135"/>
      <c r="C657" s="135"/>
      <c r="D657" s="136"/>
      <c r="E657" s="137"/>
      <c r="F657" s="137"/>
      <c r="G657" s="137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7"/>
    </row>
    <row r="658" s="292" customFormat="true" ht="21" hidden="false" customHeight="false" outlineLevel="0" collapsed="false">
      <c r="A658" s="135"/>
      <c r="B658" s="135"/>
      <c r="C658" s="135"/>
      <c r="D658" s="136"/>
      <c r="E658" s="137"/>
      <c r="F658" s="137"/>
      <c r="G658" s="137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7"/>
    </row>
    <row r="659" s="292" customFormat="true" ht="21" hidden="false" customHeight="false" outlineLevel="0" collapsed="false">
      <c r="A659" s="135"/>
      <c r="B659" s="135"/>
      <c r="C659" s="135"/>
      <c r="D659" s="136"/>
      <c r="E659" s="137"/>
      <c r="F659" s="137"/>
      <c r="G659" s="137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7"/>
    </row>
    <row r="660" s="292" customFormat="true" ht="21" hidden="false" customHeight="false" outlineLevel="0" collapsed="false">
      <c r="A660" s="135"/>
      <c r="B660" s="135"/>
      <c r="C660" s="135"/>
      <c r="D660" s="136"/>
      <c r="E660" s="137"/>
      <c r="F660" s="137"/>
      <c r="G660" s="137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7"/>
    </row>
    <row r="661" s="292" customFormat="true" ht="21" hidden="false" customHeight="false" outlineLevel="0" collapsed="false">
      <c r="A661" s="135"/>
      <c r="B661" s="135"/>
      <c r="C661" s="135"/>
      <c r="D661" s="136"/>
      <c r="E661" s="137"/>
      <c r="F661" s="137"/>
      <c r="G661" s="137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7"/>
    </row>
    <row r="662" s="292" customFormat="true" ht="21" hidden="false" customHeight="false" outlineLevel="0" collapsed="false">
      <c r="A662" s="135"/>
      <c r="B662" s="135"/>
      <c r="C662" s="135"/>
      <c r="D662" s="136"/>
      <c r="E662" s="137"/>
      <c r="F662" s="137"/>
      <c r="G662" s="137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7"/>
    </row>
    <row r="663" s="292" customFormat="true" ht="21" hidden="false" customHeight="false" outlineLevel="0" collapsed="false">
      <c r="A663" s="135"/>
      <c r="B663" s="135"/>
      <c r="C663" s="135"/>
      <c r="D663" s="136"/>
      <c r="E663" s="137"/>
      <c r="F663" s="137"/>
      <c r="G663" s="137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7"/>
    </row>
    <row r="664" s="292" customFormat="true" ht="21" hidden="false" customHeight="false" outlineLevel="0" collapsed="false">
      <c r="A664" s="135"/>
      <c r="B664" s="135"/>
      <c r="C664" s="135"/>
      <c r="D664" s="136"/>
      <c r="E664" s="137"/>
      <c r="F664" s="137"/>
      <c r="G664" s="137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7"/>
    </row>
    <row r="665" s="292" customFormat="true" ht="21" hidden="false" customHeight="false" outlineLevel="0" collapsed="false">
      <c r="A665" s="135"/>
      <c r="B665" s="135"/>
      <c r="C665" s="135"/>
      <c r="D665" s="136"/>
      <c r="E665" s="137"/>
      <c r="F665" s="137"/>
      <c r="G665" s="137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7"/>
    </row>
    <row r="666" s="292" customFormat="true" ht="21" hidden="false" customHeight="false" outlineLevel="0" collapsed="false">
      <c r="A666" s="135"/>
      <c r="B666" s="135"/>
      <c r="C666" s="135"/>
      <c r="D666" s="136"/>
      <c r="E666" s="137"/>
      <c r="F666" s="137"/>
      <c r="G666" s="137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7"/>
    </row>
    <row r="667" s="292" customFormat="true" ht="21" hidden="false" customHeight="false" outlineLevel="0" collapsed="false">
      <c r="A667" s="135"/>
      <c r="B667" s="135"/>
      <c r="C667" s="135"/>
      <c r="D667" s="136"/>
      <c r="E667" s="137"/>
      <c r="F667" s="137"/>
      <c r="G667" s="137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7"/>
    </row>
    <row r="668" s="292" customFormat="true" ht="21" hidden="false" customHeight="false" outlineLevel="0" collapsed="false">
      <c r="A668" s="135"/>
      <c r="B668" s="135"/>
      <c r="C668" s="135"/>
      <c r="D668" s="136"/>
      <c r="E668" s="137"/>
      <c r="F668" s="137"/>
      <c r="G668" s="137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7"/>
    </row>
    <row r="669" s="292" customFormat="true" ht="21" hidden="false" customHeight="false" outlineLevel="0" collapsed="false">
      <c r="A669" s="135"/>
      <c r="B669" s="135"/>
      <c r="C669" s="135"/>
      <c r="D669" s="136"/>
      <c r="E669" s="137"/>
      <c r="F669" s="137"/>
      <c r="G669" s="137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7"/>
    </row>
    <row r="670" s="292" customFormat="true" ht="21" hidden="false" customHeight="false" outlineLevel="0" collapsed="false">
      <c r="A670" s="135"/>
      <c r="B670" s="135"/>
      <c r="C670" s="135"/>
      <c r="D670" s="136"/>
      <c r="E670" s="137"/>
      <c r="F670" s="137"/>
      <c r="G670" s="137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7"/>
    </row>
    <row r="671" s="292" customFormat="true" ht="21" hidden="false" customHeight="false" outlineLevel="0" collapsed="false">
      <c r="A671" s="135"/>
      <c r="B671" s="135"/>
      <c r="C671" s="135"/>
      <c r="D671" s="136"/>
      <c r="E671" s="137"/>
      <c r="F671" s="137"/>
      <c r="G671" s="137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7"/>
    </row>
    <row r="672" s="292" customFormat="true" ht="21" hidden="false" customHeight="false" outlineLevel="0" collapsed="false">
      <c r="A672" s="135"/>
      <c r="B672" s="135"/>
      <c r="C672" s="135"/>
      <c r="D672" s="136"/>
      <c r="E672" s="137"/>
      <c r="F672" s="137"/>
      <c r="G672" s="137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7"/>
    </row>
    <row r="673" s="292" customFormat="true" ht="21" hidden="false" customHeight="false" outlineLevel="0" collapsed="false">
      <c r="A673" s="135"/>
      <c r="B673" s="135"/>
      <c r="C673" s="135"/>
      <c r="D673" s="136"/>
      <c r="E673" s="137"/>
      <c r="F673" s="137"/>
      <c r="G673" s="137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7"/>
    </row>
    <row r="674" s="292" customFormat="true" ht="21" hidden="false" customHeight="false" outlineLevel="0" collapsed="false">
      <c r="A674" s="135"/>
      <c r="B674" s="135"/>
      <c r="C674" s="135"/>
      <c r="D674" s="136"/>
      <c r="E674" s="137"/>
      <c r="F674" s="137"/>
      <c r="G674" s="137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7"/>
    </row>
    <row r="675" s="292" customFormat="true" ht="21" hidden="false" customHeight="false" outlineLevel="0" collapsed="false">
      <c r="A675" s="135"/>
      <c r="B675" s="135"/>
      <c r="C675" s="135"/>
      <c r="D675" s="136"/>
      <c r="E675" s="137"/>
      <c r="F675" s="137"/>
      <c r="G675" s="137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7"/>
    </row>
    <row r="676" s="292" customFormat="true" ht="21" hidden="false" customHeight="false" outlineLevel="0" collapsed="false">
      <c r="A676" s="135"/>
      <c r="B676" s="135"/>
      <c r="C676" s="135"/>
      <c r="D676" s="136"/>
      <c r="E676" s="137"/>
      <c r="F676" s="137"/>
      <c r="G676" s="137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7"/>
    </row>
    <row r="677" s="292" customFormat="true" ht="21" hidden="false" customHeight="false" outlineLevel="0" collapsed="false">
      <c r="A677" s="135"/>
      <c r="B677" s="135"/>
      <c r="C677" s="135"/>
      <c r="D677" s="136"/>
      <c r="E677" s="137"/>
      <c r="F677" s="137"/>
      <c r="G677" s="137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7"/>
    </row>
    <row r="678" s="292" customFormat="true" ht="21" hidden="false" customHeight="false" outlineLevel="0" collapsed="false">
      <c r="A678" s="135"/>
      <c r="B678" s="135"/>
      <c r="C678" s="135"/>
      <c r="D678" s="136"/>
      <c r="E678" s="137"/>
      <c r="F678" s="137"/>
      <c r="G678" s="137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7"/>
    </row>
    <row r="679" s="292" customFormat="true" ht="21" hidden="false" customHeight="false" outlineLevel="0" collapsed="false">
      <c r="A679" s="135"/>
      <c r="B679" s="135"/>
      <c r="C679" s="135"/>
      <c r="D679" s="136"/>
      <c r="E679" s="137"/>
      <c r="F679" s="137"/>
      <c r="G679" s="137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7"/>
    </row>
    <row r="680" s="292" customFormat="true" ht="21" hidden="false" customHeight="false" outlineLevel="0" collapsed="false">
      <c r="A680" s="135"/>
      <c r="B680" s="135"/>
      <c r="C680" s="135"/>
      <c r="D680" s="136"/>
      <c r="E680" s="137"/>
      <c r="F680" s="137"/>
      <c r="G680" s="137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7"/>
    </row>
    <row r="681" s="292" customFormat="true" ht="21" hidden="false" customHeight="false" outlineLevel="0" collapsed="false">
      <c r="A681" s="135"/>
      <c r="B681" s="135"/>
      <c r="C681" s="135"/>
      <c r="D681" s="136"/>
      <c r="E681" s="137"/>
      <c r="F681" s="137"/>
      <c r="G681" s="137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7"/>
    </row>
    <row r="682" s="292" customFormat="true" ht="21" hidden="false" customHeight="false" outlineLevel="0" collapsed="false">
      <c r="A682" s="135"/>
      <c r="B682" s="135"/>
      <c r="C682" s="135"/>
      <c r="D682" s="136"/>
      <c r="E682" s="137"/>
      <c r="F682" s="137"/>
      <c r="G682" s="137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7"/>
    </row>
    <row r="683" s="292" customFormat="true" ht="21" hidden="false" customHeight="false" outlineLevel="0" collapsed="false">
      <c r="A683" s="135"/>
      <c r="B683" s="135"/>
      <c r="C683" s="135"/>
      <c r="D683" s="136"/>
      <c r="E683" s="137"/>
      <c r="F683" s="137"/>
      <c r="G683" s="137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7"/>
    </row>
    <row r="684" s="292" customFormat="true" ht="21" hidden="false" customHeight="false" outlineLevel="0" collapsed="false">
      <c r="A684" s="135"/>
      <c r="B684" s="135"/>
      <c r="C684" s="135"/>
      <c r="D684" s="136"/>
      <c r="E684" s="137"/>
      <c r="F684" s="137"/>
      <c r="G684" s="137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7"/>
    </row>
    <row r="685" s="292" customFormat="true" ht="21" hidden="false" customHeight="false" outlineLevel="0" collapsed="false">
      <c r="A685" s="135"/>
      <c r="B685" s="135"/>
      <c r="C685" s="135"/>
      <c r="D685" s="136"/>
      <c r="E685" s="137"/>
      <c r="F685" s="137"/>
      <c r="G685" s="137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7"/>
    </row>
    <row r="686" s="292" customFormat="true" ht="21" hidden="false" customHeight="false" outlineLevel="0" collapsed="false">
      <c r="A686" s="135"/>
      <c r="B686" s="135"/>
      <c r="C686" s="135"/>
      <c r="D686" s="136"/>
      <c r="E686" s="137"/>
      <c r="F686" s="137"/>
      <c r="G686" s="137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7"/>
    </row>
    <row r="687" s="292" customFormat="true" ht="21" hidden="false" customHeight="false" outlineLevel="0" collapsed="false">
      <c r="A687" s="135"/>
      <c r="B687" s="135"/>
      <c r="C687" s="135"/>
      <c r="D687" s="136"/>
      <c r="E687" s="137"/>
      <c r="F687" s="137"/>
      <c r="G687" s="137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7"/>
    </row>
    <row r="688" s="292" customFormat="true" ht="21" hidden="false" customHeight="false" outlineLevel="0" collapsed="false">
      <c r="A688" s="135"/>
      <c r="B688" s="135"/>
      <c r="C688" s="135"/>
      <c r="D688" s="136"/>
      <c r="E688" s="137"/>
      <c r="F688" s="137"/>
      <c r="G688" s="137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7"/>
    </row>
    <row r="689" s="292" customFormat="true" ht="21" hidden="false" customHeight="false" outlineLevel="0" collapsed="false">
      <c r="A689" s="135"/>
      <c r="B689" s="135"/>
      <c r="C689" s="135"/>
      <c r="D689" s="136"/>
      <c r="E689" s="137"/>
      <c r="F689" s="137"/>
      <c r="G689" s="137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7"/>
    </row>
    <row r="690" s="292" customFormat="true" ht="21" hidden="false" customHeight="false" outlineLevel="0" collapsed="false">
      <c r="A690" s="135"/>
      <c r="B690" s="135"/>
      <c r="C690" s="135"/>
      <c r="D690" s="136"/>
      <c r="E690" s="137"/>
      <c r="F690" s="137"/>
      <c r="G690" s="137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7"/>
    </row>
    <row r="691" s="292" customFormat="true" ht="21" hidden="false" customHeight="false" outlineLevel="0" collapsed="false">
      <c r="A691" s="135"/>
      <c r="B691" s="135"/>
      <c r="C691" s="135"/>
      <c r="D691" s="136"/>
      <c r="E691" s="137"/>
      <c r="F691" s="137"/>
      <c r="G691" s="137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7"/>
    </row>
    <row r="692" s="292" customFormat="true" ht="21" hidden="false" customHeight="false" outlineLevel="0" collapsed="false">
      <c r="A692" s="135"/>
      <c r="B692" s="135"/>
      <c r="C692" s="135"/>
      <c r="D692" s="136"/>
      <c r="E692" s="137"/>
      <c r="F692" s="137"/>
      <c r="G692" s="137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7"/>
    </row>
    <row r="693" s="292" customFormat="true" ht="21" hidden="false" customHeight="false" outlineLevel="0" collapsed="false">
      <c r="A693" s="135"/>
      <c r="B693" s="135"/>
      <c r="C693" s="135"/>
      <c r="D693" s="136"/>
      <c r="E693" s="137"/>
      <c r="F693" s="137"/>
      <c r="G693" s="137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7"/>
    </row>
    <row r="694" s="292" customFormat="true" ht="21" hidden="false" customHeight="false" outlineLevel="0" collapsed="false">
      <c r="A694" s="135"/>
      <c r="B694" s="135"/>
      <c r="C694" s="135"/>
      <c r="D694" s="136"/>
      <c r="E694" s="137"/>
      <c r="F694" s="137"/>
      <c r="G694" s="137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7"/>
    </row>
    <row r="695" s="292" customFormat="true" ht="21" hidden="false" customHeight="false" outlineLevel="0" collapsed="false">
      <c r="A695" s="135"/>
      <c r="B695" s="135"/>
      <c r="C695" s="135"/>
      <c r="D695" s="136"/>
      <c r="E695" s="137"/>
      <c r="F695" s="137"/>
      <c r="G695" s="137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7"/>
    </row>
    <row r="696" s="292" customFormat="true" ht="21" hidden="false" customHeight="false" outlineLevel="0" collapsed="false">
      <c r="A696" s="135"/>
      <c r="B696" s="135"/>
      <c r="C696" s="135"/>
      <c r="D696" s="136"/>
      <c r="E696" s="137"/>
      <c r="F696" s="137"/>
      <c r="G696" s="137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7"/>
    </row>
    <row r="697" s="292" customFormat="true" ht="21" hidden="false" customHeight="false" outlineLevel="0" collapsed="false">
      <c r="A697" s="135"/>
      <c r="B697" s="135"/>
      <c r="C697" s="135"/>
      <c r="D697" s="136"/>
      <c r="E697" s="137"/>
      <c r="F697" s="137"/>
      <c r="G697" s="137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7"/>
    </row>
    <row r="698" s="292" customFormat="true" ht="21" hidden="false" customHeight="false" outlineLevel="0" collapsed="false">
      <c r="A698" s="135"/>
      <c r="B698" s="135"/>
      <c r="C698" s="135"/>
      <c r="D698" s="136"/>
      <c r="E698" s="137"/>
      <c r="F698" s="137"/>
      <c r="G698" s="137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7"/>
    </row>
    <row r="699" s="292" customFormat="true" ht="21" hidden="false" customHeight="false" outlineLevel="0" collapsed="false">
      <c r="A699" s="135"/>
      <c r="B699" s="135"/>
      <c r="C699" s="135"/>
      <c r="D699" s="136"/>
      <c r="E699" s="137"/>
      <c r="F699" s="137"/>
      <c r="G699" s="137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7"/>
    </row>
    <row r="700" s="292" customFormat="true" ht="21" hidden="false" customHeight="false" outlineLevel="0" collapsed="false">
      <c r="A700" s="135"/>
      <c r="B700" s="135"/>
      <c r="C700" s="135"/>
      <c r="D700" s="136"/>
      <c r="E700" s="137"/>
      <c r="F700" s="137"/>
      <c r="G700" s="137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7"/>
    </row>
    <row r="701" s="292" customFormat="true" ht="21" hidden="false" customHeight="false" outlineLevel="0" collapsed="false">
      <c r="A701" s="135"/>
      <c r="B701" s="135"/>
      <c r="C701" s="135"/>
      <c r="D701" s="136"/>
      <c r="E701" s="137"/>
      <c r="F701" s="137"/>
      <c r="G701" s="137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7"/>
    </row>
    <row r="702" s="292" customFormat="true" ht="21" hidden="false" customHeight="false" outlineLevel="0" collapsed="false">
      <c r="A702" s="135"/>
      <c r="B702" s="135"/>
      <c r="C702" s="135"/>
      <c r="D702" s="136"/>
      <c r="E702" s="137"/>
      <c r="F702" s="137"/>
      <c r="G702" s="137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7"/>
    </row>
    <row r="703" s="292" customFormat="true" ht="21" hidden="false" customHeight="false" outlineLevel="0" collapsed="false">
      <c r="A703" s="135"/>
      <c r="B703" s="135"/>
      <c r="C703" s="135"/>
      <c r="D703" s="136"/>
      <c r="E703" s="137"/>
      <c r="F703" s="137"/>
      <c r="G703" s="137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7"/>
    </row>
    <row r="704" s="292" customFormat="true" ht="21" hidden="false" customHeight="false" outlineLevel="0" collapsed="false">
      <c r="A704" s="135"/>
      <c r="B704" s="135"/>
      <c r="C704" s="135"/>
      <c r="D704" s="136"/>
      <c r="E704" s="137"/>
      <c r="F704" s="137"/>
      <c r="G704" s="137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7"/>
    </row>
    <row r="705" s="292" customFormat="true" ht="21" hidden="false" customHeight="false" outlineLevel="0" collapsed="false">
      <c r="A705" s="135"/>
      <c r="B705" s="135"/>
      <c r="C705" s="135"/>
      <c r="D705" s="136"/>
      <c r="E705" s="137"/>
      <c r="F705" s="137"/>
      <c r="G705" s="137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7"/>
    </row>
    <row r="706" s="292" customFormat="true" ht="21" hidden="false" customHeight="false" outlineLevel="0" collapsed="false">
      <c r="A706" s="135"/>
      <c r="B706" s="135"/>
      <c r="C706" s="135"/>
      <c r="D706" s="136"/>
      <c r="E706" s="137"/>
      <c r="F706" s="137"/>
      <c r="G706" s="137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7"/>
    </row>
    <row r="707" s="292" customFormat="true" ht="21" hidden="false" customHeight="false" outlineLevel="0" collapsed="false">
      <c r="A707" s="135"/>
      <c r="B707" s="135"/>
      <c r="C707" s="135"/>
      <c r="D707" s="136"/>
      <c r="E707" s="137"/>
      <c r="F707" s="137"/>
      <c r="G707" s="137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7"/>
    </row>
    <row r="708" s="292" customFormat="true" ht="21" hidden="false" customHeight="false" outlineLevel="0" collapsed="false">
      <c r="A708" s="135"/>
      <c r="B708" s="135"/>
      <c r="C708" s="135"/>
      <c r="D708" s="136"/>
      <c r="E708" s="137"/>
      <c r="F708" s="137"/>
      <c r="G708" s="137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7"/>
    </row>
    <row r="709" s="292" customFormat="true" ht="21" hidden="false" customHeight="false" outlineLevel="0" collapsed="false">
      <c r="A709" s="135"/>
      <c r="B709" s="135"/>
      <c r="C709" s="135"/>
      <c r="D709" s="136"/>
      <c r="E709" s="137"/>
      <c r="F709" s="137"/>
      <c r="G709" s="137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7"/>
    </row>
    <row r="710" s="292" customFormat="true" ht="21" hidden="false" customHeight="false" outlineLevel="0" collapsed="false">
      <c r="A710" s="135"/>
      <c r="B710" s="135"/>
      <c r="C710" s="135"/>
      <c r="D710" s="136"/>
      <c r="E710" s="137"/>
      <c r="F710" s="137"/>
      <c r="G710" s="137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7"/>
    </row>
    <row r="711" s="292" customFormat="true" ht="21" hidden="false" customHeight="false" outlineLevel="0" collapsed="false">
      <c r="A711" s="135"/>
      <c r="B711" s="135"/>
      <c r="C711" s="135"/>
      <c r="D711" s="136"/>
      <c r="E711" s="137"/>
      <c r="F711" s="137"/>
      <c r="G711" s="137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7"/>
    </row>
    <row r="712" s="292" customFormat="true" ht="21" hidden="false" customHeight="false" outlineLevel="0" collapsed="false">
      <c r="A712" s="135"/>
      <c r="B712" s="135"/>
      <c r="C712" s="135"/>
      <c r="D712" s="136"/>
      <c r="E712" s="137"/>
      <c r="F712" s="137"/>
      <c r="G712" s="137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7"/>
    </row>
    <row r="713" s="292" customFormat="true" ht="21" hidden="false" customHeight="false" outlineLevel="0" collapsed="false">
      <c r="A713" s="135"/>
      <c r="B713" s="135"/>
      <c r="C713" s="135"/>
      <c r="D713" s="136"/>
      <c r="E713" s="137"/>
      <c r="F713" s="137"/>
      <c r="G713" s="137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7"/>
    </row>
    <row r="714" s="292" customFormat="true" ht="21" hidden="false" customHeight="false" outlineLevel="0" collapsed="false">
      <c r="A714" s="135"/>
      <c r="B714" s="135"/>
      <c r="C714" s="135"/>
      <c r="D714" s="136"/>
      <c r="E714" s="137"/>
      <c r="F714" s="137"/>
      <c r="G714" s="137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7"/>
    </row>
    <row r="715" s="292" customFormat="true" ht="21" hidden="false" customHeight="false" outlineLevel="0" collapsed="false">
      <c r="A715" s="135"/>
      <c r="B715" s="135"/>
      <c r="C715" s="135"/>
      <c r="D715" s="136"/>
      <c r="E715" s="137"/>
      <c r="F715" s="137"/>
      <c r="G715" s="137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7"/>
    </row>
    <row r="716" s="292" customFormat="true" ht="21" hidden="false" customHeight="false" outlineLevel="0" collapsed="false">
      <c r="A716" s="135"/>
      <c r="B716" s="135"/>
      <c r="C716" s="135"/>
      <c r="D716" s="136"/>
      <c r="E716" s="137"/>
      <c r="F716" s="137"/>
      <c r="G716" s="137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7"/>
    </row>
    <row r="717" s="292" customFormat="true" ht="21" hidden="false" customHeight="false" outlineLevel="0" collapsed="false">
      <c r="A717" s="135"/>
      <c r="B717" s="135"/>
      <c r="C717" s="135"/>
      <c r="D717" s="136"/>
      <c r="E717" s="137"/>
      <c r="F717" s="137"/>
      <c r="G717" s="137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7"/>
    </row>
    <row r="718" s="292" customFormat="true" ht="21" hidden="false" customHeight="false" outlineLevel="0" collapsed="false">
      <c r="A718" s="135"/>
      <c r="B718" s="135"/>
      <c r="C718" s="135"/>
      <c r="D718" s="136"/>
      <c r="E718" s="137"/>
      <c r="F718" s="137"/>
      <c r="G718" s="137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7"/>
    </row>
    <row r="719" s="292" customFormat="true" ht="21" hidden="false" customHeight="false" outlineLevel="0" collapsed="false">
      <c r="A719" s="135"/>
      <c r="B719" s="135"/>
      <c r="C719" s="135"/>
      <c r="D719" s="136"/>
      <c r="E719" s="137"/>
      <c r="F719" s="137"/>
      <c r="G719" s="137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7"/>
    </row>
    <row r="720" s="292" customFormat="true" ht="21" hidden="false" customHeight="false" outlineLevel="0" collapsed="false">
      <c r="A720" s="135"/>
      <c r="B720" s="135"/>
      <c r="C720" s="135"/>
      <c r="D720" s="136"/>
      <c r="E720" s="137"/>
      <c r="F720" s="137"/>
      <c r="G720" s="137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7"/>
    </row>
    <row r="721" s="292" customFormat="true" ht="21" hidden="false" customHeight="false" outlineLevel="0" collapsed="false">
      <c r="A721" s="135"/>
      <c r="B721" s="135"/>
      <c r="C721" s="135"/>
      <c r="D721" s="136"/>
      <c r="E721" s="137"/>
      <c r="F721" s="137"/>
      <c r="G721" s="137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7"/>
    </row>
    <row r="722" s="292" customFormat="true" ht="21" hidden="false" customHeight="false" outlineLevel="0" collapsed="false">
      <c r="A722" s="135"/>
      <c r="B722" s="135"/>
      <c r="C722" s="135"/>
      <c r="D722" s="136"/>
      <c r="E722" s="137"/>
      <c r="F722" s="137"/>
      <c r="G722" s="137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7"/>
    </row>
    <row r="723" s="292" customFormat="true" ht="21" hidden="false" customHeight="false" outlineLevel="0" collapsed="false">
      <c r="A723" s="135"/>
      <c r="B723" s="135"/>
      <c r="C723" s="135"/>
      <c r="D723" s="136"/>
      <c r="E723" s="137"/>
      <c r="F723" s="137"/>
      <c r="G723" s="137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7"/>
    </row>
    <row r="724" s="292" customFormat="true" ht="21" hidden="false" customHeight="false" outlineLevel="0" collapsed="false">
      <c r="A724" s="135"/>
      <c r="B724" s="135"/>
      <c r="C724" s="135"/>
      <c r="D724" s="136"/>
      <c r="E724" s="137"/>
      <c r="F724" s="137"/>
      <c r="G724" s="137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7"/>
    </row>
    <row r="725" s="292" customFormat="true" ht="21" hidden="false" customHeight="false" outlineLevel="0" collapsed="false">
      <c r="A725" s="135"/>
      <c r="B725" s="135"/>
      <c r="C725" s="135"/>
      <c r="D725" s="136"/>
      <c r="E725" s="137"/>
      <c r="F725" s="137"/>
      <c r="G725" s="137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7"/>
    </row>
    <row r="726" s="292" customFormat="true" ht="21" hidden="false" customHeight="false" outlineLevel="0" collapsed="false">
      <c r="A726" s="135"/>
      <c r="B726" s="135"/>
      <c r="C726" s="135"/>
      <c r="D726" s="136"/>
      <c r="E726" s="137"/>
      <c r="F726" s="137"/>
      <c r="G726" s="137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7"/>
    </row>
    <row r="727" s="292" customFormat="true" ht="21" hidden="false" customHeight="false" outlineLevel="0" collapsed="false">
      <c r="A727" s="135"/>
      <c r="B727" s="135"/>
      <c r="C727" s="135"/>
      <c r="D727" s="136"/>
      <c r="E727" s="137"/>
      <c r="F727" s="137"/>
      <c r="G727" s="137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7"/>
    </row>
    <row r="728" s="292" customFormat="true" ht="21" hidden="false" customHeight="false" outlineLevel="0" collapsed="false">
      <c r="A728" s="135"/>
      <c r="B728" s="135"/>
      <c r="C728" s="135"/>
      <c r="D728" s="136"/>
      <c r="E728" s="137"/>
      <c r="F728" s="137"/>
      <c r="G728" s="137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7"/>
    </row>
    <row r="729" s="292" customFormat="true" ht="21" hidden="false" customHeight="false" outlineLevel="0" collapsed="false">
      <c r="A729" s="135"/>
      <c r="B729" s="135"/>
      <c r="C729" s="135"/>
      <c r="D729" s="136"/>
      <c r="E729" s="137"/>
      <c r="F729" s="137"/>
      <c r="G729" s="137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7"/>
    </row>
    <row r="730" s="292" customFormat="true" ht="21" hidden="false" customHeight="false" outlineLevel="0" collapsed="false">
      <c r="A730" s="135"/>
      <c r="B730" s="135"/>
      <c r="C730" s="135"/>
      <c r="D730" s="136"/>
      <c r="E730" s="137"/>
      <c r="F730" s="137"/>
      <c r="G730" s="137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7"/>
    </row>
    <row r="731" s="292" customFormat="true" ht="21" hidden="false" customHeight="false" outlineLevel="0" collapsed="false">
      <c r="A731" s="135"/>
      <c r="B731" s="135"/>
      <c r="C731" s="135"/>
      <c r="D731" s="136"/>
      <c r="E731" s="137"/>
      <c r="F731" s="137"/>
      <c r="G731" s="137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7"/>
    </row>
    <row r="732" s="292" customFormat="true" ht="21" hidden="false" customHeight="false" outlineLevel="0" collapsed="false">
      <c r="A732" s="135"/>
      <c r="B732" s="135"/>
      <c r="C732" s="135"/>
      <c r="D732" s="136"/>
      <c r="E732" s="137"/>
      <c r="F732" s="137"/>
      <c r="G732" s="137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7"/>
    </row>
    <row r="733" s="292" customFormat="true" ht="21" hidden="false" customHeight="false" outlineLevel="0" collapsed="false">
      <c r="A733" s="135"/>
      <c r="B733" s="135"/>
      <c r="C733" s="135"/>
      <c r="D733" s="136"/>
      <c r="E733" s="137"/>
      <c r="F733" s="137"/>
      <c r="G733" s="137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7"/>
    </row>
    <row r="734" s="292" customFormat="true" ht="21" hidden="false" customHeight="false" outlineLevel="0" collapsed="false">
      <c r="A734" s="135"/>
      <c r="B734" s="135"/>
      <c r="C734" s="135"/>
      <c r="D734" s="136"/>
      <c r="E734" s="137"/>
      <c r="F734" s="137"/>
      <c r="G734" s="137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7"/>
    </row>
    <row r="735" s="292" customFormat="true" ht="21" hidden="false" customHeight="false" outlineLevel="0" collapsed="false">
      <c r="A735" s="135"/>
      <c r="B735" s="135"/>
      <c r="C735" s="135"/>
      <c r="D735" s="136"/>
      <c r="E735" s="137"/>
      <c r="F735" s="137"/>
      <c r="G735" s="137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7"/>
    </row>
    <row r="736" s="292" customFormat="true" ht="21" hidden="false" customHeight="false" outlineLevel="0" collapsed="false">
      <c r="A736" s="135"/>
      <c r="B736" s="135"/>
      <c r="C736" s="135"/>
      <c r="D736" s="136"/>
      <c r="E736" s="137"/>
      <c r="F736" s="137"/>
      <c r="G736" s="137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7"/>
    </row>
    <row r="737" s="292" customFormat="true" ht="21" hidden="false" customHeight="false" outlineLevel="0" collapsed="false">
      <c r="A737" s="135"/>
      <c r="B737" s="135"/>
      <c r="C737" s="135"/>
      <c r="D737" s="136"/>
      <c r="E737" s="137"/>
      <c r="F737" s="137"/>
      <c r="G737" s="137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7"/>
    </row>
    <row r="738" s="292" customFormat="true" ht="21" hidden="false" customHeight="false" outlineLevel="0" collapsed="false">
      <c r="A738" s="135"/>
      <c r="B738" s="135"/>
      <c r="C738" s="135"/>
      <c r="D738" s="136"/>
      <c r="E738" s="137"/>
      <c r="F738" s="137"/>
      <c r="G738" s="137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X738" s="136"/>
      <c r="Y738" s="137"/>
    </row>
    <row r="739" s="292" customFormat="true" ht="21" hidden="false" customHeight="false" outlineLevel="0" collapsed="false">
      <c r="A739" s="135"/>
      <c r="B739" s="135"/>
      <c r="C739" s="135"/>
      <c r="D739" s="136"/>
      <c r="E739" s="137"/>
      <c r="F739" s="137"/>
      <c r="G739" s="137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X739" s="136"/>
      <c r="Y739" s="137"/>
    </row>
    <row r="740" s="292" customFormat="true" ht="21" hidden="false" customHeight="false" outlineLevel="0" collapsed="false">
      <c r="A740" s="135"/>
      <c r="B740" s="135"/>
      <c r="C740" s="135"/>
      <c r="D740" s="136"/>
      <c r="E740" s="137"/>
      <c r="F740" s="137"/>
      <c r="G740" s="137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X740" s="136"/>
      <c r="Y740" s="137"/>
    </row>
    <row r="741" s="292" customFormat="true" ht="21" hidden="false" customHeight="false" outlineLevel="0" collapsed="false">
      <c r="A741" s="135"/>
      <c r="B741" s="135"/>
      <c r="C741" s="135"/>
      <c r="D741" s="136"/>
      <c r="E741" s="137"/>
      <c r="F741" s="137"/>
      <c r="G741" s="137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X741" s="136"/>
      <c r="Y741" s="137"/>
    </row>
    <row r="742" s="292" customFormat="true" ht="21" hidden="false" customHeight="false" outlineLevel="0" collapsed="false">
      <c r="A742" s="135"/>
      <c r="B742" s="135"/>
      <c r="C742" s="135"/>
      <c r="D742" s="136"/>
      <c r="E742" s="137"/>
      <c r="F742" s="137"/>
      <c r="G742" s="137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X742" s="136"/>
      <c r="Y742" s="137"/>
    </row>
    <row r="743" s="292" customFormat="true" ht="21" hidden="false" customHeight="false" outlineLevel="0" collapsed="false">
      <c r="A743" s="135"/>
      <c r="B743" s="135"/>
      <c r="C743" s="135"/>
      <c r="D743" s="136"/>
      <c r="E743" s="137"/>
      <c r="F743" s="137"/>
      <c r="G743" s="137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X743" s="136"/>
      <c r="Y743" s="137"/>
    </row>
    <row r="744" s="292" customFormat="true" ht="21" hidden="false" customHeight="false" outlineLevel="0" collapsed="false">
      <c r="A744" s="135"/>
      <c r="B744" s="135"/>
      <c r="C744" s="135"/>
      <c r="D744" s="136"/>
      <c r="E744" s="137"/>
      <c r="F744" s="137"/>
      <c r="G744" s="137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X744" s="136"/>
      <c r="Y744" s="137"/>
    </row>
    <row r="745" s="292" customFormat="true" ht="21" hidden="false" customHeight="false" outlineLevel="0" collapsed="false">
      <c r="A745" s="135"/>
      <c r="B745" s="135"/>
      <c r="C745" s="135"/>
      <c r="D745" s="136"/>
      <c r="E745" s="137"/>
      <c r="F745" s="137"/>
      <c r="G745" s="137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X745" s="136"/>
      <c r="Y745" s="137"/>
    </row>
    <row r="746" s="292" customFormat="true" ht="21" hidden="false" customHeight="false" outlineLevel="0" collapsed="false">
      <c r="A746" s="135"/>
      <c r="B746" s="135"/>
      <c r="C746" s="135"/>
      <c r="D746" s="136"/>
      <c r="E746" s="137"/>
      <c r="F746" s="137"/>
      <c r="G746" s="137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X746" s="136"/>
      <c r="Y746" s="137"/>
    </row>
    <row r="747" s="292" customFormat="true" ht="21" hidden="false" customHeight="false" outlineLevel="0" collapsed="false">
      <c r="A747" s="135"/>
      <c r="B747" s="135"/>
      <c r="C747" s="135"/>
      <c r="D747" s="136"/>
      <c r="E747" s="137"/>
      <c r="F747" s="137"/>
      <c r="G747" s="137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X747" s="136"/>
      <c r="Y747" s="137"/>
    </row>
    <row r="748" s="292" customFormat="true" ht="21" hidden="false" customHeight="false" outlineLevel="0" collapsed="false">
      <c r="A748" s="135"/>
      <c r="B748" s="135"/>
      <c r="C748" s="135"/>
      <c r="D748" s="136"/>
      <c r="E748" s="137"/>
      <c r="F748" s="137"/>
      <c r="G748" s="137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X748" s="136"/>
      <c r="Y748" s="137"/>
    </row>
    <row r="749" s="292" customFormat="true" ht="21" hidden="false" customHeight="false" outlineLevel="0" collapsed="false">
      <c r="A749" s="135"/>
      <c r="B749" s="135"/>
      <c r="C749" s="135"/>
      <c r="D749" s="136"/>
      <c r="E749" s="137"/>
      <c r="F749" s="137"/>
      <c r="G749" s="137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X749" s="136"/>
      <c r="Y749" s="137"/>
    </row>
    <row r="750" s="292" customFormat="true" ht="21" hidden="false" customHeight="false" outlineLevel="0" collapsed="false">
      <c r="A750" s="135"/>
      <c r="B750" s="135"/>
      <c r="C750" s="135"/>
      <c r="D750" s="136"/>
      <c r="E750" s="137"/>
      <c r="F750" s="137"/>
      <c r="G750" s="137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X750" s="136"/>
      <c r="Y750" s="137"/>
    </row>
    <row r="751" s="292" customFormat="true" ht="21" hidden="false" customHeight="false" outlineLevel="0" collapsed="false">
      <c r="A751" s="135"/>
      <c r="B751" s="135"/>
      <c r="C751" s="135"/>
      <c r="D751" s="136"/>
      <c r="E751" s="137"/>
      <c r="F751" s="137"/>
      <c r="G751" s="137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X751" s="136"/>
      <c r="Y751" s="137"/>
    </row>
    <row r="752" s="292" customFormat="true" ht="21" hidden="false" customHeight="false" outlineLevel="0" collapsed="false">
      <c r="A752" s="135"/>
      <c r="B752" s="135"/>
      <c r="C752" s="135"/>
      <c r="D752" s="136"/>
      <c r="E752" s="137"/>
      <c r="F752" s="137"/>
      <c r="G752" s="137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X752" s="136"/>
      <c r="Y752" s="137"/>
    </row>
    <row r="753" s="292" customFormat="true" ht="21" hidden="false" customHeight="false" outlineLevel="0" collapsed="false">
      <c r="A753" s="135"/>
      <c r="B753" s="135"/>
      <c r="C753" s="135"/>
      <c r="D753" s="136"/>
      <c r="E753" s="137"/>
      <c r="F753" s="137"/>
      <c r="G753" s="137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X753" s="136"/>
      <c r="Y753" s="137"/>
    </row>
    <row r="754" s="292" customFormat="true" ht="21" hidden="false" customHeight="false" outlineLevel="0" collapsed="false">
      <c r="A754" s="135"/>
      <c r="B754" s="135"/>
      <c r="C754" s="135"/>
      <c r="D754" s="136"/>
      <c r="E754" s="137"/>
      <c r="F754" s="137"/>
      <c r="G754" s="137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X754" s="136"/>
      <c r="Y754" s="137"/>
    </row>
    <row r="755" s="292" customFormat="true" ht="21" hidden="false" customHeight="false" outlineLevel="0" collapsed="false">
      <c r="A755" s="135"/>
      <c r="B755" s="135"/>
      <c r="C755" s="135"/>
      <c r="D755" s="136"/>
      <c r="E755" s="137"/>
      <c r="F755" s="137"/>
      <c r="G755" s="137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X755" s="136"/>
      <c r="Y755" s="137"/>
    </row>
    <row r="756" s="292" customFormat="true" ht="21" hidden="false" customHeight="false" outlineLevel="0" collapsed="false">
      <c r="A756" s="135"/>
      <c r="B756" s="135"/>
      <c r="C756" s="135"/>
      <c r="D756" s="136"/>
      <c r="E756" s="137"/>
      <c r="F756" s="137"/>
      <c r="G756" s="137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X756" s="136"/>
      <c r="Y756" s="137"/>
    </row>
    <row r="757" s="292" customFormat="true" ht="21" hidden="false" customHeight="false" outlineLevel="0" collapsed="false">
      <c r="A757" s="135"/>
      <c r="B757" s="135"/>
      <c r="C757" s="135"/>
      <c r="D757" s="136"/>
      <c r="E757" s="137"/>
      <c r="F757" s="137"/>
      <c r="G757" s="137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X757" s="136"/>
      <c r="Y757" s="137"/>
    </row>
    <row r="758" s="292" customFormat="true" ht="21" hidden="false" customHeight="false" outlineLevel="0" collapsed="false">
      <c r="A758" s="135"/>
      <c r="B758" s="135"/>
      <c r="C758" s="135"/>
      <c r="D758" s="136"/>
      <c r="E758" s="137"/>
      <c r="F758" s="137"/>
      <c r="G758" s="137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X758" s="136"/>
      <c r="Y758" s="137"/>
    </row>
    <row r="759" s="292" customFormat="true" ht="21" hidden="false" customHeight="false" outlineLevel="0" collapsed="false">
      <c r="A759" s="135"/>
      <c r="B759" s="135"/>
      <c r="C759" s="135"/>
      <c r="D759" s="136"/>
      <c r="E759" s="137"/>
      <c r="F759" s="137"/>
      <c r="G759" s="137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X759" s="136"/>
      <c r="Y759" s="137"/>
    </row>
    <row r="760" s="292" customFormat="true" ht="21" hidden="false" customHeight="false" outlineLevel="0" collapsed="false">
      <c r="A760" s="135"/>
      <c r="B760" s="135"/>
      <c r="C760" s="135"/>
      <c r="D760" s="136"/>
      <c r="E760" s="137"/>
      <c r="F760" s="137"/>
      <c r="G760" s="137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7"/>
    </row>
    <row r="761" s="292" customFormat="true" ht="21" hidden="false" customHeight="false" outlineLevel="0" collapsed="false">
      <c r="A761" s="135"/>
      <c r="B761" s="135"/>
      <c r="C761" s="135"/>
      <c r="D761" s="136"/>
      <c r="E761" s="137"/>
      <c r="F761" s="137"/>
      <c r="G761" s="137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7"/>
    </row>
    <row r="762" s="292" customFormat="true" ht="21" hidden="false" customHeight="false" outlineLevel="0" collapsed="false">
      <c r="A762" s="135"/>
      <c r="B762" s="135"/>
      <c r="C762" s="135"/>
      <c r="D762" s="136"/>
      <c r="E762" s="137"/>
      <c r="F762" s="137"/>
      <c r="G762" s="137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7"/>
    </row>
    <row r="763" s="292" customFormat="true" ht="21" hidden="false" customHeight="false" outlineLevel="0" collapsed="false">
      <c r="A763" s="135"/>
      <c r="B763" s="135"/>
      <c r="C763" s="135"/>
      <c r="D763" s="136"/>
      <c r="E763" s="137"/>
      <c r="F763" s="137"/>
      <c r="G763" s="137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X763" s="136"/>
      <c r="Y763" s="137"/>
    </row>
    <row r="764" s="292" customFormat="true" ht="21" hidden="false" customHeight="false" outlineLevel="0" collapsed="false">
      <c r="A764" s="135"/>
      <c r="B764" s="135"/>
      <c r="C764" s="135"/>
      <c r="D764" s="136"/>
      <c r="E764" s="137"/>
      <c r="F764" s="137"/>
      <c r="G764" s="137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X764" s="136"/>
      <c r="Y764" s="137"/>
    </row>
    <row r="765" s="292" customFormat="true" ht="21" hidden="false" customHeight="false" outlineLevel="0" collapsed="false">
      <c r="A765" s="135"/>
      <c r="B765" s="135"/>
      <c r="C765" s="135"/>
      <c r="D765" s="136"/>
      <c r="E765" s="137"/>
      <c r="F765" s="137"/>
      <c r="G765" s="137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X765" s="136"/>
      <c r="Y765" s="137"/>
    </row>
    <row r="766" s="292" customFormat="true" ht="21" hidden="false" customHeight="false" outlineLevel="0" collapsed="false">
      <c r="A766" s="135"/>
      <c r="B766" s="135"/>
      <c r="C766" s="135"/>
      <c r="D766" s="136"/>
      <c r="E766" s="137"/>
      <c r="F766" s="137"/>
      <c r="G766" s="137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X766" s="136"/>
      <c r="Y766" s="137"/>
    </row>
    <row r="767" s="292" customFormat="true" ht="21" hidden="false" customHeight="false" outlineLevel="0" collapsed="false">
      <c r="A767" s="135"/>
      <c r="B767" s="135"/>
      <c r="C767" s="135"/>
      <c r="D767" s="136"/>
      <c r="E767" s="137"/>
      <c r="F767" s="137"/>
      <c r="G767" s="137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X767" s="136"/>
      <c r="Y767" s="137"/>
    </row>
    <row r="768" s="292" customFormat="true" ht="21" hidden="false" customHeight="false" outlineLevel="0" collapsed="false">
      <c r="A768" s="135"/>
      <c r="B768" s="135"/>
      <c r="C768" s="135"/>
      <c r="D768" s="136"/>
      <c r="E768" s="137"/>
      <c r="F768" s="137"/>
      <c r="G768" s="137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X768" s="136"/>
      <c r="Y768" s="137"/>
    </row>
    <row r="769" s="292" customFormat="true" ht="21" hidden="false" customHeight="false" outlineLevel="0" collapsed="false">
      <c r="A769" s="135"/>
      <c r="B769" s="135"/>
      <c r="C769" s="135"/>
      <c r="D769" s="136"/>
      <c r="E769" s="137"/>
      <c r="F769" s="137"/>
      <c r="G769" s="137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X769" s="136"/>
      <c r="Y769" s="137"/>
    </row>
    <row r="770" s="292" customFormat="true" ht="21" hidden="false" customHeight="false" outlineLevel="0" collapsed="false">
      <c r="A770" s="135"/>
      <c r="B770" s="135"/>
      <c r="C770" s="135"/>
      <c r="D770" s="136"/>
      <c r="E770" s="137"/>
      <c r="F770" s="137"/>
      <c r="G770" s="137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X770" s="136"/>
      <c r="Y770" s="137"/>
    </row>
    <row r="771" s="292" customFormat="true" ht="21" hidden="false" customHeight="false" outlineLevel="0" collapsed="false">
      <c r="A771" s="135"/>
      <c r="B771" s="135"/>
      <c r="C771" s="135"/>
      <c r="D771" s="136"/>
      <c r="E771" s="137"/>
      <c r="F771" s="137"/>
      <c r="G771" s="137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X771" s="136"/>
      <c r="Y771" s="137"/>
    </row>
    <row r="772" s="292" customFormat="true" ht="21" hidden="false" customHeight="false" outlineLevel="0" collapsed="false">
      <c r="A772" s="135"/>
      <c r="B772" s="135"/>
      <c r="C772" s="135"/>
      <c r="D772" s="136"/>
      <c r="E772" s="137"/>
      <c r="F772" s="137"/>
      <c r="G772" s="137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7"/>
    </row>
    <row r="773" s="292" customFormat="true" ht="21" hidden="false" customHeight="false" outlineLevel="0" collapsed="false">
      <c r="A773" s="135"/>
      <c r="B773" s="135"/>
      <c r="C773" s="135"/>
      <c r="D773" s="136"/>
      <c r="E773" s="137"/>
      <c r="F773" s="137"/>
      <c r="G773" s="137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X773" s="136"/>
      <c r="Y773" s="137"/>
    </row>
    <row r="774" s="292" customFormat="true" ht="21" hidden="false" customHeight="false" outlineLevel="0" collapsed="false">
      <c r="A774" s="135"/>
      <c r="B774" s="135"/>
      <c r="C774" s="135"/>
      <c r="D774" s="136"/>
      <c r="E774" s="137"/>
      <c r="F774" s="137"/>
      <c r="G774" s="137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X774" s="136"/>
      <c r="Y774" s="137"/>
    </row>
    <row r="775" s="292" customFormat="true" ht="21" hidden="false" customHeight="false" outlineLevel="0" collapsed="false">
      <c r="A775" s="135"/>
      <c r="B775" s="135"/>
      <c r="C775" s="135"/>
      <c r="D775" s="136"/>
      <c r="E775" s="137"/>
      <c r="F775" s="137"/>
      <c r="G775" s="137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X775" s="136"/>
      <c r="Y775" s="137"/>
    </row>
    <row r="776" s="292" customFormat="true" ht="21" hidden="false" customHeight="false" outlineLevel="0" collapsed="false">
      <c r="A776" s="135"/>
      <c r="B776" s="135"/>
      <c r="C776" s="135"/>
      <c r="D776" s="136"/>
      <c r="E776" s="137"/>
      <c r="F776" s="137"/>
      <c r="G776" s="137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X776" s="136"/>
      <c r="Y776" s="137"/>
    </row>
    <row r="777" s="292" customFormat="true" ht="21" hidden="false" customHeight="false" outlineLevel="0" collapsed="false">
      <c r="A777" s="135"/>
      <c r="B777" s="135"/>
      <c r="C777" s="135"/>
      <c r="D777" s="136"/>
      <c r="E777" s="137"/>
      <c r="F777" s="137"/>
      <c r="G777" s="137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X777" s="136"/>
      <c r="Y777" s="137"/>
    </row>
    <row r="778" s="292" customFormat="true" ht="21" hidden="false" customHeight="false" outlineLevel="0" collapsed="false">
      <c r="A778" s="135"/>
      <c r="B778" s="135"/>
      <c r="C778" s="135"/>
      <c r="D778" s="136"/>
      <c r="E778" s="137"/>
      <c r="F778" s="137"/>
      <c r="G778" s="137"/>
      <c r="H778" s="136"/>
      <c r="I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X778" s="136"/>
      <c r="Y778" s="137"/>
    </row>
    <row r="779" s="292" customFormat="true" ht="21" hidden="false" customHeight="false" outlineLevel="0" collapsed="false">
      <c r="A779" s="135"/>
      <c r="B779" s="135"/>
      <c r="C779" s="135"/>
      <c r="D779" s="136"/>
      <c r="E779" s="137"/>
      <c r="F779" s="137"/>
      <c r="G779" s="137"/>
      <c r="H779" s="136"/>
      <c r="I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X779" s="136"/>
      <c r="Y779" s="137"/>
    </row>
    <row r="780" s="292" customFormat="true" ht="21" hidden="false" customHeight="false" outlineLevel="0" collapsed="false">
      <c r="A780" s="135"/>
      <c r="B780" s="135"/>
      <c r="C780" s="135"/>
      <c r="D780" s="136"/>
      <c r="E780" s="137"/>
      <c r="F780" s="137"/>
      <c r="G780" s="137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X780" s="136"/>
      <c r="Y780" s="137"/>
    </row>
    <row r="781" s="292" customFormat="true" ht="21" hidden="false" customHeight="false" outlineLevel="0" collapsed="false">
      <c r="A781" s="135"/>
      <c r="B781" s="135"/>
      <c r="C781" s="135"/>
      <c r="D781" s="136"/>
      <c r="E781" s="137"/>
      <c r="F781" s="137"/>
      <c r="G781" s="137"/>
      <c r="H781" s="136"/>
      <c r="I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X781" s="136"/>
      <c r="Y781" s="137"/>
    </row>
    <row r="782" s="292" customFormat="true" ht="21" hidden="false" customHeight="false" outlineLevel="0" collapsed="false">
      <c r="A782" s="135"/>
      <c r="B782" s="135"/>
      <c r="C782" s="135"/>
      <c r="D782" s="136"/>
      <c r="E782" s="137"/>
      <c r="F782" s="137"/>
      <c r="G782" s="137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7"/>
    </row>
    <row r="783" s="292" customFormat="true" ht="21" hidden="false" customHeight="false" outlineLevel="0" collapsed="false">
      <c r="A783" s="135"/>
      <c r="B783" s="135"/>
      <c r="C783" s="135"/>
      <c r="D783" s="136"/>
      <c r="E783" s="137"/>
      <c r="F783" s="137"/>
      <c r="G783" s="137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X783" s="136"/>
      <c r="Y783" s="137"/>
    </row>
    <row r="784" s="292" customFormat="true" ht="21" hidden="false" customHeight="false" outlineLevel="0" collapsed="false">
      <c r="A784" s="135"/>
      <c r="B784" s="135"/>
      <c r="C784" s="135"/>
      <c r="D784" s="136"/>
      <c r="E784" s="137"/>
      <c r="F784" s="137"/>
      <c r="G784" s="137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7"/>
    </row>
    <row r="785" s="292" customFormat="true" ht="21" hidden="false" customHeight="false" outlineLevel="0" collapsed="false">
      <c r="A785" s="135"/>
      <c r="B785" s="135"/>
      <c r="C785" s="135"/>
      <c r="D785" s="136"/>
      <c r="E785" s="137"/>
      <c r="F785" s="137"/>
      <c r="G785" s="137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X785" s="136"/>
      <c r="Y785" s="137"/>
    </row>
    <row r="786" s="292" customFormat="true" ht="21" hidden="false" customHeight="false" outlineLevel="0" collapsed="false">
      <c r="A786" s="135"/>
      <c r="B786" s="135"/>
      <c r="C786" s="135"/>
      <c r="D786" s="136"/>
      <c r="E786" s="137"/>
      <c r="F786" s="137"/>
      <c r="G786" s="137"/>
      <c r="H786" s="136"/>
      <c r="I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X786" s="136"/>
      <c r="Y786" s="137"/>
    </row>
    <row r="787" s="292" customFormat="true" ht="21" hidden="false" customHeight="false" outlineLevel="0" collapsed="false">
      <c r="A787" s="135"/>
      <c r="B787" s="135"/>
      <c r="C787" s="135"/>
      <c r="D787" s="136"/>
      <c r="E787" s="137"/>
      <c r="F787" s="137"/>
      <c r="G787" s="137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X787" s="136"/>
      <c r="Y787" s="137"/>
    </row>
    <row r="788" s="292" customFormat="true" ht="21" hidden="false" customHeight="false" outlineLevel="0" collapsed="false">
      <c r="A788" s="135"/>
      <c r="B788" s="135"/>
      <c r="C788" s="135"/>
      <c r="D788" s="136"/>
      <c r="E788" s="137"/>
      <c r="F788" s="137"/>
      <c r="G788" s="137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X788" s="136"/>
      <c r="Y788" s="137"/>
    </row>
    <row r="789" s="292" customFormat="true" ht="21" hidden="false" customHeight="false" outlineLevel="0" collapsed="false">
      <c r="A789" s="135"/>
      <c r="B789" s="135"/>
      <c r="C789" s="135"/>
      <c r="D789" s="136"/>
      <c r="E789" s="137"/>
      <c r="F789" s="137"/>
      <c r="G789" s="137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X789" s="136"/>
      <c r="Y789" s="137"/>
    </row>
    <row r="790" s="292" customFormat="true" ht="21" hidden="false" customHeight="false" outlineLevel="0" collapsed="false">
      <c r="A790" s="135"/>
      <c r="B790" s="135"/>
      <c r="C790" s="135"/>
      <c r="D790" s="136"/>
      <c r="E790" s="137"/>
      <c r="F790" s="137"/>
      <c r="G790" s="137"/>
      <c r="H790" s="136"/>
      <c r="I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X790" s="136"/>
      <c r="Y790" s="137"/>
    </row>
    <row r="791" s="292" customFormat="true" ht="21" hidden="false" customHeight="false" outlineLevel="0" collapsed="false">
      <c r="A791" s="135"/>
      <c r="B791" s="135"/>
      <c r="C791" s="135"/>
      <c r="D791" s="136"/>
      <c r="E791" s="137"/>
      <c r="F791" s="137"/>
      <c r="G791" s="137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X791" s="136"/>
      <c r="Y791" s="137"/>
    </row>
    <row r="792" s="292" customFormat="true" ht="21" hidden="false" customHeight="false" outlineLevel="0" collapsed="false">
      <c r="A792" s="135"/>
      <c r="B792" s="135"/>
      <c r="C792" s="135"/>
      <c r="D792" s="136"/>
      <c r="E792" s="137"/>
      <c r="F792" s="137"/>
      <c r="G792" s="137"/>
      <c r="H792" s="136"/>
      <c r="I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X792" s="136"/>
      <c r="Y792" s="137"/>
    </row>
    <row r="793" s="292" customFormat="true" ht="21" hidden="false" customHeight="false" outlineLevel="0" collapsed="false">
      <c r="A793" s="135"/>
      <c r="B793" s="135"/>
      <c r="C793" s="135"/>
      <c r="D793" s="136"/>
      <c r="E793" s="137"/>
      <c r="F793" s="137"/>
      <c r="G793" s="137"/>
      <c r="H793" s="136"/>
      <c r="I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X793" s="136"/>
      <c r="Y793" s="137"/>
    </row>
    <row r="794" s="292" customFormat="true" ht="21" hidden="false" customHeight="false" outlineLevel="0" collapsed="false">
      <c r="A794" s="135"/>
      <c r="B794" s="135"/>
      <c r="C794" s="135"/>
      <c r="D794" s="136"/>
      <c r="E794" s="137"/>
      <c r="F794" s="137"/>
      <c r="G794" s="137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X794" s="136"/>
      <c r="Y794" s="137"/>
    </row>
    <row r="795" s="292" customFormat="true" ht="21" hidden="false" customHeight="false" outlineLevel="0" collapsed="false">
      <c r="A795" s="135"/>
      <c r="B795" s="135"/>
      <c r="C795" s="135"/>
      <c r="D795" s="136"/>
      <c r="E795" s="137"/>
      <c r="F795" s="137"/>
      <c r="G795" s="137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X795" s="136"/>
      <c r="Y795" s="137"/>
    </row>
    <row r="796" s="292" customFormat="true" ht="21" hidden="false" customHeight="false" outlineLevel="0" collapsed="false">
      <c r="A796" s="135"/>
      <c r="B796" s="135"/>
      <c r="C796" s="135"/>
      <c r="D796" s="136"/>
      <c r="E796" s="137"/>
      <c r="F796" s="137"/>
      <c r="G796" s="137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7"/>
    </row>
    <row r="797" s="292" customFormat="true" ht="21" hidden="false" customHeight="false" outlineLevel="0" collapsed="false">
      <c r="A797" s="135"/>
      <c r="B797" s="135"/>
      <c r="C797" s="135"/>
      <c r="D797" s="136"/>
      <c r="E797" s="137"/>
      <c r="F797" s="137"/>
      <c r="G797" s="137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X797" s="136"/>
      <c r="Y797" s="137"/>
    </row>
    <row r="798" s="292" customFormat="true" ht="21" hidden="false" customHeight="false" outlineLevel="0" collapsed="false">
      <c r="A798" s="135"/>
      <c r="B798" s="135"/>
      <c r="C798" s="135"/>
      <c r="D798" s="136"/>
      <c r="E798" s="137"/>
      <c r="F798" s="137"/>
      <c r="G798" s="137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X798" s="136"/>
      <c r="Y798" s="137"/>
    </row>
    <row r="799" s="292" customFormat="true" ht="21" hidden="false" customHeight="false" outlineLevel="0" collapsed="false">
      <c r="A799" s="135"/>
      <c r="B799" s="135"/>
      <c r="C799" s="135"/>
      <c r="D799" s="136"/>
      <c r="E799" s="137"/>
      <c r="F799" s="137"/>
      <c r="G799" s="137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X799" s="136"/>
      <c r="Y799" s="137"/>
    </row>
    <row r="800" s="292" customFormat="true" ht="21" hidden="false" customHeight="false" outlineLevel="0" collapsed="false">
      <c r="A800" s="135"/>
      <c r="B800" s="135"/>
      <c r="C800" s="135"/>
      <c r="D800" s="136"/>
      <c r="E800" s="137"/>
      <c r="F800" s="137"/>
      <c r="G800" s="137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X800" s="136"/>
      <c r="Y800" s="137"/>
    </row>
    <row r="801" s="292" customFormat="true" ht="21" hidden="false" customHeight="false" outlineLevel="0" collapsed="false">
      <c r="A801" s="135"/>
      <c r="B801" s="135"/>
      <c r="C801" s="135"/>
      <c r="D801" s="136"/>
      <c r="E801" s="137"/>
      <c r="F801" s="137"/>
      <c r="G801" s="137"/>
      <c r="H801" s="136"/>
      <c r="I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X801" s="136"/>
      <c r="Y801" s="137"/>
    </row>
    <row r="802" s="292" customFormat="true" ht="21" hidden="false" customHeight="false" outlineLevel="0" collapsed="false">
      <c r="A802" s="135"/>
      <c r="B802" s="135"/>
      <c r="C802" s="135"/>
      <c r="D802" s="136"/>
      <c r="E802" s="137"/>
      <c r="F802" s="137"/>
      <c r="G802" s="137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X802" s="136"/>
      <c r="Y802" s="137"/>
    </row>
    <row r="803" s="292" customFormat="true" ht="21" hidden="false" customHeight="false" outlineLevel="0" collapsed="false">
      <c r="A803" s="135"/>
      <c r="B803" s="135"/>
      <c r="C803" s="135"/>
      <c r="D803" s="136"/>
      <c r="E803" s="137"/>
      <c r="F803" s="137"/>
      <c r="G803" s="137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X803" s="136"/>
      <c r="Y803" s="137"/>
    </row>
    <row r="804" s="292" customFormat="true" ht="21" hidden="false" customHeight="false" outlineLevel="0" collapsed="false">
      <c r="A804" s="135"/>
      <c r="B804" s="135"/>
      <c r="C804" s="135"/>
      <c r="D804" s="136"/>
      <c r="E804" s="137"/>
      <c r="F804" s="137"/>
      <c r="G804" s="137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X804" s="136"/>
      <c r="Y804" s="137"/>
    </row>
    <row r="805" s="292" customFormat="true" ht="21" hidden="false" customHeight="false" outlineLevel="0" collapsed="false">
      <c r="A805" s="135"/>
      <c r="B805" s="135"/>
      <c r="C805" s="135"/>
      <c r="D805" s="136"/>
      <c r="E805" s="137"/>
      <c r="F805" s="137"/>
      <c r="G805" s="137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X805" s="136"/>
      <c r="Y805" s="137"/>
    </row>
    <row r="806" s="292" customFormat="true" ht="21" hidden="false" customHeight="false" outlineLevel="0" collapsed="false">
      <c r="A806" s="135"/>
      <c r="B806" s="135"/>
      <c r="C806" s="135"/>
      <c r="D806" s="136"/>
      <c r="E806" s="137"/>
      <c r="F806" s="137"/>
      <c r="G806" s="137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X806" s="136"/>
      <c r="Y806" s="137"/>
    </row>
    <row r="807" s="292" customFormat="true" ht="21" hidden="false" customHeight="false" outlineLevel="0" collapsed="false">
      <c r="A807" s="135"/>
      <c r="B807" s="135"/>
      <c r="C807" s="135"/>
      <c r="D807" s="136"/>
      <c r="E807" s="137"/>
      <c r="F807" s="137"/>
      <c r="G807" s="137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X807" s="136"/>
      <c r="Y807" s="137"/>
    </row>
    <row r="808" s="292" customFormat="true" ht="21" hidden="false" customHeight="false" outlineLevel="0" collapsed="false">
      <c r="A808" s="135"/>
      <c r="B808" s="135"/>
      <c r="C808" s="135"/>
      <c r="D808" s="136"/>
      <c r="E808" s="137"/>
      <c r="F808" s="137"/>
      <c r="G808" s="137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X808" s="136"/>
      <c r="Y808" s="137"/>
    </row>
    <row r="809" s="292" customFormat="true" ht="21" hidden="false" customHeight="false" outlineLevel="0" collapsed="false">
      <c r="A809" s="135"/>
      <c r="B809" s="135"/>
      <c r="C809" s="135"/>
      <c r="D809" s="136"/>
      <c r="E809" s="137"/>
      <c r="F809" s="137"/>
      <c r="G809" s="137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X809" s="136"/>
      <c r="Y809" s="137"/>
    </row>
    <row r="810" s="292" customFormat="true" ht="21" hidden="false" customHeight="false" outlineLevel="0" collapsed="false">
      <c r="A810" s="135"/>
      <c r="B810" s="135"/>
      <c r="C810" s="135"/>
      <c r="D810" s="136"/>
      <c r="E810" s="137"/>
      <c r="F810" s="137"/>
      <c r="G810" s="137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X810" s="136"/>
      <c r="Y810" s="137"/>
    </row>
    <row r="811" s="292" customFormat="true" ht="21" hidden="false" customHeight="false" outlineLevel="0" collapsed="false">
      <c r="A811" s="135"/>
      <c r="B811" s="135"/>
      <c r="C811" s="135"/>
      <c r="D811" s="136"/>
      <c r="E811" s="137"/>
      <c r="F811" s="137"/>
      <c r="G811" s="137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X811" s="136"/>
      <c r="Y811" s="137"/>
    </row>
    <row r="812" s="292" customFormat="true" ht="21" hidden="false" customHeight="false" outlineLevel="0" collapsed="false">
      <c r="A812" s="135"/>
      <c r="B812" s="135"/>
      <c r="C812" s="135"/>
      <c r="D812" s="136"/>
      <c r="E812" s="137"/>
      <c r="F812" s="137"/>
      <c r="G812" s="137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X812" s="136"/>
      <c r="Y812" s="137"/>
    </row>
    <row r="813" s="292" customFormat="true" ht="21" hidden="false" customHeight="false" outlineLevel="0" collapsed="false">
      <c r="A813" s="135"/>
      <c r="B813" s="135"/>
      <c r="C813" s="135"/>
      <c r="D813" s="136"/>
      <c r="E813" s="137"/>
      <c r="F813" s="137"/>
      <c r="G813" s="137"/>
      <c r="H813" s="136"/>
      <c r="I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X813" s="136"/>
      <c r="Y813" s="137"/>
    </row>
    <row r="814" s="292" customFormat="true" ht="21" hidden="false" customHeight="false" outlineLevel="0" collapsed="false">
      <c r="A814" s="135"/>
      <c r="B814" s="135"/>
      <c r="C814" s="135"/>
      <c r="D814" s="136"/>
      <c r="E814" s="137"/>
      <c r="F814" s="137"/>
      <c r="G814" s="137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X814" s="136"/>
      <c r="Y814" s="137"/>
    </row>
    <row r="815" s="292" customFormat="true" ht="21" hidden="false" customHeight="false" outlineLevel="0" collapsed="false">
      <c r="A815" s="135"/>
      <c r="B815" s="135"/>
      <c r="C815" s="135"/>
      <c r="D815" s="136"/>
      <c r="E815" s="137"/>
      <c r="F815" s="137"/>
      <c r="G815" s="137"/>
      <c r="H815" s="136"/>
      <c r="I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X815" s="136"/>
      <c r="Y815" s="137"/>
    </row>
    <row r="816" s="292" customFormat="true" ht="21" hidden="false" customHeight="false" outlineLevel="0" collapsed="false">
      <c r="A816" s="135"/>
      <c r="B816" s="135"/>
      <c r="C816" s="135"/>
      <c r="D816" s="136"/>
      <c r="E816" s="137"/>
      <c r="F816" s="137"/>
      <c r="G816" s="137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X816" s="136"/>
      <c r="Y816" s="137"/>
    </row>
    <row r="817" s="292" customFormat="true" ht="21" hidden="false" customHeight="false" outlineLevel="0" collapsed="false">
      <c r="A817" s="135"/>
      <c r="B817" s="135"/>
      <c r="C817" s="135"/>
      <c r="D817" s="136"/>
      <c r="E817" s="137"/>
      <c r="F817" s="137"/>
      <c r="G817" s="137"/>
      <c r="H817" s="136"/>
      <c r="I817" s="136"/>
      <c r="J817" s="136"/>
      <c r="K817" s="136"/>
      <c r="L817" s="136"/>
      <c r="M817" s="136"/>
      <c r="N817" s="136"/>
      <c r="O817" s="136"/>
      <c r="P817" s="136"/>
      <c r="Q817" s="136"/>
      <c r="R817" s="136"/>
      <c r="S817" s="136"/>
      <c r="T817" s="136"/>
      <c r="U817" s="136"/>
      <c r="V817" s="136"/>
      <c r="W817" s="136"/>
      <c r="X817" s="136"/>
      <c r="Y817" s="137"/>
    </row>
    <row r="818" s="292" customFormat="true" ht="21" hidden="false" customHeight="false" outlineLevel="0" collapsed="false">
      <c r="A818" s="135"/>
      <c r="B818" s="135"/>
      <c r="C818" s="135"/>
      <c r="D818" s="136"/>
      <c r="E818" s="137"/>
      <c r="F818" s="137"/>
      <c r="G818" s="137"/>
      <c r="H818" s="136"/>
      <c r="I818" s="136"/>
      <c r="J818" s="136"/>
      <c r="K818" s="136"/>
      <c r="L818" s="136"/>
      <c r="M818" s="136"/>
      <c r="N818" s="136"/>
      <c r="O818" s="136"/>
      <c r="P818" s="136"/>
      <c r="Q818" s="136"/>
      <c r="R818" s="136"/>
      <c r="S818" s="136"/>
      <c r="T818" s="136"/>
      <c r="U818" s="136"/>
      <c r="V818" s="136"/>
      <c r="W818" s="136"/>
      <c r="X818" s="136"/>
      <c r="Y818" s="137"/>
    </row>
    <row r="819" s="292" customFormat="true" ht="21" hidden="false" customHeight="false" outlineLevel="0" collapsed="false">
      <c r="A819" s="135"/>
      <c r="B819" s="135"/>
      <c r="C819" s="135"/>
      <c r="D819" s="136"/>
      <c r="E819" s="137"/>
      <c r="F819" s="137"/>
      <c r="G819" s="137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  <c r="T819" s="136"/>
      <c r="U819" s="136"/>
      <c r="V819" s="136"/>
      <c r="W819" s="136"/>
      <c r="X819" s="136"/>
      <c r="Y819" s="137"/>
    </row>
    <row r="820" s="292" customFormat="true" ht="21" hidden="false" customHeight="false" outlineLevel="0" collapsed="false">
      <c r="A820" s="135"/>
      <c r="B820" s="135"/>
      <c r="C820" s="135"/>
      <c r="D820" s="136"/>
      <c r="E820" s="137"/>
      <c r="F820" s="137"/>
      <c r="G820" s="137"/>
      <c r="H820" s="136"/>
      <c r="I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X820" s="136"/>
      <c r="Y820" s="137"/>
    </row>
    <row r="821" s="292" customFormat="true" ht="21" hidden="false" customHeight="false" outlineLevel="0" collapsed="false">
      <c r="A821" s="135"/>
      <c r="B821" s="135"/>
      <c r="C821" s="135"/>
      <c r="D821" s="136"/>
      <c r="E821" s="137"/>
      <c r="F821" s="137"/>
      <c r="G821" s="137"/>
      <c r="H821" s="136"/>
      <c r="I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  <c r="T821" s="136"/>
      <c r="U821" s="136"/>
      <c r="V821" s="136"/>
      <c r="W821" s="136"/>
      <c r="X821" s="136"/>
      <c r="Y821" s="137"/>
    </row>
    <row r="822" s="292" customFormat="true" ht="21" hidden="false" customHeight="false" outlineLevel="0" collapsed="false">
      <c r="A822" s="135"/>
      <c r="B822" s="135"/>
      <c r="C822" s="135"/>
      <c r="D822" s="136"/>
      <c r="E822" s="137"/>
      <c r="F822" s="137"/>
      <c r="G822" s="137"/>
      <c r="H822" s="136"/>
      <c r="I822" s="136"/>
      <c r="J822" s="136"/>
      <c r="K822" s="136"/>
      <c r="L822" s="136"/>
      <c r="M822" s="136"/>
      <c r="N822" s="136"/>
      <c r="O822" s="136"/>
      <c r="P822" s="136"/>
      <c r="Q822" s="136"/>
      <c r="R822" s="136"/>
      <c r="S822" s="136"/>
      <c r="T822" s="136"/>
      <c r="U822" s="136"/>
      <c r="V822" s="136"/>
      <c r="W822" s="136"/>
      <c r="X822" s="136"/>
      <c r="Y822" s="137"/>
    </row>
    <row r="823" s="292" customFormat="true" ht="21" hidden="false" customHeight="false" outlineLevel="0" collapsed="false">
      <c r="A823" s="135"/>
      <c r="B823" s="135"/>
      <c r="C823" s="135"/>
      <c r="D823" s="136"/>
      <c r="E823" s="137"/>
      <c r="F823" s="137"/>
      <c r="G823" s="137"/>
      <c r="H823" s="136"/>
      <c r="I823" s="136"/>
      <c r="J823" s="136"/>
      <c r="K823" s="136"/>
      <c r="L823" s="136"/>
      <c r="M823" s="136"/>
      <c r="N823" s="136"/>
      <c r="O823" s="136"/>
      <c r="P823" s="136"/>
      <c r="Q823" s="136"/>
      <c r="R823" s="136"/>
      <c r="S823" s="136"/>
      <c r="T823" s="136"/>
      <c r="U823" s="136"/>
      <c r="V823" s="136"/>
      <c r="W823" s="136"/>
      <c r="X823" s="136"/>
      <c r="Y823" s="137"/>
    </row>
    <row r="824" s="292" customFormat="true" ht="21" hidden="false" customHeight="false" outlineLevel="0" collapsed="false">
      <c r="A824" s="135"/>
      <c r="B824" s="135"/>
      <c r="C824" s="135"/>
      <c r="D824" s="136"/>
      <c r="E824" s="137"/>
      <c r="F824" s="137"/>
      <c r="G824" s="137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6"/>
      <c r="U824" s="136"/>
      <c r="V824" s="136"/>
      <c r="W824" s="136"/>
      <c r="X824" s="136"/>
      <c r="Y824" s="137"/>
    </row>
    <row r="825" s="292" customFormat="true" ht="21" hidden="false" customHeight="false" outlineLevel="0" collapsed="false">
      <c r="A825" s="135"/>
      <c r="B825" s="135"/>
      <c r="C825" s="135"/>
      <c r="D825" s="136"/>
      <c r="E825" s="137"/>
      <c r="F825" s="137"/>
      <c r="G825" s="137"/>
      <c r="H825" s="136"/>
      <c r="I825" s="136"/>
      <c r="J825" s="136"/>
      <c r="K825" s="136"/>
      <c r="L825" s="136"/>
      <c r="M825" s="136"/>
      <c r="N825" s="136"/>
      <c r="O825" s="136"/>
      <c r="P825" s="136"/>
      <c r="Q825" s="136"/>
      <c r="R825" s="136"/>
      <c r="S825" s="136"/>
      <c r="T825" s="136"/>
      <c r="U825" s="136"/>
      <c r="V825" s="136"/>
      <c r="W825" s="136"/>
      <c r="X825" s="136"/>
      <c r="Y825" s="137"/>
    </row>
    <row r="826" s="292" customFormat="true" ht="21" hidden="false" customHeight="false" outlineLevel="0" collapsed="false">
      <c r="A826" s="135"/>
      <c r="B826" s="135"/>
      <c r="C826" s="135"/>
      <c r="D826" s="136"/>
      <c r="E826" s="137"/>
      <c r="F826" s="137"/>
      <c r="G826" s="137"/>
      <c r="H826" s="136"/>
      <c r="I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  <c r="T826" s="136"/>
      <c r="U826" s="136"/>
      <c r="V826" s="136"/>
      <c r="W826" s="136"/>
      <c r="X826" s="136"/>
      <c r="Y826" s="137"/>
    </row>
    <row r="827" s="292" customFormat="true" ht="21" hidden="false" customHeight="false" outlineLevel="0" collapsed="false">
      <c r="A827" s="135"/>
      <c r="B827" s="135"/>
      <c r="C827" s="135"/>
      <c r="D827" s="136"/>
      <c r="E827" s="137"/>
      <c r="F827" s="137"/>
      <c r="G827" s="137"/>
      <c r="H827" s="136"/>
      <c r="I827" s="136"/>
      <c r="J827" s="136"/>
      <c r="K827" s="136"/>
      <c r="L827" s="136"/>
      <c r="M827" s="136"/>
      <c r="N827" s="136"/>
      <c r="O827" s="136"/>
      <c r="P827" s="136"/>
      <c r="Q827" s="136"/>
      <c r="R827" s="136"/>
      <c r="S827" s="136"/>
      <c r="T827" s="136"/>
      <c r="U827" s="136"/>
      <c r="V827" s="136"/>
      <c r="W827" s="136"/>
      <c r="X827" s="136"/>
      <c r="Y827" s="137"/>
    </row>
    <row r="828" s="292" customFormat="true" ht="21" hidden="false" customHeight="false" outlineLevel="0" collapsed="false">
      <c r="A828" s="135"/>
      <c r="B828" s="135"/>
      <c r="C828" s="135"/>
      <c r="D828" s="136"/>
      <c r="E828" s="137"/>
      <c r="F828" s="137"/>
      <c r="G828" s="137"/>
      <c r="H828" s="136"/>
      <c r="I828" s="136"/>
      <c r="J828" s="136"/>
      <c r="K828" s="136"/>
      <c r="L828" s="136"/>
      <c r="M828" s="136"/>
      <c r="N828" s="136"/>
      <c r="O828" s="136"/>
      <c r="P828" s="136"/>
      <c r="Q828" s="136"/>
      <c r="R828" s="136"/>
      <c r="S828" s="136"/>
      <c r="T828" s="136"/>
      <c r="U828" s="136"/>
      <c r="V828" s="136"/>
      <c r="W828" s="136"/>
      <c r="X828" s="136"/>
      <c r="Y828" s="137"/>
    </row>
    <row r="829" s="292" customFormat="true" ht="21" hidden="false" customHeight="false" outlineLevel="0" collapsed="false">
      <c r="A829" s="135"/>
      <c r="B829" s="135"/>
      <c r="C829" s="135"/>
      <c r="D829" s="136"/>
      <c r="E829" s="137"/>
      <c r="F829" s="137"/>
      <c r="G829" s="137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  <c r="S829" s="136"/>
      <c r="T829" s="136"/>
      <c r="U829" s="136"/>
      <c r="V829" s="136"/>
      <c r="W829" s="136"/>
      <c r="X829" s="136"/>
      <c r="Y829" s="137"/>
    </row>
    <row r="830" s="292" customFormat="true" ht="21" hidden="false" customHeight="false" outlineLevel="0" collapsed="false">
      <c r="A830" s="135"/>
      <c r="B830" s="135"/>
      <c r="C830" s="135"/>
      <c r="D830" s="136"/>
      <c r="E830" s="137"/>
      <c r="F830" s="137"/>
      <c r="G830" s="137"/>
      <c r="H830" s="136"/>
      <c r="I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  <c r="T830" s="136"/>
      <c r="U830" s="136"/>
      <c r="V830" s="136"/>
      <c r="W830" s="136"/>
      <c r="X830" s="136"/>
      <c r="Y830" s="137"/>
    </row>
    <row r="831" s="292" customFormat="true" ht="21" hidden="false" customHeight="false" outlineLevel="0" collapsed="false">
      <c r="A831" s="135"/>
      <c r="B831" s="135"/>
      <c r="C831" s="135"/>
      <c r="D831" s="136"/>
      <c r="E831" s="137"/>
      <c r="F831" s="137"/>
      <c r="G831" s="137"/>
      <c r="H831" s="136"/>
      <c r="I831" s="136"/>
      <c r="J831" s="136"/>
      <c r="K831" s="136"/>
      <c r="L831" s="136"/>
      <c r="M831" s="136"/>
      <c r="N831" s="136"/>
      <c r="O831" s="136"/>
      <c r="P831" s="136"/>
      <c r="Q831" s="136"/>
      <c r="R831" s="136"/>
      <c r="S831" s="136"/>
      <c r="T831" s="136"/>
      <c r="U831" s="136"/>
      <c r="V831" s="136"/>
      <c r="W831" s="136"/>
      <c r="X831" s="136"/>
      <c r="Y831" s="137"/>
    </row>
    <row r="832" s="292" customFormat="true" ht="21" hidden="false" customHeight="false" outlineLevel="0" collapsed="false">
      <c r="A832" s="135"/>
      <c r="B832" s="135"/>
      <c r="C832" s="135"/>
      <c r="D832" s="136"/>
      <c r="E832" s="137"/>
      <c r="F832" s="137"/>
      <c r="G832" s="137"/>
      <c r="H832" s="136"/>
      <c r="I832" s="136"/>
      <c r="J832" s="136"/>
      <c r="K832" s="136"/>
      <c r="L832" s="136"/>
      <c r="M832" s="136"/>
      <c r="N832" s="136"/>
      <c r="O832" s="136"/>
      <c r="P832" s="136"/>
      <c r="Q832" s="136"/>
      <c r="R832" s="136"/>
      <c r="S832" s="136"/>
      <c r="T832" s="136"/>
      <c r="U832" s="136"/>
      <c r="V832" s="136"/>
      <c r="W832" s="136"/>
      <c r="X832" s="136"/>
      <c r="Y832" s="137"/>
    </row>
    <row r="833" s="292" customFormat="true" ht="21" hidden="false" customHeight="false" outlineLevel="0" collapsed="false">
      <c r="A833" s="135"/>
      <c r="B833" s="135"/>
      <c r="C833" s="135"/>
      <c r="D833" s="136"/>
      <c r="E833" s="137"/>
      <c r="F833" s="137"/>
      <c r="G833" s="137"/>
      <c r="H833" s="136"/>
      <c r="I833" s="136"/>
      <c r="J833" s="136"/>
      <c r="K833" s="136"/>
      <c r="L833" s="136"/>
      <c r="M833" s="136"/>
      <c r="N833" s="136"/>
      <c r="O833" s="136"/>
      <c r="P833" s="136"/>
      <c r="Q833" s="136"/>
      <c r="R833" s="136"/>
      <c r="S833" s="136"/>
      <c r="T833" s="136"/>
      <c r="U833" s="136"/>
      <c r="V833" s="136"/>
      <c r="W833" s="136"/>
      <c r="X833" s="136"/>
      <c r="Y833" s="137"/>
    </row>
    <row r="834" s="292" customFormat="true" ht="21" hidden="false" customHeight="false" outlineLevel="0" collapsed="false">
      <c r="A834" s="135"/>
      <c r="B834" s="135"/>
      <c r="C834" s="135"/>
      <c r="D834" s="136"/>
      <c r="E834" s="137"/>
      <c r="F834" s="137"/>
      <c r="G834" s="137"/>
      <c r="H834" s="136"/>
      <c r="I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  <c r="T834" s="136"/>
      <c r="U834" s="136"/>
      <c r="V834" s="136"/>
      <c r="W834" s="136"/>
      <c r="X834" s="136"/>
      <c r="Y834" s="137"/>
    </row>
    <row r="835" s="292" customFormat="true" ht="21" hidden="false" customHeight="false" outlineLevel="0" collapsed="false">
      <c r="A835" s="135"/>
      <c r="B835" s="135"/>
      <c r="C835" s="135"/>
      <c r="D835" s="136"/>
      <c r="E835" s="137"/>
      <c r="F835" s="137"/>
      <c r="G835" s="137"/>
      <c r="H835" s="136"/>
      <c r="I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  <c r="T835" s="136"/>
      <c r="U835" s="136"/>
      <c r="V835" s="136"/>
      <c r="W835" s="136"/>
      <c r="X835" s="136"/>
      <c r="Y835" s="137"/>
    </row>
    <row r="836" s="292" customFormat="true" ht="21" hidden="false" customHeight="false" outlineLevel="0" collapsed="false">
      <c r="A836" s="135"/>
      <c r="B836" s="135"/>
      <c r="C836" s="135"/>
      <c r="D836" s="136"/>
      <c r="E836" s="137"/>
      <c r="F836" s="137"/>
      <c r="G836" s="137"/>
      <c r="H836" s="136"/>
      <c r="I836" s="136"/>
      <c r="J836" s="136"/>
      <c r="K836" s="136"/>
      <c r="L836" s="136"/>
      <c r="M836" s="136"/>
      <c r="N836" s="136"/>
      <c r="O836" s="136"/>
      <c r="P836" s="136"/>
      <c r="Q836" s="136"/>
      <c r="R836" s="136"/>
      <c r="S836" s="136"/>
      <c r="T836" s="136"/>
      <c r="U836" s="136"/>
      <c r="V836" s="136"/>
      <c r="W836" s="136"/>
      <c r="X836" s="136"/>
      <c r="Y836" s="137"/>
    </row>
    <row r="837" s="292" customFormat="true" ht="21" hidden="false" customHeight="false" outlineLevel="0" collapsed="false">
      <c r="A837" s="135"/>
      <c r="B837" s="135"/>
      <c r="C837" s="135"/>
      <c r="D837" s="136"/>
      <c r="E837" s="137"/>
      <c r="F837" s="137"/>
      <c r="G837" s="137"/>
      <c r="H837" s="136"/>
      <c r="I837" s="136"/>
      <c r="J837" s="136"/>
      <c r="K837" s="136"/>
      <c r="L837" s="136"/>
      <c r="M837" s="136"/>
      <c r="N837" s="136"/>
      <c r="O837" s="136"/>
      <c r="P837" s="136"/>
      <c r="Q837" s="136"/>
      <c r="R837" s="136"/>
      <c r="S837" s="136"/>
      <c r="T837" s="136"/>
      <c r="U837" s="136"/>
      <c r="V837" s="136"/>
      <c r="W837" s="136"/>
      <c r="X837" s="136"/>
      <c r="Y837" s="137"/>
    </row>
    <row r="838" s="292" customFormat="true" ht="21" hidden="false" customHeight="false" outlineLevel="0" collapsed="false">
      <c r="A838" s="135"/>
      <c r="B838" s="135"/>
      <c r="C838" s="135"/>
      <c r="D838" s="136"/>
      <c r="E838" s="137"/>
      <c r="F838" s="137"/>
      <c r="G838" s="137"/>
      <c r="H838" s="136"/>
      <c r="I838" s="136"/>
      <c r="J838" s="136"/>
      <c r="K838" s="136"/>
      <c r="L838" s="136"/>
      <c r="M838" s="136"/>
      <c r="N838" s="136"/>
      <c r="O838" s="136"/>
      <c r="P838" s="136"/>
      <c r="Q838" s="136"/>
      <c r="R838" s="136"/>
      <c r="S838" s="136"/>
      <c r="T838" s="136"/>
      <c r="U838" s="136"/>
      <c r="V838" s="136"/>
      <c r="W838" s="136"/>
      <c r="X838" s="136"/>
      <c r="Y838" s="137"/>
    </row>
    <row r="839" s="292" customFormat="true" ht="21" hidden="false" customHeight="false" outlineLevel="0" collapsed="false">
      <c r="A839" s="135"/>
      <c r="B839" s="135"/>
      <c r="C839" s="135"/>
      <c r="D839" s="136"/>
      <c r="E839" s="137"/>
      <c r="F839" s="137"/>
      <c r="G839" s="137"/>
      <c r="H839" s="136"/>
      <c r="I839" s="136"/>
      <c r="J839" s="136"/>
      <c r="K839" s="136"/>
      <c r="L839" s="136"/>
      <c r="M839" s="136"/>
      <c r="N839" s="136"/>
      <c r="O839" s="136"/>
      <c r="P839" s="136"/>
      <c r="Q839" s="136"/>
      <c r="R839" s="136"/>
      <c r="S839" s="136"/>
      <c r="T839" s="136"/>
      <c r="U839" s="136"/>
      <c r="V839" s="136"/>
      <c r="W839" s="136"/>
      <c r="X839" s="136"/>
      <c r="Y839" s="137"/>
    </row>
    <row r="840" s="292" customFormat="true" ht="21" hidden="false" customHeight="false" outlineLevel="0" collapsed="false">
      <c r="A840" s="135"/>
      <c r="B840" s="135"/>
      <c r="C840" s="135"/>
      <c r="D840" s="136"/>
      <c r="E840" s="137"/>
      <c r="F840" s="137"/>
      <c r="G840" s="137"/>
      <c r="H840" s="136"/>
      <c r="I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  <c r="T840" s="136"/>
      <c r="U840" s="136"/>
      <c r="V840" s="136"/>
      <c r="W840" s="136"/>
      <c r="X840" s="136"/>
      <c r="Y840" s="137"/>
    </row>
    <row r="841" s="292" customFormat="true" ht="21" hidden="false" customHeight="false" outlineLevel="0" collapsed="false">
      <c r="A841" s="135"/>
      <c r="B841" s="135"/>
      <c r="C841" s="135"/>
      <c r="D841" s="136"/>
      <c r="E841" s="137"/>
      <c r="F841" s="137"/>
      <c r="G841" s="137"/>
      <c r="H841" s="136"/>
      <c r="I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  <c r="T841" s="136"/>
      <c r="U841" s="136"/>
      <c r="V841" s="136"/>
      <c r="W841" s="136"/>
      <c r="X841" s="136"/>
      <c r="Y841" s="137"/>
    </row>
    <row r="842" s="292" customFormat="true" ht="21" hidden="false" customHeight="false" outlineLevel="0" collapsed="false">
      <c r="A842" s="135"/>
      <c r="B842" s="135"/>
      <c r="C842" s="135"/>
      <c r="D842" s="136"/>
      <c r="E842" s="137"/>
      <c r="F842" s="137"/>
      <c r="G842" s="137"/>
      <c r="H842" s="136"/>
      <c r="I842" s="136"/>
      <c r="J842" s="136"/>
      <c r="K842" s="136"/>
      <c r="L842" s="136"/>
      <c r="M842" s="136"/>
      <c r="N842" s="136"/>
      <c r="O842" s="136"/>
      <c r="P842" s="136"/>
      <c r="Q842" s="136"/>
      <c r="R842" s="136"/>
      <c r="S842" s="136"/>
      <c r="T842" s="136"/>
      <c r="U842" s="136"/>
      <c r="V842" s="136"/>
      <c r="W842" s="136"/>
      <c r="X842" s="136"/>
      <c r="Y842" s="137"/>
    </row>
    <row r="843" s="292" customFormat="true" ht="21" hidden="false" customHeight="false" outlineLevel="0" collapsed="false">
      <c r="A843" s="135"/>
      <c r="B843" s="135"/>
      <c r="C843" s="135"/>
      <c r="D843" s="136"/>
      <c r="E843" s="137"/>
      <c r="F843" s="137"/>
      <c r="G843" s="137"/>
      <c r="H843" s="136"/>
      <c r="I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  <c r="T843" s="136"/>
      <c r="U843" s="136"/>
      <c r="V843" s="136"/>
      <c r="W843" s="136"/>
      <c r="X843" s="136"/>
      <c r="Y843" s="137"/>
    </row>
    <row r="844" s="292" customFormat="true" ht="21" hidden="false" customHeight="false" outlineLevel="0" collapsed="false">
      <c r="A844" s="135"/>
      <c r="B844" s="135"/>
      <c r="C844" s="135"/>
      <c r="D844" s="136"/>
      <c r="E844" s="137"/>
      <c r="F844" s="137"/>
      <c r="G844" s="137"/>
      <c r="H844" s="136"/>
      <c r="I844" s="136"/>
      <c r="J844" s="136"/>
      <c r="K844" s="136"/>
      <c r="L844" s="136"/>
      <c r="M844" s="136"/>
      <c r="N844" s="136"/>
      <c r="O844" s="136"/>
      <c r="P844" s="136"/>
      <c r="Q844" s="136"/>
      <c r="R844" s="136"/>
      <c r="S844" s="136"/>
      <c r="T844" s="136"/>
      <c r="U844" s="136"/>
      <c r="V844" s="136"/>
      <c r="W844" s="136"/>
      <c r="X844" s="136"/>
      <c r="Y844" s="137"/>
    </row>
    <row r="845" s="292" customFormat="true" ht="21" hidden="false" customHeight="false" outlineLevel="0" collapsed="false">
      <c r="A845" s="135"/>
      <c r="B845" s="135"/>
      <c r="C845" s="135"/>
      <c r="D845" s="136"/>
      <c r="E845" s="137"/>
      <c r="F845" s="137"/>
      <c r="G845" s="137"/>
      <c r="H845" s="136"/>
      <c r="I845" s="136"/>
      <c r="J845" s="136"/>
      <c r="K845" s="136"/>
      <c r="L845" s="136"/>
      <c r="M845" s="136"/>
      <c r="N845" s="136"/>
      <c r="O845" s="136"/>
      <c r="P845" s="136"/>
      <c r="Q845" s="136"/>
      <c r="R845" s="136"/>
      <c r="S845" s="136"/>
      <c r="T845" s="136"/>
      <c r="U845" s="136"/>
      <c r="V845" s="136"/>
      <c r="W845" s="136"/>
      <c r="X845" s="136"/>
      <c r="Y845" s="137"/>
    </row>
    <row r="846" s="292" customFormat="true" ht="21" hidden="false" customHeight="false" outlineLevel="0" collapsed="false">
      <c r="A846" s="135"/>
      <c r="B846" s="135"/>
      <c r="C846" s="135"/>
      <c r="D846" s="136"/>
      <c r="E846" s="137"/>
      <c r="F846" s="137"/>
      <c r="G846" s="137"/>
      <c r="H846" s="136"/>
      <c r="I846" s="136"/>
      <c r="J846" s="136"/>
      <c r="K846" s="136"/>
      <c r="L846" s="136"/>
      <c r="M846" s="136"/>
      <c r="N846" s="136"/>
      <c r="O846" s="136"/>
      <c r="P846" s="136"/>
      <c r="Q846" s="136"/>
      <c r="R846" s="136"/>
      <c r="S846" s="136"/>
      <c r="T846" s="136"/>
      <c r="U846" s="136"/>
      <c r="V846" s="136"/>
      <c r="W846" s="136"/>
      <c r="X846" s="136"/>
      <c r="Y846" s="137"/>
    </row>
    <row r="847" s="292" customFormat="true" ht="21" hidden="false" customHeight="false" outlineLevel="0" collapsed="false">
      <c r="A847" s="135"/>
      <c r="B847" s="135"/>
      <c r="C847" s="135"/>
      <c r="D847" s="136"/>
      <c r="E847" s="137"/>
      <c r="F847" s="137"/>
      <c r="G847" s="137"/>
      <c r="H847" s="136"/>
      <c r="I847" s="136"/>
      <c r="J847" s="136"/>
      <c r="K847" s="136"/>
      <c r="L847" s="136"/>
      <c r="M847" s="136"/>
      <c r="N847" s="136"/>
      <c r="O847" s="136"/>
      <c r="P847" s="136"/>
      <c r="Q847" s="136"/>
      <c r="R847" s="136"/>
      <c r="S847" s="136"/>
      <c r="T847" s="136"/>
      <c r="U847" s="136"/>
      <c r="V847" s="136"/>
      <c r="W847" s="136"/>
      <c r="X847" s="136"/>
      <c r="Y847" s="137"/>
    </row>
    <row r="848" s="292" customFormat="true" ht="21" hidden="false" customHeight="false" outlineLevel="0" collapsed="false">
      <c r="A848" s="135"/>
      <c r="B848" s="135"/>
      <c r="C848" s="135"/>
      <c r="D848" s="136"/>
      <c r="E848" s="137"/>
      <c r="F848" s="137"/>
      <c r="G848" s="137"/>
      <c r="H848" s="136"/>
      <c r="I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  <c r="T848" s="136"/>
      <c r="U848" s="136"/>
      <c r="V848" s="136"/>
      <c r="W848" s="136"/>
      <c r="X848" s="136"/>
      <c r="Y848" s="137"/>
    </row>
    <row r="849" s="292" customFormat="true" ht="21" hidden="false" customHeight="false" outlineLevel="0" collapsed="false">
      <c r="A849" s="135"/>
      <c r="B849" s="135"/>
      <c r="C849" s="135"/>
      <c r="D849" s="136"/>
      <c r="E849" s="137"/>
      <c r="F849" s="137"/>
      <c r="G849" s="137"/>
      <c r="H849" s="136"/>
      <c r="I849" s="136"/>
      <c r="J849" s="136"/>
      <c r="K849" s="136"/>
      <c r="L849" s="136"/>
      <c r="M849" s="136"/>
      <c r="N849" s="136"/>
      <c r="O849" s="136"/>
      <c r="P849" s="136"/>
      <c r="Q849" s="136"/>
      <c r="R849" s="136"/>
      <c r="S849" s="136"/>
      <c r="T849" s="136"/>
      <c r="U849" s="136"/>
      <c r="V849" s="136"/>
      <c r="W849" s="136"/>
      <c r="X849" s="136"/>
      <c r="Y849" s="137"/>
    </row>
    <row r="850" s="292" customFormat="true" ht="21" hidden="false" customHeight="false" outlineLevel="0" collapsed="false">
      <c r="A850" s="135"/>
      <c r="B850" s="135"/>
      <c r="C850" s="135"/>
      <c r="D850" s="136"/>
      <c r="E850" s="137"/>
      <c r="F850" s="137"/>
      <c r="G850" s="137"/>
      <c r="H850" s="136"/>
      <c r="I850" s="136"/>
      <c r="J850" s="136"/>
      <c r="K850" s="136"/>
      <c r="L850" s="136"/>
      <c r="M850" s="136"/>
      <c r="N850" s="136"/>
      <c r="O850" s="136"/>
      <c r="P850" s="136"/>
      <c r="Q850" s="136"/>
      <c r="R850" s="136"/>
      <c r="S850" s="136"/>
      <c r="T850" s="136"/>
      <c r="U850" s="136"/>
      <c r="V850" s="136"/>
      <c r="W850" s="136"/>
      <c r="X850" s="136"/>
      <c r="Y850" s="137"/>
    </row>
    <row r="851" s="292" customFormat="true" ht="21" hidden="false" customHeight="false" outlineLevel="0" collapsed="false">
      <c r="A851" s="135"/>
      <c r="B851" s="135"/>
      <c r="C851" s="135"/>
      <c r="D851" s="136"/>
      <c r="E851" s="137"/>
      <c r="F851" s="137"/>
      <c r="G851" s="137"/>
      <c r="H851" s="136"/>
      <c r="I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  <c r="T851" s="136"/>
      <c r="U851" s="136"/>
      <c r="V851" s="136"/>
      <c r="W851" s="136"/>
      <c r="X851" s="136"/>
      <c r="Y851" s="137"/>
    </row>
    <row r="852" s="292" customFormat="true" ht="21" hidden="false" customHeight="false" outlineLevel="0" collapsed="false">
      <c r="A852" s="135"/>
      <c r="B852" s="135"/>
      <c r="C852" s="135"/>
      <c r="D852" s="136"/>
      <c r="E852" s="137"/>
      <c r="F852" s="137"/>
      <c r="G852" s="137"/>
      <c r="H852" s="136"/>
      <c r="I852" s="136"/>
      <c r="J852" s="136"/>
      <c r="K852" s="136"/>
      <c r="L852" s="136"/>
      <c r="M852" s="136"/>
      <c r="N852" s="136"/>
      <c r="O852" s="136"/>
      <c r="P852" s="136"/>
      <c r="Q852" s="136"/>
      <c r="R852" s="136"/>
      <c r="S852" s="136"/>
      <c r="T852" s="136"/>
      <c r="U852" s="136"/>
      <c r="V852" s="136"/>
      <c r="W852" s="136"/>
      <c r="X852" s="136"/>
      <c r="Y852" s="137"/>
    </row>
    <row r="853" s="292" customFormat="true" ht="21" hidden="false" customHeight="false" outlineLevel="0" collapsed="false">
      <c r="A853" s="135"/>
      <c r="B853" s="135"/>
      <c r="C853" s="135"/>
      <c r="D853" s="136"/>
      <c r="E853" s="137"/>
      <c r="F853" s="137"/>
      <c r="G853" s="137"/>
      <c r="H853" s="136"/>
      <c r="I853" s="136"/>
      <c r="J853" s="136"/>
      <c r="K853" s="136"/>
      <c r="L853" s="136"/>
      <c r="M853" s="136"/>
      <c r="N853" s="136"/>
      <c r="O853" s="136"/>
      <c r="P853" s="136"/>
      <c r="Q853" s="136"/>
      <c r="R853" s="136"/>
      <c r="S853" s="136"/>
      <c r="T853" s="136"/>
      <c r="U853" s="136"/>
      <c r="V853" s="136"/>
      <c r="W853" s="136"/>
      <c r="X853" s="136"/>
      <c r="Y853" s="137"/>
    </row>
    <row r="854" s="292" customFormat="true" ht="21" hidden="false" customHeight="false" outlineLevel="0" collapsed="false">
      <c r="A854" s="135"/>
      <c r="B854" s="135"/>
      <c r="C854" s="135"/>
      <c r="D854" s="136"/>
      <c r="E854" s="137"/>
      <c r="F854" s="137"/>
      <c r="G854" s="137"/>
      <c r="H854" s="136"/>
      <c r="I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  <c r="T854" s="136"/>
      <c r="U854" s="136"/>
      <c r="V854" s="136"/>
      <c r="W854" s="136"/>
      <c r="X854" s="136"/>
      <c r="Y854" s="137"/>
    </row>
    <row r="855" s="292" customFormat="true" ht="21" hidden="false" customHeight="false" outlineLevel="0" collapsed="false">
      <c r="A855" s="135"/>
      <c r="B855" s="135"/>
      <c r="C855" s="135"/>
      <c r="D855" s="136"/>
      <c r="E855" s="137"/>
      <c r="F855" s="137"/>
      <c r="G855" s="137"/>
      <c r="H855" s="136"/>
      <c r="I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  <c r="T855" s="136"/>
      <c r="U855" s="136"/>
      <c r="V855" s="136"/>
      <c r="W855" s="136"/>
      <c r="X855" s="136"/>
      <c r="Y855" s="137"/>
    </row>
    <row r="856" s="292" customFormat="true" ht="21" hidden="false" customHeight="false" outlineLevel="0" collapsed="false">
      <c r="A856" s="135"/>
      <c r="B856" s="135"/>
      <c r="C856" s="135"/>
      <c r="D856" s="136"/>
      <c r="E856" s="137"/>
      <c r="F856" s="137"/>
      <c r="G856" s="137"/>
      <c r="H856" s="136"/>
      <c r="I856" s="136"/>
      <c r="J856" s="136"/>
      <c r="K856" s="136"/>
      <c r="L856" s="136"/>
      <c r="M856" s="136"/>
      <c r="N856" s="136"/>
      <c r="O856" s="136"/>
      <c r="P856" s="136"/>
      <c r="Q856" s="136"/>
      <c r="R856" s="136"/>
      <c r="S856" s="136"/>
      <c r="T856" s="136"/>
      <c r="U856" s="136"/>
      <c r="V856" s="136"/>
      <c r="W856" s="136"/>
      <c r="X856" s="136"/>
      <c r="Y856" s="137"/>
    </row>
    <row r="857" s="292" customFormat="true" ht="21" hidden="false" customHeight="false" outlineLevel="0" collapsed="false">
      <c r="A857" s="135"/>
      <c r="B857" s="135"/>
      <c r="C857" s="135"/>
      <c r="D857" s="136"/>
      <c r="E857" s="137"/>
      <c r="F857" s="137"/>
      <c r="G857" s="137"/>
      <c r="H857" s="136"/>
      <c r="I857" s="136"/>
      <c r="J857" s="136"/>
      <c r="K857" s="136"/>
      <c r="L857" s="136"/>
      <c r="M857" s="136"/>
      <c r="N857" s="136"/>
      <c r="O857" s="136"/>
      <c r="P857" s="136"/>
      <c r="Q857" s="136"/>
      <c r="R857" s="136"/>
      <c r="S857" s="136"/>
      <c r="T857" s="136"/>
      <c r="U857" s="136"/>
      <c r="V857" s="136"/>
      <c r="W857" s="136"/>
      <c r="X857" s="136"/>
      <c r="Y857" s="137"/>
    </row>
    <row r="858" s="292" customFormat="true" ht="21" hidden="false" customHeight="false" outlineLevel="0" collapsed="false">
      <c r="A858" s="135"/>
      <c r="B858" s="135"/>
      <c r="C858" s="135"/>
      <c r="D858" s="136"/>
      <c r="E858" s="137"/>
      <c r="F858" s="137"/>
      <c r="G858" s="137"/>
      <c r="H858" s="136"/>
      <c r="I858" s="136"/>
      <c r="J858" s="136"/>
      <c r="K858" s="136"/>
      <c r="L858" s="136"/>
      <c r="M858" s="136"/>
      <c r="N858" s="136"/>
      <c r="O858" s="136"/>
      <c r="P858" s="136"/>
      <c r="Q858" s="136"/>
      <c r="R858" s="136"/>
      <c r="S858" s="136"/>
      <c r="T858" s="136"/>
      <c r="U858" s="136"/>
      <c r="V858" s="136"/>
      <c r="W858" s="136"/>
      <c r="X858" s="136"/>
      <c r="Y858" s="137"/>
    </row>
    <row r="859" s="292" customFormat="true" ht="21" hidden="false" customHeight="false" outlineLevel="0" collapsed="false">
      <c r="A859" s="135"/>
      <c r="B859" s="135"/>
      <c r="C859" s="135"/>
      <c r="D859" s="136"/>
      <c r="E859" s="137"/>
      <c r="F859" s="137"/>
      <c r="G859" s="137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  <c r="S859" s="136"/>
      <c r="T859" s="136"/>
      <c r="U859" s="136"/>
      <c r="V859" s="136"/>
      <c r="W859" s="136"/>
      <c r="X859" s="136"/>
      <c r="Y859" s="137"/>
    </row>
    <row r="860" s="292" customFormat="true" ht="21" hidden="false" customHeight="false" outlineLevel="0" collapsed="false">
      <c r="A860" s="135"/>
      <c r="B860" s="135"/>
      <c r="C860" s="135"/>
      <c r="D860" s="136"/>
      <c r="E860" s="137"/>
      <c r="F860" s="137"/>
      <c r="G860" s="137"/>
      <c r="H860" s="136"/>
      <c r="I860" s="136"/>
      <c r="J860" s="136"/>
      <c r="K860" s="136"/>
      <c r="L860" s="136"/>
      <c r="M860" s="136"/>
      <c r="N860" s="136"/>
      <c r="O860" s="136"/>
      <c r="P860" s="136"/>
      <c r="Q860" s="136"/>
      <c r="R860" s="136"/>
      <c r="S860" s="136"/>
      <c r="T860" s="136"/>
      <c r="U860" s="136"/>
      <c r="V860" s="136"/>
      <c r="W860" s="136"/>
      <c r="X860" s="136"/>
      <c r="Y860" s="137"/>
    </row>
    <row r="861" s="292" customFormat="true" ht="21" hidden="false" customHeight="false" outlineLevel="0" collapsed="false">
      <c r="A861" s="135"/>
      <c r="B861" s="135"/>
      <c r="C861" s="135"/>
      <c r="D861" s="136"/>
      <c r="E861" s="137"/>
      <c r="F861" s="137"/>
      <c r="G861" s="137"/>
      <c r="H861" s="136"/>
      <c r="I861" s="136"/>
      <c r="J861" s="136"/>
      <c r="K861" s="136"/>
      <c r="L861" s="136"/>
      <c r="M861" s="136"/>
      <c r="N861" s="136"/>
      <c r="O861" s="136"/>
      <c r="P861" s="136"/>
      <c r="Q861" s="136"/>
      <c r="R861" s="136"/>
      <c r="S861" s="136"/>
      <c r="T861" s="136"/>
      <c r="U861" s="136"/>
      <c r="V861" s="136"/>
      <c r="W861" s="136"/>
      <c r="X861" s="136"/>
      <c r="Y861" s="137"/>
    </row>
    <row r="862" s="292" customFormat="true" ht="21" hidden="false" customHeight="false" outlineLevel="0" collapsed="false">
      <c r="A862" s="135"/>
      <c r="B862" s="135"/>
      <c r="C862" s="135"/>
      <c r="D862" s="136"/>
      <c r="E862" s="137"/>
      <c r="F862" s="137"/>
      <c r="G862" s="137"/>
      <c r="H862" s="136"/>
      <c r="I862" s="136"/>
      <c r="J862" s="136"/>
      <c r="K862" s="136"/>
      <c r="L862" s="136"/>
      <c r="M862" s="136"/>
      <c r="N862" s="136"/>
      <c r="O862" s="136"/>
      <c r="P862" s="136"/>
      <c r="Q862" s="136"/>
      <c r="R862" s="136"/>
      <c r="S862" s="136"/>
      <c r="T862" s="136"/>
      <c r="U862" s="136"/>
      <c r="V862" s="136"/>
      <c r="W862" s="136"/>
      <c r="X862" s="136"/>
      <c r="Y862" s="137"/>
    </row>
    <row r="863" s="292" customFormat="true" ht="21" hidden="false" customHeight="false" outlineLevel="0" collapsed="false">
      <c r="A863" s="135"/>
      <c r="B863" s="135"/>
      <c r="C863" s="135"/>
      <c r="D863" s="136"/>
      <c r="E863" s="137"/>
      <c r="F863" s="137"/>
      <c r="G863" s="137"/>
      <c r="H863" s="136"/>
      <c r="I863" s="136"/>
      <c r="J863" s="136"/>
      <c r="K863" s="136"/>
      <c r="L863" s="136"/>
      <c r="M863" s="136"/>
      <c r="N863" s="136"/>
      <c r="O863" s="136"/>
      <c r="P863" s="136"/>
      <c r="Q863" s="136"/>
      <c r="R863" s="136"/>
      <c r="S863" s="136"/>
      <c r="T863" s="136"/>
      <c r="U863" s="136"/>
      <c r="V863" s="136"/>
      <c r="W863" s="136"/>
      <c r="X863" s="136"/>
      <c r="Y863" s="137"/>
    </row>
    <row r="864" s="292" customFormat="true" ht="21" hidden="false" customHeight="false" outlineLevel="0" collapsed="false">
      <c r="A864" s="135"/>
      <c r="B864" s="135"/>
      <c r="C864" s="135"/>
      <c r="D864" s="136"/>
      <c r="E864" s="137"/>
      <c r="F864" s="137"/>
      <c r="G864" s="137"/>
      <c r="H864" s="136"/>
      <c r="I864" s="136"/>
      <c r="J864" s="136"/>
      <c r="K864" s="136"/>
      <c r="L864" s="136"/>
      <c r="M864" s="136"/>
      <c r="N864" s="136"/>
      <c r="O864" s="136"/>
      <c r="P864" s="136"/>
      <c r="Q864" s="136"/>
      <c r="R864" s="136"/>
      <c r="S864" s="136"/>
      <c r="T864" s="136"/>
      <c r="U864" s="136"/>
      <c r="V864" s="136"/>
      <c r="W864" s="136"/>
      <c r="X864" s="136"/>
      <c r="Y864" s="137"/>
    </row>
    <row r="865" s="292" customFormat="true" ht="21" hidden="false" customHeight="false" outlineLevel="0" collapsed="false">
      <c r="A865" s="135"/>
      <c r="B865" s="135"/>
      <c r="C865" s="135"/>
      <c r="D865" s="136"/>
      <c r="E865" s="137"/>
      <c r="F865" s="137"/>
      <c r="G865" s="137"/>
      <c r="H865" s="136"/>
      <c r="I865" s="136"/>
      <c r="J865" s="136"/>
      <c r="K865" s="136"/>
      <c r="L865" s="136"/>
      <c r="M865" s="136"/>
      <c r="N865" s="136"/>
      <c r="O865" s="136"/>
      <c r="P865" s="136"/>
      <c r="Q865" s="136"/>
      <c r="R865" s="136"/>
      <c r="S865" s="136"/>
      <c r="T865" s="136"/>
      <c r="U865" s="136"/>
      <c r="V865" s="136"/>
      <c r="W865" s="136"/>
      <c r="X865" s="136"/>
      <c r="Y865" s="137"/>
    </row>
    <row r="866" s="292" customFormat="true" ht="21" hidden="false" customHeight="false" outlineLevel="0" collapsed="false">
      <c r="A866" s="135"/>
      <c r="B866" s="135"/>
      <c r="C866" s="135"/>
      <c r="D866" s="136"/>
      <c r="E866" s="137"/>
      <c r="F866" s="137"/>
      <c r="G866" s="137"/>
      <c r="H866" s="136"/>
      <c r="I866" s="136"/>
      <c r="J866" s="136"/>
      <c r="K866" s="136"/>
      <c r="L866" s="136"/>
      <c r="M866" s="136"/>
      <c r="N866" s="136"/>
      <c r="O866" s="136"/>
      <c r="P866" s="136"/>
      <c r="Q866" s="136"/>
      <c r="R866" s="136"/>
      <c r="S866" s="136"/>
      <c r="T866" s="136"/>
      <c r="U866" s="136"/>
      <c r="V866" s="136"/>
      <c r="W866" s="136"/>
      <c r="X866" s="136"/>
      <c r="Y866" s="137"/>
    </row>
    <row r="867" s="292" customFormat="true" ht="21" hidden="false" customHeight="false" outlineLevel="0" collapsed="false">
      <c r="A867" s="135"/>
      <c r="B867" s="135"/>
      <c r="C867" s="135"/>
      <c r="D867" s="136"/>
      <c r="E867" s="137"/>
      <c r="F867" s="137"/>
      <c r="G867" s="137"/>
      <c r="H867" s="136"/>
      <c r="I867" s="136"/>
      <c r="J867" s="136"/>
      <c r="K867" s="136"/>
      <c r="L867" s="136"/>
      <c r="M867" s="136"/>
      <c r="N867" s="136"/>
      <c r="O867" s="136"/>
      <c r="P867" s="136"/>
      <c r="Q867" s="136"/>
      <c r="R867" s="136"/>
      <c r="S867" s="136"/>
      <c r="T867" s="136"/>
      <c r="U867" s="136"/>
      <c r="V867" s="136"/>
      <c r="W867" s="136"/>
      <c r="X867" s="136"/>
      <c r="Y867" s="137"/>
    </row>
    <row r="868" s="292" customFormat="true" ht="21" hidden="false" customHeight="false" outlineLevel="0" collapsed="false">
      <c r="A868" s="135"/>
      <c r="B868" s="135"/>
      <c r="C868" s="135"/>
      <c r="D868" s="136"/>
      <c r="E868" s="137"/>
      <c r="F868" s="137"/>
      <c r="G868" s="137"/>
      <c r="H868" s="136"/>
      <c r="I868" s="136"/>
      <c r="J868" s="136"/>
      <c r="K868" s="136"/>
      <c r="L868" s="136"/>
      <c r="M868" s="136"/>
      <c r="N868" s="136"/>
      <c r="O868" s="136"/>
      <c r="P868" s="136"/>
      <c r="Q868" s="136"/>
      <c r="R868" s="136"/>
      <c r="S868" s="136"/>
      <c r="T868" s="136"/>
      <c r="U868" s="136"/>
      <c r="V868" s="136"/>
      <c r="W868" s="136"/>
      <c r="X868" s="136"/>
      <c r="Y868" s="137"/>
    </row>
    <row r="869" s="292" customFormat="true" ht="21" hidden="false" customHeight="false" outlineLevel="0" collapsed="false">
      <c r="A869" s="135"/>
      <c r="B869" s="135"/>
      <c r="C869" s="135"/>
      <c r="D869" s="136"/>
      <c r="E869" s="137"/>
      <c r="F869" s="137"/>
      <c r="G869" s="137"/>
      <c r="H869" s="136"/>
      <c r="I869" s="136"/>
      <c r="J869" s="136"/>
      <c r="K869" s="136"/>
      <c r="L869" s="136"/>
      <c r="M869" s="136"/>
      <c r="N869" s="136"/>
      <c r="O869" s="136"/>
      <c r="P869" s="136"/>
      <c r="Q869" s="136"/>
      <c r="R869" s="136"/>
      <c r="S869" s="136"/>
      <c r="T869" s="136"/>
      <c r="U869" s="136"/>
      <c r="V869" s="136"/>
      <c r="W869" s="136"/>
      <c r="X869" s="136"/>
      <c r="Y869" s="137"/>
    </row>
    <row r="870" s="292" customFormat="true" ht="21" hidden="false" customHeight="false" outlineLevel="0" collapsed="false">
      <c r="A870" s="135"/>
      <c r="B870" s="135"/>
      <c r="C870" s="135"/>
      <c r="D870" s="136"/>
      <c r="E870" s="137"/>
      <c r="F870" s="137"/>
      <c r="G870" s="137"/>
      <c r="H870" s="136"/>
      <c r="I870" s="136"/>
      <c r="J870" s="136"/>
      <c r="K870" s="136"/>
      <c r="L870" s="136"/>
      <c r="M870" s="136"/>
      <c r="N870" s="136"/>
      <c r="O870" s="136"/>
      <c r="P870" s="136"/>
      <c r="Q870" s="136"/>
      <c r="R870" s="136"/>
      <c r="S870" s="136"/>
      <c r="T870" s="136"/>
      <c r="U870" s="136"/>
      <c r="V870" s="136"/>
      <c r="W870" s="136"/>
      <c r="X870" s="136"/>
      <c r="Y870" s="137"/>
    </row>
    <row r="871" s="292" customFormat="true" ht="21" hidden="false" customHeight="false" outlineLevel="0" collapsed="false">
      <c r="A871" s="135"/>
      <c r="B871" s="135"/>
      <c r="C871" s="135"/>
      <c r="D871" s="136"/>
      <c r="E871" s="137"/>
      <c r="F871" s="137"/>
      <c r="G871" s="137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7"/>
    </row>
    <row r="872" s="292" customFormat="true" ht="21" hidden="false" customHeight="false" outlineLevel="0" collapsed="false">
      <c r="A872" s="135"/>
      <c r="B872" s="135"/>
      <c r="C872" s="135"/>
      <c r="D872" s="136"/>
      <c r="E872" s="137"/>
      <c r="F872" s="137"/>
      <c r="G872" s="137"/>
      <c r="H872" s="136"/>
      <c r="I872" s="136"/>
      <c r="J872" s="136"/>
      <c r="K872" s="136"/>
      <c r="L872" s="136"/>
      <c r="M872" s="136"/>
      <c r="N872" s="136"/>
      <c r="O872" s="136"/>
      <c r="P872" s="136"/>
      <c r="Q872" s="136"/>
      <c r="R872" s="136"/>
      <c r="S872" s="136"/>
      <c r="T872" s="136"/>
      <c r="U872" s="136"/>
      <c r="V872" s="136"/>
      <c r="W872" s="136"/>
      <c r="X872" s="136"/>
      <c r="Y872" s="137"/>
    </row>
    <row r="873" s="292" customFormat="true" ht="21" hidden="false" customHeight="false" outlineLevel="0" collapsed="false">
      <c r="A873" s="135"/>
      <c r="B873" s="135"/>
      <c r="C873" s="135"/>
      <c r="D873" s="136"/>
      <c r="E873" s="137"/>
      <c r="F873" s="137"/>
      <c r="G873" s="137"/>
      <c r="H873" s="136"/>
      <c r="I873" s="136"/>
      <c r="J873" s="136"/>
      <c r="K873" s="136"/>
      <c r="L873" s="136"/>
      <c r="M873" s="136"/>
      <c r="N873" s="136"/>
      <c r="O873" s="136"/>
      <c r="P873" s="136"/>
      <c r="Q873" s="136"/>
      <c r="R873" s="136"/>
      <c r="S873" s="136"/>
      <c r="T873" s="136"/>
      <c r="U873" s="136"/>
      <c r="V873" s="136"/>
      <c r="W873" s="136"/>
      <c r="X873" s="136"/>
      <c r="Y873" s="137"/>
    </row>
    <row r="874" s="292" customFormat="true" ht="21" hidden="false" customHeight="false" outlineLevel="0" collapsed="false">
      <c r="A874" s="135"/>
      <c r="B874" s="135"/>
      <c r="C874" s="135"/>
      <c r="D874" s="136"/>
      <c r="E874" s="137"/>
      <c r="F874" s="137"/>
      <c r="G874" s="137"/>
      <c r="H874" s="136"/>
      <c r="I874" s="136"/>
      <c r="J874" s="136"/>
      <c r="K874" s="136"/>
      <c r="L874" s="136"/>
      <c r="M874" s="136"/>
      <c r="N874" s="136"/>
      <c r="O874" s="136"/>
      <c r="P874" s="136"/>
      <c r="Q874" s="136"/>
      <c r="R874" s="136"/>
      <c r="S874" s="136"/>
      <c r="T874" s="136"/>
      <c r="U874" s="136"/>
      <c r="V874" s="136"/>
      <c r="W874" s="136"/>
      <c r="X874" s="136"/>
      <c r="Y874" s="137"/>
    </row>
    <row r="875" s="292" customFormat="true" ht="21" hidden="false" customHeight="false" outlineLevel="0" collapsed="false">
      <c r="A875" s="135"/>
      <c r="B875" s="135"/>
      <c r="C875" s="135"/>
      <c r="D875" s="136"/>
      <c r="E875" s="137"/>
      <c r="F875" s="137"/>
      <c r="G875" s="137"/>
      <c r="H875" s="136"/>
      <c r="I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  <c r="T875" s="136"/>
      <c r="U875" s="136"/>
      <c r="V875" s="136"/>
      <c r="W875" s="136"/>
      <c r="X875" s="136"/>
      <c r="Y875" s="137"/>
    </row>
    <row r="876" s="292" customFormat="true" ht="21" hidden="false" customHeight="false" outlineLevel="0" collapsed="false">
      <c r="A876" s="135"/>
      <c r="B876" s="135"/>
      <c r="C876" s="135"/>
      <c r="D876" s="136"/>
      <c r="E876" s="137"/>
      <c r="F876" s="137"/>
      <c r="G876" s="137"/>
      <c r="H876" s="136"/>
      <c r="I876" s="136"/>
      <c r="J876" s="136"/>
      <c r="K876" s="136"/>
      <c r="L876" s="136"/>
      <c r="M876" s="136"/>
      <c r="N876" s="136"/>
      <c r="O876" s="136"/>
      <c r="P876" s="136"/>
      <c r="Q876" s="136"/>
      <c r="R876" s="136"/>
      <c r="S876" s="136"/>
      <c r="T876" s="136"/>
      <c r="U876" s="136"/>
      <c r="V876" s="136"/>
      <c r="W876" s="136"/>
      <c r="X876" s="136"/>
      <c r="Y876" s="137"/>
    </row>
    <row r="877" s="292" customFormat="true" ht="21" hidden="false" customHeight="false" outlineLevel="0" collapsed="false">
      <c r="A877" s="135"/>
      <c r="B877" s="135"/>
      <c r="C877" s="135"/>
      <c r="D877" s="136"/>
      <c r="E877" s="137"/>
      <c r="F877" s="137"/>
      <c r="G877" s="137"/>
      <c r="H877" s="136"/>
      <c r="I877" s="136"/>
      <c r="J877" s="136"/>
      <c r="K877" s="136"/>
      <c r="L877" s="136"/>
      <c r="M877" s="136"/>
      <c r="N877" s="136"/>
      <c r="O877" s="136"/>
      <c r="P877" s="136"/>
      <c r="Q877" s="136"/>
      <c r="R877" s="136"/>
      <c r="S877" s="136"/>
      <c r="T877" s="136"/>
      <c r="U877" s="136"/>
      <c r="V877" s="136"/>
      <c r="W877" s="136"/>
      <c r="X877" s="136"/>
      <c r="Y877" s="137"/>
    </row>
    <row r="878" s="292" customFormat="true" ht="21" hidden="false" customHeight="false" outlineLevel="0" collapsed="false">
      <c r="A878" s="135"/>
      <c r="B878" s="135"/>
      <c r="C878" s="135"/>
      <c r="D878" s="136"/>
      <c r="E878" s="137"/>
      <c r="F878" s="137"/>
      <c r="G878" s="137"/>
      <c r="H878" s="136"/>
      <c r="I878" s="136"/>
      <c r="J878" s="136"/>
      <c r="K878" s="136"/>
      <c r="L878" s="136"/>
      <c r="M878" s="136"/>
      <c r="N878" s="136"/>
      <c r="O878" s="136"/>
      <c r="P878" s="136"/>
      <c r="Q878" s="136"/>
      <c r="R878" s="136"/>
      <c r="S878" s="136"/>
      <c r="T878" s="136"/>
      <c r="U878" s="136"/>
      <c r="V878" s="136"/>
      <c r="W878" s="136"/>
      <c r="X878" s="136"/>
      <c r="Y878" s="137"/>
    </row>
    <row r="879" s="292" customFormat="true" ht="21" hidden="false" customHeight="false" outlineLevel="0" collapsed="false">
      <c r="A879" s="135"/>
      <c r="B879" s="135"/>
      <c r="C879" s="135"/>
      <c r="D879" s="136"/>
      <c r="E879" s="137"/>
      <c r="F879" s="137"/>
      <c r="G879" s="137"/>
      <c r="H879" s="136"/>
      <c r="I879" s="136"/>
      <c r="J879" s="136"/>
      <c r="K879" s="136"/>
      <c r="L879" s="136"/>
      <c r="M879" s="136"/>
      <c r="N879" s="136"/>
      <c r="O879" s="136"/>
      <c r="P879" s="136"/>
      <c r="Q879" s="136"/>
      <c r="R879" s="136"/>
      <c r="S879" s="136"/>
      <c r="T879" s="136"/>
      <c r="U879" s="136"/>
      <c r="V879" s="136"/>
      <c r="W879" s="136"/>
      <c r="X879" s="136"/>
      <c r="Y879" s="137"/>
    </row>
    <row r="880" s="292" customFormat="true" ht="21" hidden="false" customHeight="false" outlineLevel="0" collapsed="false">
      <c r="A880" s="135"/>
      <c r="B880" s="135"/>
      <c r="C880" s="135"/>
      <c r="D880" s="136"/>
      <c r="E880" s="137"/>
      <c r="F880" s="137"/>
      <c r="G880" s="137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36"/>
      <c r="U880" s="136"/>
      <c r="V880" s="136"/>
      <c r="W880" s="136"/>
      <c r="X880" s="136"/>
      <c r="Y880" s="137"/>
    </row>
    <row r="881" s="292" customFormat="true" ht="21" hidden="false" customHeight="false" outlineLevel="0" collapsed="false">
      <c r="A881" s="135"/>
      <c r="B881" s="135"/>
      <c r="C881" s="135"/>
      <c r="D881" s="136"/>
      <c r="E881" s="137"/>
      <c r="F881" s="137"/>
      <c r="G881" s="137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6"/>
      <c r="U881" s="136"/>
      <c r="V881" s="136"/>
      <c r="W881" s="136"/>
      <c r="X881" s="136"/>
      <c r="Y881" s="137"/>
    </row>
    <row r="882" s="292" customFormat="true" ht="21" hidden="false" customHeight="false" outlineLevel="0" collapsed="false">
      <c r="A882" s="135"/>
      <c r="B882" s="135"/>
      <c r="C882" s="135"/>
      <c r="D882" s="136"/>
      <c r="E882" s="137"/>
      <c r="F882" s="137"/>
      <c r="G882" s="137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7"/>
    </row>
    <row r="883" s="292" customFormat="true" ht="21" hidden="false" customHeight="false" outlineLevel="0" collapsed="false">
      <c r="A883" s="135"/>
      <c r="B883" s="135"/>
      <c r="C883" s="135"/>
      <c r="D883" s="136"/>
      <c r="E883" s="137"/>
      <c r="F883" s="137"/>
      <c r="G883" s="137"/>
      <c r="H883" s="136"/>
      <c r="I883" s="136"/>
      <c r="J883" s="136"/>
      <c r="K883" s="136"/>
      <c r="L883" s="136"/>
      <c r="M883" s="136"/>
      <c r="N883" s="136"/>
      <c r="O883" s="136"/>
      <c r="P883" s="136"/>
      <c r="Q883" s="136"/>
      <c r="R883" s="136"/>
      <c r="S883" s="136"/>
      <c r="T883" s="136"/>
      <c r="U883" s="136"/>
      <c r="V883" s="136"/>
      <c r="W883" s="136"/>
      <c r="X883" s="136"/>
      <c r="Y883" s="137"/>
    </row>
    <row r="884" s="292" customFormat="true" ht="21" hidden="false" customHeight="false" outlineLevel="0" collapsed="false">
      <c r="A884" s="135"/>
      <c r="B884" s="135"/>
      <c r="C884" s="135"/>
      <c r="D884" s="136"/>
      <c r="E884" s="137"/>
      <c r="F884" s="137"/>
      <c r="G884" s="137"/>
      <c r="H884" s="136"/>
      <c r="I884" s="136"/>
      <c r="J884" s="136"/>
      <c r="K884" s="136"/>
      <c r="L884" s="136"/>
      <c r="M884" s="136"/>
      <c r="N884" s="136"/>
      <c r="O884" s="136"/>
      <c r="P884" s="136"/>
      <c r="Q884" s="136"/>
      <c r="R884" s="136"/>
      <c r="S884" s="136"/>
      <c r="T884" s="136"/>
      <c r="U884" s="136"/>
      <c r="V884" s="136"/>
      <c r="W884" s="136"/>
      <c r="X884" s="136"/>
      <c r="Y884" s="137"/>
    </row>
    <row r="885" s="292" customFormat="true" ht="21" hidden="false" customHeight="false" outlineLevel="0" collapsed="false">
      <c r="A885" s="135"/>
      <c r="B885" s="135"/>
      <c r="C885" s="135"/>
      <c r="D885" s="136"/>
      <c r="E885" s="137"/>
      <c r="F885" s="137"/>
      <c r="G885" s="137"/>
      <c r="H885" s="136"/>
      <c r="I885" s="136"/>
      <c r="J885" s="136"/>
      <c r="K885" s="136"/>
      <c r="L885" s="136"/>
      <c r="M885" s="136"/>
      <c r="N885" s="136"/>
      <c r="O885" s="136"/>
      <c r="P885" s="136"/>
      <c r="Q885" s="136"/>
      <c r="R885" s="136"/>
      <c r="S885" s="136"/>
      <c r="T885" s="136"/>
      <c r="U885" s="136"/>
      <c r="V885" s="136"/>
      <c r="W885" s="136"/>
      <c r="X885" s="136"/>
      <c r="Y885" s="137"/>
    </row>
    <row r="886" s="292" customFormat="true" ht="21" hidden="false" customHeight="false" outlineLevel="0" collapsed="false">
      <c r="A886" s="135"/>
      <c r="B886" s="135"/>
      <c r="C886" s="135"/>
      <c r="D886" s="136"/>
      <c r="E886" s="137"/>
      <c r="F886" s="137"/>
      <c r="G886" s="137"/>
      <c r="H886" s="136"/>
      <c r="I886" s="136"/>
      <c r="J886" s="136"/>
      <c r="K886" s="136"/>
      <c r="L886" s="136"/>
      <c r="M886" s="136"/>
      <c r="N886" s="136"/>
      <c r="O886" s="136"/>
      <c r="P886" s="136"/>
      <c r="Q886" s="136"/>
      <c r="R886" s="136"/>
      <c r="S886" s="136"/>
      <c r="T886" s="136"/>
      <c r="U886" s="136"/>
      <c r="V886" s="136"/>
      <c r="W886" s="136"/>
      <c r="X886" s="136"/>
      <c r="Y886" s="137"/>
    </row>
    <row r="887" s="292" customFormat="true" ht="21" hidden="false" customHeight="false" outlineLevel="0" collapsed="false">
      <c r="A887" s="135"/>
      <c r="B887" s="135"/>
      <c r="C887" s="135"/>
      <c r="D887" s="136"/>
      <c r="E887" s="137"/>
      <c r="F887" s="137"/>
      <c r="G887" s="137"/>
      <c r="H887" s="136"/>
      <c r="I887" s="136"/>
      <c r="J887" s="136"/>
      <c r="K887" s="136"/>
      <c r="L887" s="136"/>
      <c r="M887" s="136"/>
      <c r="N887" s="136"/>
      <c r="O887" s="136"/>
      <c r="P887" s="136"/>
      <c r="Q887" s="136"/>
      <c r="R887" s="136"/>
      <c r="S887" s="136"/>
      <c r="T887" s="136"/>
      <c r="U887" s="136"/>
      <c r="V887" s="136"/>
      <c r="W887" s="136"/>
      <c r="X887" s="136"/>
      <c r="Y887" s="137"/>
    </row>
    <row r="888" s="292" customFormat="true" ht="21" hidden="false" customHeight="false" outlineLevel="0" collapsed="false">
      <c r="A888" s="135"/>
      <c r="B888" s="135"/>
      <c r="C888" s="135"/>
      <c r="D888" s="136"/>
      <c r="E888" s="137"/>
      <c r="F888" s="137"/>
      <c r="G888" s="137"/>
      <c r="H888" s="136"/>
      <c r="I888" s="136"/>
      <c r="J888" s="136"/>
      <c r="K888" s="136"/>
      <c r="L888" s="136"/>
      <c r="M888" s="136"/>
      <c r="N888" s="136"/>
      <c r="O888" s="136"/>
      <c r="P888" s="136"/>
      <c r="Q888" s="136"/>
      <c r="R888" s="136"/>
      <c r="S888" s="136"/>
      <c r="T888" s="136"/>
      <c r="U888" s="136"/>
      <c r="V888" s="136"/>
      <c r="W888" s="136"/>
      <c r="X888" s="136"/>
      <c r="Y888" s="137"/>
    </row>
    <row r="889" s="292" customFormat="true" ht="21" hidden="false" customHeight="false" outlineLevel="0" collapsed="false">
      <c r="A889" s="135"/>
      <c r="B889" s="135"/>
      <c r="C889" s="135"/>
      <c r="D889" s="136"/>
      <c r="E889" s="137"/>
      <c r="F889" s="137"/>
      <c r="G889" s="137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  <c r="S889" s="136"/>
      <c r="T889" s="136"/>
      <c r="U889" s="136"/>
      <c r="V889" s="136"/>
      <c r="W889" s="136"/>
      <c r="X889" s="136"/>
      <c r="Y889" s="137"/>
    </row>
    <row r="890" s="292" customFormat="true" ht="21" hidden="false" customHeight="false" outlineLevel="0" collapsed="false">
      <c r="A890" s="135"/>
      <c r="B890" s="135"/>
      <c r="C890" s="135"/>
      <c r="D890" s="136"/>
      <c r="E890" s="137"/>
      <c r="F890" s="137"/>
      <c r="G890" s="137"/>
      <c r="H890" s="136"/>
      <c r="I890" s="136"/>
      <c r="J890" s="136"/>
      <c r="K890" s="136"/>
      <c r="L890" s="136"/>
      <c r="M890" s="136"/>
      <c r="N890" s="136"/>
      <c r="O890" s="136"/>
      <c r="P890" s="136"/>
      <c r="Q890" s="136"/>
      <c r="R890" s="136"/>
      <c r="S890" s="136"/>
      <c r="T890" s="136"/>
      <c r="U890" s="136"/>
      <c r="V890" s="136"/>
      <c r="W890" s="136"/>
      <c r="X890" s="136"/>
      <c r="Y890" s="137"/>
    </row>
    <row r="891" s="292" customFormat="true" ht="21" hidden="false" customHeight="false" outlineLevel="0" collapsed="false">
      <c r="A891" s="135"/>
      <c r="B891" s="135"/>
      <c r="C891" s="135"/>
      <c r="D891" s="136"/>
      <c r="E891" s="137"/>
      <c r="F891" s="137"/>
      <c r="G891" s="137"/>
      <c r="H891" s="136"/>
      <c r="I891" s="136"/>
      <c r="J891" s="136"/>
      <c r="K891" s="136"/>
      <c r="L891" s="136"/>
      <c r="M891" s="136"/>
      <c r="N891" s="136"/>
      <c r="O891" s="136"/>
      <c r="P891" s="136"/>
      <c r="Q891" s="136"/>
      <c r="R891" s="136"/>
      <c r="S891" s="136"/>
      <c r="T891" s="136"/>
      <c r="U891" s="136"/>
      <c r="V891" s="136"/>
      <c r="W891" s="136"/>
      <c r="X891" s="136"/>
      <c r="Y891" s="137"/>
    </row>
    <row r="892" s="292" customFormat="true" ht="21" hidden="false" customHeight="false" outlineLevel="0" collapsed="false">
      <c r="A892" s="135"/>
      <c r="B892" s="135"/>
      <c r="C892" s="135"/>
      <c r="D892" s="136"/>
      <c r="E892" s="137"/>
      <c r="F892" s="137"/>
      <c r="G892" s="137"/>
      <c r="H892" s="136"/>
      <c r="I892" s="136"/>
      <c r="J892" s="136"/>
      <c r="K892" s="136"/>
      <c r="L892" s="136"/>
      <c r="M892" s="136"/>
      <c r="N892" s="136"/>
      <c r="O892" s="136"/>
      <c r="P892" s="136"/>
      <c r="Q892" s="136"/>
      <c r="R892" s="136"/>
      <c r="S892" s="136"/>
      <c r="T892" s="136"/>
      <c r="U892" s="136"/>
      <c r="V892" s="136"/>
      <c r="W892" s="136"/>
      <c r="X892" s="136"/>
      <c r="Y892" s="137"/>
    </row>
    <row r="893" s="292" customFormat="true" ht="21" hidden="false" customHeight="false" outlineLevel="0" collapsed="false">
      <c r="A893" s="135"/>
      <c r="B893" s="135"/>
      <c r="C893" s="135"/>
      <c r="D893" s="136"/>
      <c r="E893" s="137"/>
      <c r="F893" s="137"/>
      <c r="G893" s="137"/>
      <c r="H893" s="136"/>
      <c r="I893" s="136"/>
      <c r="J893" s="136"/>
      <c r="K893" s="136"/>
      <c r="L893" s="136"/>
      <c r="M893" s="136"/>
      <c r="N893" s="136"/>
      <c r="O893" s="136"/>
      <c r="P893" s="136"/>
      <c r="Q893" s="136"/>
      <c r="R893" s="136"/>
      <c r="S893" s="136"/>
      <c r="T893" s="136"/>
      <c r="U893" s="136"/>
      <c r="V893" s="136"/>
      <c r="W893" s="136"/>
      <c r="X893" s="136"/>
      <c r="Y893" s="137"/>
    </row>
    <row r="894" s="292" customFormat="true" ht="21" hidden="false" customHeight="false" outlineLevel="0" collapsed="false">
      <c r="A894" s="135"/>
      <c r="B894" s="135"/>
      <c r="C894" s="135"/>
      <c r="D894" s="136"/>
      <c r="E894" s="137"/>
      <c r="F894" s="137"/>
      <c r="G894" s="137"/>
      <c r="H894" s="136"/>
      <c r="I894" s="136"/>
      <c r="J894" s="136"/>
      <c r="K894" s="136"/>
      <c r="L894" s="136"/>
      <c r="M894" s="136"/>
      <c r="N894" s="136"/>
      <c r="O894" s="136"/>
      <c r="P894" s="136"/>
      <c r="Q894" s="136"/>
      <c r="R894" s="136"/>
      <c r="S894" s="136"/>
      <c r="T894" s="136"/>
      <c r="U894" s="136"/>
      <c r="V894" s="136"/>
      <c r="W894" s="136"/>
      <c r="X894" s="136"/>
      <c r="Y894" s="137"/>
    </row>
    <row r="895" s="292" customFormat="true" ht="21" hidden="false" customHeight="false" outlineLevel="0" collapsed="false">
      <c r="A895" s="135"/>
      <c r="B895" s="135"/>
      <c r="C895" s="135"/>
      <c r="D895" s="136"/>
      <c r="E895" s="137"/>
      <c r="F895" s="137"/>
      <c r="G895" s="137"/>
      <c r="H895" s="136"/>
      <c r="I895" s="136"/>
      <c r="J895" s="136"/>
      <c r="K895" s="136"/>
      <c r="L895" s="136"/>
      <c r="M895" s="136"/>
      <c r="N895" s="136"/>
      <c r="O895" s="136"/>
      <c r="P895" s="136"/>
      <c r="Q895" s="136"/>
      <c r="R895" s="136"/>
      <c r="S895" s="136"/>
      <c r="T895" s="136"/>
      <c r="U895" s="136"/>
      <c r="V895" s="136"/>
      <c r="W895" s="136"/>
      <c r="X895" s="136"/>
      <c r="Y895" s="137"/>
    </row>
    <row r="896" s="292" customFormat="true" ht="21" hidden="false" customHeight="false" outlineLevel="0" collapsed="false">
      <c r="A896" s="135"/>
      <c r="B896" s="135"/>
      <c r="C896" s="135"/>
      <c r="D896" s="136"/>
      <c r="E896" s="137"/>
      <c r="F896" s="137"/>
      <c r="G896" s="137"/>
      <c r="H896" s="136"/>
      <c r="I896" s="136"/>
      <c r="J896" s="136"/>
      <c r="K896" s="136"/>
      <c r="L896" s="136"/>
      <c r="M896" s="136"/>
      <c r="N896" s="136"/>
      <c r="O896" s="136"/>
      <c r="P896" s="136"/>
      <c r="Q896" s="136"/>
      <c r="R896" s="136"/>
      <c r="S896" s="136"/>
      <c r="T896" s="136"/>
      <c r="U896" s="136"/>
      <c r="V896" s="136"/>
      <c r="W896" s="136"/>
      <c r="X896" s="136"/>
      <c r="Y896" s="137"/>
    </row>
    <row r="897" s="292" customFormat="true" ht="21" hidden="false" customHeight="false" outlineLevel="0" collapsed="false">
      <c r="A897" s="135"/>
      <c r="B897" s="135"/>
      <c r="C897" s="135"/>
      <c r="D897" s="136"/>
      <c r="E897" s="137"/>
      <c r="F897" s="137"/>
      <c r="G897" s="137"/>
      <c r="H897" s="136"/>
      <c r="I897" s="136"/>
      <c r="J897" s="136"/>
      <c r="K897" s="136"/>
      <c r="L897" s="136"/>
      <c r="M897" s="136"/>
      <c r="N897" s="136"/>
      <c r="O897" s="136"/>
      <c r="P897" s="136"/>
      <c r="Q897" s="136"/>
      <c r="R897" s="136"/>
      <c r="S897" s="136"/>
      <c r="T897" s="136"/>
      <c r="U897" s="136"/>
      <c r="V897" s="136"/>
      <c r="W897" s="136"/>
      <c r="X897" s="136"/>
      <c r="Y897" s="137"/>
    </row>
    <row r="898" s="292" customFormat="true" ht="21" hidden="false" customHeight="false" outlineLevel="0" collapsed="false">
      <c r="A898" s="135"/>
      <c r="B898" s="135"/>
      <c r="C898" s="135"/>
      <c r="D898" s="136"/>
      <c r="E898" s="137"/>
      <c r="F898" s="137"/>
      <c r="G898" s="137"/>
      <c r="H898" s="136"/>
      <c r="I898" s="136"/>
      <c r="J898" s="136"/>
      <c r="K898" s="136"/>
      <c r="L898" s="136"/>
      <c r="M898" s="136"/>
      <c r="N898" s="136"/>
      <c r="O898" s="136"/>
      <c r="P898" s="136"/>
      <c r="Q898" s="136"/>
      <c r="R898" s="136"/>
      <c r="S898" s="136"/>
      <c r="T898" s="136"/>
      <c r="U898" s="136"/>
      <c r="V898" s="136"/>
      <c r="W898" s="136"/>
      <c r="X898" s="136"/>
      <c r="Y898" s="137"/>
    </row>
    <row r="899" s="292" customFormat="true" ht="21" hidden="false" customHeight="false" outlineLevel="0" collapsed="false">
      <c r="A899" s="135"/>
      <c r="B899" s="135"/>
      <c r="C899" s="135"/>
      <c r="D899" s="136"/>
      <c r="E899" s="137"/>
      <c r="F899" s="137"/>
      <c r="G899" s="137"/>
      <c r="H899" s="136"/>
      <c r="I899" s="136"/>
      <c r="J899" s="136"/>
      <c r="K899" s="136"/>
      <c r="L899" s="136"/>
      <c r="M899" s="136"/>
      <c r="N899" s="136"/>
      <c r="O899" s="136"/>
      <c r="P899" s="136"/>
      <c r="Q899" s="136"/>
      <c r="R899" s="136"/>
      <c r="S899" s="136"/>
      <c r="T899" s="136"/>
      <c r="U899" s="136"/>
      <c r="V899" s="136"/>
      <c r="W899" s="136"/>
      <c r="X899" s="136"/>
      <c r="Y899" s="137"/>
    </row>
    <row r="900" s="292" customFormat="true" ht="21" hidden="false" customHeight="false" outlineLevel="0" collapsed="false">
      <c r="A900" s="135"/>
      <c r="B900" s="135"/>
      <c r="C900" s="135"/>
      <c r="D900" s="136"/>
      <c r="E900" s="137"/>
      <c r="F900" s="137"/>
      <c r="G900" s="137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7"/>
    </row>
    <row r="901" s="292" customFormat="true" ht="21" hidden="false" customHeight="false" outlineLevel="0" collapsed="false">
      <c r="A901" s="135"/>
      <c r="B901" s="135"/>
      <c r="C901" s="135"/>
      <c r="D901" s="136"/>
      <c r="E901" s="137"/>
      <c r="F901" s="137"/>
      <c r="G901" s="137"/>
      <c r="H901" s="136"/>
      <c r="I901" s="136"/>
      <c r="J901" s="136"/>
      <c r="K901" s="136"/>
      <c r="L901" s="136"/>
      <c r="M901" s="136"/>
      <c r="N901" s="136"/>
      <c r="O901" s="136"/>
      <c r="P901" s="136"/>
      <c r="Q901" s="136"/>
      <c r="R901" s="136"/>
      <c r="S901" s="136"/>
      <c r="T901" s="136"/>
      <c r="U901" s="136"/>
      <c r="V901" s="136"/>
      <c r="W901" s="136"/>
      <c r="X901" s="136"/>
      <c r="Y901" s="137"/>
    </row>
    <row r="902" s="292" customFormat="true" ht="21" hidden="false" customHeight="false" outlineLevel="0" collapsed="false">
      <c r="A902" s="135"/>
      <c r="B902" s="135"/>
      <c r="C902" s="135"/>
      <c r="D902" s="136"/>
      <c r="E902" s="137"/>
      <c r="F902" s="137"/>
      <c r="G902" s="137"/>
      <c r="H902" s="136"/>
      <c r="I902" s="136"/>
      <c r="J902" s="136"/>
      <c r="K902" s="136"/>
      <c r="L902" s="136"/>
      <c r="M902" s="136"/>
      <c r="N902" s="136"/>
      <c r="O902" s="136"/>
      <c r="P902" s="136"/>
      <c r="Q902" s="136"/>
      <c r="R902" s="136"/>
      <c r="S902" s="136"/>
      <c r="T902" s="136"/>
      <c r="U902" s="136"/>
      <c r="V902" s="136"/>
      <c r="W902" s="136"/>
      <c r="X902" s="136"/>
      <c r="Y902" s="137"/>
    </row>
    <row r="903" s="292" customFormat="true" ht="21" hidden="false" customHeight="false" outlineLevel="0" collapsed="false">
      <c r="A903" s="135"/>
      <c r="B903" s="135"/>
      <c r="C903" s="135"/>
      <c r="D903" s="136"/>
      <c r="E903" s="137"/>
      <c r="F903" s="137"/>
      <c r="G903" s="137"/>
      <c r="H903" s="136"/>
      <c r="I903" s="136"/>
      <c r="J903" s="136"/>
      <c r="K903" s="136"/>
      <c r="L903" s="136"/>
      <c r="M903" s="136"/>
      <c r="N903" s="136"/>
      <c r="O903" s="136"/>
      <c r="P903" s="136"/>
      <c r="Q903" s="136"/>
      <c r="R903" s="136"/>
      <c r="S903" s="136"/>
      <c r="T903" s="136"/>
      <c r="U903" s="136"/>
      <c r="V903" s="136"/>
      <c r="W903" s="136"/>
      <c r="X903" s="136"/>
      <c r="Y903" s="137"/>
    </row>
    <row r="904" s="292" customFormat="true" ht="21" hidden="false" customHeight="false" outlineLevel="0" collapsed="false">
      <c r="A904" s="135"/>
      <c r="B904" s="135"/>
      <c r="C904" s="135"/>
      <c r="D904" s="136"/>
      <c r="E904" s="137"/>
      <c r="F904" s="137"/>
      <c r="G904" s="137"/>
      <c r="H904" s="136"/>
      <c r="I904" s="136"/>
      <c r="J904" s="136"/>
      <c r="K904" s="136"/>
      <c r="L904" s="136"/>
      <c r="M904" s="136"/>
      <c r="N904" s="136"/>
      <c r="O904" s="136"/>
      <c r="P904" s="136"/>
      <c r="Q904" s="136"/>
      <c r="R904" s="136"/>
      <c r="S904" s="136"/>
      <c r="T904" s="136"/>
      <c r="U904" s="136"/>
      <c r="V904" s="136"/>
      <c r="W904" s="136"/>
      <c r="X904" s="136"/>
      <c r="Y904" s="137"/>
    </row>
    <row r="905" s="292" customFormat="true" ht="21" hidden="false" customHeight="false" outlineLevel="0" collapsed="false">
      <c r="A905" s="135"/>
      <c r="B905" s="135"/>
      <c r="C905" s="135"/>
      <c r="D905" s="136"/>
      <c r="E905" s="137"/>
      <c r="F905" s="137"/>
      <c r="G905" s="137"/>
      <c r="H905" s="136"/>
      <c r="I905" s="136"/>
      <c r="J905" s="136"/>
      <c r="K905" s="136"/>
      <c r="L905" s="136"/>
      <c r="M905" s="136"/>
      <c r="N905" s="136"/>
      <c r="O905" s="136"/>
      <c r="P905" s="136"/>
      <c r="Q905" s="136"/>
      <c r="R905" s="136"/>
      <c r="S905" s="136"/>
      <c r="T905" s="136"/>
      <c r="U905" s="136"/>
      <c r="V905" s="136"/>
      <c r="W905" s="136"/>
      <c r="X905" s="136"/>
      <c r="Y905" s="137"/>
    </row>
    <row r="906" s="292" customFormat="true" ht="21" hidden="false" customHeight="false" outlineLevel="0" collapsed="false">
      <c r="A906" s="135"/>
      <c r="B906" s="135"/>
      <c r="C906" s="135"/>
      <c r="D906" s="136"/>
      <c r="E906" s="137"/>
      <c r="F906" s="137"/>
      <c r="G906" s="137"/>
      <c r="H906" s="136"/>
      <c r="I906" s="136"/>
      <c r="J906" s="136"/>
      <c r="K906" s="136"/>
      <c r="L906" s="136"/>
      <c r="M906" s="136"/>
      <c r="N906" s="136"/>
      <c r="O906" s="136"/>
      <c r="P906" s="136"/>
      <c r="Q906" s="136"/>
      <c r="R906" s="136"/>
      <c r="S906" s="136"/>
      <c r="T906" s="136"/>
      <c r="U906" s="136"/>
      <c r="V906" s="136"/>
      <c r="W906" s="136"/>
      <c r="X906" s="136"/>
      <c r="Y906" s="137"/>
    </row>
    <row r="907" s="292" customFormat="true" ht="21" hidden="false" customHeight="false" outlineLevel="0" collapsed="false">
      <c r="A907" s="135"/>
      <c r="B907" s="135"/>
      <c r="C907" s="135"/>
      <c r="D907" s="136"/>
      <c r="E907" s="137"/>
      <c r="F907" s="137"/>
      <c r="G907" s="137"/>
      <c r="H907" s="136"/>
      <c r="I907" s="136"/>
      <c r="J907" s="136"/>
      <c r="K907" s="136"/>
      <c r="L907" s="136"/>
      <c r="M907" s="136"/>
      <c r="N907" s="136"/>
      <c r="O907" s="136"/>
      <c r="P907" s="136"/>
      <c r="Q907" s="136"/>
      <c r="R907" s="136"/>
      <c r="S907" s="136"/>
      <c r="T907" s="136"/>
      <c r="U907" s="136"/>
      <c r="V907" s="136"/>
      <c r="W907" s="136"/>
      <c r="X907" s="136"/>
      <c r="Y907" s="137"/>
    </row>
    <row r="908" s="292" customFormat="true" ht="21" hidden="false" customHeight="false" outlineLevel="0" collapsed="false">
      <c r="A908" s="135"/>
      <c r="B908" s="135"/>
      <c r="C908" s="135"/>
      <c r="D908" s="136"/>
      <c r="E908" s="137"/>
      <c r="F908" s="137"/>
      <c r="G908" s="137"/>
      <c r="H908" s="136"/>
      <c r="I908" s="136"/>
      <c r="J908" s="136"/>
      <c r="K908" s="136"/>
      <c r="L908" s="136"/>
      <c r="M908" s="136"/>
      <c r="N908" s="136"/>
      <c r="O908" s="136"/>
      <c r="P908" s="136"/>
      <c r="Q908" s="136"/>
      <c r="R908" s="136"/>
      <c r="S908" s="136"/>
      <c r="T908" s="136"/>
      <c r="U908" s="136"/>
      <c r="V908" s="136"/>
      <c r="W908" s="136"/>
      <c r="X908" s="136"/>
      <c r="Y908" s="137"/>
    </row>
    <row r="909" s="292" customFormat="true" ht="21" hidden="false" customHeight="false" outlineLevel="0" collapsed="false">
      <c r="A909" s="135"/>
      <c r="B909" s="135"/>
      <c r="C909" s="135"/>
      <c r="D909" s="136"/>
      <c r="E909" s="137"/>
      <c r="F909" s="137"/>
      <c r="G909" s="137"/>
      <c r="H909" s="136"/>
      <c r="I909" s="136"/>
      <c r="J909" s="136"/>
      <c r="K909" s="136"/>
      <c r="L909" s="136"/>
      <c r="M909" s="136"/>
      <c r="N909" s="136"/>
      <c r="O909" s="136"/>
      <c r="P909" s="136"/>
      <c r="Q909" s="136"/>
      <c r="R909" s="136"/>
      <c r="S909" s="136"/>
      <c r="T909" s="136"/>
      <c r="U909" s="136"/>
      <c r="V909" s="136"/>
      <c r="W909" s="136"/>
      <c r="X909" s="136"/>
      <c r="Y909" s="137"/>
    </row>
    <row r="910" s="292" customFormat="true" ht="21" hidden="false" customHeight="false" outlineLevel="0" collapsed="false">
      <c r="A910" s="135"/>
      <c r="B910" s="135"/>
      <c r="C910" s="135"/>
      <c r="D910" s="136"/>
      <c r="E910" s="137"/>
      <c r="F910" s="137"/>
      <c r="G910" s="137"/>
      <c r="H910" s="136"/>
      <c r="I910" s="136"/>
      <c r="J910" s="136"/>
      <c r="K910" s="136"/>
      <c r="L910" s="136"/>
      <c r="M910" s="136"/>
      <c r="N910" s="136"/>
      <c r="O910" s="136"/>
      <c r="P910" s="136"/>
      <c r="Q910" s="136"/>
      <c r="R910" s="136"/>
      <c r="S910" s="136"/>
      <c r="T910" s="136"/>
      <c r="U910" s="136"/>
      <c r="V910" s="136"/>
      <c r="W910" s="136"/>
      <c r="X910" s="136"/>
      <c r="Y910" s="137"/>
    </row>
    <row r="911" s="292" customFormat="true" ht="21" hidden="false" customHeight="false" outlineLevel="0" collapsed="false">
      <c r="A911" s="135"/>
      <c r="B911" s="135"/>
      <c r="C911" s="135"/>
      <c r="D911" s="136"/>
      <c r="E911" s="137"/>
      <c r="F911" s="137"/>
      <c r="G911" s="137"/>
      <c r="H911" s="136"/>
      <c r="I911" s="136"/>
      <c r="J911" s="136"/>
      <c r="K911" s="136"/>
      <c r="L911" s="136"/>
      <c r="M911" s="136"/>
      <c r="N911" s="136"/>
      <c r="O911" s="136"/>
      <c r="P911" s="136"/>
      <c r="Q911" s="136"/>
      <c r="R911" s="136"/>
      <c r="S911" s="136"/>
      <c r="T911" s="136"/>
      <c r="U911" s="136"/>
      <c r="V911" s="136"/>
      <c r="W911" s="136"/>
      <c r="X911" s="136"/>
      <c r="Y911" s="137"/>
    </row>
    <row r="912" s="292" customFormat="true" ht="21" hidden="false" customHeight="false" outlineLevel="0" collapsed="false">
      <c r="A912" s="135"/>
      <c r="B912" s="135"/>
      <c r="C912" s="135"/>
      <c r="D912" s="136"/>
      <c r="E912" s="137"/>
      <c r="F912" s="137"/>
      <c r="G912" s="137"/>
      <c r="H912" s="136"/>
      <c r="I912" s="136"/>
      <c r="J912" s="136"/>
      <c r="K912" s="136"/>
      <c r="L912" s="136"/>
      <c r="M912" s="136"/>
      <c r="N912" s="136"/>
      <c r="O912" s="136"/>
      <c r="P912" s="136"/>
      <c r="Q912" s="136"/>
      <c r="R912" s="136"/>
      <c r="S912" s="136"/>
      <c r="T912" s="136"/>
      <c r="U912" s="136"/>
      <c r="V912" s="136"/>
      <c r="W912" s="136"/>
      <c r="X912" s="136"/>
      <c r="Y912" s="137"/>
    </row>
    <row r="913" s="292" customFormat="true" ht="21" hidden="false" customHeight="false" outlineLevel="0" collapsed="false">
      <c r="A913" s="135"/>
      <c r="B913" s="135"/>
      <c r="C913" s="135"/>
      <c r="D913" s="136"/>
      <c r="E913" s="137"/>
      <c r="F913" s="137"/>
      <c r="G913" s="137"/>
      <c r="H913" s="136"/>
      <c r="I913" s="136"/>
      <c r="J913" s="136"/>
      <c r="K913" s="136"/>
      <c r="L913" s="136"/>
      <c r="M913" s="136"/>
      <c r="N913" s="136"/>
      <c r="O913" s="136"/>
      <c r="P913" s="136"/>
      <c r="Q913" s="136"/>
      <c r="R913" s="136"/>
      <c r="S913" s="136"/>
      <c r="T913" s="136"/>
      <c r="U913" s="136"/>
      <c r="V913" s="136"/>
      <c r="W913" s="136"/>
      <c r="X913" s="136"/>
      <c r="Y913" s="137"/>
    </row>
    <row r="914" s="292" customFormat="true" ht="21" hidden="false" customHeight="false" outlineLevel="0" collapsed="false">
      <c r="A914" s="135"/>
      <c r="B914" s="135"/>
      <c r="C914" s="135"/>
      <c r="D914" s="136"/>
      <c r="E914" s="137"/>
      <c r="F914" s="137"/>
      <c r="G914" s="137"/>
      <c r="H914" s="136"/>
      <c r="I914" s="136"/>
      <c r="J914" s="136"/>
      <c r="K914" s="136"/>
      <c r="L914" s="136"/>
      <c r="M914" s="136"/>
      <c r="N914" s="136"/>
      <c r="O914" s="136"/>
      <c r="P914" s="136"/>
      <c r="Q914" s="136"/>
      <c r="R914" s="136"/>
      <c r="S914" s="136"/>
      <c r="T914" s="136"/>
      <c r="U914" s="136"/>
      <c r="V914" s="136"/>
      <c r="W914" s="136"/>
      <c r="X914" s="136"/>
      <c r="Y914" s="137"/>
    </row>
    <row r="915" s="292" customFormat="true" ht="21" hidden="false" customHeight="false" outlineLevel="0" collapsed="false">
      <c r="A915" s="135"/>
      <c r="B915" s="135"/>
      <c r="C915" s="135"/>
      <c r="D915" s="136"/>
      <c r="E915" s="137"/>
      <c r="F915" s="137"/>
      <c r="G915" s="137"/>
      <c r="H915" s="136"/>
      <c r="I915" s="136"/>
      <c r="J915" s="136"/>
      <c r="K915" s="136"/>
      <c r="L915" s="136"/>
      <c r="M915" s="136"/>
      <c r="N915" s="136"/>
      <c r="O915" s="136"/>
      <c r="P915" s="136"/>
      <c r="Q915" s="136"/>
      <c r="R915" s="136"/>
      <c r="S915" s="136"/>
      <c r="T915" s="136"/>
      <c r="U915" s="136"/>
      <c r="V915" s="136"/>
      <c r="W915" s="136"/>
      <c r="X915" s="136"/>
      <c r="Y915" s="137"/>
    </row>
    <row r="916" s="292" customFormat="true" ht="21" hidden="false" customHeight="false" outlineLevel="0" collapsed="false">
      <c r="A916" s="135"/>
      <c r="B916" s="135"/>
      <c r="C916" s="135"/>
      <c r="D916" s="136"/>
      <c r="E916" s="137"/>
      <c r="F916" s="137"/>
      <c r="G916" s="137"/>
      <c r="H916" s="136"/>
      <c r="I916" s="136"/>
      <c r="J916" s="136"/>
      <c r="K916" s="136"/>
      <c r="L916" s="136"/>
      <c r="M916" s="136"/>
      <c r="N916" s="136"/>
      <c r="O916" s="136"/>
      <c r="P916" s="136"/>
      <c r="Q916" s="136"/>
      <c r="R916" s="136"/>
      <c r="S916" s="136"/>
      <c r="T916" s="136"/>
      <c r="U916" s="136"/>
      <c r="V916" s="136"/>
      <c r="W916" s="136"/>
      <c r="X916" s="136"/>
      <c r="Y916" s="137"/>
    </row>
    <row r="917" s="292" customFormat="true" ht="21" hidden="false" customHeight="false" outlineLevel="0" collapsed="false">
      <c r="A917" s="135"/>
      <c r="B917" s="135"/>
      <c r="C917" s="135"/>
      <c r="D917" s="136"/>
      <c r="E917" s="137"/>
      <c r="F917" s="137"/>
      <c r="G917" s="137"/>
      <c r="H917" s="136"/>
      <c r="I917" s="136"/>
      <c r="J917" s="136"/>
      <c r="K917" s="136"/>
      <c r="L917" s="136"/>
      <c r="M917" s="136"/>
      <c r="N917" s="136"/>
      <c r="O917" s="136"/>
      <c r="P917" s="136"/>
      <c r="Q917" s="136"/>
      <c r="R917" s="136"/>
      <c r="S917" s="136"/>
      <c r="T917" s="136"/>
      <c r="U917" s="136"/>
      <c r="V917" s="136"/>
      <c r="W917" s="136"/>
      <c r="X917" s="136"/>
      <c r="Y917" s="137"/>
    </row>
    <row r="918" s="292" customFormat="true" ht="21" hidden="false" customHeight="false" outlineLevel="0" collapsed="false">
      <c r="A918" s="135"/>
      <c r="B918" s="135"/>
      <c r="C918" s="135"/>
      <c r="D918" s="136"/>
      <c r="E918" s="137"/>
      <c r="F918" s="137"/>
      <c r="G918" s="137"/>
      <c r="H918" s="136"/>
      <c r="I918" s="136"/>
      <c r="J918" s="136"/>
      <c r="K918" s="136"/>
      <c r="L918" s="136"/>
      <c r="M918" s="136"/>
      <c r="N918" s="136"/>
      <c r="O918" s="136"/>
      <c r="P918" s="136"/>
      <c r="Q918" s="136"/>
      <c r="R918" s="136"/>
      <c r="S918" s="136"/>
      <c r="T918" s="136"/>
      <c r="U918" s="136"/>
      <c r="V918" s="136"/>
      <c r="W918" s="136"/>
      <c r="X918" s="136"/>
      <c r="Y918" s="137"/>
    </row>
    <row r="919" s="292" customFormat="true" ht="21" hidden="false" customHeight="false" outlineLevel="0" collapsed="false">
      <c r="A919" s="135"/>
      <c r="B919" s="135"/>
      <c r="C919" s="135"/>
      <c r="D919" s="136"/>
      <c r="E919" s="137"/>
      <c r="F919" s="137"/>
      <c r="G919" s="137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  <c r="S919" s="136"/>
      <c r="T919" s="136"/>
      <c r="U919" s="136"/>
      <c r="V919" s="136"/>
      <c r="W919" s="136"/>
      <c r="X919" s="136"/>
      <c r="Y919" s="137"/>
    </row>
    <row r="920" s="292" customFormat="true" ht="21" hidden="false" customHeight="false" outlineLevel="0" collapsed="false">
      <c r="A920" s="135"/>
      <c r="B920" s="135"/>
      <c r="C920" s="135"/>
      <c r="D920" s="136"/>
      <c r="E920" s="137"/>
      <c r="F920" s="137"/>
      <c r="G920" s="137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36"/>
      <c r="U920" s="136"/>
      <c r="V920" s="136"/>
      <c r="W920" s="136"/>
      <c r="X920" s="136"/>
      <c r="Y920" s="137"/>
    </row>
    <row r="921" s="292" customFormat="true" ht="21" hidden="false" customHeight="false" outlineLevel="0" collapsed="false">
      <c r="A921" s="135"/>
      <c r="B921" s="135"/>
      <c r="C921" s="135"/>
      <c r="D921" s="136"/>
      <c r="E921" s="137"/>
      <c r="F921" s="137"/>
      <c r="G921" s="137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7"/>
    </row>
    <row r="922" s="292" customFormat="true" ht="21" hidden="false" customHeight="false" outlineLevel="0" collapsed="false">
      <c r="A922" s="135"/>
      <c r="B922" s="135"/>
      <c r="C922" s="135"/>
      <c r="D922" s="136"/>
      <c r="E922" s="137"/>
      <c r="F922" s="137"/>
      <c r="G922" s="137"/>
      <c r="H922" s="136"/>
      <c r="I922" s="136"/>
      <c r="J922" s="136"/>
      <c r="K922" s="136"/>
      <c r="L922" s="136"/>
      <c r="M922" s="136"/>
      <c r="N922" s="136"/>
      <c r="O922" s="136"/>
      <c r="P922" s="136"/>
      <c r="Q922" s="136"/>
      <c r="R922" s="136"/>
      <c r="S922" s="136"/>
      <c r="T922" s="136"/>
      <c r="U922" s="136"/>
      <c r="V922" s="136"/>
      <c r="W922" s="136"/>
      <c r="X922" s="136"/>
      <c r="Y922" s="137"/>
    </row>
    <row r="923" s="292" customFormat="true" ht="21" hidden="false" customHeight="false" outlineLevel="0" collapsed="false">
      <c r="A923" s="135"/>
      <c r="B923" s="135"/>
      <c r="C923" s="135"/>
      <c r="D923" s="136"/>
      <c r="E923" s="137"/>
      <c r="F923" s="137"/>
      <c r="G923" s="137"/>
      <c r="H923" s="136"/>
      <c r="I923" s="136"/>
      <c r="J923" s="136"/>
      <c r="K923" s="136"/>
      <c r="L923" s="136"/>
      <c r="M923" s="136"/>
      <c r="N923" s="136"/>
      <c r="O923" s="136"/>
      <c r="P923" s="136"/>
      <c r="Q923" s="136"/>
      <c r="R923" s="136"/>
      <c r="S923" s="136"/>
      <c r="T923" s="136"/>
      <c r="U923" s="136"/>
      <c r="V923" s="136"/>
      <c r="W923" s="136"/>
      <c r="X923" s="136"/>
      <c r="Y923" s="137"/>
    </row>
    <row r="924" s="292" customFormat="true" ht="21" hidden="false" customHeight="false" outlineLevel="0" collapsed="false">
      <c r="A924" s="135"/>
      <c r="B924" s="135"/>
      <c r="C924" s="135"/>
      <c r="D924" s="136"/>
      <c r="E924" s="137"/>
      <c r="F924" s="137"/>
      <c r="G924" s="137"/>
      <c r="H924" s="136"/>
      <c r="I924" s="136"/>
      <c r="J924" s="136"/>
      <c r="K924" s="136"/>
      <c r="L924" s="136"/>
      <c r="M924" s="136"/>
      <c r="N924" s="136"/>
      <c r="O924" s="136"/>
      <c r="P924" s="136"/>
      <c r="Q924" s="136"/>
      <c r="R924" s="136"/>
      <c r="S924" s="136"/>
      <c r="T924" s="136"/>
      <c r="U924" s="136"/>
      <c r="V924" s="136"/>
      <c r="W924" s="136"/>
      <c r="X924" s="136"/>
      <c r="Y924" s="137"/>
    </row>
    <row r="925" s="292" customFormat="true" ht="21" hidden="false" customHeight="false" outlineLevel="0" collapsed="false">
      <c r="A925" s="135"/>
      <c r="B925" s="135"/>
      <c r="C925" s="135"/>
      <c r="D925" s="136"/>
      <c r="E925" s="137"/>
      <c r="F925" s="137"/>
      <c r="G925" s="137"/>
      <c r="H925" s="136"/>
      <c r="I925" s="136"/>
      <c r="J925" s="136"/>
      <c r="K925" s="136"/>
      <c r="L925" s="136"/>
      <c r="M925" s="136"/>
      <c r="N925" s="136"/>
      <c r="O925" s="136"/>
      <c r="P925" s="136"/>
      <c r="Q925" s="136"/>
      <c r="R925" s="136"/>
      <c r="S925" s="136"/>
      <c r="T925" s="136"/>
      <c r="U925" s="136"/>
      <c r="V925" s="136"/>
      <c r="W925" s="136"/>
      <c r="X925" s="136"/>
      <c r="Y925" s="137"/>
    </row>
    <row r="926" s="292" customFormat="true" ht="21" hidden="false" customHeight="false" outlineLevel="0" collapsed="false">
      <c r="A926" s="135"/>
      <c r="B926" s="135"/>
      <c r="C926" s="135"/>
      <c r="D926" s="136"/>
      <c r="E926" s="137"/>
      <c r="F926" s="137"/>
      <c r="G926" s="137"/>
      <c r="H926" s="136"/>
      <c r="I926" s="136"/>
      <c r="J926" s="136"/>
      <c r="K926" s="136"/>
      <c r="L926" s="136"/>
      <c r="M926" s="136"/>
      <c r="N926" s="136"/>
      <c r="O926" s="136"/>
      <c r="P926" s="136"/>
      <c r="Q926" s="136"/>
      <c r="R926" s="136"/>
      <c r="S926" s="136"/>
      <c r="T926" s="136"/>
      <c r="U926" s="136"/>
      <c r="V926" s="136"/>
      <c r="W926" s="136"/>
      <c r="X926" s="136"/>
      <c r="Y926" s="137"/>
    </row>
    <row r="927" s="292" customFormat="true" ht="21" hidden="false" customHeight="false" outlineLevel="0" collapsed="false">
      <c r="A927" s="135"/>
      <c r="B927" s="135"/>
      <c r="C927" s="135"/>
      <c r="D927" s="136"/>
      <c r="E927" s="137"/>
      <c r="F927" s="137"/>
      <c r="G927" s="137"/>
      <c r="H927" s="136"/>
      <c r="I927" s="136"/>
      <c r="J927" s="136"/>
      <c r="K927" s="136"/>
      <c r="L927" s="136"/>
      <c r="M927" s="136"/>
      <c r="N927" s="136"/>
      <c r="O927" s="136"/>
      <c r="P927" s="136"/>
      <c r="Q927" s="136"/>
      <c r="R927" s="136"/>
      <c r="S927" s="136"/>
      <c r="T927" s="136"/>
      <c r="U927" s="136"/>
      <c r="V927" s="136"/>
      <c r="W927" s="136"/>
      <c r="X927" s="136"/>
      <c r="Y927" s="137"/>
    </row>
    <row r="928" s="292" customFormat="true" ht="21" hidden="false" customHeight="false" outlineLevel="0" collapsed="false">
      <c r="A928" s="135"/>
      <c r="B928" s="135"/>
      <c r="C928" s="135"/>
      <c r="D928" s="136"/>
      <c r="E928" s="137"/>
      <c r="F928" s="137"/>
      <c r="G928" s="137"/>
      <c r="H928" s="136"/>
      <c r="I928" s="136"/>
      <c r="J928" s="136"/>
      <c r="K928" s="136"/>
      <c r="L928" s="136"/>
      <c r="M928" s="136"/>
      <c r="N928" s="136"/>
      <c r="O928" s="136"/>
      <c r="P928" s="136"/>
      <c r="Q928" s="136"/>
      <c r="R928" s="136"/>
      <c r="S928" s="136"/>
      <c r="T928" s="136"/>
      <c r="U928" s="136"/>
      <c r="V928" s="136"/>
      <c r="W928" s="136"/>
      <c r="X928" s="136"/>
      <c r="Y928" s="137"/>
    </row>
    <row r="929" s="292" customFormat="true" ht="21" hidden="false" customHeight="false" outlineLevel="0" collapsed="false">
      <c r="A929" s="135"/>
      <c r="B929" s="135"/>
      <c r="C929" s="135"/>
      <c r="D929" s="136"/>
      <c r="E929" s="137"/>
      <c r="F929" s="137"/>
      <c r="G929" s="137"/>
      <c r="H929" s="136"/>
      <c r="I929" s="136"/>
      <c r="J929" s="136"/>
      <c r="K929" s="136"/>
      <c r="L929" s="136"/>
      <c r="M929" s="136"/>
      <c r="N929" s="136"/>
      <c r="O929" s="136"/>
      <c r="P929" s="136"/>
      <c r="Q929" s="136"/>
      <c r="R929" s="136"/>
      <c r="S929" s="136"/>
      <c r="T929" s="136"/>
      <c r="U929" s="136"/>
      <c r="V929" s="136"/>
      <c r="W929" s="136"/>
      <c r="X929" s="136"/>
      <c r="Y929" s="137"/>
    </row>
    <row r="930" s="292" customFormat="true" ht="21" hidden="false" customHeight="false" outlineLevel="0" collapsed="false">
      <c r="A930" s="135"/>
      <c r="B930" s="135"/>
      <c r="C930" s="135"/>
      <c r="D930" s="136"/>
      <c r="E930" s="137"/>
      <c r="F930" s="137"/>
      <c r="G930" s="137"/>
      <c r="H930" s="136"/>
      <c r="I930" s="136"/>
      <c r="J930" s="136"/>
      <c r="K930" s="136"/>
      <c r="L930" s="136"/>
      <c r="M930" s="136"/>
      <c r="N930" s="136"/>
      <c r="O930" s="136"/>
      <c r="P930" s="136"/>
      <c r="Q930" s="136"/>
      <c r="R930" s="136"/>
      <c r="S930" s="136"/>
      <c r="T930" s="136"/>
      <c r="U930" s="136"/>
      <c r="V930" s="136"/>
      <c r="W930" s="136"/>
      <c r="X930" s="136"/>
      <c r="Y930" s="137"/>
    </row>
    <row r="931" s="292" customFormat="true" ht="21" hidden="false" customHeight="false" outlineLevel="0" collapsed="false">
      <c r="A931" s="135"/>
      <c r="B931" s="135"/>
      <c r="C931" s="135"/>
      <c r="D931" s="136"/>
      <c r="E931" s="137"/>
      <c r="F931" s="137"/>
      <c r="G931" s="137"/>
      <c r="H931" s="136"/>
      <c r="I931" s="136"/>
      <c r="J931" s="136"/>
      <c r="K931" s="136"/>
      <c r="L931" s="136"/>
      <c r="M931" s="136"/>
      <c r="N931" s="136"/>
      <c r="O931" s="136"/>
      <c r="P931" s="136"/>
      <c r="Q931" s="136"/>
      <c r="R931" s="136"/>
      <c r="S931" s="136"/>
      <c r="T931" s="136"/>
      <c r="U931" s="136"/>
      <c r="V931" s="136"/>
      <c r="W931" s="136"/>
      <c r="X931" s="136"/>
      <c r="Y931" s="137"/>
    </row>
    <row r="932" s="292" customFormat="true" ht="21" hidden="false" customHeight="false" outlineLevel="0" collapsed="false">
      <c r="A932" s="135"/>
      <c r="B932" s="135"/>
      <c r="C932" s="135"/>
      <c r="D932" s="136"/>
      <c r="E932" s="137"/>
      <c r="F932" s="137"/>
      <c r="G932" s="137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  <c r="T932" s="136"/>
      <c r="U932" s="136"/>
      <c r="V932" s="136"/>
      <c r="W932" s="136"/>
      <c r="X932" s="136"/>
      <c r="Y932" s="137"/>
    </row>
    <row r="933" s="292" customFormat="true" ht="21" hidden="false" customHeight="false" outlineLevel="0" collapsed="false">
      <c r="A933" s="135"/>
      <c r="B933" s="135"/>
      <c r="C933" s="135"/>
      <c r="D933" s="136"/>
      <c r="E933" s="137"/>
      <c r="F933" s="137"/>
      <c r="G933" s="137"/>
      <c r="H933" s="136"/>
      <c r="I933" s="136"/>
      <c r="J933" s="136"/>
      <c r="K933" s="136"/>
      <c r="L933" s="136"/>
      <c r="M933" s="136"/>
      <c r="N933" s="136"/>
      <c r="O933" s="136"/>
      <c r="P933" s="136"/>
      <c r="Q933" s="136"/>
      <c r="R933" s="136"/>
      <c r="S933" s="136"/>
      <c r="T933" s="136"/>
      <c r="U933" s="136"/>
      <c r="V933" s="136"/>
      <c r="W933" s="136"/>
      <c r="X933" s="136"/>
      <c r="Y933" s="137"/>
    </row>
    <row r="934" s="292" customFormat="true" ht="21" hidden="false" customHeight="false" outlineLevel="0" collapsed="false">
      <c r="A934" s="135"/>
      <c r="B934" s="135"/>
      <c r="C934" s="135"/>
      <c r="D934" s="136"/>
      <c r="E934" s="137"/>
      <c r="F934" s="137"/>
      <c r="G934" s="137"/>
      <c r="H934" s="136"/>
      <c r="I934" s="136"/>
      <c r="J934" s="136"/>
      <c r="K934" s="136"/>
      <c r="L934" s="136"/>
      <c r="M934" s="136"/>
      <c r="N934" s="136"/>
      <c r="O934" s="136"/>
      <c r="P934" s="136"/>
      <c r="Q934" s="136"/>
      <c r="R934" s="136"/>
      <c r="S934" s="136"/>
      <c r="T934" s="136"/>
      <c r="U934" s="136"/>
      <c r="V934" s="136"/>
      <c r="W934" s="136"/>
      <c r="X934" s="136"/>
      <c r="Y934" s="137"/>
    </row>
    <row r="935" s="292" customFormat="true" ht="21" hidden="false" customHeight="false" outlineLevel="0" collapsed="false">
      <c r="A935" s="135"/>
      <c r="B935" s="135"/>
      <c r="C935" s="135"/>
      <c r="D935" s="136"/>
      <c r="E935" s="137"/>
      <c r="F935" s="137"/>
      <c r="G935" s="137"/>
      <c r="H935" s="136"/>
      <c r="I935" s="136"/>
      <c r="J935" s="136"/>
      <c r="K935" s="136"/>
      <c r="L935" s="136"/>
      <c r="M935" s="136"/>
      <c r="N935" s="136"/>
      <c r="O935" s="136"/>
      <c r="P935" s="136"/>
      <c r="Q935" s="136"/>
      <c r="R935" s="136"/>
      <c r="S935" s="136"/>
      <c r="T935" s="136"/>
      <c r="U935" s="136"/>
      <c r="V935" s="136"/>
      <c r="W935" s="136"/>
      <c r="X935" s="136"/>
      <c r="Y935" s="137"/>
    </row>
    <row r="936" s="292" customFormat="true" ht="21" hidden="false" customHeight="false" outlineLevel="0" collapsed="false">
      <c r="A936" s="135"/>
      <c r="B936" s="135"/>
      <c r="C936" s="135"/>
      <c r="D936" s="136"/>
      <c r="E936" s="137"/>
      <c r="F936" s="137"/>
      <c r="G936" s="137"/>
      <c r="H936" s="136"/>
      <c r="I936" s="136"/>
      <c r="J936" s="136"/>
      <c r="K936" s="136"/>
      <c r="L936" s="136"/>
      <c r="M936" s="136"/>
      <c r="N936" s="136"/>
      <c r="O936" s="136"/>
      <c r="P936" s="136"/>
      <c r="Q936" s="136"/>
      <c r="R936" s="136"/>
      <c r="S936" s="136"/>
      <c r="T936" s="136"/>
      <c r="U936" s="136"/>
      <c r="V936" s="136"/>
      <c r="W936" s="136"/>
      <c r="X936" s="136"/>
      <c r="Y936" s="137"/>
    </row>
    <row r="937" s="292" customFormat="true" ht="21" hidden="false" customHeight="false" outlineLevel="0" collapsed="false">
      <c r="A937" s="135"/>
      <c r="B937" s="135"/>
      <c r="C937" s="135"/>
      <c r="D937" s="136"/>
      <c r="E937" s="137"/>
      <c r="F937" s="137"/>
      <c r="G937" s="137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R937" s="136"/>
      <c r="S937" s="136"/>
      <c r="T937" s="136"/>
      <c r="U937" s="136"/>
      <c r="V937" s="136"/>
      <c r="W937" s="136"/>
      <c r="X937" s="136"/>
      <c r="Y937" s="137"/>
    </row>
    <row r="938" s="292" customFormat="true" ht="21" hidden="false" customHeight="false" outlineLevel="0" collapsed="false">
      <c r="A938" s="135"/>
      <c r="B938" s="135"/>
      <c r="C938" s="135"/>
      <c r="D938" s="136"/>
      <c r="E938" s="137"/>
      <c r="F938" s="137"/>
      <c r="G938" s="137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7"/>
    </row>
    <row r="939" s="292" customFormat="true" ht="21" hidden="false" customHeight="false" outlineLevel="0" collapsed="false">
      <c r="A939" s="135"/>
      <c r="B939" s="135"/>
      <c r="C939" s="135"/>
      <c r="D939" s="136"/>
      <c r="E939" s="137"/>
      <c r="F939" s="137"/>
      <c r="G939" s="137"/>
      <c r="H939" s="136"/>
      <c r="I939" s="136"/>
      <c r="J939" s="136"/>
      <c r="K939" s="136"/>
      <c r="L939" s="136"/>
      <c r="M939" s="136"/>
      <c r="N939" s="136"/>
      <c r="O939" s="136"/>
      <c r="P939" s="136"/>
      <c r="Q939" s="136"/>
      <c r="R939" s="136"/>
      <c r="S939" s="136"/>
      <c r="T939" s="136"/>
      <c r="U939" s="136"/>
      <c r="V939" s="136"/>
      <c r="W939" s="136"/>
      <c r="X939" s="136"/>
      <c r="Y939" s="137"/>
    </row>
    <row r="940" s="292" customFormat="true" ht="21" hidden="false" customHeight="false" outlineLevel="0" collapsed="false">
      <c r="A940" s="135"/>
      <c r="B940" s="135"/>
      <c r="C940" s="135"/>
      <c r="D940" s="136"/>
      <c r="E940" s="137"/>
      <c r="F940" s="137"/>
      <c r="G940" s="137"/>
      <c r="H940" s="136"/>
      <c r="I940" s="136"/>
      <c r="J940" s="136"/>
      <c r="K940" s="136"/>
      <c r="L940" s="136"/>
      <c r="M940" s="136"/>
      <c r="N940" s="136"/>
      <c r="O940" s="136"/>
      <c r="P940" s="136"/>
      <c r="Q940" s="136"/>
      <c r="R940" s="136"/>
      <c r="S940" s="136"/>
      <c r="T940" s="136"/>
      <c r="U940" s="136"/>
      <c r="V940" s="136"/>
      <c r="W940" s="136"/>
      <c r="X940" s="136"/>
      <c r="Y940" s="137"/>
    </row>
    <row r="941" s="292" customFormat="true" ht="21" hidden="false" customHeight="false" outlineLevel="0" collapsed="false">
      <c r="A941" s="135"/>
      <c r="B941" s="135"/>
      <c r="C941" s="135"/>
      <c r="D941" s="136"/>
      <c r="E941" s="137"/>
      <c r="F941" s="137"/>
      <c r="G941" s="137"/>
      <c r="H941" s="136"/>
      <c r="I941" s="136"/>
      <c r="J941" s="136"/>
      <c r="K941" s="136"/>
      <c r="L941" s="136"/>
      <c r="M941" s="136"/>
      <c r="N941" s="136"/>
      <c r="O941" s="136"/>
      <c r="P941" s="136"/>
      <c r="Q941" s="136"/>
      <c r="R941" s="136"/>
      <c r="S941" s="136"/>
      <c r="T941" s="136"/>
      <c r="U941" s="136"/>
      <c r="V941" s="136"/>
      <c r="W941" s="136"/>
      <c r="X941" s="136"/>
      <c r="Y941" s="137"/>
    </row>
    <row r="942" s="292" customFormat="true" ht="21" hidden="false" customHeight="false" outlineLevel="0" collapsed="false">
      <c r="A942" s="135"/>
      <c r="B942" s="135"/>
      <c r="C942" s="135"/>
      <c r="D942" s="136"/>
      <c r="E942" s="137"/>
      <c r="F942" s="137"/>
      <c r="G942" s="137"/>
      <c r="H942" s="136"/>
      <c r="I942" s="136"/>
      <c r="J942" s="136"/>
      <c r="K942" s="136"/>
      <c r="L942" s="136"/>
      <c r="M942" s="136"/>
      <c r="N942" s="136"/>
      <c r="O942" s="136"/>
      <c r="P942" s="136"/>
      <c r="Q942" s="136"/>
      <c r="R942" s="136"/>
      <c r="S942" s="136"/>
      <c r="T942" s="136"/>
      <c r="U942" s="136"/>
      <c r="V942" s="136"/>
      <c r="W942" s="136"/>
      <c r="X942" s="136"/>
      <c r="Y942" s="137"/>
    </row>
    <row r="943" s="292" customFormat="true" ht="21" hidden="false" customHeight="false" outlineLevel="0" collapsed="false">
      <c r="A943" s="135"/>
      <c r="B943" s="135"/>
      <c r="C943" s="135"/>
      <c r="D943" s="136"/>
      <c r="E943" s="137"/>
      <c r="F943" s="137"/>
      <c r="G943" s="137"/>
      <c r="H943" s="136"/>
      <c r="I943" s="136"/>
      <c r="J943" s="136"/>
      <c r="K943" s="136"/>
      <c r="L943" s="136"/>
      <c r="M943" s="136"/>
      <c r="N943" s="136"/>
      <c r="O943" s="136"/>
      <c r="P943" s="136"/>
      <c r="Q943" s="136"/>
      <c r="R943" s="136"/>
      <c r="S943" s="136"/>
      <c r="T943" s="136"/>
      <c r="U943" s="136"/>
      <c r="V943" s="136"/>
      <c r="W943" s="136"/>
      <c r="X943" s="136"/>
      <c r="Y943" s="137"/>
    </row>
    <row r="944" s="292" customFormat="true" ht="21" hidden="false" customHeight="false" outlineLevel="0" collapsed="false">
      <c r="A944" s="135"/>
      <c r="B944" s="135"/>
      <c r="C944" s="135"/>
      <c r="D944" s="136"/>
      <c r="E944" s="137"/>
      <c r="F944" s="137"/>
      <c r="G944" s="137"/>
      <c r="H944" s="136"/>
      <c r="I944" s="136"/>
      <c r="J944" s="136"/>
      <c r="K944" s="136"/>
      <c r="L944" s="136"/>
      <c r="M944" s="136"/>
      <c r="N944" s="136"/>
      <c r="O944" s="136"/>
      <c r="P944" s="136"/>
      <c r="Q944" s="136"/>
      <c r="R944" s="136"/>
      <c r="S944" s="136"/>
      <c r="T944" s="136"/>
      <c r="U944" s="136"/>
      <c r="V944" s="136"/>
      <c r="W944" s="136"/>
      <c r="X944" s="136"/>
      <c r="Y944" s="137"/>
    </row>
    <row r="945" s="292" customFormat="true" ht="21" hidden="false" customHeight="false" outlineLevel="0" collapsed="false">
      <c r="A945" s="135"/>
      <c r="B945" s="135"/>
      <c r="C945" s="135"/>
      <c r="D945" s="136"/>
      <c r="E945" s="137"/>
      <c r="F945" s="137"/>
      <c r="G945" s="137"/>
      <c r="H945" s="136"/>
      <c r="I945" s="136"/>
      <c r="J945" s="136"/>
      <c r="K945" s="136"/>
      <c r="L945" s="136"/>
      <c r="M945" s="136"/>
      <c r="N945" s="136"/>
      <c r="O945" s="136"/>
      <c r="P945" s="136"/>
      <c r="Q945" s="136"/>
      <c r="R945" s="136"/>
      <c r="S945" s="136"/>
      <c r="T945" s="136"/>
      <c r="U945" s="136"/>
      <c r="V945" s="136"/>
      <c r="W945" s="136"/>
      <c r="X945" s="136"/>
      <c r="Y945" s="137"/>
    </row>
    <row r="946" s="292" customFormat="true" ht="21" hidden="false" customHeight="false" outlineLevel="0" collapsed="false">
      <c r="A946" s="135"/>
      <c r="B946" s="135"/>
      <c r="C946" s="135"/>
      <c r="D946" s="136"/>
      <c r="E946" s="137"/>
      <c r="F946" s="137"/>
      <c r="G946" s="137"/>
      <c r="H946" s="136"/>
      <c r="I946" s="136"/>
      <c r="J946" s="136"/>
      <c r="K946" s="136"/>
      <c r="L946" s="136"/>
      <c r="M946" s="136"/>
      <c r="N946" s="136"/>
      <c r="O946" s="136"/>
      <c r="P946" s="136"/>
      <c r="Q946" s="136"/>
      <c r="R946" s="136"/>
      <c r="S946" s="136"/>
      <c r="T946" s="136"/>
      <c r="U946" s="136"/>
      <c r="V946" s="136"/>
      <c r="W946" s="136"/>
      <c r="X946" s="136"/>
      <c r="Y946" s="137"/>
    </row>
    <row r="947" s="292" customFormat="true" ht="21" hidden="false" customHeight="false" outlineLevel="0" collapsed="false">
      <c r="A947" s="135"/>
      <c r="B947" s="135"/>
      <c r="C947" s="135"/>
      <c r="D947" s="136"/>
      <c r="E947" s="137"/>
      <c r="F947" s="137"/>
      <c r="G947" s="137"/>
      <c r="H947" s="136"/>
      <c r="I947" s="136"/>
      <c r="J947" s="136"/>
      <c r="K947" s="136"/>
      <c r="L947" s="136"/>
      <c r="M947" s="136"/>
      <c r="N947" s="136"/>
      <c r="O947" s="136"/>
      <c r="P947" s="136"/>
      <c r="Q947" s="136"/>
      <c r="R947" s="136"/>
      <c r="S947" s="136"/>
      <c r="T947" s="136"/>
      <c r="U947" s="136"/>
      <c r="V947" s="136"/>
      <c r="W947" s="136"/>
      <c r="X947" s="136"/>
      <c r="Y947" s="137"/>
    </row>
    <row r="948" s="292" customFormat="true" ht="21" hidden="false" customHeight="false" outlineLevel="0" collapsed="false">
      <c r="A948" s="135"/>
      <c r="B948" s="135"/>
      <c r="C948" s="135"/>
      <c r="D948" s="136"/>
      <c r="E948" s="137"/>
      <c r="F948" s="137"/>
      <c r="G948" s="137"/>
      <c r="H948" s="136"/>
      <c r="I948" s="136"/>
      <c r="J948" s="136"/>
      <c r="K948" s="136"/>
      <c r="L948" s="136"/>
      <c r="M948" s="136"/>
      <c r="N948" s="136"/>
      <c r="O948" s="136"/>
      <c r="P948" s="136"/>
      <c r="Q948" s="136"/>
      <c r="R948" s="136"/>
      <c r="S948" s="136"/>
      <c r="T948" s="136"/>
      <c r="U948" s="136"/>
      <c r="V948" s="136"/>
      <c r="W948" s="136"/>
      <c r="X948" s="136"/>
      <c r="Y948" s="137"/>
    </row>
    <row r="949" s="292" customFormat="true" ht="21" hidden="false" customHeight="false" outlineLevel="0" collapsed="false">
      <c r="A949" s="135"/>
      <c r="B949" s="135"/>
      <c r="C949" s="135"/>
      <c r="D949" s="136"/>
      <c r="E949" s="137"/>
      <c r="F949" s="137"/>
      <c r="G949" s="137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  <c r="S949" s="136"/>
      <c r="T949" s="136"/>
      <c r="U949" s="136"/>
      <c r="V949" s="136"/>
      <c r="W949" s="136"/>
      <c r="X949" s="136"/>
      <c r="Y949" s="137"/>
    </row>
    <row r="950" s="292" customFormat="true" ht="21" hidden="false" customHeight="false" outlineLevel="0" collapsed="false">
      <c r="A950" s="135"/>
      <c r="B950" s="135"/>
      <c r="C950" s="135"/>
      <c r="D950" s="136"/>
      <c r="E950" s="137"/>
      <c r="F950" s="137"/>
      <c r="G950" s="137"/>
      <c r="H950" s="136"/>
      <c r="I950" s="136"/>
      <c r="J950" s="136"/>
      <c r="K950" s="136"/>
      <c r="L950" s="136"/>
      <c r="M950" s="136"/>
      <c r="N950" s="136"/>
      <c r="O950" s="136"/>
      <c r="P950" s="136"/>
      <c r="Q950" s="136"/>
      <c r="R950" s="136"/>
      <c r="S950" s="136"/>
      <c r="T950" s="136"/>
      <c r="U950" s="136"/>
      <c r="V950" s="136"/>
      <c r="W950" s="136"/>
      <c r="X950" s="136"/>
      <c r="Y950" s="137"/>
    </row>
    <row r="951" s="292" customFormat="true" ht="21" hidden="false" customHeight="false" outlineLevel="0" collapsed="false">
      <c r="A951" s="135"/>
      <c r="B951" s="135"/>
      <c r="C951" s="135"/>
      <c r="D951" s="136"/>
      <c r="E951" s="137"/>
      <c r="F951" s="137"/>
      <c r="G951" s="137"/>
      <c r="H951" s="136"/>
      <c r="I951" s="136"/>
      <c r="J951" s="136"/>
      <c r="K951" s="136"/>
      <c r="L951" s="136"/>
      <c r="M951" s="136"/>
      <c r="N951" s="136"/>
      <c r="O951" s="136"/>
      <c r="P951" s="136"/>
      <c r="Q951" s="136"/>
      <c r="R951" s="136"/>
      <c r="S951" s="136"/>
      <c r="T951" s="136"/>
      <c r="U951" s="136"/>
      <c r="V951" s="136"/>
      <c r="W951" s="136"/>
      <c r="X951" s="136"/>
      <c r="Y951" s="137"/>
    </row>
    <row r="952" s="292" customFormat="true" ht="21" hidden="false" customHeight="false" outlineLevel="0" collapsed="false">
      <c r="A952" s="135"/>
      <c r="B952" s="135"/>
      <c r="C952" s="135"/>
      <c r="D952" s="136"/>
      <c r="E952" s="137"/>
      <c r="F952" s="137"/>
      <c r="G952" s="137"/>
      <c r="H952" s="136"/>
      <c r="I952" s="136"/>
      <c r="J952" s="136"/>
      <c r="K952" s="136"/>
      <c r="L952" s="136"/>
      <c r="M952" s="136"/>
      <c r="N952" s="136"/>
      <c r="O952" s="136"/>
      <c r="P952" s="136"/>
      <c r="Q952" s="136"/>
      <c r="R952" s="136"/>
      <c r="S952" s="136"/>
      <c r="T952" s="136"/>
      <c r="U952" s="136"/>
      <c r="V952" s="136"/>
      <c r="W952" s="136"/>
      <c r="X952" s="136"/>
      <c r="Y952" s="137"/>
    </row>
    <row r="953" s="292" customFormat="true" ht="21" hidden="false" customHeight="false" outlineLevel="0" collapsed="false">
      <c r="A953" s="135"/>
      <c r="B953" s="135"/>
      <c r="C953" s="135"/>
      <c r="D953" s="136"/>
      <c r="E953" s="137"/>
      <c r="F953" s="137"/>
      <c r="G953" s="137"/>
      <c r="H953" s="136"/>
      <c r="I953" s="136"/>
      <c r="J953" s="136"/>
      <c r="K953" s="136"/>
      <c r="L953" s="136"/>
      <c r="M953" s="136"/>
      <c r="N953" s="136"/>
      <c r="O953" s="136"/>
      <c r="P953" s="136"/>
      <c r="Q953" s="136"/>
      <c r="R953" s="136"/>
      <c r="S953" s="136"/>
      <c r="T953" s="136"/>
      <c r="U953" s="136"/>
      <c r="V953" s="136"/>
      <c r="W953" s="136"/>
      <c r="X953" s="136"/>
      <c r="Y953" s="137"/>
    </row>
    <row r="954" s="292" customFormat="true" ht="21" hidden="false" customHeight="false" outlineLevel="0" collapsed="false">
      <c r="A954" s="135"/>
      <c r="B954" s="135"/>
      <c r="C954" s="135"/>
      <c r="D954" s="136"/>
      <c r="E954" s="137"/>
      <c r="F954" s="137"/>
      <c r="G954" s="137"/>
      <c r="H954" s="136"/>
      <c r="I954" s="136"/>
      <c r="J954" s="136"/>
      <c r="K954" s="136"/>
      <c r="L954" s="136"/>
      <c r="M954" s="136"/>
      <c r="N954" s="136"/>
      <c r="O954" s="136"/>
      <c r="P954" s="136"/>
      <c r="Q954" s="136"/>
      <c r="R954" s="136"/>
      <c r="S954" s="136"/>
      <c r="T954" s="136"/>
      <c r="U954" s="136"/>
      <c r="V954" s="136"/>
      <c r="W954" s="136"/>
      <c r="X954" s="136"/>
      <c r="Y954" s="137"/>
    </row>
    <row r="955" s="292" customFormat="true" ht="21" hidden="false" customHeight="false" outlineLevel="0" collapsed="false">
      <c r="A955" s="135"/>
      <c r="B955" s="135"/>
      <c r="C955" s="135"/>
      <c r="D955" s="136"/>
      <c r="E955" s="137"/>
      <c r="F955" s="137"/>
      <c r="G955" s="137"/>
      <c r="H955" s="136"/>
      <c r="I955" s="136"/>
      <c r="J955" s="136"/>
      <c r="K955" s="136"/>
      <c r="L955" s="136"/>
      <c r="M955" s="136"/>
      <c r="N955" s="136"/>
      <c r="O955" s="136"/>
      <c r="P955" s="136"/>
      <c r="Q955" s="136"/>
      <c r="R955" s="136"/>
      <c r="S955" s="136"/>
      <c r="T955" s="136"/>
      <c r="U955" s="136"/>
      <c r="V955" s="136"/>
      <c r="W955" s="136"/>
      <c r="X955" s="136"/>
      <c r="Y955" s="137"/>
    </row>
    <row r="956" s="292" customFormat="true" ht="21" hidden="false" customHeight="false" outlineLevel="0" collapsed="false">
      <c r="A956" s="135"/>
      <c r="B956" s="135"/>
      <c r="C956" s="135"/>
      <c r="D956" s="136"/>
      <c r="E956" s="137"/>
      <c r="F956" s="137"/>
      <c r="G956" s="137"/>
      <c r="H956" s="136"/>
      <c r="I956" s="136"/>
      <c r="J956" s="136"/>
      <c r="K956" s="136"/>
      <c r="L956" s="136"/>
      <c r="M956" s="136"/>
      <c r="N956" s="136"/>
      <c r="O956" s="136"/>
      <c r="P956" s="136"/>
      <c r="Q956" s="136"/>
      <c r="R956" s="136"/>
      <c r="S956" s="136"/>
      <c r="T956" s="136"/>
      <c r="U956" s="136"/>
      <c r="V956" s="136"/>
      <c r="W956" s="136"/>
      <c r="X956" s="136"/>
      <c r="Y956" s="137"/>
    </row>
    <row r="957" s="292" customFormat="true" ht="21" hidden="false" customHeight="false" outlineLevel="0" collapsed="false">
      <c r="A957" s="135"/>
      <c r="B957" s="135"/>
      <c r="C957" s="135"/>
      <c r="D957" s="136"/>
      <c r="E957" s="137"/>
      <c r="F957" s="137"/>
      <c r="G957" s="137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7"/>
    </row>
    <row r="958" s="292" customFormat="true" ht="21" hidden="false" customHeight="false" outlineLevel="0" collapsed="false">
      <c r="A958" s="135"/>
      <c r="B958" s="135"/>
      <c r="C958" s="135"/>
      <c r="D958" s="136"/>
      <c r="E958" s="137"/>
      <c r="F958" s="137"/>
      <c r="G958" s="137"/>
      <c r="H958" s="136"/>
      <c r="I958" s="136"/>
      <c r="J958" s="136"/>
      <c r="K958" s="136"/>
      <c r="L958" s="136"/>
      <c r="M958" s="136"/>
      <c r="N958" s="136"/>
      <c r="O958" s="136"/>
      <c r="P958" s="136"/>
      <c r="Q958" s="136"/>
      <c r="R958" s="136"/>
      <c r="S958" s="136"/>
      <c r="T958" s="136"/>
      <c r="U958" s="136"/>
      <c r="V958" s="136"/>
      <c r="W958" s="136"/>
      <c r="X958" s="136"/>
      <c r="Y958" s="137"/>
    </row>
    <row r="959" s="292" customFormat="true" ht="21" hidden="false" customHeight="false" outlineLevel="0" collapsed="false">
      <c r="A959" s="135"/>
      <c r="B959" s="135"/>
      <c r="C959" s="135"/>
      <c r="D959" s="136"/>
      <c r="E959" s="137"/>
      <c r="F959" s="137"/>
      <c r="G959" s="137"/>
      <c r="H959" s="136"/>
      <c r="I959" s="136"/>
      <c r="J959" s="136"/>
      <c r="K959" s="136"/>
      <c r="L959" s="136"/>
      <c r="M959" s="136"/>
      <c r="N959" s="136"/>
      <c r="O959" s="136"/>
      <c r="P959" s="136"/>
      <c r="Q959" s="136"/>
      <c r="R959" s="136"/>
      <c r="S959" s="136"/>
      <c r="T959" s="136"/>
      <c r="U959" s="136"/>
      <c r="V959" s="136"/>
      <c r="W959" s="136"/>
      <c r="X959" s="136"/>
      <c r="Y959" s="137"/>
    </row>
    <row r="960" s="292" customFormat="true" ht="21" hidden="false" customHeight="false" outlineLevel="0" collapsed="false">
      <c r="A960" s="135"/>
      <c r="B960" s="135"/>
      <c r="C960" s="135"/>
      <c r="D960" s="136"/>
      <c r="E960" s="137"/>
      <c r="F960" s="137"/>
      <c r="G960" s="137"/>
      <c r="H960" s="136"/>
      <c r="I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  <c r="T960" s="136"/>
      <c r="U960" s="136"/>
      <c r="V960" s="136"/>
      <c r="W960" s="136"/>
      <c r="X960" s="136"/>
      <c r="Y960" s="137"/>
    </row>
    <row r="961" s="292" customFormat="true" ht="21" hidden="false" customHeight="false" outlineLevel="0" collapsed="false">
      <c r="A961" s="135"/>
      <c r="B961" s="135"/>
      <c r="C961" s="135"/>
      <c r="D961" s="136"/>
      <c r="E961" s="137"/>
      <c r="F961" s="137"/>
      <c r="G961" s="137"/>
      <c r="H961" s="136"/>
      <c r="I961" s="136"/>
      <c r="J961" s="136"/>
      <c r="K961" s="136"/>
      <c r="L961" s="136"/>
      <c r="M961" s="136"/>
      <c r="N961" s="136"/>
      <c r="O961" s="136"/>
      <c r="P961" s="136"/>
      <c r="Q961" s="136"/>
      <c r="R961" s="136"/>
      <c r="S961" s="136"/>
      <c r="T961" s="136"/>
      <c r="U961" s="136"/>
      <c r="V961" s="136"/>
      <c r="W961" s="136"/>
      <c r="X961" s="136"/>
      <c r="Y961" s="137"/>
    </row>
    <row r="962" s="292" customFormat="true" ht="21" hidden="false" customHeight="false" outlineLevel="0" collapsed="false">
      <c r="A962" s="135"/>
      <c r="B962" s="135"/>
      <c r="C962" s="135"/>
      <c r="D962" s="136"/>
      <c r="E962" s="137"/>
      <c r="F962" s="137"/>
      <c r="G962" s="137"/>
      <c r="H962" s="136"/>
      <c r="I962" s="136"/>
      <c r="J962" s="136"/>
      <c r="K962" s="136"/>
      <c r="L962" s="136"/>
      <c r="M962" s="136"/>
      <c r="N962" s="136"/>
      <c r="O962" s="136"/>
      <c r="P962" s="136"/>
      <c r="Q962" s="136"/>
      <c r="R962" s="136"/>
      <c r="S962" s="136"/>
      <c r="T962" s="136"/>
      <c r="U962" s="136"/>
      <c r="V962" s="136"/>
      <c r="W962" s="136"/>
      <c r="X962" s="136"/>
      <c r="Y962" s="137"/>
    </row>
    <row r="963" s="292" customFormat="true" ht="21" hidden="false" customHeight="false" outlineLevel="0" collapsed="false">
      <c r="A963" s="135"/>
      <c r="B963" s="135"/>
      <c r="C963" s="135"/>
      <c r="D963" s="136"/>
      <c r="E963" s="137"/>
      <c r="F963" s="137"/>
      <c r="G963" s="137"/>
      <c r="H963" s="136"/>
      <c r="I963" s="136"/>
      <c r="J963" s="136"/>
      <c r="K963" s="136"/>
      <c r="L963" s="136"/>
      <c r="M963" s="136"/>
      <c r="N963" s="136"/>
      <c r="O963" s="136"/>
      <c r="P963" s="136"/>
      <c r="Q963" s="136"/>
      <c r="R963" s="136"/>
      <c r="S963" s="136"/>
      <c r="T963" s="136"/>
      <c r="U963" s="136"/>
      <c r="V963" s="136"/>
      <c r="W963" s="136"/>
      <c r="X963" s="136"/>
      <c r="Y963" s="137"/>
    </row>
    <row r="964" s="292" customFormat="true" ht="21" hidden="false" customHeight="false" outlineLevel="0" collapsed="false">
      <c r="A964" s="135"/>
      <c r="B964" s="135"/>
      <c r="C964" s="135"/>
      <c r="D964" s="136"/>
      <c r="E964" s="137"/>
      <c r="F964" s="137"/>
      <c r="G964" s="137"/>
      <c r="H964" s="136"/>
      <c r="I964" s="136"/>
      <c r="J964" s="136"/>
      <c r="K964" s="136"/>
      <c r="L964" s="136"/>
      <c r="M964" s="136"/>
      <c r="N964" s="136"/>
      <c r="O964" s="136"/>
      <c r="P964" s="136"/>
      <c r="Q964" s="136"/>
      <c r="R964" s="136"/>
      <c r="S964" s="136"/>
      <c r="T964" s="136"/>
      <c r="U964" s="136"/>
      <c r="V964" s="136"/>
      <c r="W964" s="136"/>
      <c r="X964" s="136"/>
      <c r="Y964" s="137"/>
    </row>
    <row r="965" s="292" customFormat="true" ht="21" hidden="false" customHeight="false" outlineLevel="0" collapsed="false">
      <c r="A965" s="135"/>
      <c r="B965" s="135"/>
      <c r="C965" s="135"/>
      <c r="D965" s="136"/>
      <c r="E965" s="137"/>
      <c r="F965" s="137"/>
      <c r="G965" s="137"/>
      <c r="H965" s="136"/>
      <c r="I965" s="136"/>
      <c r="J965" s="136"/>
      <c r="K965" s="136"/>
      <c r="L965" s="136"/>
      <c r="M965" s="136"/>
      <c r="N965" s="136"/>
      <c r="O965" s="136"/>
      <c r="P965" s="136"/>
      <c r="Q965" s="136"/>
      <c r="R965" s="136"/>
      <c r="S965" s="136"/>
      <c r="T965" s="136"/>
      <c r="U965" s="136"/>
      <c r="V965" s="136"/>
      <c r="W965" s="136"/>
      <c r="X965" s="136"/>
      <c r="Y965" s="137"/>
    </row>
    <row r="966" s="292" customFormat="true" ht="21" hidden="false" customHeight="false" outlineLevel="0" collapsed="false">
      <c r="A966" s="135"/>
      <c r="B966" s="135"/>
      <c r="C966" s="135"/>
      <c r="D966" s="136"/>
      <c r="E966" s="137"/>
      <c r="F966" s="137"/>
      <c r="G966" s="137"/>
      <c r="H966" s="136"/>
      <c r="I966" s="136"/>
      <c r="J966" s="136"/>
      <c r="K966" s="136"/>
      <c r="L966" s="136"/>
      <c r="M966" s="136"/>
      <c r="N966" s="136"/>
      <c r="O966" s="136"/>
      <c r="P966" s="136"/>
      <c r="Q966" s="136"/>
      <c r="R966" s="136"/>
      <c r="S966" s="136"/>
      <c r="T966" s="136"/>
      <c r="U966" s="136"/>
      <c r="V966" s="136"/>
      <c r="W966" s="136"/>
      <c r="X966" s="136"/>
      <c r="Y966" s="137"/>
    </row>
    <row r="967" s="292" customFormat="true" ht="21" hidden="false" customHeight="false" outlineLevel="0" collapsed="false">
      <c r="A967" s="135"/>
      <c r="B967" s="135"/>
      <c r="C967" s="135"/>
      <c r="D967" s="136"/>
      <c r="E967" s="137"/>
      <c r="F967" s="137"/>
      <c r="G967" s="137"/>
      <c r="H967" s="136"/>
      <c r="I967" s="136"/>
      <c r="J967" s="136"/>
      <c r="K967" s="136"/>
      <c r="L967" s="136"/>
      <c r="M967" s="136"/>
      <c r="N967" s="136"/>
      <c r="O967" s="136"/>
      <c r="P967" s="136"/>
      <c r="Q967" s="136"/>
      <c r="R967" s="136"/>
      <c r="S967" s="136"/>
      <c r="T967" s="136"/>
      <c r="U967" s="136"/>
      <c r="V967" s="136"/>
      <c r="W967" s="136"/>
      <c r="X967" s="136"/>
      <c r="Y967" s="137"/>
    </row>
    <row r="968" s="292" customFormat="true" ht="21" hidden="false" customHeight="false" outlineLevel="0" collapsed="false">
      <c r="A968" s="135"/>
      <c r="B968" s="135"/>
      <c r="C968" s="135"/>
      <c r="D968" s="136"/>
      <c r="E968" s="137"/>
      <c r="F968" s="137"/>
      <c r="G968" s="137"/>
      <c r="H968" s="136"/>
      <c r="I968" s="136"/>
      <c r="J968" s="136"/>
      <c r="K968" s="136"/>
      <c r="L968" s="136"/>
      <c r="M968" s="136"/>
      <c r="N968" s="136"/>
      <c r="O968" s="136"/>
      <c r="P968" s="136"/>
      <c r="Q968" s="136"/>
      <c r="R968" s="136"/>
      <c r="S968" s="136"/>
      <c r="T968" s="136"/>
      <c r="U968" s="136"/>
      <c r="V968" s="136"/>
      <c r="W968" s="136"/>
      <c r="X968" s="136"/>
      <c r="Y968" s="137"/>
    </row>
    <row r="969" s="292" customFormat="true" ht="21" hidden="false" customHeight="false" outlineLevel="0" collapsed="false">
      <c r="A969" s="135"/>
      <c r="B969" s="135"/>
      <c r="C969" s="135"/>
      <c r="D969" s="136"/>
      <c r="E969" s="137"/>
      <c r="F969" s="137"/>
      <c r="G969" s="137"/>
      <c r="H969" s="136"/>
      <c r="I969" s="136"/>
      <c r="J969" s="136"/>
      <c r="K969" s="136"/>
      <c r="L969" s="136"/>
      <c r="M969" s="136"/>
      <c r="N969" s="136"/>
      <c r="O969" s="136"/>
      <c r="P969" s="136"/>
      <c r="Q969" s="136"/>
      <c r="R969" s="136"/>
      <c r="S969" s="136"/>
      <c r="T969" s="136"/>
      <c r="U969" s="136"/>
      <c r="V969" s="136"/>
      <c r="W969" s="136"/>
      <c r="X969" s="136"/>
      <c r="Y969" s="137"/>
    </row>
    <row r="970" s="292" customFormat="true" ht="21" hidden="false" customHeight="false" outlineLevel="0" collapsed="false">
      <c r="A970" s="135"/>
      <c r="B970" s="135"/>
      <c r="C970" s="135"/>
      <c r="D970" s="136"/>
      <c r="E970" s="137"/>
      <c r="F970" s="137"/>
      <c r="G970" s="137"/>
      <c r="H970" s="136"/>
      <c r="I970" s="136"/>
      <c r="J970" s="136"/>
      <c r="K970" s="136"/>
      <c r="L970" s="136"/>
      <c r="M970" s="136"/>
      <c r="N970" s="136"/>
      <c r="O970" s="136"/>
      <c r="P970" s="136"/>
      <c r="Q970" s="136"/>
      <c r="R970" s="136"/>
      <c r="S970" s="136"/>
      <c r="T970" s="136"/>
      <c r="U970" s="136"/>
      <c r="V970" s="136"/>
      <c r="W970" s="136"/>
      <c r="X970" s="136"/>
      <c r="Y970" s="137"/>
    </row>
    <row r="971" s="292" customFormat="true" ht="21" hidden="false" customHeight="false" outlineLevel="0" collapsed="false">
      <c r="A971" s="135"/>
      <c r="B971" s="135"/>
      <c r="C971" s="135"/>
      <c r="D971" s="136"/>
      <c r="E971" s="137"/>
      <c r="F971" s="137"/>
      <c r="G971" s="137"/>
      <c r="H971" s="136"/>
      <c r="I971" s="136"/>
      <c r="J971" s="136"/>
      <c r="K971" s="136"/>
      <c r="L971" s="136"/>
      <c r="M971" s="136"/>
      <c r="N971" s="136"/>
      <c r="O971" s="136"/>
      <c r="P971" s="136"/>
      <c r="Q971" s="136"/>
      <c r="R971" s="136"/>
      <c r="S971" s="136"/>
      <c r="T971" s="136"/>
      <c r="U971" s="136"/>
      <c r="V971" s="136"/>
      <c r="W971" s="136"/>
      <c r="X971" s="136"/>
      <c r="Y971" s="137"/>
    </row>
    <row r="972" s="292" customFormat="true" ht="21" hidden="false" customHeight="false" outlineLevel="0" collapsed="false">
      <c r="A972" s="135"/>
      <c r="B972" s="135"/>
      <c r="C972" s="135"/>
      <c r="D972" s="136"/>
      <c r="E972" s="137"/>
      <c r="F972" s="137"/>
      <c r="G972" s="137"/>
      <c r="H972" s="136"/>
      <c r="I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  <c r="T972" s="136"/>
      <c r="U972" s="136"/>
      <c r="V972" s="136"/>
      <c r="W972" s="136"/>
      <c r="X972" s="136"/>
      <c r="Y972" s="137"/>
    </row>
    <row r="973" s="292" customFormat="true" ht="21" hidden="false" customHeight="false" outlineLevel="0" collapsed="false">
      <c r="A973" s="135"/>
      <c r="B973" s="135"/>
      <c r="C973" s="135"/>
      <c r="D973" s="136"/>
      <c r="E973" s="137"/>
      <c r="F973" s="137"/>
      <c r="G973" s="137"/>
      <c r="H973" s="136"/>
      <c r="I973" s="136"/>
      <c r="J973" s="136"/>
      <c r="K973" s="136"/>
      <c r="L973" s="136"/>
      <c r="M973" s="136"/>
      <c r="N973" s="136"/>
      <c r="O973" s="136"/>
      <c r="P973" s="136"/>
      <c r="Q973" s="136"/>
      <c r="R973" s="136"/>
      <c r="S973" s="136"/>
      <c r="T973" s="136"/>
      <c r="U973" s="136"/>
      <c r="V973" s="136"/>
      <c r="W973" s="136"/>
      <c r="X973" s="136"/>
      <c r="Y973" s="137"/>
    </row>
    <row r="974" s="292" customFormat="true" ht="21" hidden="false" customHeight="false" outlineLevel="0" collapsed="false">
      <c r="A974" s="135"/>
      <c r="B974" s="135"/>
      <c r="C974" s="135"/>
      <c r="D974" s="136"/>
      <c r="E974" s="137"/>
      <c r="F974" s="137"/>
      <c r="G974" s="137"/>
      <c r="H974" s="136"/>
      <c r="I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  <c r="T974" s="136"/>
      <c r="U974" s="136"/>
      <c r="V974" s="136"/>
      <c r="W974" s="136"/>
      <c r="X974" s="136"/>
      <c r="Y974" s="137"/>
    </row>
    <row r="975" s="292" customFormat="true" ht="21" hidden="false" customHeight="false" outlineLevel="0" collapsed="false">
      <c r="A975" s="135"/>
      <c r="B975" s="135"/>
      <c r="C975" s="135"/>
      <c r="D975" s="136"/>
      <c r="E975" s="137"/>
      <c r="F975" s="137"/>
      <c r="G975" s="137"/>
      <c r="H975" s="136"/>
      <c r="I975" s="136"/>
      <c r="J975" s="136"/>
      <c r="K975" s="136"/>
      <c r="L975" s="136"/>
      <c r="M975" s="136"/>
      <c r="N975" s="136"/>
      <c r="O975" s="136"/>
      <c r="P975" s="136"/>
      <c r="Q975" s="136"/>
      <c r="R975" s="136"/>
      <c r="S975" s="136"/>
      <c r="T975" s="136"/>
      <c r="U975" s="136"/>
      <c r="V975" s="136"/>
      <c r="W975" s="136"/>
      <c r="X975" s="136"/>
      <c r="Y975" s="137"/>
    </row>
    <row r="976" s="292" customFormat="true" ht="21" hidden="false" customHeight="false" outlineLevel="0" collapsed="false">
      <c r="A976" s="135"/>
      <c r="B976" s="135"/>
      <c r="C976" s="135"/>
      <c r="D976" s="136"/>
      <c r="E976" s="137"/>
      <c r="F976" s="137"/>
      <c r="G976" s="137"/>
      <c r="H976" s="136"/>
      <c r="I976" s="136"/>
      <c r="J976" s="136"/>
      <c r="K976" s="136"/>
      <c r="L976" s="136"/>
      <c r="M976" s="136"/>
      <c r="N976" s="136"/>
      <c r="O976" s="136"/>
      <c r="P976" s="136"/>
      <c r="Q976" s="136"/>
      <c r="R976" s="136"/>
      <c r="S976" s="136"/>
      <c r="T976" s="136"/>
      <c r="U976" s="136"/>
      <c r="V976" s="136"/>
      <c r="W976" s="136"/>
      <c r="X976" s="136"/>
      <c r="Y976" s="137"/>
    </row>
    <row r="977" s="292" customFormat="true" ht="21" hidden="false" customHeight="false" outlineLevel="0" collapsed="false">
      <c r="A977" s="135"/>
      <c r="B977" s="135"/>
      <c r="C977" s="135"/>
      <c r="D977" s="136"/>
      <c r="E977" s="137"/>
      <c r="F977" s="137"/>
      <c r="G977" s="137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7"/>
    </row>
    <row r="978" s="292" customFormat="true" ht="21" hidden="false" customHeight="false" outlineLevel="0" collapsed="false">
      <c r="A978" s="135"/>
      <c r="B978" s="135"/>
      <c r="C978" s="135"/>
      <c r="D978" s="136"/>
      <c r="E978" s="137"/>
      <c r="F978" s="137"/>
      <c r="G978" s="137"/>
      <c r="H978" s="136"/>
      <c r="I978" s="136"/>
      <c r="J978" s="136"/>
      <c r="K978" s="136"/>
      <c r="L978" s="136"/>
      <c r="M978" s="136"/>
      <c r="N978" s="136"/>
      <c r="O978" s="136"/>
      <c r="P978" s="136"/>
      <c r="Q978" s="136"/>
      <c r="R978" s="136"/>
      <c r="S978" s="136"/>
      <c r="T978" s="136"/>
      <c r="U978" s="136"/>
      <c r="V978" s="136"/>
      <c r="W978" s="136"/>
      <c r="X978" s="136"/>
      <c r="Y978" s="137"/>
    </row>
    <row r="979" s="292" customFormat="true" ht="21" hidden="false" customHeight="false" outlineLevel="0" collapsed="false">
      <c r="A979" s="135"/>
      <c r="B979" s="135"/>
      <c r="C979" s="135"/>
      <c r="D979" s="136"/>
      <c r="E979" s="137"/>
      <c r="F979" s="137"/>
      <c r="G979" s="137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X979" s="136"/>
      <c r="Y979" s="137"/>
    </row>
    <row r="980" s="292" customFormat="true" ht="21" hidden="false" customHeight="false" outlineLevel="0" collapsed="false">
      <c r="A980" s="135"/>
      <c r="B980" s="135"/>
      <c r="C980" s="135"/>
      <c r="D980" s="136"/>
      <c r="E980" s="137"/>
      <c r="F980" s="137"/>
      <c r="G980" s="137"/>
      <c r="H980" s="136"/>
      <c r="I980" s="136"/>
      <c r="J980" s="136"/>
      <c r="K980" s="136"/>
      <c r="L980" s="136"/>
      <c r="M980" s="136"/>
      <c r="N980" s="136"/>
      <c r="O980" s="136"/>
      <c r="P980" s="136"/>
      <c r="Q980" s="136"/>
      <c r="R980" s="136"/>
      <c r="S980" s="136"/>
      <c r="T980" s="136"/>
      <c r="U980" s="136"/>
      <c r="V980" s="136"/>
      <c r="W980" s="136"/>
      <c r="X980" s="136"/>
      <c r="Y980" s="137"/>
    </row>
    <row r="981" s="292" customFormat="true" ht="21" hidden="false" customHeight="false" outlineLevel="0" collapsed="false">
      <c r="A981" s="135"/>
      <c r="B981" s="135"/>
      <c r="C981" s="135"/>
      <c r="D981" s="136"/>
      <c r="E981" s="137"/>
      <c r="F981" s="137"/>
      <c r="G981" s="137"/>
      <c r="H981" s="136"/>
      <c r="I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  <c r="T981" s="136"/>
      <c r="U981" s="136"/>
      <c r="V981" s="136"/>
      <c r="W981" s="136"/>
      <c r="X981" s="136"/>
      <c r="Y981" s="137"/>
    </row>
    <row r="982" s="292" customFormat="true" ht="21" hidden="false" customHeight="false" outlineLevel="0" collapsed="false">
      <c r="A982" s="135"/>
      <c r="B982" s="135"/>
      <c r="C982" s="135"/>
      <c r="D982" s="136"/>
      <c r="E982" s="137"/>
      <c r="F982" s="137"/>
      <c r="G982" s="137"/>
      <c r="H982" s="136"/>
      <c r="I982" s="136"/>
      <c r="J982" s="136"/>
      <c r="K982" s="136"/>
      <c r="L982" s="136"/>
      <c r="M982" s="136"/>
      <c r="N982" s="136"/>
      <c r="O982" s="136"/>
      <c r="P982" s="136"/>
      <c r="Q982" s="136"/>
      <c r="R982" s="136"/>
      <c r="S982" s="136"/>
      <c r="T982" s="136"/>
      <c r="U982" s="136"/>
      <c r="V982" s="136"/>
      <c r="W982" s="136"/>
      <c r="X982" s="136"/>
      <c r="Y982" s="137"/>
    </row>
    <row r="983" s="292" customFormat="true" ht="21" hidden="false" customHeight="false" outlineLevel="0" collapsed="false">
      <c r="A983" s="135"/>
      <c r="B983" s="135"/>
      <c r="C983" s="135"/>
      <c r="D983" s="136"/>
      <c r="E983" s="137"/>
      <c r="F983" s="137"/>
      <c r="G983" s="137"/>
      <c r="H983" s="136"/>
      <c r="I983" s="136"/>
      <c r="J983" s="136"/>
      <c r="K983" s="136"/>
      <c r="L983" s="136"/>
      <c r="M983" s="136"/>
      <c r="N983" s="136"/>
      <c r="O983" s="136"/>
      <c r="P983" s="136"/>
      <c r="Q983" s="136"/>
      <c r="R983" s="136"/>
      <c r="S983" s="136"/>
      <c r="T983" s="136"/>
      <c r="U983" s="136"/>
      <c r="V983" s="136"/>
      <c r="W983" s="136"/>
      <c r="X983" s="136"/>
      <c r="Y983" s="137"/>
    </row>
    <row r="984" s="292" customFormat="true" ht="21" hidden="false" customHeight="false" outlineLevel="0" collapsed="false">
      <c r="A984" s="135"/>
      <c r="B984" s="135"/>
      <c r="C984" s="135"/>
      <c r="D984" s="136"/>
      <c r="E984" s="137"/>
      <c r="F984" s="137"/>
      <c r="G984" s="137"/>
      <c r="H984" s="136"/>
      <c r="I984" s="136"/>
      <c r="J984" s="136"/>
      <c r="K984" s="136"/>
      <c r="L984" s="136"/>
      <c r="M984" s="136"/>
      <c r="N984" s="136"/>
      <c r="O984" s="136"/>
      <c r="P984" s="136"/>
      <c r="Q984" s="136"/>
      <c r="R984" s="136"/>
      <c r="S984" s="136"/>
      <c r="T984" s="136"/>
      <c r="U984" s="136"/>
      <c r="V984" s="136"/>
      <c r="W984" s="136"/>
      <c r="X984" s="136"/>
      <c r="Y984" s="137"/>
    </row>
    <row r="985" s="292" customFormat="true" ht="21" hidden="false" customHeight="false" outlineLevel="0" collapsed="false">
      <c r="A985" s="135"/>
      <c r="B985" s="135"/>
      <c r="C985" s="135"/>
      <c r="D985" s="136"/>
      <c r="E985" s="137"/>
      <c r="F985" s="137"/>
      <c r="G985" s="137"/>
      <c r="H985" s="136"/>
      <c r="I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  <c r="T985" s="136"/>
      <c r="U985" s="136"/>
      <c r="V985" s="136"/>
      <c r="W985" s="136"/>
      <c r="X985" s="136"/>
      <c r="Y985" s="137"/>
    </row>
    <row r="986" s="292" customFormat="true" ht="21" hidden="false" customHeight="false" outlineLevel="0" collapsed="false">
      <c r="A986" s="135"/>
      <c r="B986" s="135"/>
      <c r="C986" s="135"/>
      <c r="D986" s="136"/>
      <c r="E986" s="137"/>
      <c r="F986" s="137"/>
      <c r="G986" s="137"/>
      <c r="H986" s="136"/>
      <c r="I986" s="136"/>
      <c r="J986" s="136"/>
      <c r="K986" s="136"/>
      <c r="L986" s="136"/>
      <c r="M986" s="136"/>
      <c r="N986" s="136"/>
      <c r="O986" s="136"/>
      <c r="P986" s="136"/>
      <c r="Q986" s="136"/>
      <c r="R986" s="136"/>
      <c r="S986" s="136"/>
      <c r="T986" s="136"/>
      <c r="U986" s="136"/>
      <c r="V986" s="136"/>
      <c r="W986" s="136"/>
      <c r="X986" s="136"/>
      <c r="Y986" s="137"/>
    </row>
    <row r="987" s="292" customFormat="true" ht="21" hidden="false" customHeight="false" outlineLevel="0" collapsed="false">
      <c r="A987" s="135"/>
      <c r="B987" s="135"/>
      <c r="C987" s="135"/>
      <c r="D987" s="136"/>
      <c r="E987" s="137"/>
      <c r="F987" s="137"/>
      <c r="G987" s="137"/>
      <c r="H987" s="136"/>
      <c r="I987" s="136"/>
      <c r="J987" s="136"/>
      <c r="K987" s="136"/>
      <c r="L987" s="136"/>
      <c r="M987" s="136"/>
      <c r="N987" s="136"/>
      <c r="O987" s="136"/>
      <c r="P987" s="136"/>
      <c r="Q987" s="136"/>
      <c r="R987" s="136"/>
      <c r="S987" s="136"/>
      <c r="T987" s="136"/>
      <c r="U987" s="136"/>
      <c r="V987" s="136"/>
      <c r="W987" s="136"/>
      <c r="X987" s="136"/>
      <c r="Y987" s="137"/>
    </row>
    <row r="988" s="292" customFormat="true" ht="21" hidden="false" customHeight="false" outlineLevel="0" collapsed="false">
      <c r="A988" s="135"/>
      <c r="B988" s="135"/>
      <c r="C988" s="135"/>
      <c r="D988" s="136"/>
      <c r="E988" s="137"/>
      <c r="F988" s="137"/>
      <c r="G988" s="137"/>
      <c r="H988" s="136"/>
      <c r="I988" s="136"/>
      <c r="J988" s="136"/>
      <c r="K988" s="136"/>
      <c r="L988" s="136"/>
      <c r="M988" s="136"/>
      <c r="N988" s="136"/>
      <c r="O988" s="136"/>
      <c r="P988" s="136"/>
      <c r="Q988" s="136"/>
      <c r="R988" s="136"/>
      <c r="S988" s="136"/>
      <c r="T988" s="136"/>
      <c r="U988" s="136"/>
      <c r="V988" s="136"/>
      <c r="W988" s="136"/>
      <c r="X988" s="136"/>
      <c r="Y988" s="137"/>
    </row>
    <row r="989" s="292" customFormat="true" ht="21" hidden="false" customHeight="false" outlineLevel="0" collapsed="false">
      <c r="A989" s="135"/>
      <c r="B989" s="135"/>
      <c r="C989" s="135"/>
      <c r="D989" s="136"/>
      <c r="E989" s="137"/>
      <c r="F989" s="137"/>
      <c r="G989" s="137"/>
      <c r="H989" s="136"/>
      <c r="I989" s="136"/>
      <c r="J989" s="136"/>
      <c r="K989" s="136"/>
      <c r="L989" s="136"/>
      <c r="M989" s="136"/>
      <c r="N989" s="136"/>
      <c r="O989" s="136"/>
      <c r="P989" s="136"/>
      <c r="Q989" s="136"/>
      <c r="R989" s="136"/>
      <c r="S989" s="136"/>
      <c r="T989" s="136"/>
      <c r="U989" s="136"/>
      <c r="V989" s="136"/>
      <c r="W989" s="136"/>
      <c r="X989" s="136"/>
      <c r="Y989" s="137"/>
    </row>
    <row r="990" s="292" customFormat="true" ht="21" hidden="false" customHeight="false" outlineLevel="0" collapsed="false">
      <c r="A990" s="135"/>
      <c r="B990" s="135"/>
      <c r="C990" s="135"/>
      <c r="D990" s="136"/>
      <c r="E990" s="137"/>
      <c r="F990" s="137"/>
      <c r="G990" s="137"/>
      <c r="H990" s="136"/>
      <c r="I990" s="136"/>
      <c r="J990" s="136"/>
      <c r="K990" s="136"/>
      <c r="L990" s="136"/>
      <c r="M990" s="136"/>
      <c r="N990" s="136"/>
      <c r="O990" s="136"/>
      <c r="P990" s="136"/>
      <c r="Q990" s="136"/>
      <c r="R990" s="136"/>
      <c r="S990" s="136"/>
      <c r="T990" s="136"/>
      <c r="U990" s="136"/>
      <c r="V990" s="136"/>
      <c r="W990" s="136"/>
      <c r="X990" s="136"/>
      <c r="Y990" s="137"/>
    </row>
    <row r="991" s="292" customFormat="true" ht="21" hidden="false" customHeight="false" outlineLevel="0" collapsed="false">
      <c r="A991" s="135"/>
      <c r="B991" s="135"/>
      <c r="C991" s="135"/>
      <c r="D991" s="136"/>
      <c r="E991" s="137"/>
      <c r="F991" s="137"/>
      <c r="G991" s="137"/>
      <c r="H991" s="136"/>
      <c r="I991" s="136"/>
      <c r="J991" s="136"/>
      <c r="K991" s="136"/>
      <c r="L991" s="136"/>
      <c r="M991" s="136"/>
      <c r="N991" s="136"/>
      <c r="O991" s="136"/>
      <c r="P991" s="136"/>
      <c r="Q991" s="136"/>
      <c r="R991" s="136"/>
      <c r="S991" s="136"/>
      <c r="T991" s="136"/>
      <c r="U991" s="136"/>
      <c r="V991" s="136"/>
      <c r="W991" s="136"/>
      <c r="X991" s="136"/>
      <c r="Y991" s="137"/>
    </row>
    <row r="992" s="292" customFormat="true" ht="21" hidden="false" customHeight="false" outlineLevel="0" collapsed="false">
      <c r="A992" s="135"/>
      <c r="B992" s="135"/>
      <c r="C992" s="135"/>
      <c r="D992" s="136"/>
      <c r="E992" s="137"/>
      <c r="F992" s="137"/>
      <c r="G992" s="137"/>
      <c r="H992" s="136"/>
      <c r="I992" s="136"/>
      <c r="J992" s="136"/>
      <c r="K992" s="136"/>
      <c r="L992" s="136"/>
      <c r="M992" s="136"/>
      <c r="N992" s="136"/>
      <c r="O992" s="136"/>
      <c r="P992" s="136"/>
      <c r="Q992" s="136"/>
      <c r="R992" s="136"/>
      <c r="S992" s="136"/>
      <c r="T992" s="136"/>
      <c r="U992" s="136"/>
      <c r="V992" s="136"/>
      <c r="W992" s="136"/>
      <c r="X992" s="136"/>
      <c r="Y992" s="137"/>
    </row>
    <row r="993" s="292" customFormat="true" ht="21" hidden="false" customHeight="false" outlineLevel="0" collapsed="false">
      <c r="A993" s="135"/>
      <c r="B993" s="135"/>
      <c r="C993" s="135"/>
      <c r="D993" s="136"/>
      <c r="E993" s="137"/>
      <c r="F993" s="137"/>
      <c r="G993" s="137"/>
      <c r="H993" s="136"/>
      <c r="I993" s="136"/>
      <c r="J993" s="136"/>
      <c r="K993" s="136"/>
      <c r="L993" s="136"/>
      <c r="M993" s="136"/>
      <c r="N993" s="136"/>
      <c r="O993" s="136"/>
      <c r="P993" s="136"/>
      <c r="Q993" s="136"/>
      <c r="R993" s="136"/>
      <c r="S993" s="136"/>
      <c r="T993" s="136"/>
      <c r="U993" s="136"/>
      <c r="V993" s="136"/>
      <c r="W993" s="136"/>
      <c r="X993" s="136"/>
      <c r="Y993" s="137"/>
    </row>
    <row r="994" s="292" customFormat="true" ht="21" hidden="false" customHeight="false" outlineLevel="0" collapsed="false">
      <c r="A994" s="135"/>
      <c r="B994" s="135"/>
      <c r="C994" s="135"/>
      <c r="D994" s="136"/>
      <c r="E994" s="137"/>
      <c r="F994" s="137"/>
      <c r="G994" s="137"/>
      <c r="H994" s="136"/>
      <c r="I994" s="136"/>
      <c r="J994" s="136"/>
      <c r="K994" s="136"/>
      <c r="L994" s="136"/>
      <c r="M994" s="136"/>
      <c r="N994" s="136"/>
      <c r="O994" s="136"/>
      <c r="P994" s="136"/>
      <c r="Q994" s="136"/>
      <c r="R994" s="136"/>
      <c r="S994" s="136"/>
      <c r="T994" s="136"/>
      <c r="U994" s="136"/>
      <c r="V994" s="136"/>
      <c r="W994" s="136"/>
      <c r="X994" s="136"/>
      <c r="Y994" s="137"/>
    </row>
    <row r="995" s="292" customFormat="true" ht="21" hidden="false" customHeight="false" outlineLevel="0" collapsed="false">
      <c r="A995" s="135"/>
      <c r="B995" s="135"/>
      <c r="C995" s="135"/>
      <c r="D995" s="136"/>
      <c r="E995" s="137"/>
      <c r="F995" s="137"/>
      <c r="G995" s="137"/>
      <c r="H995" s="136"/>
      <c r="I995" s="136"/>
      <c r="J995" s="136"/>
      <c r="K995" s="136"/>
      <c r="L995" s="136"/>
      <c r="M995" s="136"/>
      <c r="N995" s="136"/>
      <c r="O995" s="136"/>
      <c r="P995" s="136"/>
      <c r="Q995" s="136"/>
      <c r="R995" s="136"/>
      <c r="S995" s="136"/>
      <c r="T995" s="136"/>
      <c r="U995" s="136"/>
      <c r="V995" s="136"/>
      <c r="W995" s="136"/>
      <c r="X995" s="136"/>
      <c r="Y995" s="137"/>
    </row>
    <row r="996" s="292" customFormat="true" ht="21" hidden="false" customHeight="false" outlineLevel="0" collapsed="false">
      <c r="A996" s="135"/>
      <c r="B996" s="135"/>
      <c r="C996" s="135"/>
      <c r="D996" s="136"/>
      <c r="E996" s="137"/>
      <c r="F996" s="137"/>
      <c r="G996" s="137"/>
      <c r="H996" s="136"/>
      <c r="I996" s="136"/>
      <c r="J996" s="136"/>
      <c r="K996" s="136"/>
      <c r="L996" s="136"/>
      <c r="M996" s="136"/>
      <c r="N996" s="136"/>
      <c r="O996" s="136"/>
      <c r="P996" s="136"/>
      <c r="Q996" s="136"/>
      <c r="R996" s="136"/>
      <c r="S996" s="136"/>
      <c r="T996" s="136"/>
      <c r="U996" s="136"/>
      <c r="V996" s="136"/>
      <c r="W996" s="136"/>
      <c r="X996" s="136"/>
      <c r="Y996" s="137"/>
    </row>
    <row r="997" s="292" customFormat="true" ht="21" hidden="false" customHeight="false" outlineLevel="0" collapsed="false">
      <c r="A997" s="135"/>
      <c r="B997" s="135"/>
      <c r="C997" s="135"/>
      <c r="D997" s="136"/>
      <c r="E997" s="137"/>
      <c r="F997" s="137"/>
      <c r="G997" s="137"/>
      <c r="H997" s="136"/>
      <c r="I997" s="136"/>
      <c r="J997" s="136"/>
      <c r="K997" s="136"/>
      <c r="L997" s="136"/>
      <c r="M997" s="136"/>
      <c r="N997" s="136"/>
      <c r="O997" s="136"/>
      <c r="P997" s="136"/>
      <c r="Q997" s="136"/>
      <c r="R997" s="136"/>
      <c r="S997" s="136"/>
      <c r="T997" s="136"/>
      <c r="U997" s="136"/>
      <c r="V997" s="136"/>
      <c r="W997" s="136"/>
      <c r="X997" s="136"/>
      <c r="Y997" s="137"/>
    </row>
    <row r="998" s="292" customFormat="true" ht="21" hidden="false" customHeight="false" outlineLevel="0" collapsed="false">
      <c r="A998" s="135"/>
      <c r="B998" s="135"/>
      <c r="C998" s="135"/>
      <c r="D998" s="136"/>
      <c r="E998" s="137"/>
      <c r="F998" s="137"/>
      <c r="G998" s="137"/>
      <c r="H998" s="136"/>
      <c r="I998" s="136"/>
      <c r="J998" s="136"/>
      <c r="K998" s="136"/>
      <c r="L998" s="136"/>
      <c r="M998" s="136"/>
      <c r="N998" s="136"/>
      <c r="O998" s="136"/>
      <c r="P998" s="136"/>
      <c r="Q998" s="136"/>
      <c r="R998" s="136"/>
      <c r="S998" s="136"/>
      <c r="T998" s="136"/>
      <c r="U998" s="136"/>
      <c r="V998" s="136"/>
      <c r="W998" s="136"/>
      <c r="X998" s="136"/>
      <c r="Y998" s="137"/>
    </row>
    <row r="999" s="292" customFormat="true" ht="21" hidden="false" customHeight="false" outlineLevel="0" collapsed="false">
      <c r="A999" s="135"/>
      <c r="B999" s="135"/>
      <c r="C999" s="135"/>
      <c r="D999" s="136"/>
      <c r="E999" s="137"/>
      <c r="F999" s="137"/>
      <c r="G999" s="137"/>
      <c r="H999" s="136"/>
      <c r="I999" s="136"/>
      <c r="J999" s="136"/>
      <c r="K999" s="136"/>
      <c r="L999" s="136"/>
      <c r="M999" s="136"/>
      <c r="N999" s="136"/>
      <c r="O999" s="136"/>
      <c r="P999" s="136"/>
      <c r="Q999" s="136"/>
      <c r="R999" s="136"/>
      <c r="S999" s="136"/>
      <c r="T999" s="136"/>
      <c r="U999" s="136"/>
      <c r="V999" s="136"/>
      <c r="W999" s="136"/>
      <c r="X999" s="136"/>
      <c r="Y999" s="137"/>
    </row>
    <row r="1000" s="292" customFormat="true" ht="21" hidden="false" customHeight="false" outlineLevel="0" collapsed="false">
      <c r="A1000" s="135"/>
      <c r="B1000" s="135"/>
      <c r="C1000" s="135"/>
      <c r="D1000" s="136"/>
      <c r="E1000" s="137"/>
      <c r="F1000" s="137"/>
      <c r="G1000" s="137"/>
      <c r="H1000" s="136"/>
      <c r="I1000" s="136"/>
      <c r="J1000" s="136"/>
      <c r="K1000" s="136"/>
      <c r="L1000" s="136"/>
      <c r="M1000" s="136"/>
      <c r="N1000" s="136"/>
      <c r="O1000" s="136"/>
      <c r="P1000" s="136"/>
      <c r="Q1000" s="136"/>
      <c r="R1000" s="136"/>
      <c r="S1000" s="136"/>
      <c r="T1000" s="136"/>
      <c r="U1000" s="136"/>
      <c r="V1000" s="136"/>
      <c r="W1000" s="136"/>
      <c r="X1000" s="136"/>
      <c r="Y1000" s="137"/>
    </row>
    <row r="1001" s="292" customFormat="true" ht="21" hidden="false" customHeight="false" outlineLevel="0" collapsed="false">
      <c r="A1001" s="135"/>
      <c r="B1001" s="135"/>
      <c r="C1001" s="135"/>
      <c r="D1001" s="136"/>
      <c r="E1001" s="137"/>
      <c r="F1001" s="137"/>
      <c r="G1001" s="137"/>
      <c r="H1001" s="136"/>
      <c r="I1001" s="136"/>
      <c r="J1001" s="136"/>
      <c r="K1001" s="136"/>
      <c r="L1001" s="136"/>
      <c r="M1001" s="136"/>
      <c r="N1001" s="136"/>
      <c r="O1001" s="136"/>
      <c r="P1001" s="136"/>
      <c r="Q1001" s="136"/>
      <c r="R1001" s="136"/>
      <c r="S1001" s="136"/>
      <c r="T1001" s="136"/>
      <c r="U1001" s="136"/>
      <c r="V1001" s="136"/>
      <c r="W1001" s="136"/>
      <c r="X1001" s="136"/>
      <c r="Y1001" s="137"/>
    </row>
    <row r="1002" s="292" customFormat="true" ht="21" hidden="false" customHeight="false" outlineLevel="0" collapsed="false">
      <c r="A1002" s="135"/>
      <c r="B1002" s="135"/>
      <c r="C1002" s="135"/>
      <c r="D1002" s="136"/>
      <c r="E1002" s="137"/>
      <c r="F1002" s="137"/>
      <c r="G1002" s="137"/>
      <c r="H1002" s="136"/>
      <c r="I1002" s="136"/>
      <c r="J1002" s="136"/>
      <c r="K1002" s="136"/>
      <c r="L1002" s="136"/>
      <c r="M1002" s="136"/>
      <c r="N1002" s="136"/>
      <c r="O1002" s="136"/>
      <c r="P1002" s="136"/>
      <c r="Q1002" s="136"/>
      <c r="R1002" s="136"/>
      <c r="S1002" s="136"/>
      <c r="T1002" s="136"/>
      <c r="U1002" s="136"/>
      <c r="V1002" s="136"/>
      <c r="W1002" s="136"/>
      <c r="X1002" s="136"/>
      <c r="Y1002" s="137"/>
    </row>
    <row r="1003" s="292" customFormat="true" ht="21" hidden="false" customHeight="false" outlineLevel="0" collapsed="false">
      <c r="A1003" s="135"/>
      <c r="B1003" s="135"/>
      <c r="C1003" s="135"/>
      <c r="D1003" s="136"/>
      <c r="E1003" s="137"/>
      <c r="F1003" s="137"/>
      <c r="G1003" s="137"/>
      <c r="H1003" s="136"/>
      <c r="I1003" s="136"/>
      <c r="J1003" s="136"/>
      <c r="K1003" s="136"/>
      <c r="L1003" s="136"/>
      <c r="M1003" s="136"/>
      <c r="N1003" s="136"/>
      <c r="O1003" s="136"/>
      <c r="P1003" s="136"/>
      <c r="Q1003" s="136"/>
      <c r="R1003" s="136"/>
      <c r="S1003" s="136"/>
      <c r="T1003" s="136"/>
      <c r="U1003" s="136"/>
      <c r="V1003" s="136"/>
      <c r="W1003" s="136"/>
      <c r="X1003" s="136"/>
      <c r="Y1003" s="137"/>
    </row>
    <row r="1004" s="292" customFormat="true" ht="21" hidden="false" customHeight="false" outlineLevel="0" collapsed="false">
      <c r="A1004" s="135"/>
      <c r="B1004" s="135"/>
      <c r="C1004" s="135"/>
      <c r="D1004" s="136"/>
      <c r="E1004" s="137"/>
      <c r="F1004" s="137"/>
      <c r="G1004" s="137"/>
      <c r="H1004" s="136"/>
      <c r="I1004" s="136"/>
      <c r="J1004" s="136"/>
      <c r="K1004" s="136"/>
      <c r="L1004" s="136"/>
      <c r="M1004" s="136"/>
      <c r="N1004" s="136"/>
      <c r="O1004" s="136"/>
      <c r="P1004" s="136"/>
      <c r="Q1004" s="136"/>
      <c r="R1004" s="136"/>
      <c r="S1004" s="136"/>
      <c r="T1004" s="136"/>
      <c r="U1004" s="136"/>
      <c r="V1004" s="136"/>
      <c r="W1004" s="136"/>
      <c r="X1004" s="136"/>
      <c r="Y1004" s="137"/>
    </row>
    <row r="1005" s="292" customFormat="true" ht="21" hidden="false" customHeight="false" outlineLevel="0" collapsed="false">
      <c r="A1005" s="135"/>
      <c r="B1005" s="135"/>
      <c r="C1005" s="135"/>
      <c r="D1005" s="136"/>
      <c r="E1005" s="137"/>
      <c r="F1005" s="137"/>
      <c r="G1005" s="137"/>
      <c r="H1005" s="136"/>
      <c r="I1005" s="136"/>
      <c r="J1005" s="136"/>
      <c r="K1005" s="136"/>
      <c r="L1005" s="136"/>
      <c r="M1005" s="136"/>
      <c r="N1005" s="136"/>
      <c r="O1005" s="136"/>
      <c r="P1005" s="136"/>
      <c r="Q1005" s="136"/>
      <c r="R1005" s="136"/>
      <c r="S1005" s="136"/>
      <c r="T1005" s="136"/>
      <c r="U1005" s="136"/>
      <c r="V1005" s="136"/>
      <c r="W1005" s="136"/>
      <c r="X1005" s="136"/>
      <c r="Y1005" s="137"/>
    </row>
    <row r="1006" s="292" customFormat="true" ht="21" hidden="false" customHeight="false" outlineLevel="0" collapsed="false">
      <c r="A1006" s="135"/>
      <c r="B1006" s="135"/>
      <c r="C1006" s="135"/>
      <c r="D1006" s="136"/>
      <c r="E1006" s="137"/>
      <c r="F1006" s="137"/>
      <c r="G1006" s="137"/>
      <c r="H1006" s="136"/>
      <c r="I1006" s="136"/>
      <c r="J1006" s="136"/>
      <c r="K1006" s="136"/>
      <c r="L1006" s="136"/>
      <c r="M1006" s="136"/>
      <c r="N1006" s="136"/>
      <c r="O1006" s="136"/>
      <c r="P1006" s="136"/>
      <c r="Q1006" s="136"/>
      <c r="R1006" s="136"/>
      <c r="S1006" s="136"/>
      <c r="T1006" s="136"/>
      <c r="U1006" s="136"/>
      <c r="V1006" s="136"/>
      <c r="W1006" s="136"/>
      <c r="X1006" s="136"/>
      <c r="Y1006" s="137"/>
    </row>
    <row r="1007" s="292" customFormat="true" ht="21" hidden="false" customHeight="false" outlineLevel="0" collapsed="false">
      <c r="A1007" s="135"/>
      <c r="B1007" s="135"/>
      <c r="C1007" s="135"/>
      <c r="D1007" s="136"/>
      <c r="E1007" s="137"/>
      <c r="F1007" s="137"/>
      <c r="G1007" s="137"/>
      <c r="H1007" s="136"/>
      <c r="I1007" s="136"/>
      <c r="J1007" s="136"/>
      <c r="K1007" s="136"/>
      <c r="L1007" s="136"/>
      <c r="M1007" s="136"/>
      <c r="N1007" s="136"/>
      <c r="O1007" s="136"/>
      <c r="P1007" s="136"/>
      <c r="Q1007" s="136"/>
      <c r="R1007" s="136"/>
      <c r="S1007" s="136"/>
      <c r="T1007" s="136"/>
      <c r="U1007" s="136"/>
      <c r="V1007" s="136"/>
      <c r="W1007" s="136"/>
      <c r="X1007" s="136"/>
      <c r="Y1007" s="137"/>
    </row>
    <row r="1008" s="292" customFormat="true" ht="21" hidden="false" customHeight="false" outlineLevel="0" collapsed="false">
      <c r="A1008" s="135"/>
      <c r="B1008" s="135"/>
      <c r="C1008" s="135"/>
      <c r="D1008" s="136"/>
      <c r="E1008" s="137"/>
      <c r="F1008" s="137"/>
      <c r="G1008" s="137"/>
      <c r="H1008" s="136"/>
      <c r="I1008" s="136"/>
      <c r="J1008" s="136"/>
      <c r="K1008" s="136"/>
      <c r="L1008" s="136"/>
      <c r="M1008" s="136"/>
      <c r="N1008" s="136"/>
      <c r="O1008" s="136"/>
      <c r="P1008" s="136"/>
      <c r="Q1008" s="136"/>
      <c r="R1008" s="136"/>
      <c r="S1008" s="136"/>
      <c r="T1008" s="136"/>
      <c r="U1008" s="136"/>
      <c r="V1008" s="136"/>
      <c r="W1008" s="136"/>
      <c r="X1008" s="136"/>
      <c r="Y1008" s="137"/>
    </row>
    <row r="1009" s="292" customFormat="true" ht="21" hidden="false" customHeight="false" outlineLevel="0" collapsed="false">
      <c r="A1009" s="135"/>
      <c r="B1009" s="135"/>
      <c r="C1009" s="135"/>
      <c r="D1009" s="136"/>
      <c r="E1009" s="137"/>
      <c r="F1009" s="137"/>
      <c r="G1009" s="137"/>
      <c r="H1009" s="136"/>
      <c r="I1009" s="136"/>
      <c r="J1009" s="136"/>
      <c r="K1009" s="136"/>
      <c r="L1009" s="136"/>
      <c r="M1009" s="136"/>
      <c r="N1009" s="136"/>
      <c r="O1009" s="136"/>
      <c r="P1009" s="136"/>
      <c r="Q1009" s="136"/>
      <c r="R1009" s="136"/>
      <c r="S1009" s="136"/>
      <c r="T1009" s="136"/>
      <c r="U1009" s="136"/>
      <c r="V1009" s="136"/>
      <c r="W1009" s="136"/>
      <c r="X1009" s="136"/>
      <c r="Y1009" s="137"/>
    </row>
    <row r="1010" s="292" customFormat="true" ht="21" hidden="false" customHeight="false" outlineLevel="0" collapsed="false">
      <c r="A1010" s="135"/>
      <c r="B1010" s="135"/>
      <c r="C1010" s="135"/>
      <c r="D1010" s="136"/>
      <c r="E1010" s="137"/>
      <c r="F1010" s="137"/>
      <c r="G1010" s="137"/>
      <c r="H1010" s="136"/>
      <c r="I1010" s="136"/>
      <c r="J1010" s="136"/>
      <c r="K1010" s="136"/>
      <c r="L1010" s="136"/>
      <c r="M1010" s="136"/>
      <c r="N1010" s="136"/>
      <c r="O1010" s="136"/>
      <c r="P1010" s="136"/>
      <c r="Q1010" s="136"/>
      <c r="R1010" s="136"/>
      <c r="S1010" s="136"/>
      <c r="T1010" s="136"/>
      <c r="U1010" s="136"/>
      <c r="V1010" s="136"/>
      <c r="W1010" s="136"/>
      <c r="X1010" s="136"/>
      <c r="Y1010" s="137"/>
    </row>
    <row r="1011" s="292" customFormat="true" ht="21" hidden="false" customHeight="false" outlineLevel="0" collapsed="false">
      <c r="A1011" s="135"/>
      <c r="B1011" s="135"/>
      <c r="C1011" s="135"/>
      <c r="D1011" s="136"/>
      <c r="E1011" s="137"/>
      <c r="F1011" s="137"/>
      <c r="G1011" s="137"/>
      <c r="H1011" s="136"/>
      <c r="I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6"/>
      <c r="U1011" s="136"/>
      <c r="V1011" s="136"/>
      <c r="W1011" s="136"/>
      <c r="X1011" s="136"/>
      <c r="Y1011" s="137"/>
    </row>
    <row r="1012" s="292" customFormat="true" ht="21" hidden="false" customHeight="false" outlineLevel="0" collapsed="false">
      <c r="A1012" s="135"/>
      <c r="B1012" s="135"/>
      <c r="C1012" s="135"/>
      <c r="D1012" s="136"/>
      <c r="E1012" s="137"/>
      <c r="F1012" s="137"/>
      <c r="G1012" s="137"/>
      <c r="H1012" s="136"/>
      <c r="I1012" s="136"/>
      <c r="J1012" s="136"/>
      <c r="K1012" s="136"/>
      <c r="L1012" s="136"/>
      <c r="M1012" s="136"/>
      <c r="N1012" s="136"/>
      <c r="O1012" s="136"/>
      <c r="P1012" s="136"/>
      <c r="Q1012" s="136"/>
      <c r="R1012" s="136"/>
      <c r="S1012" s="136"/>
      <c r="T1012" s="136"/>
      <c r="U1012" s="136"/>
      <c r="V1012" s="136"/>
      <c r="W1012" s="136"/>
      <c r="X1012" s="136"/>
      <c r="Y1012" s="137"/>
    </row>
    <row r="1013" s="292" customFormat="true" ht="21" hidden="false" customHeight="false" outlineLevel="0" collapsed="false">
      <c r="A1013" s="135"/>
      <c r="B1013" s="135"/>
      <c r="C1013" s="135"/>
      <c r="D1013" s="136"/>
      <c r="E1013" s="137"/>
      <c r="F1013" s="137"/>
      <c r="G1013" s="137"/>
      <c r="H1013" s="136"/>
      <c r="I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6"/>
      <c r="U1013" s="136"/>
      <c r="V1013" s="136"/>
      <c r="W1013" s="136"/>
      <c r="X1013" s="136"/>
      <c r="Y1013" s="137"/>
    </row>
    <row r="1014" s="292" customFormat="true" ht="21" hidden="false" customHeight="false" outlineLevel="0" collapsed="false">
      <c r="A1014" s="135"/>
      <c r="B1014" s="135"/>
      <c r="C1014" s="135"/>
      <c r="D1014" s="136"/>
      <c r="E1014" s="137"/>
      <c r="F1014" s="137"/>
      <c r="G1014" s="137"/>
      <c r="H1014" s="136"/>
      <c r="I1014" s="136"/>
      <c r="J1014" s="136"/>
      <c r="K1014" s="136"/>
      <c r="L1014" s="136"/>
      <c r="M1014" s="136"/>
      <c r="N1014" s="136"/>
      <c r="O1014" s="136"/>
      <c r="P1014" s="136"/>
      <c r="Q1014" s="136"/>
      <c r="R1014" s="136"/>
      <c r="S1014" s="136"/>
      <c r="T1014" s="136"/>
      <c r="U1014" s="136"/>
      <c r="V1014" s="136"/>
      <c r="W1014" s="136"/>
      <c r="X1014" s="136"/>
      <c r="Y1014" s="137"/>
    </row>
    <row r="1015" s="292" customFormat="true" ht="21" hidden="false" customHeight="false" outlineLevel="0" collapsed="false">
      <c r="A1015" s="135"/>
      <c r="B1015" s="135"/>
      <c r="C1015" s="135"/>
      <c r="D1015" s="136"/>
      <c r="E1015" s="137"/>
      <c r="F1015" s="137"/>
      <c r="G1015" s="137"/>
      <c r="H1015" s="136"/>
      <c r="I1015" s="136"/>
      <c r="J1015" s="136"/>
      <c r="K1015" s="136"/>
      <c r="L1015" s="136"/>
      <c r="M1015" s="136"/>
      <c r="N1015" s="136"/>
      <c r="O1015" s="136"/>
      <c r="P1015" s="136"/>
      <c r="Q1015" s="136"/>
      <c r="R1015" s="136"/>
      <c r="S1015" s="136"/>
      <c r="T1015" s="136"/>
      <c r="U1015" s="136"/>
      <c r="V1015" s="136"/>
      <c r="W1015" s="136"/>
      <c r="X1015" s="136"/>
      <c r="Y1015" s="137"/>
    </row>
    <row r="1016" s="292" customFormat="true" ht="21" hidden="false" customHeight="false" outlineLevel="0" collapsed="false">
      <c r="A1016" s="135"/>
      <c r="B1016" s="135"/>
      <c r="C1016" s="135"/>
      <c r="D1016" s="136"/>
      <c r="E1016" s="137"/>
      <c r="F1016" s="137"/>
      <c r="G1016" s="137"/>
      <c r="H1016" s="136"/>
      <c r="I1016" s="136"/>
      <c r="J1016" s="136"/>
      <c r="K1016" s="136"/>
      <c r="L1016" s="136"/>
      <c r="M1016" s="136"/>
      <c r="N1016" s="136"/>
      <c r="O1016" s="136"/>
      <c r="P1016" s="136"/>
      <c r="Q1016" s="136"/>
      <c r="R1016" s="136"/>
      <c r="S1016" s="136"/>
      <c r="T1016" s="136"/>
      <c r="U1016" s="136"/>
      <c r="V1016" s="136"/>
      <c r="W1016" s="136"/>
      <c r="X1016" s="136"/>
      <c r="Y1016" s="137"/>
    </row>
    <row r="1017" s="292" customFormat="true" ht="21" hidden="false" customHeight="false" outlineLevel="0" collapsed="false">
      <c r="A1017" s="135"/>
      <c r="B1017" s="135"/>
      <c r="C1017" s="135"/>
      <c r="D1017" s="136"/>
      <c r="E1017" s="137"/>
      <c r="F1017" s="137"/>
      <c r="G1017" s="137"/>
      <c r="H1017" s="136"/>
      <c r="I1017" s="136"/>
      <c r="J1017" s="136"/>
      <c r="K1017" s="136"/>
      <c r="L1017" s="136"/>
      <c r="M1017" s="136"/>
      <c r="N1017" s="136"/>
      <c r="O1017" s="136"/>
      <c r="P1017" s="136"/>
      <c r="Q1017" s="136"/>
      <c r="R1017" s="136"/>
      <c r="S1017" s="136"/>
      <c r="T1017" s="136"/>
      <c r="U1017" s="136"/>
      <c r="V1017" s="136"/>
      <c r="W1017" s="136"/>
      <c r="X1017" s="136"/>
      <c r="Y1017" s="137"/>
    </row>
    <row r="1018" s="292" customFormat="true" ht="21" hidden="false" customHeight="false" outlineLevel="0" collapsed="false">
      <c r="A1018" s="135"/>
      <c r="B1018" s="135"/>
      <c r="C1018" s="135"/>
      <c r="D1018" s="136"/>
      <c r="E1018" s="137"/>
      <c r="F1018" s="137"/>
      <c r="G1018" s="137"/>
      <c r="H1018" s="136"/>
      <c r="I1018" s="136"/>
      <c r="J1018" s="136"/>
      <c r="K1018" s="136"/>
      <c r="L1018" s="136"/>
      <c r="M1018" s="136"/>
      <c r="N1018" s="136"/>
      <c r="O1018" s="136"/>
      <c r="P1018" s="136"/>
      <c r="Q1018" s="136"/>
      <c r="R1018" s="136"/>
      <c r="S1018" s="136"/>
      <c r="T1018" s="136"/>
      <c r="U1018" s="136"/>
      <c r="V1018" s="136"/>
      <c r="W1018" s="136"/>
      <c r="X1018" s="136"/>
      <c r="Y1018" s="137"/>
    </row>
    <row r="1019" s="292" customFormat="true" ht="21" hidden="false" customHeight="false" outlineLevel="0" collapsed="false">
      <c r="A1019" s="135"/>
      <c r="B1019" s="135"/>
      <c r="C1019" s="135"/>
      <c r="D1019" s="136"/>
      <c r="E1019" s="137"/>
      <c r="F1019" s="137"/>
      <c r="G1019" s="137"/>
      <c r="H1019" s="136"/>
      <c r="I1019" s="136"/>
      <c r="J1019" s="136"/>
      <c r="K1019" s="136"/>
      <c r="L1019" s="136"/>
      <c r="M1019" s="136"/>
      <c r="N1019" s="136"/>
      <c r="O1019" s="136"/>
      <c r="P1019" s="136"/>
      <c r="Q1019" s="136"/>
      <c r="R1019" s="136"/>
      <c r="S1019" s="136"/>
      <c r="T1019" s="136"/>
      <c r="U1019" s="136"/>
      <c r="V1019" s="136"/>
      <c r="W1019" s="136"/>
      <c r="X1019" s="136"/>
      <c r="Y1019" s="137"/>
    </row>
    <row r="1020" s="292" customFormat="true" ht="21" hidden="false" customHeight="false" outlineLevel="0" collapsed="false">
      <c r="A1020" s="135"/>
      <c r="B1020" s="135"/>
      <c r="C1020" s="135"/>
      <c r="D1020" s="136"/>
      <c r="E1020" s="137"/>
      <c r="F1020" s="137"/>
      <c r="G1020" s="137"/>
      <c r="H1020" s="136"/>
      <c r="I1020" s="136"/>
      <c r="J1020" s="136"/>
      <c r="K1020" s="136"/>
      <c r="L1020" s="136"/>
      <c r="M1020" s="136"/>
      <c r="N1020" s="136"/>
      <c r="O1020" s="136"/>
      <c r="P1020" s="136"/>
      <c r="Q1020" s="136"/>
      <c r="R1020" s="136"/>
      <c r="S1020" s="136"/>
      <c r="T1020" s="136"/>
      <c r="U1020" s="136"/>
      <c r="V1020" s="136"/>
      <c r="W1020" s="136"/>
      <c r="X1020" s="136"/>
      <c r="Y1020" s="137"/>
    </row>
    <row r="1021" s="292" customFormat="true" ht="21" hidden="false" customHeight="false" outlineLevel="0" collapsed="false">
      <c r="A1021" s="135"/>
      <c r="B1021" s="135"/>
      <c r="C1021" s="135"/>
      <c r="D1021" s="136"/>
      <c r="E1021" s="137"/>
      <c r="F1021" s="137"/>
      <c r="G1021" s="137"/>
      <c r="H1021" s="136"/>
      <c r="I1021" s="136"/>
      <c r="J1021" s="136"/>
      <c r="K1021" s="136"/>
      <c r="L1021" s="136"/>
      <c r="M1021" s="136"/>
      <c r="N1021" s="136"/>
      <c r="O1021" s="136"/>
      <c r="P1021" s="136"/>
      <c r="Q1021" s="136"/>
      <c r="R1021" s="136"/>
      <c r="S1021" s="136"/>
      <c r="T1021" s="136"/>
      <c r="U1021" s="136"/>
      <c r="V1021" s="136"/>
      <c r="W1021" s="136"/>
      <c r="X1021" s="136"/>
      <c r="Y1021" s="137"/>
    </row>
    <row r="1022" s="292" customFormat="true" ht="21" hidden="false" customHeight="false" outlineLevel="0" collapsed="false">
      <c r="A1022" s="135"/>
      <c r="B1022" s="135"/>
      <c r="C1022" s="135"/>
      <c r="D1022" s="136"/>
      <c r="E1022" s="137"/>
      <c r="F1022" s="137"/>
      <c r="G1022" s="137"/>
      <c r="H1022" s="136"/>
      <c r="I1022" s="136"/>
      <c r="J1022" s="136"/>
      <c r="K1022" s="136"/>
      <c r="L1022" s="136"/>
      <c r="M1022" s="136"/>
      <c r="N1022" s="136"/>
      <c r="O1022" s="136"/>
      <c r="P1022" s="136"/>
      <c r="Q1022" s="136"/>
      <c r="R1022" s="136"/>
      <c r="S1022" s="136"/>
      <c r="T1022" s="136"/>
      <c r="U1022" s="136"/>
      <c r="V1022" s="136"/>
      <c r="W1022" s="136"/>
      <c r="X1022" s="136"/>
      <c r="Y1022" s="137"/>
    </row>
    <row r="1023" s="292" customFormat="true" ht="21" hidden="false" customHeight="false" outlineLevel="0" collapsed="false">
      <c r="A1023" s="135"/>
      <c r="B1023" s="135"/>
      <c r="C1023" s="135"/>
      <c r="D1023" s="136"/>
      <c r="E1023" s="137"/>
      <c r="F1023" s="137"/>
      <c r="G1023" s="137"/>
      <c r="H1023" s="136"/>
      <c r="I1023" s="136"/>
      <c r="J1023" s="136"/>
      <c r="K1023" s="136"/>
      <c r="L1023" s="136"/>
      <c r="M1023" s="136"/>
      <c r="N1023" s="136"/>
      <c r="O1023" s="136"/>
      <c r="P1023" s="136"/>
      <c r="Q1023" s="136"/>
      <c r="R1023" s="136"/>
      <c r="S1023" s="136"/>
      <c r="T1023" s="136"/>
      <c r="U1023" s="136"/>
      <c r="V1023" s="136"/>
      <c r="W1023" s="136"/>
      <c r="X1023" s="136"/>
      <c r="Y1023" s="137"/>
    </row>
    <row r="1024" s="292" customFormat="true" ht="21" hidden="false" customHeight="false" outlineLevel="0" collapsed="false">
      <c r="A1024" s="135"/>
      <c r="B1024" s="135"/>
      <c r="C1024" s="135"/>
      <c r="D1024" s="136"/>
      <c r="E1024" s="137"/>
      <c r="F1024" s="137"/>
      <c r="G1024" s="137"/>
      <c r="H1024" s="136"/>
      <c r="I1024" s="136"/>
      <c r="J1024" s="136"/>
      <c r="K1024" s="136"/>
      <c r="L1024" s="136"/>
      <c r="M1024" s="136"/>
      <c r="N1024" s="136"/>
      <c r="O1024" s="136"/>
      <c r="P1024" s="136"/>
      <c r="Q1024" s="136"/>
      <c r="R1024" s="136"/>
      <c r="S1024" s="136"/>
      <c r="T1024" s="136"/>
      <c r="U1024" s="136"/>
      <c r="V1024" s="136"/>
      <c r="W1024" s="136"/>
      <c r="X1024" s="136"/>
      <c r="Y1024" s="137"/>
    </row>
    <row r="1025" s="292" customFormat="true" ht="21" hidden="false" customHeight="false" outlineLevel="0" collapsed="false">
      <c r="A1025" s="135"/>
      <c r="B1025" s="135"/>
      <c r="C1025" s="135"/>
      <c r="D1025" s="136"/>
      <c r="E1025" s="137"/>
      <c r="F1025" s="137"/>
      <c r="G1025" s="137"/>
      <c r="H1025" s="136"/>
      <c r="I1025" s="136"/>
      <c r="J1025" s="136"/>
      <c r="K1025" s="136"/>
      <c r="L1025" s="136"/>
      <c r="M1025" s="136"/>
      <c r="N1025" s="136"/>
      <c r="O1025" s="136"/>
      <c r="P1025" s="136"/>
      <c r="Q1025" s="136"/>
      <c r="R1025" s="136"/>
      <c r="S1025" s="136"/>
      <c r="T1025" s="136"/>
      <c r="U1025" s="136"/>
      <c r="V1025" s="136"/>
      <c r="W1025" s="136"/>
      <c r="X1025" s="136"/>
      <c r="Y1025" s="137"/>
    </row>
    <row r="1026" s="292" customFormat="true" ht="21" hidden="false" customHeight="false" outlineLevel="0" collapsed="false">
      <c r="A1026" s="135"/>
      <c r="B1026" s="135"/>
      <c r="C1026" s="135"/>
      <c r="D1026" s="136"/>
      <c r="E1026" s="137"/>
      <c r="F1026" s="137"/>
      <c r="G1026" s="137"/>
      <c r="H1026" s="136"/>
      <c r="I1026" s="136"/>
      <c r="J1026" s="136"/>
      <c r="K1026" s="136"/>
      <c r="L1026" s="136"/>
      <c r="M1026" s="136"/>
      <c r="N1026" s="136"/>
      <c r="O1026" s="136"/>
      <c r="P1026" s="136"/>
      <c r="Q1026" s="136"/>
      <c r="R1026" s="136"/>
      <c r="S1026" s="136"/>
      <c r="T1026" s="136"/>
      <c r="U1026" s="136"/>
      <c r="V1026" s="136"/>
      <c r="W1026" s="136"/>
      <c r="X1026" s="136"/>
      <c r="Y1026" s="137"/>
    </row>
    <row r="1027" s="292" customFormat="true" ht="21" hidden="false" customHeight="false" outlineLevel="0" collapsed="false">
      <c r="A1027" s="135"/>
      <c r="B1027" s="135"/>
      <c r="C1027" s="135"/>
      <c r="D1027" s="136"/>
      <c r="E1027" s="137"/>
      <c r="F1027" s="137"/>
      <c r="G1027" s="137"/>
      <c r="H1027" s="136"/>
      <c r="I1027" s="136"/>
      <c r="J1027" s="136"/>
      <c r="K1027" s="136"/>
      <c r="L1027" s="136"/>
      <c r="M1027" s="136"/>
      <c r="N1027" s="136"/>
      <c r="O1027" s="136"/>
      <c r="P1027" s="136"/>
      <c r="Q1027" s="136"/>
      <c r="R1027" s="136"/>
      <c r="S1027" s="136"/>
      <c r="T1027" s="136"/>
      <c r="U1027" s="136"/>
      <c r="V1027" s="136"/>
      <c r="W1027" s="136"/>
      <c r="X1027" s="136"/>
      <c r="Y1027" s="137"/>
    </row>
    <row r="1028" s="292" customFormat="true" ht="21" hidden="false" customHeight="false" outlineLevel="0" collapsed="false">
      <c r="A1028" s="135"/>
      <c r="B1028" s="135"/>
      <c r="C1028" s="135"/>
      <c r="D1028" s="136"/>
      <c r="E1028" s="137"/>
      <c r="F1028" s="137"/>
      <c r="G1028" s="137"/>
      <c r="H1028" s="136"/>
      <c r="I1028" s="136"/>
      <c r="J1028" s="136"/>
      <c r="K1028" s="136"/>
      <c r="L1028" s="136"/>
      <c r="M1028" s="136"/>
      <c r="N1028" s="136"/>
      <c r="O1028" s="136"/>
      <c r="P1028" s="136"/>
      <c r="Q1028" s="136"/>
      <c r="R1028" s="136"/>
      <c r="S1028" s="136"/>
      <c r="T1028" s="136"/>
      <c r="U1028" s="136"/>
      <c r="V1028" s="136"/>
      <c r="W1028" s="136"/>
      <c r="X1028" s="136"/>
      <c r="Y1028" s="137"/>
    </row>
    <row r="1029" s="292" customFormat="true" ht="21" hidden="false" customHeight="false" outlineLevel="0" collapsed="false">
      <c r="A1029" s="135"/>
      <c r="B1029" s="135"/>
      <c r="C1029" s="135"/>
      <c r="D1029" s="136"/>
      <c r="E1029" s="137"/>
      <c r="F1029" s="137"/>
      <c r="G1029" s="137"/>
      <c r="H1029" s="136"/>
      <c r="I1029" s="136"/>
      <c r="J1029" s="136"/>
      <c r="K1029" s="136"/>
      <c r="L1029" s="136"/>
      <c r="M1029" s="136"/>
      <c r="N1029" s="136"/>
      <c r="O1029" s="136"/>
      <c r="P1029" s="136"/>
      <c r="Q1029" s="136"/>
      <c r="R1029" s="136"/>
      <c r="S1029" s="136"/>
      <c r="T1029" s="136"/>
      <c r="U1029" s="136"/>
      <c r="V1029" s="136"/>
      <c r="W1029" s="136"/>
      <c r="X1029" s="136"/>
      <c r="Y1029" s="137"/>
    </row>
    <row r="1030" s="292" customFormat="true" ht="21" hidden="false" customHeight="false" outlineLevel="0" collapsed="false">
      <c r="A1030" s="135"/>
      <c r="B1030" s="135"/>
      <c r="C1030" s="135"/>
      <c r="D1030" s="136"/>
      <c r="E1030" s="137"/>
      <c r="F1030" s="137"/>
      <c r="G1030" s="137"/>
      <c r="H1030" s="136"/>
      <c r="I1030" s="136"/>
      <c r="J1030" s="136"/>
      <c r="K1030" s="136"/>
      <c r="L1030" s="136"/>
      <c r="M1030" s="136"/>
      <c r="N1030" s="136"/>
      <c r="O1030" s="136"/>
      <c r="P1030" s="136"/>
      <c r="Q1030" s="136"/>
      <c r="R1030" s="136"/>
      <c r="S1030" s="136"/>
      <c r="T1030" s="136"/>
      <c r="U1030" s="136"/>
      <c r="V1030" s="136"/>
      <c r="W1030" s="136"/>
      <c r="X1030" s="136"/>
      <c r="Y1030" s="137"/>
    </row>
    <row r="1031" s="292" customFormat="true" ht="21" hidden="false" customHeight="false" outlineLevel="0" collapsed="false">
      <c r="A1031" s="135"/>
      <c r="B1031" s="135"/>
      <c r="C1031" s="135"/>
      <c r="D1031" s="136"/>
      <c r="E1031" s="137"/>
      <c r="F1031" s="137"/>
      <c r="G1031" s="137"/>
      <c r="H1031" s="136"/>
      <c r="I1031" s="136"/>
      <c r="J1031" s="136"/>
      <c r="K1031" s="136"/>
      <c r="L1031" s="136"/>
      <c r="M1031" s="136"/>
      <c r="N1031" s="136"/>
      <c r="O1031" s="136"/>
      <c r="P1031" s="136"/>
      <c r="Q1031" s="136"/>
      <c r="R1031" s="136"/>
      <c r="S1031" s="136"/>
      <c r="T1031" s="136"/>
      <c r="U1031" s="136"/>
      <c r="V1031" s="136"/>
      <c r="W1031" s="136"/>
      <c r="X1031" s="136"/>
      <c r="Y1031" s="137"/>
    </row>
    <row r="1032" s="292" customFormat="true" ht="21" hidden="false" customHeight="false" outlineLevel="0" collapsed="false">
      <c r="A1032" s="135"/>
      <c r="B1032" s="135"/>
      <c r="C1032" s="135"/>
      <c r="D1032" s="136"/>
      <c r="E1032" s="137"/>
      <c r="F1032" s="137"/>
      <c r="G1032" s="137"/>
      <c r="H1032" s="136"/>
      <c r="I1032" s="136"/>
      <c r="J1032" s="136"/>
      <c r="K1032" s="136"/>
      <c r="L1032" s="136"/>
      <c r="M1032" s="136"/>
      <c r="N1032" s="136"/>
      <c r="O1032" s="136"/>
      <c r="P1032" s="136"/>
      <c r="Q1032" s="136"/>
      <c r="R1032" s="136"/>
      <c r="S1032" s="136"/>
      <c r="T1032" s="136"/>
      <c r="U1032" s="136"/>
      <c r="V1032" s="136"/>
      <c r="W1032" s="136"/>
      <c r="X1032" s="136"/>
      <c r="Y1032" s="137"/>
    </row>
    <row r="1033" s="292" customFormat="true" ht="21" hidden="false" customHeight="false" outlineLevel="0" collapsed="false">
      <c r="A1033" s="135"/>
      <c r="B1033" s="135"/>
      <c r="C1033" s="135"/>
      <c r="D1033" s="136"/>
      <c r="E1033" s="137"/>
      <c r="F1033" s="137"/>
      <c r="G1033" s="137"/>
      <c r="H1033" s="136"/>
      <c r="I1033" s="136"/>
      <c r="J1033" s="136"/>
      <c r="K1033" s="136"/>
      <c r="L1033" s="136"/>
      <c r="M1033" s="136"/>
      <c r="N1033" s="136"/>
      <c r="O1033" s="136"/>
      <c r="P1033" s="136"/>
      <c r="Q1033" s="136"/>
      <c r="R1033" s="136"/>
      <c r="S1033" s="136"/>
      <c r="T1033" s="136"/>
      <c r="U1033" s="136"/>
      <c r="V1033" s="136"/>
      <c r="W1033" s="136"/>
      <c r="X1033" s="136"/>
      <c r="Y1033" s="137"/>
    </row>
    <row r="1034" s="292" customFormat="true" ht="21" hidden="false" customHeight="false" outlineLevel="0" collapsed="false">
      <c r="A1034" s="135"/>
      <c r="B1034" s="135"/>
      <c r="C1034" s="135"/>
      <c r="D1034" s="136"/>
      <c r="E1034" s="137"/>
      <c r="F1034" s="137"/>
      <c r="G1034" s="137"/>
      <c r="H1034" s="136"/>
      <c r="I1034" s="136"/>
      <c r="J1034" s="136"/>
      <c r="K1034" s="136"/>
      <c r="L1034" s="136"/>
      <c r="M1034" s="136"/>
      <c r="N1034" s="136"/>
      <c r="O1034" s="136"/>
      <c r="P1034" s="136"/>
      <c r="Q1034" s="136"/>
      <c r="R1034" s="136"/>
      <c r="S1034" s="136"/>
      <c r="T1034" s="136"/>
      <c r="U1034" s="136"/>
      <c r="V1034" s="136"/>
      <c r="W1034" s="136"/>
      <c r="X1034" s="136"/>
      <c r="Y1034" s="137"/>
    </row>
    <row r="1035" s="292" customFormat="true" ht="21" hidden="false" customHeight="false" outlineLevel="0" collapsed="false">
      <c r="A1035" s="135"/>
      <c r="B1035" s="135"/>
      <c r="C1035" s="135"/>
      <c r="D1035" s="136"/>
      <c r="E1035" s="137"/>
      <c r="F1035" s="137"/>
      <c r="G1035" s="137"/>
      <c r="H1035" s="136"/>
      <c r="I1035" s="136"/>
      <c r="J1035" s="136"/>
      <c r="K1035" s="136"/>
      <c r="L1035" s="136"/>
      <c r="M1035" s="136"/>
      <c r="N1035" s="136"/>
      <c r="O1035" s="136"/>
      <c r="P1035" s="136"/>
      <c r="Q1035" s="136"/>
      <c r="R1035" s="136"/>
      <c r="S1035" s="136"/>
      <c r="T1035" s="136"/>
      <c r="U1035" s="136"/>
      <c r="V1035" s="136"/>
      <c r="W1035" s="136"/>
      <c r="X1035" s="136"/>
      <c r="Y1035" s="137"/>
    </row>
    <row r="1036" s="292" customFormat="true" ht="21" hidden="false" customHeight="false" outlineLevel="0" collapsed="false">
      <c r="A1036" s="135"/>
      <c r="B1036" s="135"/>
      <c r="C1036" s="135"/>
      <c r="D1036" s="136"/>
      <c r="E1036" s="137"/>
      <c r="F1036" s="137"/>
      <c r="G1036" s="137"/>
      <c r="H1036" s="136"/>
      <c r="I1036" s="136"/>
      <c r="J1036" s="136"/>
      <c r="K1036" s="136"/>
      <c r="L1036" s="136"/>
      <c r="M1036" s="136"/>
      <c r="N1036" s="136"/>
      <c r="O1036" s="136"/>
      <c r="P1036" s="136"/>
      <c r="Q1036" s="136"/>
      <c r="R1036" s="136"/>
      <c r="S1036" s="136"/>
      <c r="T1036" s="136"/>
      <c r="U1036" s="136"/>
      <c r="V1036" s="136"/>
      <c r="W1036" s="136"/>
      <c r="X1036" s="136"/>
      <c r="Y1036" s="137"/>
    </row>
    <row r="1037" s="292" customFormat="true" ht="21" hidden="false" customHeight="false" outlineLevel="0" collapsed="false">
      <c r="A1037" s="135"/>
      <c r="B1037" s="135"/>
      <c r="C1037" s="135"/>
      <c r="D1037" s="136"/>
      <c r="E1037" s="137"/>
      <c r="F1037" s="137"/>
      <c r="G1037" s="137"/>
      <c r="H1037" s="136"/>
      <c r="I1037" s="136"/>
      <c r="J1037" s="136"/>
      <c r="K1037" s="136"/>
      <c r="L1037" s="136"/>
      <c r="M1037" s="136"/>
      <c r="N1037" s="136"/>
      <c r="O1037" s="136"/>
      <c r="P1037" s="136"/>
      <c r="Q1037" s="136"/>
      <c r="R1037" s="136"/>
      <c r="S1037" s="136"/>
      <c r="T1037" s="136"/>
      <c r="U1037" s="136"/>
      <c r="V1037" s="136"/>
      <c r="W1037" s="136"/>
      <c r="X1037" s="136"/>
      <c r="Y1037" s="137"/>
    </row>
    <row r="1038" s="292" customFormat="true" ht="21" hidden="false" customHeight="false" outlineLevel="0" collapsed="false">
      <c r="A1038" s="135"/>
      <c r="B1038" s="135"/>
      <c r="C1038" s="135"/>
      <c r="D1038" s="136"/>
      <c r="E1038" s="137"/>
      <c r="F1038" s="137"/>
      <c r="G1038" s="137"/>
      <c r="H1038" s="136"/>
      <c r="I1038" s="136"/>
      <c r="J1038" s="136"/>
      <c r="K1038" s="136"/>
      <c r="L1038" s="136"/>
      <c r="M1038" s="136"/>
      <c r="N1038" s="136"/>
      <c r="O1038" s="136"/>
      <c r="P1038" s="136"/>
      <c r="Q1038" s="136"/>
      <c r="R1038" s="136"/>
      <c r="S1038" s="136"/>
      <c r="T1038" s="136"/>
      <c r="U1038" s="136"/>
      <c r="V1038" s="136"/>
      <c r="W1038" s="136"/>
      <c r="X1038" s="136"/>
      <c r="Y1038" s="137"/>
    </row>
    <row r="1039" s="292" customFormat="true" ht="21" hidden="false" customHeight="false" outlineLevel="0" collapsed="false">
      <c r="A1039" s="135"/>
      <c r="B1039" s="135"/>
      <c r="C1039" s="135"/>
      <c r="D1039" s="136"/>
      <c r="E1039" s="137"/>
      <c r="F1039" s="137"/>
      <c r="G1039" s="137"/>
      <c r="H1039" s="136"/>
      <c r="I1039" s="136"/>
      <c r="J1039" s="136"/>
      <c r="K1039" s="136"/>
      <c r="L1039" s="136"/>
      <c r="M1039" s="136"/>
      <c r="N1039" s="136"/>
      <c r="O1039" s="136"/>
      <c r="P1039" s="136"/>
      <c r="Q1039" s="136"/>
      <c r="R1039" s="136"/>
      <c r="S1039" s="136"/>
      <c r="T1039" s="136"/>
      <c r="U1039" s="136"/>
      <c r="V1039" s="136"/>
      <c r="W1039" s="136"/>
      <c r="X1039" s="136"/>
      <c r="Y1039" s="137"/>
    </row>
    <row r="1040" s="292" customFormat="true" ht="21" hidden="false" customHeight="false" outlineLevel="0" collapsed="false">
      <c r="A1040" s="135"/>
      <c r="B1040" s="135"/>
      <c r="C1040" s="135"/>
      <c r="D1040" s="136"/>
      <c r="E1040" s="137"/>
      <c r="F1040" s="137"/>
      <c r="G1040" s="137"/>
      <c r="H1040" s="136"/>
      <c r="I1040" s="136"/>
      <c r="J1040" s="136"/>
      <c r="K1040" s="136"/>
      <c r="L1040" s="136"/>
      <c r="M1040" s="136"/>
      <c r="N1040" s="136"/>
      <c r="O1040" s="136"/>
      <c r="P1040" s="136"/>
      <c r="Q1040" s="136"/>
      <c r="R1040" s="136"/>
      <c r="S1040" s="136"/>
      <c r="T1040" s="136"/>
      <c r="U1040" s="136"/>
      <c r="V1040" s="136"/>
      <c r="W1040" s="136"/>
      <c r="X1040" s="136"/>
      <c r="Y1040" s="137"/>
    </row>
    <row r="1041" s="292" customFormat="true" ht="21" hidden="false" customHeight="false" outlineLevel="0" collapsed="false">
      <c r="A1041" s="135"/>
      <c r="B1041" s="135"/>
      <c r="C1041" s="135"/>
      <c r="D1041" s="136"/>
      <c r="E1041" s="137"/>
      <c r="F1041" s="137"/>
      <c r="G1041" s="137"/>
      <c r="H1041" s="136"/>
      <c r="I1041" s="136"/>
      <c r="J1041" s="136"/>
      <c r="K1041" s="136"/>
      <c r="L1041" s="136"/>
      <c r="M1041" s="136"/>
      <c r="N1041" s="136"/>
      <c r="O1041" s="136"/>
      <c r="P1041" s="136"/>
      <c r="Q1041" s="136"/>
      <c r="R1041" s="136"/>
      <c r="S1041" s="136"/>
      <c r="T1041" s="136"/>
      <c r="U1041" s="136"/>
      <c r="V1041" s="136"/>
      <c r="W1041" s="136"/>
      <c r="X1041" s="136"/>
      <c r="Y1041" s="137"/>
    </row>
    <row r="1042" s="292" customFormat="true" ht="21" hidden="false" customHeight="false" outlineLevel="0" collapsed="false">
      <c r="A1042" s="135"/>
      <c r="B1042" s="135"/>
      <c r="C1042" s="135"/>
      <c r="D1042" s="136"/>
      <c r="E1042" s="137"/>
      <c r="F1042" s="137"/>
      <c r="G1042" s="137"/>
      <c r="H1042" s="136"/>
      <c r="I1042" s="136"/>
      <c r="J1042" s="136"/>
      <c r="K1042" s="136"/>
      <c r="L1042" s="136"/>
      <c r="M1042" s="136"/>
      <c r="N1042" s="136"/>
      <c r="O1042" s="136"/>
      <c r="P1042" s="136"/>
      <c r="Q1042" s="136"/>
      <c r="R1042" s="136"/>
      <c r="S1042" s="136"/>
      <c r="T1042" s="136"/>
      <c r="U1042" s="136"/>
      <c r="V1042" s="136"/>
      <c r="W1042" s="136"/>
      <c r="X1042" s="136"/>
      <c r="Y1042" s="137"/>
    </row>
    <row r="1043" s="292" customFormat="true" ht="21" hidden="false" customHeight="false" outlineLevel="0" collapsed="false">
      <c r="A1043" s="135"/>
      <c r="B1043" s="135"/>
      <c r="C1043" s="135"/>
      <c r="D1043" s="136"/>
      <c r="E1043" s="137"/>
      <c r="F1043" s="137"/>
      <c r="G1043" s="137"/>
      <c r="H1043" s="136"/>
      <c r="I1043" s="136"/>
      <c r="J1043" s="136"/>
      <c r="K1043" s="136"/>
      <c r="L1043" s="136"/>
      <c r="M1043" s="136"/>
      <c r="N1043" s="136"/>
      <c r="O1043" s="136"/>
      <c r="P1043" s="136"/>
      <c r="Q1043" s="136"/>
      <c r="R1043" s="136"/>
      <c r="S1043" s="136"/>
      <c r="T1043" s="136"/>
      <c r="U1043" s="136"/>
      <c r="V1043" s="136"/>
      <c r="W1043" s="136"/>
      <c r="X1043" s="136"/>
      <c r="Y1043" s="137"/>
    </row>
    <row r="1044" s="292" customFormat="true" ht="21" hidden="false" customHeight="false" outlineLevel="0" collapsed="false">
      <c r="A1044" s="135"/>
      <c r="B1044" s="135"/>
      <c r="C1044" s="135"/>
      <c r="D1044" s="136"/>
      <c r="E1044" s="137"/>
      <c r="F1044" s="137"/>
      <c r="G1044" s="137"/>
      <c r="H1044" s="136"/>
      <c r="I1044" s="136"/>
      <c r="J1044" s="136"/>
      <c r="K1044" s="136"/>
      <c r="L1044" s="136"/>
      <c r="M1044" s="136"/>
      <c r="N1044" s="136"/>
      <c r="O1044" s="136"/>
      <c r="P1044" s="136"/>
      <c r="Q1044" s="136"/>
      <c r="R1044" s="136"/>
      <c r="S1044" s="136"/>
      <c r="T1044" s="136"/>
      <c r="U1044" s="136"/>
      <c r="V1044" s="136"/>
      <c r="W1044" s="136"/>
      <c r="X1044" s="136"/>
      <c r="Y1044" s="137"/>
    </row>
    <row r="1045" s="292" customFormat="true" ht="21" hidden="false" customHeight="false" outlineLevel="0" collapsed="false">
      <c r="A1045" s="135"/>
      <c r="B1045" s="135"/>
      <c r="C1045" s="135"/>
      <c r="D1045" s="136"/>
      <c r="E1045" s="137"/>
      <c r="F1045" s="137"/>
      <c r="G1045" s="137"/>
      <c r="H1045" s="136"/>
      <c r="I1045" s="136"/>
      <c r="J1045" s="136"/>
      <c r="K1045" s="136"/>
      <c r="L1045" s="136"/>
      <c r="M1045" s="136"/>
      <c r="N1045" s="136"/>
      <c r="O1045" s="136"/>
      <c r="P1045" s="136"/>
      <c r="Q1045" s="136"/>
      <c r="R1045" s="136"/>
      <c r="S1045" s="136"/>
      <c r="T1045" s="136"/>
      <c r="U1045" s="136"/>
      <c r="V1045" s="136"/>
      <c r="W1045" s="136"/>
      <c r="X1045" s="136"/>
      <c r="Y1045" s="137"/>
    </row>
    <row r="1046" s="292" customFormat="true" ht="21" hidden="false" customHeight="false" outlineLevel="0" collapsed="false">
      <c r="A1046" s="135"/>
      <c r="B1046" s="135"/>
      <c r="C1046" s="135"/>
      <c r="D1046" s="136"/>
      <c r="E1046" s="137"/>
      <c r="F1046" s="137"/>
      <c r="G1046" s="137"/>
      <c r="H1046" s="136"/>
      <c r="I1046" s="136"/>
      <c r="J1046" s="136"/>
      <c r="K1046" s="136"/>
      <c r="L1046" s="136"/>
      <c r="M1046" s="136"/>
      <c r="N1046" s="136"/>
      <c r="O1046" s="136"/>
      <c r="P1046" s="136"/>
      <c r="Q1046" s="136"/>
      <c r="R1046" s="136"/>
      <c r="S1046" s="136"/>
      <c r="T1046" s="136"/>
      <c r="U1046" s="136"/>
      <c r="V1046" s="136"/>
      <c r="W1046" s="136"/>
      <c r="X1046" s="136"/>
      <c r="Y1046" s="137"/>
    </row>
    <row r="1047" s="292" customFormat="true" ht="21" hidden="false" customHeight="false" outlineLevel="0" collapsed="false">
      <c r="A1047" s="135"/>
      <c r="B1047" s="135"/>
      <c r="C1047" s="135"/>
      <c r="D1047" s="136"/>
      <c r="E1047" s="137"/>
      <c r="F1047" s="137"/>
      <c r="G1047" s="137"/>
      <c r="H1047" s="136"/>
      <c r="I1047" s="136"/>
      <c r="J1047" s="136"/>
      <c r="K1047" s="136"/>
      <c r="L1047" s="136"/>
      <c r="M1047" s="136"/>
      <c r="N1047" s="136"/>
      <c r="O1047" s="136"/>
      <c r="P1047" s="136"/>
      <c r="Q1047" s="136"/>
      <c r="R1047" s="136"/>
      <c r="S1047" s="136"/>
      <c r="T1047" s="136"/>
      <c r="U1047" s="136"/>
      <c r="V1047" s="136"/>
      <c r="W1047" s="136"/>
      <c r="X1047" s="136"/>
      <c r="Y1047" s="137"/>
    </row>
    <row r="1048" s="292" customFormat="true" ht="21" hidden="false" customHeight="false" outlineLevel="0" collapsed="false">
      <c r="A1048" s="135"/>
      <c r="B1048" s="135"/>
      <c r="C1048" s="135"/>
      <c r="D1048" s="136"/>
      <c r="E1048" s="137"/>
      <c r="F1048" s="137"/>
      <c r="G1048" s="137"/>
      <c r="H1048" s="136"/>
      <c r="I1048" s="136"/>
      <c r="J1048" s="136"/>
      <c r="K1048" s="136"/>
      <c r="L1048" s="136"/>
      <c r="M1048" s="136"/>
      <c r="N1048" s="136"/>
      <c r="O1048" s="136"/>
      <c r="P1048" s="136"/>
      <c r="Q1048" s="136"/>
      <c r="R1048" s="136"/>
      <c r="S1048" s="136"/>
      <c r="T1048" s="136"/>
      <c r="U1048" s="136"/>
      <c r="V1048" s="136"/>
      <c r="W1048" s="136"/>
      <c r="X1048" s="136"/>
      <c r="Y1048" s="137"/>
    </row>
    <row r="1049" s="292" customFormat="true" ht="21" hidden="false" customHeight="false" outlineLevel="0" collapsed="false">
      <c r="A1049" s="135"/>
      <c r="B1049" s="135"/>
      <c r="C1049" s="135"/>
      <c r="D1049" s="136"/>
      <c r="E1049" s="137"/>
      <c r="F1049" s="137"/>
      <c r="G1049" s="137"/>
      <c r="H1049" s="136"/>
      <c r="I1049" s="136"/>
      <c r="J1049" s="136"/>
      <c r="K1049" s="136"/>
      <c r="L1049" s="136"/>
      <c r="M1049" s="136"/>
      <c r="N1049" s="136"/>
      <c r="O1049" s="136"/>
      <c r="P1049" s="136"/>
      <c r="Q1049" s="136"/>
      <c r="R1049" s="136"/>
      <c r="S1049" s="136"/>
      <c r="T1049" s="136"/>
      <c r="U1049" s="136"/>
      <c r="V1049" s="136"/>
      <c r="W1049" s="136"/>
      <c r="X1049" s="136"/>
      <c r="Y1049" s="137"/>
    </row>
    <row r="1050" s="292" customFormat="true" ht="21" hidden="false" customHeight="false" outlineLevel="0" collapsed="false">
      <c r="A1050" s="135"/>
      <c r="B1050" s="135"/>
      <c r="C1050" s="135"/>
      <c r="D1050" s="136"/>
      <c r="E1050" s="137"/>
      <c r="F1050" s="137"/>
      <c r="G1050" s="137"/>
      <c r="H1050" s="136"/>
      <c r="I1050" s="136"/>
      <c r="J1050" s="136"/>
      <c r="K1050" s="136"/>
      <c r="L1050" s="136"/>
      <c r="M1050" s="136"/>
      <c r="N1050" s="136"/>
      <c r="O1050" s="136"/>
      <c r="P1050" s="136"/>
      <c r="Q1050" s="136"/>
      <c r="R1050" s="136"/>
      <c r="S1050" s="136"/>
      <c r="T1050" s="136"/>
      <c r="U1050" s="136"/>
      <c r="V1050" s="136"/>
      <c r="W1050" s="136"/>
      <c r="X1050" s="136"/>
      <c r="Y1050" s="137"/>
    </row>
    <row r="1051" s="292" customFormat="true" ht="21" hidden="false" customHeight="false" outlineLevel="0" collapsed="false">
      <c r="A1051" s="135"/>
      <c r="B1051" s="135"/>
      <c r="C1051" s="135"/>
      <c r="D1051" s="136"/>
      <c r="E1051" s="137"/>
      <c r="F1051" s="137"/>
      <c r="G1051" s="137"/>
      <c r="H1051" s="136"/>
      <c r="I1051" s="136"/>
      <c r="J1051" s="136"/>
      <c r="K1051" s="136"/>
      <c r="L1051" s="136"/>
      <c r="M1051" s="136"/>
      <c r="N1051" s="136"/>
      <c r="O1051" s="136"/>
      <c r="P1051" s="136"/>
      <c r="Q1051" s="136"/>
      <c r="R1051" s="136"/>
      <c r="S1051" s="136"/>
      <c r="T1051" s="136"/>
      <c r="U1051" s="136"/>
      <c r="V1051" s="136"/>
      <c r="W1051" s="136"/>
      <c r="X1051" s="136"/>
      <c r="Y1051" s="137"/>
    </row>
    <row r="1052" s="292" customFormat="true" ht="21" hidden="false" customHeight="false" outlineLevel="0" collapsed="false">
      <c r="A1052" s="135"/>
      <c r="B1052" s="135"/>
      <c r="C1052" s="135"/>
      <c r="D1052" s="136"/>
      <c r="E1052" s="137"/>
      <c r="F1052" s="137"/>
      <c r="G1052" s="137"/>
      <c r="H1052" s="136"/>
      <c r="I1052" s="136"/>
      <c r="J1052" s="136"/>
      <c r="K1052" s="136"/>
      <c r="L1052" s="136"/>
      <c r="M1052" s="136"/>
      <c r="N1052" s="136"/>
      <c r="O1052" s="136"/>
      <c r="P1052" s="136"/>
      <c r="Q1052" s="136"/>
      <c r="R1052" s="136"/>
      <c r="S1052" s="136"/>
      <c r="T1052" s="136"/>
      <c r="U1052" s="136"/>
      <c r="V1052" s="136"/>
      <c r="W1052" s="136"/>
      <c r="X1052" s="136"/>
      <c r="Y1052" s="137"/>
    </row>
    <row r="1053" s="292" customFormat="true" ht="21" hidden="false" customHeight="false" outlineLevel="0" collapsed="false">
      <c r="A1053" s="135"/>
      <c r="B1053" s="135"/>
      <c r="C1053" s="135"/>
      <c r="D1053" s="136"/>
      <c r="E1053" s="137"/>
      <c r="F1053" s="137"/>
      <c r="G1053" s="137"/>
      <c r="H1053" s="136"/>
      <c r="I1053" s="136"/>
      <c r="J1053" s="136"/>
      <c r="K1053" s="136"/>
      <c r="L1053" s="136"/>
      <c r="M1053" s="136"/>
      <c r="N1053" s="136"/>
      <c r="O1053" s="136"/>
      <c r="P1053" s="136"/>
      <c r="Q1053" s="136"/>
      <c r="R1053" s="136"/>
      <c r="S1053" s="136"/>
      <c r="T1053" s="136"/>
      <c r="U1053" s="136"/>
      <c r="V1053" s="136"/>
      <c r="W1053" s="136"/>
      <c r="X1053" s="136"/>
      <c r="Y1053" s="137"/>
    </row>
    <row r="1054" s="292" customFormat="true" ht="21" hidden="false" customHeight="false" outlineLevel="0" collapsed="false">
      <c r="A1054" s="135"/>
      <c r="B1054" s="135"/>
      <c r="C1054" s="135"/>
      <c r="D1054" s="136"/>
      <c r="E1054" s="137"/>
      <c r="F1054" s="137"/>
      <c r="G1054" s="137"/>
      <c r="H1054" s="136"/>
      <c r="I1054" s="136"/>
      <c r="J1054" s="136"/>
      <c r="K1054" s="136"/>
      <c r="L1054" s="136"/>
      <c r="M1054" s="136"/>
      <c r="N1054" s="136"/>
      <c r="O1054" s="136"/>
      <c r="P1054" s="136"/>
      <c r="Q1054" s="136"/>
      <c r="R1054" s="136"/>
      <c r="S1054" s="136"/>
      <c r="T1054" s="136"/>
      <c r="U1054" s="136"/>
      <c r="V1054" s="136"/>
      <c r="W1054" s="136"/>
      <c r="X1054" s="136"/>
      <c r="Y1054" s="137"/>
    </row>
    <row r="1055" s="292" customFormat="true" ht="21" hidden="false" customHeight="false" outlineLevel="0" collapsed="false">
      <c r="A1055" s="135"/>
      <c r="B1055" s="135"/>
      <c r="C1055" s="135"/>
      <c r="D1055" s="136"/>
      <c r="E1055" s="137"/>
      <c r="F1055" s="137"/>
      <c r="G1055" s="137"/>
      <c r="H1055" s="136"/>
      <c r="I1055" s="136"/>
      <c r="J1055" s="136"/>
      <c r="K1055" s="136"/>
      <c r="L1055" s="136"/>
      <c r="M1055" s="136"/>
      <c r="N1055" s="136"/>
      <c r="O1055" s="136"/>
      <c r="P1055" s="136"/>
      <c r="Q1055" s="136"/>
      <c r="R1055" s="136"/>
      <c r="S1055" s="136"/>
      <c r="T1055" s="136"/>
      <c r="U1055" s="136"/>
      <c r="V1055" s="136"/>
      <c r="W1055" s="136"/>
      <c r="X1055" s="136"/>
      <c r="Y1055" s="137"/>
    </row>
    <row r="1056" s="292" customFormat="true" ht="21" hidden="false" customHeight="false" outlineLevel="0" collapsed="false">
      <c r="A1056" s="135"/>
      <c r="B1056" s="135"/>
      <c r="C1056" s="135"/>
      <c r="D1056" s="136"/>
      <c r="E1056" s="137"/>
      <c r="F1056" s="137"/>
      <c r="G1056" s="137"/>
      <c r="H1056" s="136"/>
      <c r="I1056" s="136"/>
      <c r="J1056" s="136"/>
      <c r="K1056" s="136"/>
      <c r="L1056" s="136"/>
      <c r="M1056" s="136"/>
      <c r="N1056" s="136"/>
      <c r="O1056" s="136"/>
      <c r="P1056" s="136"/>
      <c r="Q1056" s="136"/>
      <c r="R1056" s="136"/>
      <c r="S1056" s="136"/>
      <c r="T1056" s="136"/>
      <c r="U1056" s="136"/>
      <c r="V1056" s="136"/>
      <c r="W1056" s="136"/>
      <c r="X1056" s="136"/>
      <c r="Y1056" s="137"/>
    </row>
    <row r="1057" s="292" customFormat="true" ht="21" hidden="false" customHeight="false" outlineLevel="0" collapsed="false">
      <c r="A1057" s="135"/>
      <c r="B1057" s="135"/>
      <c r="C1057" s="135"/>
      <c r="D1057" s="136"/>
      <c r="E1057" s="137"/>
      <c r="F1057" s="137"/>
      <c r="G1057" s="137"/>
      <c r="H1057" s="136"/>
      <c r="I1057" s="136"/>
      <c r="J1057" s="136"/>
      <c r="K1057" s="136"/>
      <c r="L1057" s="136"/>
      <c r="M1057" s="136"/>
      <c r="N1057" s="136"/>
      <c r="O1057" s="136"/>
      <c r="P1057" s="136"/>
      <c r="Q1057" s="136"/>
      <c r="R1057" s="136"/>
      <c r="S1057" s="136"/>
      <c r="T1057" s="136"/>
      <c r="U1057" s="136"/>
      <c r="V1057" s="136"/>
      <c r="W1057" s="136"/>
      <c r="X1057" s="136"/>
      <c r="Y1057" s="137"/>
    </row>
    <row r="1058" s="292" customFormat="true" ht="21" hidden="false" customHeight="false" outlineLevel="0" collapsed="false">
      <c r="A1058" s="135"/>
      <c r="B1058" s="135"/>
      <c r="C1058" s="135"/>
      <c r="D1058" s="136"/>
      <c r="E1058" s="137"/>
      <c r="F1058" s="137"/>
      <c r="G1058" s="137"/>
      <c r="H1058" s="136"/>
      <c r="I1058" s="136"/>
      <c r="J1058" s="136"/>
      <c r="K1058" s="136"/>
      <c r="L1058" s="136"/>
      <c r="M1058" s="136"/>
      <c r="N1058" s="136"/>
      <c r="O1058" s="136"/>
      <c r="P1058" s="136"/>
      <c r="Q1058" s="136"/>
      <c r="R1058" s="136"/>
      <c r="S1058" s="136"/>
      <c r="T1058" s="136"/>
      <c r="U1058" s="136"/>
      <c r="V1058" s="136"/>
      <c r="W1058" s="136"/>
      <c r="X1058" s="136"/>
      <c r="Y1058" s="137"/>
    </row>
    <row r="1059" s="292" customFormat="true" ht="21" hidden="false" customHeight="false" outlineLevel="0" collapsed="false">
      <c r="A1059" s="135"/>
      <c r="B1059" s="135"/>
      <c r="C1059" s="135"/>
      <c r="D1059" s="136"/>
      <c r="E1059" s="137"/>
      <c r="F1059" s="137"/>
      <c r="G1059" s="137"/>
      <c r="H1059" s="136"/>
      <c r="I1059" s="136"/>
      <c r="J1059" s="136"/>
      <c r="K1059" s="136"/>
      <c r="L1059" s="136"/>
      <c r="M1059" s="136"/>
      <c r="N1059" s="136"/>
      <c r="O1059" s="136"/>
      <c r="P1059" s="136"/>
      <c r="Q1059" s="136"/>
      <c r="R1059" s="136"/>
      <c r="S1059" s="136"/>
      <c r="T1059" s="136"/>
      <c r="U1059" s="136"/>
      <c r="V1059" s="136"/>
      <c r="W1059" s="136"/>
      <c r="X1059" s="136"/>
      <c r="Y1059" s="137"/>
    </row>
    <row r="1060" s="292" customFormat="true" ht="21" hidden="false" customHeight="false" outlineLevel="0" collapsed="false">
      <c r="A1060" s="135"/>
      <c r="B1060" s="135"/>
      <c r="C1060" s="135"/>
      <c r="D1060" s="136"/>
      <c r="E1060" s="137"/>
      <c r="F1060" s="137"/>
      <c r="G1060" s="137"/>
      <c r="H1060" s="136"/>
      <c r="I1060" s="136"/>
      <c r="J1060" s="136"/>
      <c r="K1060" s="136"/>
      <c r="L1060" s="136"/>
      <c r="M1060" s="136"/>
      <c r="N1060" s="136"/>
      <c r="O1060" s="136"/>
      <c r="P1060" s="136"/>
      <c r="Q1060" s="136"/>
      <c r="R1060" s="136"/>
      <c r="S1060" s="136"/>
      <c r="T1060" s="136"/>
      <c r="U1060" s="136"/>
      <c r="V1060" s="136"/>
      <c r="W1060" s="136"/>
      <c r="X1060" s="136"/>
      <c r="Y1060" s="137"/>
    </row>
    <row r="1061" s="292" customFormat="true" ht="21" hidden="false" customHeight="false" outlineLevel="0" collapsed="false">
      <c r="A1061" s="135"/>
      <c r="B1061" s="135"/>
      <c r="C1061" s="135"/>
      <c r="D1061" s="136"/>
      <c r="E1061" s="137"/>
      <c r="F1061" s="137"/>
      <c r="G1061" s="137"/>
      <c r="H1061" s="136"/>
      <c r="I1061" s="136"/>
      <c r="J1061" s="136"/>
      <c r="K1061" s="136"/>
      <c r="L1061" s="136"/>
      <c r="M1061" s="136"/>
      <c r="N1061" s="136"/>
      <c r="O1061" s="136"/>
      <c r="P1061" s="136"/>
      <c r="Q1061" s="136"/>
      <c r="R1061" s="136"/>
      <c r="S1061" s="136"/>
      <c r="T1061" s="136"/>
      <c r="U1061" s="136"/>
      <c r="V1061" s="136"/>
      <c r="W1061" s="136"/>
      <c r="X1061" s="136"/>
      <c r="Y1061" s="137"/>
    </row>
    <row r="1062" s="292" customFormat="true" ht="21" hidden="false" customHeight="false" outlineLevel="0" collapsed="false">
      <c r="A1062" s="135"/>
      <c r="B1062" s="135"/>
      <c r="C1062" s="135"/>
      <c r="D1062" s="136"/>
      <c r="E1062" s="137"/>
      <c r="F1062" s="137"/>
      <c r="G1062" s="137"/>
      <c r="H1062" s="136"/>
      <c r="I1062" s="136"/>
      <c r="J1062" s="136"/>
      <c r="K1062" s="136"/>
      <c r="L1062" s="136"/>
      <c r="M1062" s="136"/>
      <c r="N1062" s="136"/>
      <c r="O1062" s="136"/>
      <c r="P1062" s="136"/>
      <c r="Q1062" s="136"/>
      <c r="R1062" s="136"/>
      <c r="S1062" s="136"/>
      <c r="T1062" s="136"/>
      <c r="U1062" s="136"/>
      <c r="V1062" s="136"/>
      <c r="W1062" s="136"/>
      <c r="X1062" s="136"/>
      <c r="Y1062" s="137"/>
    </row>
    <row r="1063" s="292" customFormat="true" ht="21" hidden="false" customHeight="false" outlineLevel="0" collapsed="false">
      <c r="A1063" s="135"/>
      <c r="B1063" s="135"/>
      <c r="C1063" s="135"/>
      <c r="D1063" s="136"/>
      <c r="E1063" s="137"/>
      <c r="F1063" s="137"/>
      <c r="G1063" s="137"/>
      <c r="H1063" s="136"/>
      <c r="I1063" s="136"/>
      <c r="J1063" s="136"/>
      <c r="K1063" s="136"/>
      <c r="L1063" s="136"/>
      <c r="M1063" s="136"/>
      <c r="N1063" s="136"/>
      <c r="O1063" s="136"/>
      <c r="P1063" s="136"/>
      <c r="Q1063" s="136"/>
      <c r="R1063" s="136"/>
      <c r="S1063" s="136"/>
      <c r="T1063" s="136"/>
      <c r="U1063" s="136"/>
      <c r="V1063" s="136"/>
      <c r="W1063" s="136"/>
      <c r="X1063" s="136"/>
      <c r="Y1063" s="137"/>
    </row>
    <row r="1064" s="292" customFormat="true" ht="21" hidden="false" customHeight="false" outlineLevel="0" collapsed="false">
      <c r="A1064" s="135"/>
      <c r="B1064" s="135"/>
      <c r="C1064" s="135"/>
      <c r="D1064" s="136"/>
      <c r="E1064" s="137"/>
      <c r="F1064" s="137"/>
      <c r="G1064" s="137"/>
      <c r="H1064" s="136"/>
      <c r="I1064" s="136"/>
      <c r="J1064" s="136"/>
      <c r="K1064" s="136"/>
      <c r="L1064" s="136"/>
      <c r="M1064" s="136"/>
      <c r="N1064" s="136"/>
      <c r="O1064" s="136"/>
      <c r="P1064" s="136"/>
      <c r="Q1064" s="136"/>
      <c r="R1064" s="136"/>
      <c r="S1064" s="136"/>
      <c r="T1064" s="136"/>
      <c r="U1064" s="136"/>
      <c r="V1064" s="136"/>
      <c r="W1064" s="136"/>
      <c r="X1064" s="136"/>
      <c r="Y1064" s="137"/>
    </row>
    <row r="1065" s="292" customFormat="true" ht="21" hidden="false" customHeight="false" outlineLevel="0" collapsed="false">
      <c r="A1065" s="135"/>
      <c r="B1065" s="135"/>
      <c r="C1065" s="135"/>
      <c r="D1065" s="136"/>
      <c r="E1065" s="137"/>
      <c r="F1065" s="137"/>
      <c r="G1065" s="137"/>
      <c r="H1065" s="136"/>
      <c r="I1065" s="136"/>
      <c r="J1065" s="136"/>
      <c r="K1065" s="136"/>
      <c r="L1065" s="136"/>
      <c r="M1065" s="136"/>
      <c r="N1065" s="136"/>
      <c r="O1065" s="136"/>
      <c r="P1065" s="136"/>
      <c r="Q1065" s="136"/>
      <c r="R1065" s="136"/>
      <c r="S1065" s="136"/>
      <c r="T1065" s="136"/>
      <c r="U1065" s="136"/>
      <c r="V1065" s="136"/>
      <c r="W1065" s="136"/>
      <c r="X1065" s="136"/>
      <c r="Y1065" s="137"/>
    </row>
    <row r="1066" s="292" customFormat="true" ht="21" hidden="false" customHeight="false" outlineLevel="0" collapsed="false">
      <c r="A1066" s="135"/>
      <c r="B1066" s="135"/>
      <c r="C1066" s="135"/>
      <c r="D1066" s="136"/>
      <c r="E1066" s="137"/>
      <c r="F1066" s="137"/>
      <c r="G1066" s="137"/>
      <c r="H1066" s="136"/>
      <c r="I1066" s="136"/>
      <c r="J1066" s="136"/>
      <c r="K1066" s="136"/>
      <c r="L1066" s="136"/>
      <c r="M1066" s="136"/>
      <c r="N1066" s="136"/>
      <c r="O1066" s="136"/>
      <c r="P1066" s="136"/>
      <c r="Q1066" s="136"/>
      <c r="R1066" s="136"/>
      <c r="S1066" s="136"/>
      <c r="T1066" s="136"/>
      <c r="U1066" s="136"/>
      <c r="V1066" s="136"/>
      <c r="W1066" s="136"/>
      <c r="X1066" s="136"/>
      <c r="Y1066" s="137"/>
    </row>
    <row r="1067" s="292" customFormat="true" ht="21" hidden="false" customHeight="false" outlineLevel="0" collapsed="false">
      <c r="A1067" s="135"/>
      <c r="B1067" s="135"/>
      <c r="C1067" s="135"/>
      <c r="D1067" s="136"/>
      <c r="E1067" s="137"/>
      <c r="F1067" s="137"/>
      <c r="G1067" s="137"/>
      <c r="H1067" s="136"/>
      <c r="I1067" s="136"/>
      <c r="J1067" s="136"/>
      <c r="K1067" s="136"/>
      <c r="L1067" s="136"/>
      <c r="M1067" s="136"/>
      <c r="N1067" s="136"/>
      <c r="O1067" s="136"/>
      <c r="P1067" s="136"/>
      <c r="Q1067" s="136"/>
      <c r="R1067" s="136"/>
      <c r="S1067" s="136"/>
      <c r="T1067" s="136"/>
      <c r="U1067" s="136"/>
      <c r="V1067" s="136"/>
      <c r="W1067" s="136"/>
      <c r="X1067" s="136"/>
      <c r="Y1067" s="137"/>
    </row>
    <row r="1068" s="292" customFormat="true" ht="21" hidden="false" customHeight="false" outlineLevel="0" collapsed="false">
      <c r="A1068" s="135"/>
      <c r="B1068" s="135"/>
      <c r="C1068" s="135"/>
      <c r="D1068" s="136"/>
      <c r="E1068" s="137"/>
      <c r="F1068" s="137"/>
      <c r="G1068" s="137"/>
      <c r="H1068" s="136"/>
      <c r="I1068" s="136"/>
      <c r="J1068" s="136"/>
      <c r="K1068" s="136"/>
      <c r="L1068" s="136"/>
      <c r="M1068" s="136"/>
      <c r="N1068" s="136"/>
      <c r="O1068" s="136"/>
      <c r="P1068" s="136"/>
      <c r="Q1068" s="136"/>
      <c r="R1068" s="136"/>
      <c r="S1068" s="136"/>
      <c r="T1068" s="136"/>
      <c r="U1068" s="136"/>
      <c r="V1068" s="136"/>
      <c r="W1068" s="136"/>
      <c r="X1068" s="136"/>
      <c r="Y1068" s="137"/>
    </row>
    <row r="1069" s="292" customFormat="true" ht="21" hidden="false" customHeight="false" outlineLevel="0" collapsed="false">
      <c r="A1069" s="135"/>
      <c r="B1069" s="135"/>
      <c r="C1069" s="135"/>
      <c r="D1069" s="136"/>
      <c r="E1069" s="137"/>
      <c r="F1069" s="137"/>
      <c r="G1069" s="137"/>
      <c r="H1069" s="136"/>
      <c r="I1069" s="136"/>
      <c r="J1069" s="136"/>
      <c r="K1069" s="136"/>
      <c r="L1069" s="136"/>
      <c r="M1069" s="136"/>
      <c r="N1069" s="136"/>
      <c r="O1069" s="136"/>
      <c r="P1069" s="136"/>
      <c r="Q1069" s="136"/>
      <c r="R1069" s="136"/>
      <c r="S1069" s="136"/>
      <c r="T1069" s="136"/>
      <c r="U1069" s="136"/>
      <c r="V1069" s="136"/>
      <c r="W1069" s="136"/>
      <c r="X1069" s="136"/>
      <c r="Y1069" s="137"/>
    </row>
    <row r="1070" s="292" customFormat="true" ht="21" hidden="false" customHeight="false" outlineLevel="0" collapsed="false">
      <c r="A1070" s="135"/>
      <c r="B1070" s="135"/>
      <c r="C1070" s="135"/>
      <c r="D1070" s="136"/>
      <c r="E1070" s="137"/>
      <c r="F1070" s="137"/>
      <c r="G1070" s="137"/>
      <c r="H1070" s="136"/>
      <c r="I1070" s="136"/>
      <c r="J1070" s="136"/>
      <c r="K1070" s="136"/>
      <c r="L1070" s="136"/>
      <c r="M1070" s="136"/>
      <c r="N1070" s="136"/>
      <c r="O1070" s="136"/>
      <c r="P1070" s="136"/>
      <c r="Q1070" s="136"/>
      <c r="R1070" s="136"/>
      <c r="S1070" s="136"/>
      <c r="T1070" s="136"/>
      <c r="U1070" s="136"/>
      <c r="V1070" s="136"/>
      <c r="W1070" s="136"/>
      <c r="X1070" s="136"/>
      <c r="Y1070" s="137"/>
    </row>
    <row r="1071" s="292" customFormat="true" ht="21" hidden="false" customHeight="false" outlineLevel="0" collapsed="false">
      <c r="A1071" s="135"/>
      <c r="B1071" s="135"/>
      <c r="C1071" s="135"/>
      <c r="D1071" s="136"/>
      <c r="E1071" s="137"/>
      <c r="F1071" s="137"/>
      <c r="G1071" s="137"/>
      <c r="H1071" s="136"/>
      <c r="I1071" s="136"/>
      <c r="J1071" s="136"/>
      <c r="K1071" s="136"/>
      <c r="L1071" s="136"/>
      <c r="M1071" s="136"/>
      <c r="N1071" s="136"/>
      <c r="O1071" s="136"/>
      <c r="P1071" s="136"/>
      <c r="Q1071" s="136"/>
      <c r="R1071" s="136"/>
      <c r="S1071" s="136"/>
      <c r="T1071" s="136"/>
      <c r="U1071" s="136"/>
      <c r="V1071" s="136"/>
      <c r="W1071" s="136"/>
      <c r="X1071" s="136"/>
      <c r="Y1071" s="137"/>
    </row>
    <row r="1072" s="292" customFormat="true" ht="21" hidden="false" customHeight="false" outlineLevel="0" collapsed="false">
      <c r="A1072" s="135"/>
      <c r="B1072" s="135"/>
      <c r="C1072" s="135"/>
      <c r="D1072" s="136"/>
      <c r="E1072" s="137"/>
      <c r="F1072" s="137"/>
      <c r="G1072" s="137"/>
      <c r="H1072" s="136"/>
      <c r="I1072" s="136"/>
      <c r="J1072" s="136"/>
      <c r="K1072" s="136"/>
      <c r="L1072" s="136"/>
      <c r="M1072" s="136"/>
      <c r="N1072" s="136"/>
      <c r="O1072" s="136"/>
      <c r="P1072" s="136"/>
      <c r="Q1072" s="136"/>
      <c r="R1072" s="136"/>
      <c r="S1072" s="136"/>
      <c r="T1072" s="136"/>
      <c r="U1072" s="136"/>
      <c r="V1072" s="136"/>
      <c r="W1072" s="136"/>
      <c r="X1072" s="136"/>
      <c r="Y1072" s="137"/>
    </row>
    <row r="1073" s="292" customFormat="true" ht="21" hidden="false" customHeight="false" outlineLevel="0" collapsed="false">
      <c r="A1073" s="135"/>
      <c r="B1073" s="135"/>
      <c r="C1073" s="135"/>
      <c r="D1073" s="136"/>
      <c r="E1073" s="137"/>
      <c r="F1073" s="137"/>
      <c r="G1073" s="137"/>
      <c r="H1073" s="136"/>
      <c r="I1073" s="136"/>
      <c r="J1073" s="136"/>
      <c r="K1073" s="136"/>
      <c r="L1073" s="136"/>
      <c r="M1073" s="136"/>
      <c r="N1073" s="136"/>
      <c r="O1073" s="136"/>
      <c r="P1073" s="136"/>
      <c r="Q1073" s="136"/>
      <c r="R1073" s="136"/>
      <c r="S1073" s="136"/>
      <c r="T1073" s="136"/>
      <c r="U1073" s="136"/>
      <c r="V1073" s="136"/>
      <c r="W1073" s="136"/>
      <c r="X1073" s="136"/>
      <c r="Y1073" s="137"/>
    </row>
    <row r="1074" s="292" customFormat="true" ht="21" hidden="false" customHeight="false" outlineLevel="0" collapsed="false">
      <c r="A1074" s="135"/>
      <c r="B1074" s="135"/>
      <c r="C1074" s="135"/>
      <c r="D1074" s="136"/>
      <c r="E1074" s="137"/>
      <c r="F1074" s="137"/>
      <c r="G1074" s="137"/>
      <c r="H1074" s="136"/>
      <c r="I1074" s="136"/>
      <c r="J1074" s="136"/>
      <c r="K1074" s="136"/>
      <c r="L1074" s="136"/>
      <c r="M1074" s="136"/>
      <c r="N1074" s="136"/>
      <c r="O1074" s="136"/>
      <c r="P1074" s="136"/>
      <c r="Q1074" s="136"/>
      <c r="R1074" s="136"/>
      <c r="S1074" s="136"/>
      <c r="T1074" s="136"/>
      <c r="U1074" s="136"/>
      <c r="V1074" s="136"/>
      <c r="W1074" s="136"/>
      <c r="X1074" s="136"/>
      <c r="Y1074" s="137"/>
    </row>
    <row r="1075" s="292" customFormat="true" ht="21" hidden="false" customHeight="false" outlineLevel="0" collapsed="false">
      <c r="A1075" s="135"/>
      <c r="B1075" s="135"/>
      <c r="C1075" s="135"/>
      <c r="D1075" s="136"/>
      <c r="E1075" s="137"/>
      <c r="F1075" s="137"/>
      <c r="G1075" s="137"/>
      <c r="H1075" s="136"/>
      <c r="I1075" s="136"/>
      <c r="J1075" s="136"/>
      <c r="K1075" s="136"/>
      <c r="L1075" s="136"/>
      <c r="M1075" s="136"/>
      <c r="N1075" s="136"/>
      <c r="O1075" s="136"/>
      <c r="P1075" s="136"/>
      <c r="Q1075" s="136"/>
      <c r="R1075" s="136"/>
      <c r="S1075" s="136"/>
      <c r="T1075" s="136"/>
      <c r="U1075" s="136"/>
      <c r="V1075" s="136"/>
      <c r="W1075" s="136"/>
      <c r="X1075" s="136"/>
      <c r="Y1075" s="137"/>
    </row>
    <row r="1076" s="292" customFormat="true" ht="21" hidden="false" customHeight="false" outlineLevel="0" collapsed="false">
      <c r="A1076" s="135"/>
      <c r="B1076" s="135"/>
      <c r="C1076" s="135"/>
      <c r="D1076" s="136"/>
      <c r="E1076" s="137"/>
      <c r="F1076" s="137"/>
      <c r="G1076" s="137"/>
      <c r="H1076" s="136"/>
      <c r="I1076" s="136"/>
      <c r="J1076" s="136"/>
      <c r="K1076" s="136"/>
      <c r="L1076" s="136"/>
      <c r="M1076" s="136"/>
      <c r="N1076" s="136"/>
      <c r="O1076" s="136"/>
      <c r="P1076" s="136"/>
      <c r="Q1076" s="136"/>
      <c r="R1076" s="136"/>
      <c r="S1076" s="136"/>
      <c r="T1076" s="136"/>
      <c r="U1076" s="136"/>
      <c r="V1076" s="136"/>
      <c r="W1076" s="136"/>
      <c r="X1076" s="136"/>
      <c r="Y1076" s="137"/>
    </row>
    <row r="1077" s="292" customFormat="true" ht="21" hidden="false" customHeight="false" outlineLevel="0" collapsed="false">
      <c r="A1077" s="135"/>
      <c r="B1077" s="135"/>
      <c r="C1077" s="135"/>
      <c r="D1077" s="136"/>
      <c r="E1077" s="137"/>
      <c r="F1077" s="137"/>
      <c r="G1077" s="137"/>
      <c r="H1077" s="136"/>
      <c r="I1077" s="136"/>
      <c r="J1077" s="136"/>
      <c r="K1077" s="136"/>
      <c r="L1077" s="136"/>
      <c r="M1077" s="136"/>
      <c r="N1077" s="136"/>
      <c r="O1077" s="136"/>
      <c r="P1077" s="136"/>
      <c r="Q1077" s="136"/>
      <c r="R1077" s="136"/>
      <c r="S1077" s="136"/>
      <c r="T1077" s="136"/>
      <c r="U1077" s="136"/>
      <c r="V1077" s="136"/>
      <c r="W1077" s="136"/>
      <c r="X1077" s="136"/>
      <c r="Y1077" s="137"/>
    </row>
    <row r="1078" s="292" customFormat="true" ht="21" hidden="false" customHeight="false" outlineLevel="0" collapsed="false">
      <c r="A1078" s="135"/>
      <c r="B1078" s="135"/>
      <c r="C1078" s="135"/>
      <c r="D1078" s="136"/>
      <c r="E1078" s="137"/>
      <c r="F1078" s="137"/>
      <c r="G1078" s="137"/>
      <c r="H1078" s="136"/>
      <c r="I1078" s="136"/>
      <c r="J1078" s="136"/>
      <c r="K1078" s="136"/>
      <c r="L1078" s="136"/>
      <c r="M1078" s="136"/>
      <c r="N1078" s="136"/>
      <c r="O1078" s="136"/>
      <c r="P1078" s="136"/>
      <c r="Q1078" s="136"/>
      <c r="R1078" s="136"/>
      <c r="S1078" s="136"/>
      <c r="T1078" s="136"/>
      <c r="U1078" s="136"/>
      <c r="V1078" s="136"/>
      <c r="W1078" s="136"/>
      <c r="X1078" s="136"/>
      <c r="Y1078" s="137"/>
    </row>
    <row r="1079" s="292" customFormat="true" ht="21" hidden="false" customHeight="false" outlineLevel="0" collapsed="false">
      <c r="A1079" s="135"/>
      <c r="B1079" s="135"/>
      <c r="C1079" s="135"/>
      <c r="D1079" s="136"/>
      <c r="E1079" s="137"/>
      <c r="F1079" s="137"/>
      <c r="G1079" s="137"/>
      <c r="H1079" s="136"/>
      <c r="I1079" s="136"/>
      <c r="J1079" s="136"/>
      <c r="K1079" s="136"/>
      <c r="L1079" s="136"/>
      <c r="M1079" s="136"/>
      <c r="N1079" s="136"/>
      <c r="O1079" s="136"/>
      <c r="P1079" s="136"/>
      <c r="Q1079" s="136"/>
      <c r="R1079" s="136"/>
      <c r="S1079" s="136"/>
      <c r="T1079" s="136"/>
      <c r="U1079" s="136"/>
      <c r="V1079" s="136"/>
      <c r="W1079" s="136"/>
      <c r="X1079" s="136"/>
      <c r="Y1079" s="137"/>
    </row>
    <row r="1080" s="292" customFormat="true" ht="21" hidden="false" customHeight="false" outlineLevel="0" collapsed="false">
      <c r="A1080" s="135"/>
      <c r="B1080" s="135"/>
      <c r="C1080" s="135"/>
      <c r="D1080" s="136"/>
      <c r="E1080" s="137"/>
      <c r="F1080" s="137"/>
      <c r="G1080" s="137"/>
      <c r="H1080" s="136"/>
      <c r="I1080" s="136"/>
      <c r="J1080" s="136"/>
      <c r="K1080" s="136"/>
      <c r="L1080" s="136"/>
      <c r="M1080" s="136"/>
      <c r="N1080" s="136"/>
      <c r="O1080" s="136"/>
      <c r="P1080" s="136"/>
      <c r="Q1080" s="136"/>
      <c r="R1080" s="136"/>
      <c r="S1080" s="136"/>
      <c r="T1080" s="136"/>
      <c r="U1080" s="136"/>
      <c r="V1080" s="136"/>
      <c r="W1080" s="136"/>
      <c r="X1080" s="136"/>
      <c r="Y1080" s="137"/>
    </row>
  </sheetData>
  <mergeCells count="13">
    <mergeCell ref="A1:Y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X3"/>
    <mergeCell ref="Y3:Y4"/>
    <mergeCell ref="A5:E5"/>
  </mergeCells>
  <printOptions headings="false" gridLines="false" gridLinesSet="true" horizontalCentered="false" verticalCentered="false"/>
  <pageMargins left="0.39375" right="0.157638888888889" top="0.669444444444445" bottom="0.432638888888889" header="0.511811023622047" footer="0.236111111111111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หน้า &amp;P</oddFooter>
  </headerFooter>
  <rowBreaks count="4" manualBreakCount="4">
    <brk id="21" man="true" max="16383" min="0"/>
    <brk id="49" man="true" max="16383" min="0"/>
    <brk id="63" man="true" max="16383" min="0"/>
    <brk id="7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23" activeCellId="0" sqref="E23"/>
    </sheetView>
  </sheetViews>
  <sheetFormatPr defaultColWidth="8.9921875" defaultRowHeight="21" zeroHeight="false" outlineLevelRow="3" outlineLevelCol="1"/>
  <cols>
    <col collapsed="false" customWidth="true" hidden="false" outlineLevel="0" max="1" min="1" style="345" width="3.37"/>
    <col collapsed="false" customWidth="true" hidden="false" outlineLevel="0" max="2" min="2" style="345" width="3.62"/>
    <col collapsed="false" customWidth="true" hidden="false" outlineLevel="0" max="3" min="3" style="345" width="3.37"/>
    <col collapsed="false" customWidth="true" hidden="false" outlineLevel="0" max="4" min="4" style="346" width="4.86"/>
    <col collapsed="false" customWidth="true" hidden="false" outlineLevel="0" max="5" min="5" style="292" width="42.37"/>
    <col collapsed="false" customWidth="true" hidden="false" outlineLevel="0" max="6" min="6" style="292" width="5.99"/>
    <col collapsed="false" customWidth="true" hidden="false" outlineLevel="0" max="7" min="7" style="352" width="5.75"/>
    <col collapsed="false" customWidth="true" hidden="false" outlineLevel="0" max="8" min="8" style="292" width="9.36"/>
    <col collapsed="false" customWidth="true" hidden="false" outlineLevel="0" max="9" min="9" style="292" width="9.87"/>
    <col collapsed="false" customWidth="true" hidden="false" outlineLevel="0" max="10" min="10" style="292" width="8.12"/>
    <col collapsed="false" customWidth="true" hidden="false" outlineLevel="1" max="12" min="11" style="292" width="8.86"/>
    <col collapsed="false" customWidth="true" hidden="false" outlineLevel="1" max="13" min="13" style="292" width="9.25"/>
    <col collapsed="false" customWidth="true" hidden="false" outlineLevel="0" max="14" min="14" style="292" width="9.62"/>
    <col collapsed="false" customWidth="true" hidden="false" outlineLevel="1" max="16" min="15" style="292" width="9.12"/>
    <col collapsed="false" customWidth="true" hidden="false" outlineLevel="1" max="17" min="17" style="292" width="8.86"/>
    <col collapsed="false" customWidth="true" hidden="false" outlineLevel="0" max="18" min="18" style="292" width="8.62"/>
    <col collapsed="false" customWidth="true" hidden="false" outlineLevel="1" max="21" min="19" style="292" width="8.62"/>
    <col collapsed="false" customWidth="true" hidden="false" outlineLevel="0" max="22" min="22" style="292" width="8.36"/>
    <col collapsed="false" customWidth="true" hidden="false" outlineLevel="1" max="23" min="23" style="292" width="8.25"/>
    <col collapsed="false" customWidth="true" hidden="false" outlineLevel="1" max="24" min="24" style="292" width="8.36"/>
    <col collapsed="false" customWidth="true" hidden="false" outlineLevel="1" max="25" min="25" style="292" width="8.62"/>
    <col collapsed="false" customWidth="true" hidden="false" outlineLevel="0" max="26" min="26" style="292" width="8.36"/>
    <col collapsed="false" customWidth="true" hidden="false" outlineLevel="0" max="27" min="27" style="292" width="8.25"/>
    <col collapsed="false" customWidth="true" hidden="true" outlineLevel="0" max="29" min="28" style="292" width="11.99"/>
    <col collapsed="false" customWidth="true" hidden="true" outlineLevel="0" max="31" min="30" style="292" width="12.36"/>
    <col collapsed="false" customWidth="true" hidden="true" outlineLevel="0" max="32" min="32" style="292" width="13.87"/>
    <col collapsed="false" customWidth="true" hidden="true" outlineLevel="0" max="33" min="33" style="292" width="12.86"/>
    <col collapsed="false" customWidth="true" hidden="false" outlineLevel="0" max="34" min="34" style="292" width="9.87"/>
    <col collapsed="false" customWidth="false" hidden="false" outlineLevel="0" max="257" min="35" style="292" width="8.99"/>
  </cols>
  <sheetData>
    <row r="1" customFormat="false" ht="24.75" hidden="false" customHeight="true" outlineLevel="0" collapsed="false">
      <c r="A1" s="138" t="s">
        <v>15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</row>
    <row r="2" customFormat="false" ht="25.5" hidden="false" customHeight="true" outlineLevel="0" collapsed="false">
      <c r="A2" s="353" t="s">
        <v>157</v>
      </c>
      <c r="B2" s="353"/>
      <c r="C2" s="353"/>
      <c r="D2" s="353"/>
      <c r="E2" s="353"/>
      <c r="F2" s="354"/>
      <c r="G2" s="354"/>
      <c r="H2" s="355"/>
      <c r="I2" s="356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</row>
    <row r="3" customFormat="false" ht="18" hidden="false" customHeight="true" outlineLevel="0" collapsed="false">
      <c r="A3" s="357"/>
      <c r="B3" s="357"/>
      <c r="C3" s="358"/>
      <c r="F3" s="359"/>
      <c r="G3" s="360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2" t="s">
        <v>158</v>
      </c>
    </row>
    <row r="4" customFormat="false" ht="21" hidden="false" customHeight="true" outlineLevel="0" collapsed="false">
      <c r="A4" s="144" t="s">
        <v>69</v>
      </c>
      <c r="B4" s="144" t="s">
        <v>70</v>
      </c>
      <c r="C4" s="144" t="s">
        <v>71</v>
      </c>
      <c r="D4" s="145" t="s">
        <v>49</v>
      </c>
      <c r="E4" s="146" t="s">
        <v>72</v>
      </c>
      <c r="F4" s="146" t="s">
        <v>73</v>
      </c>
      <c r="G4" s="146" t="s">
        <v>74</v>
      </c>
      <c r="H4" s="146" t="s">
        <v>159</v>
      </c>
      <c r="I4" s="146"/>
      <c r="J4" s="146"/>
      <c r="K4" s="363" t="s">
        <v>160</v>
      </c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  <c r="AA4" s="148" t="s">
        <v>76</v>
      </c>
      <c r="AB4" s="364" t="s">
        <v>69</v>
      </c>
      <c r="AC4" s="364"/>
      <c r="AD4" s="364" t="s">
        <v>70</v>
      </c>
      <c r="AE4" s="364"/>
      <c r="AF4" s="364" t="s">
        <v>71</v>
      </c>
      <c r="AG4" s="364"/>
    </row>
    <row r="5" customFormat="false" ht="21" hidden="false" customHeight="true" outlineLevel="0" collapsed="false">
      <c r="A5" s="144"/>
      <c r="B5" s="144"/>
      <c r="C5" s="144"/>
      <c r="D5" s="145"/>
      <c r="E5" s="146"/>
      <c r="F5" s="146"/>
      <c r="G5" s="146"/>
      <c r="H5" s="365" t="s">
        <v>33</v>
      </c>
      <c r="I5" s="365" t="s">
        <v>30</v>
      </c>
      <c r="J5" s="366" t="s">
        <v>31</v>
      </c>
      <c r="K5" s="367" t="s">
        <v>77</v>
      </c>
      <c r="L5" s="367" t="s">
        <v>78</v>
      </c>
      <c r="M5" s="367" t="s">
        <v>79</v>
      </c>
      <c r="N5" s="368" t="s">
        <v>161</v>
      </c>
      <c r="O5" s="367" t="s">
        <v>81</v>
      </c>
      <c r="P5" s="367" t="s">
        <v>82</v>
      </c>
      <c r="Q5" s="367" t="s">
        <v>83</v>
      </c>
      <c r="R5" s="368" t="s">
        <v>162</v>
      </c>
      <c r="S5" s="367" t="s">
        <v>85</v>
      </c>
      <c r="T5" s="367" t="s">
        <v>86</v>
      </c>
      <c r="U5" s="367" t="s">
        <v>87</v>
      </c>
      <c r="V5" s="368" t="s">
        <v>88</v>
      </c>
      <c r="W5" s="367" t="s">
        <v>89</v>
      </c>
      <c r="X5" s="367" t="s">
        <v>90</v>
      </c>
      <c r="Y5" s="367" t="s">
        <v>91</v>
      </c>
      <c r="Z5" s="368" t="s">
        <v>92</v>
      </c>
      <c r="AA5" s="148"/>
      <c r="AB5" s="369" t="s">
        <v>30</v>
      </c>
      <c r="AC5" s="369" t="s">
        <v>31</v>
      </c>
      <c r="AD5" s="369" t="s">
        <v>30</v>
      </c>
      <c r="AE5" s="369" t="s">
        <v>31</v>
      </c>
      <c r="AF5" s="369" t="s">
        <v>30</v>
      </c>
      <c r="AG5" s="369" t="s">
        <v>31</v>
      </c>
    </row>
    <row r="6" customFormat="false" ht="23.25" hidden="false" customHeight="true" outlineLevel="0" collapsed="false">
      <c r="A6" s="151" t="s">
        <v>93</v>
      </c>
      <c r="B6" s="151"/>
      <c r="C6" s="151"/>
      <c r="D6" s="151"/>
      <c r="E6" s="151"/>
      <c r="F6" s="152"/>
      <c r="G6" s="370" t="s">
        <v>98</v>
      </c>
      <c r="H6" s="371"/>
      <c r="I6" s="372"/>
      <c r="J6" s="372"/>
      <c r="K6" s="371"/>
      <c r="L6" s="371"/>
      <c r="M6" s="371"/>
      <c r="N6" s="373"/>
      <c r="O6" s="371"/>
      <c r="P6" s="371"/>
      <c r="Q6" s="371"/>
      <c r="R6" s="373"/>
      <c r="S6" s="371"/>
      <c r="T6" s="371"/>
      <c r="U6" s="371"/>
      <c r="V6" s="373"/>
      <c r="W6" s="371"/>
      <c r="X6" s="371"/>
      <c r="Y6" s="371"/>
      <c r="Z6" s="373"/>
      <c r="AA6" s="152"/>
      <c r="AB6" s="374"/>
      <c r="AC6" s="374"/>
      <c r="AD6" s="374"/>
      <c r="AE6" s="374"/>
      <c r="AF6" s="374"/>
      <c r="AG6" s="374"/>
    </row>
    <row r="7" s="323" customFormat="true" ht="24" hidden="false" customHeight="true" outlineLevel="0" collapsed="false">
      <c r="A7" s="375"/>
      <c r="B7" s="375"/>
      <c r="C7" s="375"/>
      <c r="D7" s="375"/>
      <c r="E7" s="376" t="s">
        <v>163</v>
      </c>
      <c r="F7" s="377"/>
      <c r="G7" s="378" t="s">
        <v>98</v>
      </c>
      <c r="H7" s="379" t="n">
        <f aca="false">H11</f>
        <v>1760000</v>
      </c>
      <c r="I7" s="380" t="n">
        <f aca="false">I11</f>
        <v>1760000</v>
      </c>
      <c r="J7" s="381" t="n">
        <f aca="false">J11</f>
        <v>0</v>
      </c>
      <c r="K7" s="167" t="n">
        <f aca="false">K11</f>
        <v>26700</v>
      </c>
      <c r="L7" s="167" t="n">
        <f aca="false">L11</f>
        <v>268340</v>
      </c>
      <c r="M7" s="167" t="n">
        <f aca="false">M11</f>
        <v>205720</v>
      </c>
      <c r="N7" s="382" t="n">
        <f aca="false">N11</f>
        <v>500760</v>
      </c>
      <c r="O7" s="167" t="n">
        <f aca="false">O11</f>
        <v>131940</v>
      </c>
      <c r="P7" s="167" t="n">
        <f aca="false">P11</f>
        <v>152860</v>
      </c>
      <c r="Q7" s="167" t="n">
        <f aca="false">Q11</f>
        <v>202700</v>
      </c>
      <c r="R7" s="382" t="n">
        <f aca="false">R11</f>
        <v>487500</v>
      </c>
      <c r="S7" s="167" t="n">
        <f aca="false">S11</f>
        <v>164100</v>
      </c>
      <c r="T7" s="167" t="n">
        <f aca="false">T11</f>
        <v>176980</v>
      </c>
      <c r="U7" s="167" t="n">
        <f aca="false">U11</f>
        <v>206260</v>
      </c>
      <c r="V7" s="382" t="n">
        <f aca="false">V11</f>
        <v>547340</v>
      </c>
      <c r="W7" s="167" t="n">
        <f aca="false">W11</f>
        <v>133020</v>
      </c>
      <c r="X7" s="167" t="n">
        <f aca="false">X11</f>
        <v>65380</v>
      </c>
      <c r="Y7" s="167" t="n">
        <f aca="false">Y11</f>
        <v>26000</v>
      </c>
      <c r="Z7" s="382" t="n">
        <f aca="false">Z11</f>
        <v>224400</v>
      </c>
      <c r="AA7" s="377"/>
      <c r="AB7" s="383"/>
      <c r="AC7" s="383"/>
      <c r="AD7" s="383"/>
      <c r="AE7" s="383"/>
      <c r="AF7" s="383"/>
      <c r="AG7" s="383"/>
    </row>
    <row r="8" customFormat="false" ht="22.5" hidden="false" customHeight="true" outlineLevel="0" collapsed="false">
      <c r="A8" s="384"/>
      <c r="B8" s="384"/>
      <c r="C8" s="384"/>
      <c r="D8" s="384"/>
      <c r="E8" s="151" t="s">
        <v>159</v>
      </c>
      <c r="F8" s="152"/>
      <c r="G8" s="370" t="s">
        <v>99</v>
      </c>
      <c r="H8" s="167" t="n">
        <f aca="false">H12</f>
        <v>0</v>
      </c>
      <c r="I8" s="385" t="n">
        <f aca="false">I12</f>
        <v>0</v>
      </c>
      <c r="J8" s="386" t="n">
        <f aca="false">J12</f>
        <v>0</v>
      </c>
      <c r="K8" s="387" t="n">
        <f aca="false">K12</f>
        <v>0</v>
      </c>
      <c r="L8" s="387" t="n">
        <f aca="false">L12</f>
        <v>0</v>
      </c>
      <c r="M8" s="387" t="n">
        <f aca="false">M12</f>
        <v>0</v>
      </c>
      <c r="N8" s="382" t="n">
        <f aca="false">N12</f>
        <v>0</v>
      </c>
      <c r="O8" s="387" t="n">
        <f aca="false">O12</f>
        <v>0</v>
      </c>
      <c r="P8" s="387" t="n">
        <f aca="false">P12</f>
        <v>0</v>
      </c>
      <c r="Q8" s="387" t="n">
        <f aca="false">Q12</f>
        <v>0</v>
      </c>
      <c r="R8" s="388" t="n">
        <f aca="false">R12</f>
        <v>0</v>
      </c>
      <c r="S8" s="387" t="n">
        <f aca="false">S12</f>
        <v>0</v>
      </c>
      <c r="T8" s="387" t="n">
        <f aca="false">T12</f>
        <v>0</v>
      </c>
      <c r="U8" s="387" t="n">
        <f aca="false">U12</f>
        <v>0</v>
      </c>
      <c r="V8" s="388" t="n">
        <f aca="false">V12</f>
        <v>0</v>
      </c>
      <c r="W8" s="387" t="n">
        <f aca="false">W12</f>
        <v>0</v>
      </c>
      <c r="X8" s="387" t="n">
        <f aca="false">X12</f>
        <v>0</v>
      </c>
      <c r="Y8" s="387" t="n">
        <f aca="false">Y12</f>
        <v>0</v>
      </c>
      <c r="Z8" s="388" t="n">
        <f aca="false">Z12</f>
        <v>0</v>
      </c>
      <c r="AA8" s="152"/>
      <c r="AB8" s="374"/>
      <c r="AC8" s="374"/>
      <c r="AD8" s="374"/>
      <c r="AE8" s="374"/>
      <c r="AF8" s="374"/>
      <c r="AG8" s="374"/>
    </row>
    <row r="9" customFormat="false" ht="21" hidden="false" customHeight="false" outlineLevel="0" collapsed="false">
      <c r="A9" s="389"/>
      <c r="B9" s="389" t="s">
        <v>56</v>
      </c>
      <c r="C9" s="389"/>
      <c r="D9" s="390"/>
      <c r="E9" s="390"/>
      <c r="F9" s="391"/>
      <c r="G9" s="392"/>
      <c r="H9" s="393"/>
      <c r="I9" s="394"/>
      <c r="J9" s="395"/>
      <c r="K9" s="393"/>
      <c r="L9" s="393"/>
      <c r="M9" s="393"/>
      <c r="N9" s="396"/>
      <c r="O9" s="393"/>
      <c r="P9" s="393"/>
      <c r="Q9" s="393"/>
      <c r="R9" s="396"/>
      <c r="S9" s="393"/>
      <c r="T9" s="393"/>
      <c r="U9" s="393"/>
      <c r="V9" s="396"/>
      <c r="W9" s="393"/>
      <c r="X9" s="393"/>
      <c r="Y9" s="393"/>
      <c r="Z9" s="396"/>
      <c r="AA9" s="391"/>
      <c r="AB9" s="374"/>
      <c r="AC9" s="374"/>
      <c r="AD9" s="374"/>
      <c r="AE9" s="374"/>
      <c r="AF9" s="374"/>
      <c r="AG9" s="374"/>
    </row>
    <row r="10" customFormat="false" ht="25.5" hidden="false" customHeight="true" outlineLevel="1" collapsed="false">
      <c r="A10" s="160"/>
      <c r="B10" s="161" t="s">
        <v>56</v>
      </c>
      <c r="C10" s="160"/>
      <c r="D10" s="162" t="n">
        <v>7</v>
      </c>
      <c r="E10" s="163" t="s">
        <v>94</v>
      </c>
      <c r="F10" s="164"/>
      <c r="G10" s="165"/>
      <c r="H10" s="397"/>
      <c r="I10" s="398"/>
      <c r="J10" s="399"/>
      <c r="K10" s="397"/>
      <c r="L10" s="397"/>
      <c r="M10" s="397"/>
      <c r="N10" s="400"/>
      <c r="O10" s="397"/>
      <c r="P10" s="397"/>
      <c r="Q10" s="397"/>
      <c r="R10" s="400"/>
      <c r="S10" s="397"/>
      <c r="T10" s="397"/>
      <c r="U10" s="397"/>
      <c r="V10" s="400"/>
      <c r="W10" s="397"/>
      <c r="X10" s="397"/>
      <c r="Y10" s="397"/>
      <c r="Z10" s="400"/>
      <c r="AA10" s="168" t="s">
        <v>95</v>
      </c>
      <c r="AB10" s="374"/>
      <c r="AC10" s="374"/>
      <c r="AD10" s="374" t="n">
        <f aca="false">I10</f>
        <v>0</v>
      </c>
      <c r="AE10" s="374" t="n">
        <f aca="false">J10</f>
        <v>0</v>
      </c>
      <c r="AF10" s="374"/>
      <c r="AG10" s="374"/>
    </row>
    <row r="11" customFormat="false" ht="21" hidden="false" customHeight="false" outlineLevel="1" collapsed="false">
      <c r="A11" s="160"/>
      <c r="B11" s="401"/>
      <c r="C11" s="160"/>
      <c r="D11" s="167"/>
      <c r="E11" s="402" t="s">
        <v>159</v>
      </c>
      <c r="F11" s="164"/>
      <c r="G11" s="168" t="s">
        <v>98</v>
      </c>
      <c r="H11" s="167" t="n">
        <f aca="false">H27+H55+H46+H67+H14</f>
        <v>1760000</v>
      </c>
      <c r="I11" s="385" t="n">
        <f aca="false">I27+I55+I46+I67+I14</f>
        <v>1760000</v>
      </c>
      <c r="J11" s="403" t="n">
        <f aca="false">J27+J55+J46+J67+J14</f>
        <v>0</v>
      </c>
      <c r="K11" s="167" t="n">
        <f aca="false">K27+K55+K46+K67+K14</f>
        <v>26700</v>
      </c>
      <c r="L11" s="167" t="n">
        <f aca="false">L27+L55+L46+L67+L14</f>
        <v>268340</v>
      </c>
      <c r="M11" s="167" t="n">
        <f aca="false">M27+M55+M46+M67+M14</f>
        <v>205720</v>
      </c>
      <c r="N11" s="382" t="n">
        <f aca="false">N27+N55+N46+N67+N14</f>
        <v>500760</v>
      </c>
      <c r="O11" s="167" t="n">
        <f aca="false">O27+O55+O46+O67+O14</f>
        <v>131940</v>
      </c>
      <c r="P11" s="167" t="n">
        <f aca="false">P27+P55+P46+P67+P14</f>
        <v>152860</v>
      </c>
      <c r="Q11" s="167" t="n">
        <f aca="false">Q27+Q55+Q46+Q67+Q14</f>
        <v>202700</v>
      </c>
      <c r="R11" s="382" t="n">
        <f aca="false">R27+R55+R46+R67+R14</f>
        <v>487500</v>
      </c>
      <c r="S11" s="167" t="n">
        <f aca="false">S27+S55+S46+S67+S14</f>
        <v>164100</v>
      </c>
      <c r="T11" s="167" t="n">
        <f aca="false">T27+T55+T46+T67+T14</f>
        <v>176980</v>
      </c>
      <c r="U11" s="167" t="n">
        <f aca="false">U27+U55+U46+U67+U14</f>
        <v>206260</v>
      </c>
      <c r="V11" s="382" t="n">
        <f aca="false">V27+V55+V46+V67+V14</f>
        <v>547340</v>
      </c>
      <c r="W11" s="167" t="n">
        <f aca="false">W27+W55+W46+W67+W14</f>
        <v>133020</v>
      </c>
      <c r="X11" s="167" t="n">
        <f aca="false">X27+X55+X46+X67+X14</f>
        <v>65380</v>
      </c>
      <c r="Y11" s="167" t="n">
        <f aca="false">Y27+Y55+Y46+Y67+Y14</f>
        <v>26000</v>
      </c>
      <c r="Z11" s="382" t="n">
        <f aca="false">Z27+Z55+Z46+Z67+Z14</f>
        <v>224400</v>
      </c>
      <c r="AA11" s="164"/>
      <c r="AB11" s="374"/>
      <c r="AC11" s="374"/>
      <c r="AD11" s="374"/>
      <c r="AE11" s="374"/>
      <c r="AF11" s="374"/>
      <c r="AG11" s="374"/>
      <c r="AH11" s="292" t="n">
        <f aca="false">SUM(N11+R11+V11+Z11)</f>
        <v>1760000</v>
      </c>
    </row>
    <row r="12" customFormat="false" ht="21" hidden="false" customHeight="false" outlineLevel="1" collapsed="false">
      <c r="A12" s="160"/>
      <c r="B12" s="401"/>
      <c r="C12" s="160"/>
      <c r="D12" s="167"/>
      <c r="E12" s="402" t="s">
        <v>159</v>
      </c>
      <c r="F12" s="164"/>
      <c r="G12" s="168" t="s">
        <v>99</v>
      </c>
      <c r="H12" s="166" t="n">
        <f aca="false">H28+H56+H47+H68+H15</f>
        <v>0</v>
      </c>
      <c r="I12" s="150" t="n">
        <f aca="false">I28+I56+I47+I68+I15</f>
        <v>0</v>
      </c>
      <c r="J12" s="403" t="n">
        <f aca="false">J28+J56+J47+J68+J15</f>
        <v>0</v>
      </c>
      <c r="K12" s="166" t="n">
        <f aca="false">K28+K56+K47+K68+K15</f>
        <v>0</v>
      </c>
      <c r="L12" s="166" t="n">
        <f aca="false">L28+L56+L47+L68+L15</f>
        <v>0</v>
      </c>
      <c r="M12" s="166" t="n">
        <f aca="false">M28+M56+M47+M68+M15</f>
        <v>0</v>
      </c>
      <c r="N12" s="382" t="n">
        <f aca="false">N28+N56+N47+N68+N15</f>
        <v>0</v>
      </c>
      <c r="O12" s="166" t="n">
        <f aca="false">O28+O56+O47+O68+O15</f>
        <v>0</v>
      </c>
      <c r="P12" s="166" t="n">
        <f aca="false">P28+P56+P47+P68+P15</f>
        <v>0</v>
      </c>
      <c r="Q12" s="166" t="n">
        <f aca="false">Q28+Q56+Q47+Q68+Q15</f>
        <v>0</v>
      </c>
      <c r="R12" s="382" t="n">
        <f aca="false">R28+R56+R47+R68+R15</f>
        <v>0</v>
      </c>
      <c r="S12" s="166" t="n">
        <f aca="false">S28+S56+S47+S68+S15</f>
        <v>0</v>
      </c>
      <c r="T12" s="166" t="n">
        <f aca="false">T28+T56+T47+T68+T15</f>
        <v>0</v>
      </c>
      <c r="U12" s="166" t="n">
        <f aca="false">U28+U56+U47+U68+U15</f>
        <v>0</v>
      </c>
      <c r="V12" s="382" t="n">
        <f aca="false">V28+V56+V47+V68+V15</f>
        <v>0</v>
      </c>
      <c r="W12" s="167" t="n">
        <f aca="false">W28+W56+W47+W68+W15</f>
        <v>0</v>
      </c>
      <c r="X12" s="167" t="n">
        <f aca="false">X28+X56+X47+X68+X15</f>
        <v>0</v>
      </c>
      <c r="Y12" s="167" t="n">
        <f aca="false">Y28+Y56+Y47+Y68+Y15</f>
        <v>0</v>
      </c>
      <c r="Z12" s="382" t="n">
        <f aca="false">Z28+Z56+Z47+Z68+Z15</f>
        <v>0</v>
      </c>
      <c r="AA12" s="164"/>
      <c r="AB12" s="374"/>
      <c r="AC12" s="374"/>
      <c r="AD12" s="374"/>
      <c r="AE12" s="374"/>
      <c r="AF12" s="374"/>
      <c r="AG12" s="374"/>
    </row>
    <row r="13" customFormat="false" ht="42" hidden="false" customHeight="false" outlineLevel="1" collapsed="false">
      <c r="A13" s="404"/>
      <c r="B13" s="404"/>
      <c r="C13" s="404"/>
      <c r="D13" s="405"/>
      <c r="E13" s="406" t="s">
        <v>111</v>
      </c>
      <c r="F13" s="407"/>
      <c r="G13" s="408"/>
      <c r="H13" s="409"/>
      <c r="I13" s="398"/>
      <c r="J13" s="398"/>
      <c r="K13" s="409"/>
      <c r="L13" s="409"/>
      <c r="M13" s="409"/>
      <c r="N13" s="400"/>
      <c r="O13" s="409"/>
      <c r="P13" s="409"/>
      <c r="Q13" s="409"/>
      <c r="R13" s="400"/>
      <c r="S13" s="409"/>
      <c r="T13" s="409"/>
      <c r="U13" s="409"/>
      <c r="V13" s="400"/>
      <c r="W13" s="409"/>
      <c r="X13" s="409"/>
      <c r="Y13" s="409"/>
      <c r="Z13" s="400"/>
      <c r="AA13" s="407"/>
      <c r="AB13" s="374"/>
      <c r="AC13" s="374"/>
      <c r="AD13" s="374"/>
      <c r="AE13" s="374"/>
      <c r="AF13" s="374"/>
      <c r="AG13" s="374"/>
    </row>
    <row r="14" customFormat="false" ht="21" hidden="false" customHeight="false" outlineLevel="1" collapsed="false">
      <c r="A14" s="410"/>
      <c r="B14" s="410"/>
      <c r="C14" s="410"/>
      <c r="D14" s="411"/>
      <c r="E14" s="412" t="s">
        <v>163</v>
      </c>
      <c r="F14" s="413"/>
      <c r="G14" s="414" t="s">
        <v>98</v>
      </c>
      <c r="H14" s="415" t="n">
        <f aca="false">H16+H18+H20+H22+H24</f>
        <v>648760</v>
      </c>
      <c r="I14" s="380" t="n">
        <f aca="false">I16+I18+I20+I22+I24</f>
        <v>648760</v>
      </c>
      <c r="J14" s="416" t="n">
        <f aca="false">J16+J18+J20+J22+J24</f>
        <v>0</v>
      </c>
      <c r="K14" s="415" t="n">
        <f aca="false">K16+K18+K20+K22+K24</f>
        <v>15000</v>
      </c>
      <c r="L14" s="415" t="n">
        <f aca="false">L16+L18+L20+L22+L24</f>
        <v>202000</v>
      </c>
      <c r="M14" s="415" t="n">
        <f aca="false">M16+M18+M20+M22+M24</f>
        <v>22000</v>
      </c>
      <c r="N14" s="417" t="n">
        <f aca="false">N16+N18+N20+N22+N24</f>
        <v>239000</v>
      </c>
      <c r="O14" s="415" t="n">
        <f aca="false">O16+O18+O20+O22+O24</f>
        <v>43000</v>
      </c>
      <c r="P14" s="415" t="n">
        <f aca="false">P16+P18+P20+P22+P24</f>
        <v>44200</v>
      </c>
      <c r="Q14" s="415" t="n">
        <f aca="false">Q16+Q18+Q20+Q22+Q24</f>
        <v>51300</v>
      </c>
      <c r="R14" s="417" t="n">
        <f aca="false">R16+R18+R20+R22+R24</f>
        <v>138500</v>
      </c>
      <c r="S14" s="415" t="n">
        <f aca="false">S16+S18+S20+S22+S24</f>
        <v>55100</v>
      </c>
      <c r="T14" s="415" t="n">
        <f aca="false">T16+T18+T20+T22+T24</f>
        <v>52100</v>
      </c>
      <c r="U14" s="415" t="n">
        <f aca="false">U16+U18+U20+U22+U24</f>
        <v>101060</v>
      </c>
      <c r="V14" s="417" t="n">
        <f aca="false">V16+V18+V20+V22+V24</f>
        <v>208260</v>
      </c>
      <c r="W14" s="415" t="n">
        <f aca="false">W16+W18+W20+W22+W24</f>
        <v>32000</v>
      </c>
      <c r="X14" s="415" t="n">
        <f aca="false">X16+X18+X20+X22+X24</f>
        <v>16000</v>
      </c>
      <c r="Y14" s="415" t="n">
        <f aca="false">Y16+Y18+Y20+Y22+Y24</f>
        <v>15000</v>
      </c>
      <c r="Z14" s="417" t="n">
        <f aca="false">Z16+Z18+Z20+Z22+Z24</f>
        <v>63000</v>
      </c>
      <c r="AA14" s="413"/>
      <c r="AB14" s="374"/>
      <c r="AC14" s="374"/>
      <c r="AD14" s="374"/>
      <c r="AE14" s="374"/>
      <c r="AF14" s="374"/>
      <c r="AG14" s="374"/>
    </row>
    <row r="15" customFormat="false" ht="21" hidden="false" customHeight="false" outlineLevel="1" collapsed="false">
      <c r="A15" s="410"/>
      <c r="B15" s="410"/>
      <c r="C15" s="410"/>
      <c r="D15" s="411"/>
      <c r="E15" s="412" t="s">
        <v>163</v>
      </c>
      <c r="F15" s="413"/>
      <c r="G15" s="414" t="s">
        <v>99</v>
      </c>
      <c r="H15" s="414" t="n">
        <f aca="false">H17+H19+H21+H23+H25</f>
        <v>0</v>
      </c>
      <c r="I15" s="418" t="n">
        <f aca="false">I17+I19+I21+I23+I25</f>
        <v>0</v>
      </c>
      <c r="J15" s="416" t="n">
        <f aca="false">J17+J19+J21+J23+J25</f>
        <v>0</v>
      </c>
      <c r="K15" s="414" t="n">
        <f aca="false">K17+K19+K21+K23+K25</f>
        <v>0</v>
      </c>
      <c r="L15" s="414" t="n">
        <f aca="false">L17+L19+L21+L23+L25</f>
        <v>0</v>
      </c>
      <c r="M15" s="414" t="n">
        <f aca="false">M17+M19+M21+M23+M25</f>
        <v>0</v>
      </c>
      <c r="N15" s="419" t="n">
        <f aca="false">N17+N19+N21+N23+N25</f>
        <v>0</v>
      </c>
      <c r="O15" s="414" t="n">
        <f aca="false">O17+O19+O21+O23+O25</f>
        <v>0</v>
      </c>
      <c r="P15" s="414" t="n">
        <f aca="false">P17+P19+P21+P23+P25</f>
        <v>0</v>
      </c>
      <c r="Q15" s="414" t="n">
        <f aca="false">Q17+Q19+Q21+Q23+Q25</f>
        <v>0</v>
      </c>
      <c r="R15" s="419" t="n">
        <f aca="false">R17+R19+R21+R23+R25</f>
        <v>0</v>
      </c>
      <c r="S15" s="414" t="n">
        <f aca="false">S17+S19+S21+S23+S25</f>
        <v>0</v>
      </c>
      <c r="T15" s="414" t="n">
        <f aca="false">T17+T19+T21+T23+T25</f>
        <v>0</v>
      </c>
      <c r="U15" s="414" t="n">
        <f aca="false">U17+U19+U21+U23+U25</f>
        <v>0</v>
      </c>
      <c r="V15" s="419" t="n">
        <f aca="false">V17+V19+V21+V23+V25</f>
        <v>0</v>
      </c>
      <c r="W15" s="414" t="n">
        <f aca="false">W17+W19+W21+W23+W25</f>
        <v>0</v>
      </c>
      <c r="X15" s="414" t="n">
        <f aca="false">X17+X19+X21+X23+X25</f>
        <v>0</v>
      </c>
      <c r="Y15" s="414" t="n">
        <f aca="false">Y17+Y19+Y21+Y23+Y25</f>
        <v>0</v>
      </c>
      <c r="Z15" s="419" t="n">
        <f aca="false">Z17+Z19+Z21+Z23+Z25</f>
        <v>0</v>
      </c>
      <c r="AA15" s="413"/>
      <c r="AB15" s="374"/>
      <c r="AC15" s="374"/>
      <c r="AD15" s="374"/>
      <c r="AE15" s="374"/>
      <c r="AF15" s="374"/>
      <c r="AG15" s="374"/>
    </row>
    <row r="16" customFormat="false" ht="21" hidden="false" customHeight="false" outlineLevel="1" collapsed="false">
      <c r="A16" s="420"/>
      <c r="B16" s="420"/>
      <c r="C16" s="420"/>
      <c r="D16" s="421"/>
      <c r="E16" s="422" t="s">
        <v>164</v>
      </c>
      <c r="F16" s="423"/>
      <c r="G16" s="424" t="s">
        <v>98</v>
      </c>
      <c r="H16" s="425" t="n">
        <f aca="false">I16</f>
        <v>210760</v>
      </c>
      <c r="I16" s="426" t="n">
        <f aca="false">N16+R16+V16+Z16</f>
        <v>210760</v>
      </c>
      <c r="J16" s="426"/>
      <c r="K16" s="427"/>
      <c r="L16" s="421" t="n">
        <v>185000</v>
      </c>
      <c r="M16" s="427"/>
      <c r="N16" s="428" t="n">
        <f aca="false">SUM(K16:M16)</f>
        <v>185000</v>
      </c>
      <c r="O16" s="429"/>
      <c r="P16" s="429"/>
      <c r="Q16" s="421"/>
      <c r="R16" s="428" t="n">
        <f aca="false">SUM(O16:Q16)</f>
        <v>0</v>
      </c>
      <c r="S16" s="427"/>
      <c r="T16" s="427"/>
      <c r="U16" s="421" t="n">
        <v>25760</v>
      </c>
      <c r="V16" s="430" t="n">
        <f aca="false">SUM(S16:U16)</f>
        <v>25760</v>
      </c>
      <c r="W16" s="427"/>
      <c r="X16" s="427"/>
      <c r="Y16" s="427"/>
      <c r="Z16" s="431" t="n">
        <f aca="false">SUM(W16:Y16)</f>
        <v>0</v>
      </c>
      <c r="AA16" s="432"/>
      <c r="AB16" s="374"/>
      <c r="AC16" s="374"/>
      <c r="AD16" s="374"/>
      <c r="AE16" s="374"/>
      <c r="AF16" s="374"/>
      <c r="AG16" s="374"/>
    </row>
    <row r="17" customFormat="false" ht="21" hidden="false" customHeight="false" outlineLevel="1" collapsed="false">
      <c r="A17" s="251"/>
      <c r="B17" s="244"/>
      <c r="C17" s="244"/>
      <c r="D17" s="245"/>
      <c r="E17" s="266"/>
      <c r="F17" s="250"/>
      <c r="G17" s="433" t="s">
        <v>99</v>
      </c>
      <c r="H17" s="248" t="n">
        <f aca="false">I17</f>
        <v>0</v>
      </c>
      <c r="I17" s="434" t="n">
        <f aca="false">N17+R17+V17+Z17</f>
        <v>0</v>
      </c>
      <c r="J17" s="435"/>
      <c r="K17" s="436"/>
      <c r="L17" s="436"/>
      <c r="M17" s="436"/>
      <c r="N17" s="437" t="n">
        <f aca="false">SUM(K17:M17)</f>
        <v>0</v>
      </c>
      <c r="O17" s="248"/>
      <c r="P17" s="248"/>
      <c r="Q17" s="248"/>
      <c r="R17" s="437" t="n">
        <f aca="false">SUM(O17:Q17)</f>
        <v>0</v>
      </c>
      <c r="S17" s="248"/>
      <c r="T17" s="248"/>
      <c r="U17" s="248"/>
      <c r="V17" s="437" t="n">
        <f aca="false">SUM(S17:U17)</f>
        <v>0</v>
      </c>
      <c r="W17" s="248"/>
      <c r="X17" s="248"/>
      <c r="Y17" s="248"/>
      <c r="Z17" s="437" t="n">
        <f aca="false">SUM(W17:Y17)</f>
        <v>0</v>
      </c>
      <c r="AA17" s="250"/>
      <c r="AB17" s="374"/>
      <c r="AC17" s="374"/>
      <c r="AD17" s="374"/>
      <c r="AE17" s="374"/>
      <c r="AF17" s="374"/>
      <c r="AG17" s="374"/>
    </row>
    <row r="18" customFormat="false" ht="21" hidden="false" customHeight="false" outlineLevel="1" collapsed="false">
      <c r="A18" s="244"/>
      <c r="B18" s="244"/>
      <c r="C18" s="244"/>
      <c r="D18" s="245"/>
      <c r="E18" s="438" t="s">
        <v>165</v>
      </c>
      <c r="F18" s="250"/>
      <c r="G18" s="433" t="s">
        <v>98</v>
      </c>
      <c r="H18" s="439" t="n">
        <f aca="false">I18</f>
        <v>180000</v>
      </c>
      <c r="I18" s="440" t="n">
        <f aca="false">N18+R18+V18+Z18</f>
        <v>180000</v>
      </c>
      <c r="J18" s="440"/>
      <c r="K18" s="245" t="n">
        <v>15000</v>
      </c>
      <c r="L18" s="245" t="n">
        <v>15000</v>
      </c>
      <c r="M18" s="245" t="n">
        <v>15000</v>
      </c>
      <c r="N18" s="437" t="n">
        <f aca="false">SUM(K18:M18)</f>
        <v>45000</v>
      </c>
      <c r="O18" s="245" t="n">
        <v>15000</v>
      </c>
      <c r="P18" s="245" t="n">
        <v>15000</v>
      </c>
      <c r="Q18" s="245" t="n">
        <v>15000</v>
      </c>
      <c r="R18" s="437" t="n">
        <f aca="false">SUM(O18:Q18)</f>
        <v>45000</v>
      </c>
      <c r="S18" s="245" t="n">
        <v>15000</v>
      </c>
      <c r="T18" s="245" t="n">
        <v>15000</v>
      </c>
      <c r="U18" s="245" t="n">
        <v>15000</v>
      </c>
      <c r="V18" s="437" t="n">
        <f aca="false">SUM(S18:U18)</f>
        <v>45000</v>
      </c>
      <c r="W18" s="245" t="n">
        <v>15000</v>
      </c>
      <c r="X18" s="245" t="n">
        <v>15000</v>
      </c>
      <c r="Y18" s="245" t="n">
        <v>15000</v>
      </c>
      <c r="Z18" s="437" t="n">
        <f aca="false">SUM(W18:Y18)</f>
        <v>45000</v>
      </c>
      <c r="AA18" s="250"/>
      <c r="AB18" s="374"/>
      <c r="AC18" s="374"/>
      <c r="AD18" s="374"/>
      <c r="AE18" s="374"/>
      <c r="AF18" s="374"/>
      <c r="AG18" s="374"/>
    </row>
    <row r="19" customFormat="false" ht="21" hidden="false" customHeight="false" outlineLevel="1" collapsed="false">
      <c r="A19" s="244"/>
      <c r="B19" s="244"/>
      <c r="C19" s="244"/>
      <c r="D19" s="245"/>
      <c r="E19" s="266"/>
      <c r="F19" s="250"/>
      <c r="G19" s="433" t="s">
        <v>99</v>
      </c>
      <c r="H19" s="248" t="n">
        <f aca="false">I19</f>
        <v>0</v>
      </c>
      <c r="I19" s="434" t="n">
        <f aca="false">N19+R19+V19+Z19</f>
        <v>0</v>
      </c>
      <c r="J19" s="435"/>
      <c r="K19" s="436"/>
      <c r="L19" s="436"/>
      <c r="M19" s="436"/>
      <c r="N19" s="437" t="n">
        <f aca="false">SUM(K19:M19)</f>
        <v>0</v>
      </c>
      <c r="O19" s="248"/>
      <c r="P19" s="248"/>
      <c r="Q19" s="248"/>
      <c r="R19" s="437" t="n">
        <f aca="false">SUM(O19:Q19)</f>
        <v>0</v>
      </c>
      <c r="S19" s="248"/>
      <c r="T19" s="248"/>
      <c r="U19" s="248"/>
      <c r="V19" s="437" t="n">
        <f aca="false">SUM(S19:U19)</f>
        <v>0</v>
      </c>
      <c r="W19" s="248"/>
      <c r="X19" s="248"/>
      <c r="Y19" s="248"/>
      <c r="Z19" s="437" t="n">
        <f aca="false">SUM(W19:Y19)</f>
        <v>0</v>
      </c>
      <c r="AA19" s="250"/>
      <c r="AB19" s="374"/>
      <c r="AC19" s="374"/>
      <c r="AD19" s="374"/>
      <c r="AE19" s="374"/>
      <c r="AF19" s="374"/>
      <c r="AG19" s="374"/>
    </row>
    <row r="20" customFormat="false" ht="42" hidden="false" customHeight="false" outlineLevel="1" collapsed="false">
      <c r="A20" s="251"/>
      <c r="B20" s="251"/>
      <c r="C20" s="251"/>
      <c r="D20" s="249"/>
      <c r="E20" s="293" t="s">
        <v>166</v>
      </c>
      <c r="F20" s="254"/>
      <c r="G20" s="441" t="s">
        <v>98</v>
      </c>
      <c r="H20" s="442" t="n">
        <f aca="false">I20</f>
        <v>20000</v>
      </c>
      <c r="I20" s="443" t="n">
        <f aca="false">N20+R20+V20+Z20</f>
        <v>20000</v>
      </c>
      <c r="J20" s="443"/>
      <c r="K20" s="249"/>
      <c r="L20" s="249" t="n">
        <v>2000</v>
      </c>
      <c r="M20" s="249" t="n">
        <v>2000</v>
      </c>
      <c r="N20" s="444" t="n">
        <f aca="false">SUM(K20:M20)</f>
        <v>4000</v>
      </c>
      <c r="O20" s="249" t="n">
        <v>2500</v>
      </c>
      <c r="P20" s="249" t="n">
        <v>2000</v>
      </c>
      <c r="Q20" s="249" t="n">
        <v>2500</v>
      </c>
      <c r="R20" s="444" t="n">
        <f aca="false">SUM(O20:Q20)</f>
        <v>7000</v>
      </c>
      <c r="S20" s="249" t="n">
        <v>2500</v>
      </c>
      <c r="T20" s="249" t="n">
        <v>2000</v>
      </c>
      <c r="U20" s="445" t="n">
        <v>2000</v>
      </c>
      <c r="V20" s="444" t="n">
        <f aca="false">SUM(S20:U20)</f>
        <v>6500</v>
      </c>
      <c r="W20" s="445" t="n">
        <v>1500</v>
      </c>
      <c r="X20" s="445" t="n">
        <v>1000</v>
      </c>
      <c r="Y20" s="445"/>
      <c r="Z20" s="446" t="n">
        <f aca="false">SUM(W20:Y20)</f>
        <v>2500</v>
      </c>
      <c r="AA20" s="254"/>
      <c r="AB20" s="374"/>
      <c r="AC20" s="374"/>
      <c r="AD20" s="374"/>
      <c r="AE20" s="374"/>
      <c r="AF20" s="374"/>
      <c r="AG20" s="374"/>
    </row>
    <row r="21" customFormat="false" ht="21" hidden="false" customHeight="false" outlineLevel="1" collapsed="false">
      <c r="A21" s="251"/>
      <c r="B21" s="251"/>
      <c r="C21" s="251"/>
      <c r="D21" s="249"/>
      <c r="E21" s="447"/>
      <c r="F21" s="254"/>
      <c r="G21" s="441" t="s">
        <v>99</v>
      </c>
      <c r="H21" s="433" t="n">
        <f aca="false">I21</f>
        <v>0</v>
      </c>
      <c r="I21" s="434" t="n">
        <f aca="false">N21+R21+V21+Z21</f>
        <v>0</v>
      </c>
      <c r="J21" s="435"/>
      <c r="K21" s="248"/>
      <c r="L21" s="248"/>
      <c r="M21" s="248"/>
      <c r="N21" s="444" t="n">
        <f aca="false">SUM(K21:M21)</f>
        <v>0</v>
      </c>
      <c r="O21" s="248"/>
      <c r="P21" s="248"/>
      <c r="Q21" s="248"/>
      <c r="R21" s="444" t="n">
        <f aca="false">SUM(O21:Q21)</f>
        <v>0</v>
      </c>
      <c r="S21" s="248"/>
      <c r="T21" s="248"/>
      <c r="U21" s="248"/>
      <c r="V21" s="444" t="n">
        <f aca="false">SUM(S21:U21)</f>
        <v>0</v>
      </c>
      <c r="W21" s="248"/>
      <c r="X21" s="248"/>
      <c r="Y21" s="248"/>
      <c r="Z21" s="444" t="n">
        <f aca="false">SUM(W21:Y21)</f>
        <v>0</v>
      </c>
      <c r="AA21" s="254"/>
      <c r="AB21" s="374"/>
      <c r="AC21" s="374"/>
      <c r="AD21" s="374"/>
      <c r="AE21" s="374"/>
      <c r="AF21" s="374"/>
      <c r="AG21" s="374"/>
    </row>
    <row r="22" customFormat="false" ht="42" hidden="false" customHeight="false" outlineLevel="1" collapsed="false">
      <c r="A22" s="313"/>
      <c r="B22" s="313"/>
      <c r="C22" s="313"/>
      <c r="D22" s="448"/>
      <c r="E22" s="293" t="s">
        <v>167</v>
      </c>
      <c r="F22" s="449"/>
      <c r="G22" s="441" t="s">
        <v>98</v>
      </c>
      <c r="H22" s="450" t="n">
        <f aca="false">I22</f>
        <v>180000</v>
      </c>
      <c r="I22" s="451" t="n">
        <f aca="false">N22+R22+V22+Z22</f>
        <v>180000</v>
      </c>
      <c r="J22" s="451"/>
      <c r="K22" s="448"/>
      <c r="L22" s="448"/>
      <c r="M22" s="448"/>
      <c r="N22" s="452" t="n">
        <f aca="false">SUM(K22:M22)</f>
        <v>0</v>
      </c>
      <c r="O22" s="448" t="n">
        <v>25500</v>
      </c>
      <c r="P22" s="448" t="n">
        <v>21200</v>
      </c>
      <c r="Q22" s="448" t="n">
        <v>26800</v>
      </c>
      <c r="R22" s="453" t="n">
        <f aca="false">SUM(O22:Q22)</f>
        <v>73500</v>
      </c>
      <c r="S22" s="448" t="n">
        <v>32600</v>
      </c>
      <c r="T22" s="448" t="n">
        <v>28100</v>
      </c>
      <c r="U22" s="448" t="n">
        <v>30300</v>
      </c>
      <c r="V22" s="453" t="n">
        <f aca="false">SUM(S22:U22)</f>
        <v>91000</v>
      </c>
      <c r="W22" s="448" t="n">
        <v>15500</v>
      </c>
      <c r="X22" s="448"/>
      <c r="Y22" s="448"/>
      <c r="Z22" s="453" t="n">
        <f aca="false">SUM(W22:Y22)</f>
        <v>15500</v>
      </c>
      <c r="AA22" s="449"/>
      <c r="AB22" s="374"/>
      <c r="AC22" s="374"/>
      <c r="AD22" s="374"/>
      <c r="AE22" s="374"/>
      <c r="AF22" s="374"/>
      <c r="AG22" s="374"/>
    </row>
    <row r="23" customFormat="false" ht="21" hidden="false" customHeight="false" outlineLevel="1" collapsed="false">
      <c r="A23" s="313"/>
      <c r="B23" s="313"/>
      <c r="C23" s="313"/>
      <c r="D23" s="448"/>
      <c r="E23" s="293"/>
      <c r="F23" s="449"/>
      <c r="G23" s="441" t="s">
        <v>99</v>
      </c>
      <c r="H23" s="454" t="n">
        <f aca="false">I23</f>
        <v>0</v>
      </c>
      <c r="I23" s="455" t="n">
        <f aca="false">N23+R23+V23+Z23</f>
        <v>0</v>
      </c>
      <c r="J23" s="456"/>
      <c r="K23" s="248"/>
      <c r="L23" s="248"/>
      <c r="M23" s="248"/>
      <c r="N23" s="444" t="n">
        <f aca="false">SUM(K23:M23)</f>
        <v>0</v>
      </c>
      <c r="O23" s="248"/>
      <c r="P23" s="248"/>
      <c r="Q23" s="248"/>
      <c r="R23" s="457" t="n">
        <f aca="false">SUM(O23:Q23)</f>
        <v>0</v>
      </c>
      <c r="S23" s="248"/>
      <c r="T23" s="248"/>
      <c r="U23" s="248"/>
      <c r="V23" s="457" t="n">
        <f aca="false">SUM(S23:U23)</f>
        <v>0</v>
      </c>
      <c r="W23" s="458"/>
      <c r="X23" s="458"/>
      <c r="Y23" s="458"/>
      <c r="Z23" s="457" t="n">
        <f aca="false">SUM(W23:Y23)</f>
        <v>0</v>
      </c>
      <c r="AA23" s="254"/>
      <c r="AB23" s="374"/>
      <c r="AC23" s="374"/>
      <c r="AD23" s="374"/>
      <c r="AE23" s="374"/>
      <c r="AF23" s="374"/>
      <c r="AG23" s="374"/>
    </row>
    <row r="24" customFormat="false" ht="21" hidden="false" customHeight="false" outlineLevel="1" collapsed="false">
      <c r="A24" s="313"/>
      <c r="B24" s="313"/>
      <c r="C24" s="313"/>
      <c r="D24" s="448"/>
      <c r="E24" s="293" t="s">
        <v>168</v>
      </c>
      <c r="F24" s="449"/>
      <c r="G24" s="441" t="s">
        <v>98</v>
      </c>
      <c r="H24" s="450" t="n">
        <f aca="false">I24</f>
        <v>58000</v>
      </c>
      <c r="I24" s="451" t="n">
        <f aca="false">N24+R24+V24+Z24</f>
        <v>58000</v>
      </c>
      <c r="J24" s="451"/>
      <c r="K24" s="448"/>
      <c r="L24" s="450"/>
      <c r="M24" s="448" t="n">
        <v>5000</v>
      </c>
      <c r="N24" s="453" t="n">
        <f aca="false">SUM(K24:M24)</f>
        <v>5000</v>
      </c>
      <c r="O24" s="448"/>
      <c r="P24" s="448" t="n">
        <v>6000</v>
      </c>
      <c r="Q24" s="448" t="n">
        <v>7000</v>
      </c>
      <c r="R24" s="453" t="n">
        <f aca="false">SUM(O24:Q24)</f>
        <v>13000</v>
      </c>
      <c r="S24" s="448" t="n">
        <v>5000</v>
      </c>
      <c r="T24" s="448" t="n">
        <v>7000</v>
      </c>
      <c r="U24" s="448" t="n">
        <v>28000</v>
      </c>
      <c r="V24" s="453" t="n">
        <f aca="false">SUM(S24:U24)</f>
        <v>40000</v>
      </c>
      <c r="W24" s="450"/>
      <c r="X24" s="450"/>
      <c r="Y24" s="448"/>
      <c r="Z24" s="444" t="n">
        <f aca="false">SUM(W24:Y24)</f>
        <v>0</v>
      </c>
      <c r="AA24" s="449"/>
      <c r="AB24" s="374"/>
      <c r="AC24" s="374"/>
      <c r="AD24" s="374"/>
      <c r="AE24" s="374"/>
      <c r="AF24" s="374"/>
      <c r="AG24" s="374"/>
    </row>
    <row r="25" customFormat="false" ht="21" hidden="false" customHeight="false" outlineLevel="1" collapsed="false">
      <c r="A25" s="251"/>
      <c r="B25" s="251"/>
      <c r="C25" s="251"/>
      <c r="D25" s="249"/>
      <c r="E25" s="447"/>
      <c r="F25" s="254"/>
      <c r="G25" s="441" t="s">
        <v>99</v>
      </c>
      <c r="H25" s="454"/>
      <c r="I25" s="455" t="n">
        <f aca="false">N25+R25+V25+Z25</f>
        <v>0</v>
      </c>
      <c r="J25" s="456"/>
      <c r="K25" s="458"/>
      <c r="L25" s="458"/>
      <c r="M25" s="458"/>
      <c r="N25" s="444" t="n">
        <f aca="false">SUM(K25:M25)</f>
        <v>0</v>
      </c>
      <c r="O25" s="458"/>
      <c r="P25" s="458"/>
      <c r="Q25" s="458"/>
      <c r="R25" s="457" t="n">
        <f aca="false">SUM(O25:Q25)</f>
        <v>0</v>
      </c>
      <c r="S25" s="458"/>
      <c r="T25" s="458"/>
      <c r="U25" s="458"/>
      <c r="V25" s="457" t="n">
        <f aca="false">SUM(S25:U25)</f>
        <v>0</v>
      </c>
      <c r="W25" s="458"/>
      <c r="X25" s="458"/>
      <c r="Y25" s="458"/>
      <c r="Z25" s="457" t="n">
        <f aca="false">SUM(W25:Y25)</f>
        <v>0</v>
      </c>
      <c r="AA25" s="254"/>
      <c r="AB25" s="374"/>
      <c r="AC25" s="374"/>
      <c r="AD25" s="374"/>
      <c r="AE25" s="374"/>
      <c r="AF25" s="374"/>
      <c r="AG25" s="374"/>
    </row>
    <row r="26" s="463" customFormat="true" ht="42" hidden="false" customHeight="false" outlineLevel="2" collapsed="false">
      <c r="A26" s="404"/>
      <c r="B26" s="404"/>
      <c r="C26" s="404"/>
      <c r="D26" s="405"/>
      <c r="E26" s="459" t="s">
        <v>119</v>
      </c>
      <c r="F26" s="407"/>
      <c r="G26" s="408"/>
      <c r="H26" s="460"/>
      <c r="I26" s="385"/>
      <c r="J26" s="461"/>
      <c r="K26" s="460"/>
      <c r="L26" s="460"/>
      <c r="M26" s="460"/>
      <c r="N26" s="382"/>
      <c r="O26" s="460"/>
      <c r="P26" s="460"/>
      <c r="Q26" s="460"/>
      <c r="R26" s="382"/>
      <c r="S26" s="460"/>
      <c r="T26" s="460"/>
      <c r="U26" s="460"/>
      <c r="V26" s="382"/>
      <c r="W26" s="460"/>
      <c r="X26" s="460"/>
      <c r="Y26" s="460"/>
      <c r="Z26" s="382"/>
      <c r="AA26" s="407"/>
      <c r="AB26" s="462"/>
      <c r="AC26" s="462"/>
      <c r="AD26" s="462"/>
      <c r="AE26" s="462"/>
      <c r="AF26" s="462"/>
      <c r="AG26" s="462"/>
    </row>
    <row r="27" s="351" customFormat="true" ht="22.5" hidden="false" customHeight="true" outlineLevel="2" collapsed="false">
      <c r="A27" s="169"/>
      <c r="B27" s="169"/>
      <c r="C27" s="169"/>
      <c r="D27" s="176"/>
      <c r="E27" s="464" t="s">
        <v>163</v>
      </c>
      <c r="F27" s="173"/>
      <c r="G27" s="465" t="s">
        <v>98</v>
      </c>
      <c r="H27" s="466" t="n">
        <f aca="false">H29+H31+H33+H35+H37+H39+H41+H43</f>
        <v>977000</v>
      </c>
      <c r="I27" s="467" t="n">
        <f aca="false">I29+I31+I33+I35+I37+I39+I41+I43</f>
        <v>977000</v>
      </c>
      <c r="J27" s="468" t="n">
        <f aca="false">J29+J31+J33+J35+J37+J39+J41+J43</f>
        <v>0</v>
      </c>
      <c r="K27" s="466" t="n">
        <f aca="false">K29+K31+K33+K35+K37+K39+K41+K43</f>
        <v>11700</v>
      </c>
      <c r="L27" s="466" t="n">
        <f aca="false">L29+L31+L33+L35+L37+L39+L41+L43</f>
        <v>66340</v>
      </c>
      <c r="M27" s="466" t="n">
        <f aca="false">M29+M31+M33+M35+M37+M39+M41+M43</f>
        <v>175600</v>
      </c>
      <c r="N27" s="469" t="n">
        <f aca="false">N29+N31+N33+N35+N37+N39+N41+N43</f>
        <v>253640</v>
      </c>
      <c r="O27" s="466" t="n">
        <f aca="false">O29+O31+O33+O35+O37+O39+O41+O43</f>
        <v>88940</v>
      </c>
      <c r="P27" s="466" t="n">
        <f aca="false">P29+P31+P33+P35+P37+P39+P41+P43</f>
        <v>66740</v>
      </c>
      <c r="Q27" s="466" t="n">
        <f aca="false">Q29+Q31+Q33+Q35+Q37+Q39+Q41+Q43</f>
        <v>151400</v>
      </c>
      <c r="R27" s="469" t="n">
        <f aca="false">R29+R31+R33+R35+R37+R39+R41+R43</f>
        <v>307080</v>
      </c>
      <c r="S27" s="466" t="n">
        <f aca="false">S29+S31+S33+S35+S37+S39+S41+S43</f>
        <v>109000</v>
      </c>
      <c r="T27" s="466" t="n">
        <f aca="false">T29+T31+T33+T35+T37+T39+T41+T43</f>
        <v>114880</v>
      </c>
      <c r="U27" s="466" t="n">
        <f aca="false">U29+U31+U33+U35+U37+U39+U41+U43</f>
        <v>74600</v>
      </c>
      <c r="V27" s="469" t="n">
        <f aca="false">V29+V31+V33+V35+V37+V39+V41+V43</f>
        <v>298480</v>
      </c>
      <c r="W27" s="466" t="n">
        <f aca="false">W29+W31+W33+W35+W37+W39+W41+W43</f>
        <v>57420</v>
      </c>
      <c r="X27" s="466" t="n">
        <f aca="false">X29+X31+X33+X35+X37+X39+X41+X43</f>
        <v>49380</v>
      </c>
      <c r="Y27" s="466" t="n">
        <f aca="false">Y29+Y31+Y33+Y35+Y37+Y39+Y41+Y43</f>
        <v>11000</v>
      </c>
      <c r="Z27" s="469" t="n">
        <f aca="false">Z29+Z31+Z33+Z35+Z37+Z39+Z41+Z43</f>
        <v>117800</v>
      </c>
      <c r="AA27" s="173"/>
      <c r="AB27" s="208"/>
      <c r="AC27" s="208"/>
      <c r="AD27" s="208"/>
      <c r="AE27" s="208"/>
      <c r="AF27" s="208"/>
      <c r="AG27" s="208"/>
    </row>
    <row r="28" s="479" customFormat="true" ht="21" hidden="false" customHeight="true" outlineLevel="2" collapsed="false">
      <c r="A28" s="274"/>
      <c r="B28" s="274"/>
      <c r="C28" s="274"/>
      <c r="D28" s="470"/>
      <c r="E28" s="471" t="s">
        <v>163</v>
      </c>
      <c r="F28" s="472"/>
      <c r="G28" s="473" t="s">
        <v>99</v>
      </c>
      <c r="H28" s="473" t="n">
        <f aca="false">H30+H32+H34+H36+H38+H40+H42+H44</f>
        <v>0</v>
      </c>
      <c r="I28" s="474" t="n">
        <f aca="false">I30+I32+I34+I36+I38+I40+I42+I44</f>
        <v>0</v>
      </c>
      <c r="J28" s="475" t="n">
        <f aca="false">J30+J32+J34+J36+J38+J40+J42+J44</f>
        <v>0</v>
      </c>
      <c r="K28" s="476" t="n">
        <f aca="false">K30+K32+K34+K36+K38+K40+K42+K44</f>
        <v>0</v>
      </c>
      <c r="L28" s="476" t="n">
        <f aca="false">L30+L32+L34+L36+L38+L40+L42+L44</f>
        <v>0</v>
      </c>
      <c r="M28" s="476" t="n">
        <f aca="false">M30+M32+M34+M36+M38+M40+M42+M44</f>
        <v>0</v>
      </c>
      <c r="N28" s="477" t="n">
        <f aca="false">N30+N32+N34+N36+N38+N40+N42+N44</f>
        <v>0</v>
      </c>
      <c r="O28" s="476" t="n">
        <f aca="false">O30+O32+O34+O36+O38+O40+O42+O44</f>
        <v>0</v>
      </c>
      <c r="P28" s="476" t="n">
        <f aca="false">P30+P32+P34+P36+P38+P40+P42+P44</f>
        <v>0</v>
      </c>
      <c r="Q28" s="476" t="n">
        <f aca="false">Q30+Q32+Q34+Q36+Q38+Q40+Q42+Q44</f>
        <v>0</v>
      </c>
      <c r="R28" s="477" t="n">
        <f aca="false">R30+R32+R34+R36+R38+R40+R42+R44</f>
        <v>0</v>
      </c>
      <c r="S28" s="476" t="n">
        <f aca="false">S30+S32+S34+S36+S38+S40+S42+S44</f>
        <v>0</v>
      </c>
      <c r="T28" s="476" t="n">
        <f aca="false">T30+T32+T34+T36+T38+T40+T42+T44</f>
        <v>0</v>
      </c>
      <c r="U28" s="476" t="n">
        <f aca="false">U30+U32+U34+U36+U38+U40+U42+U44</f>
        <v>0</v>
      </c>
      <c r="V28" s="477" t="n">
        <f aca="false">V30+V32+V34+V36+V38+V40+V42+V44</f>
        <v>0</v>
      </c>
      <c r="W28" s="476" t="n">
        <f aca="false">W30+W32+W34+W36+W38+W40+W42+W44</f>
        <v>0</v>
      </c>
      <c r="X28" s="476" t="n">
        <f aca="false">X30+X32+X34+X36+X38+X40+X42+X44</f>
        <v>0</v>
      </c>
      <c r="Y28" s="476" t="n">
        <f aca="false">Y30+Y32+Y34+Y36+Y38+Y40+Y42+Y44</f>
        <v>0</v>
      </c>
      <c r="Z28" s="477" t="n">
        <f aca="false">Z30+Z32+Z34+Z36+Z38+Z40+Z42+Z44</f>
        <v>0</v>
      </c>
      <c r="AA28" s="472"/>
      <c r="AB28" s="478"/>
      <c r="AC28" s="478"/>
      <c r="AD28" s="478"/>
      <c r="AE28" s="478"/>
      <c r="AF28" s="478"/>
      <c r="AG28" s="478"/>
    </row>
    <row r="29" customFormat="false" ht="83.25" hidden="false" customHeight="true" outlineLevel="3" collapsed="false">
      <c r="A29" s="237"/>
      <c r="B29" s="237"/>
      <c r="C29" s="237"/>
      <c r="D29" s="238"/>
      <c r="E29" s="316" t="s">
        <v>124</v>
      </c>
      <c r="F29" s="243"/>
      <c r="G29" s="480" t="s">
        <v>98</v>
      </c>
      <c r="H29" s="481" t="n">
        <f aca="false">I29</f>
        <v>20000</v>
      </c>
      <c r="I29" s="482" t="n">
        <f aca="false">N29+R29+V29+Z29</f>
        <v>20000</v>
      </c>
      <c r="J29" s="483"/>
      <c r="K29" s="238" t="n">
        <v>1500</v>
      </c>
      <c r="L29" s="238" t="n">
        <v>2000</v>
      </c>
      <c r="M29" s="238" t="n">
        <v>2000</v>
      </c>
      <c r="N29" s="484" t="n">
        <f aca="false">SUM(K29:M29)</f>
        <v>5500</v>
      </c>
      <c r="O29" s="238" t="n">
        <v>2000</v>
      </c>
      <c r="P29" s="238" t="n">
        <v>2000</v>
      </c>
      <c r="Q29" s="238" t="n">
        <v>2000</v>
      </c>
      <c r="R29" s="484" t="n">
        <f aca="false">SUM(O29:Q29)</f>
        <v>6000</v>
      </c>
      <c r="S29" s="238" t="n">
        <v>1500</v>
      </c>
      <c r="T29" s="485" t="n">
        <v>2000</v>
      </c>
      <c r="U29" s="485" t="n">
        <v>1500</v>
      </c>
      <c r="V29" s="484" t="n">
        <f aca="false">SUM(S29:U29)</f>
        <v>5000</v>
      </c>
      <c r="W29" s="238" t="n">
        <v>1500</v>
      </c>
      <c r="X29" s="485" t="n">
        <v>1000</v>
      </c>
      <c r="Y29" s="485" t="n">
        <v>1000</v>
      </c>
      <c r="Z29" s="484" t="n">
        <f aca="false">SUM(W29:Y29)</f>
        <v>3500</v>
      </c>
      <c r="AA29" s="243"/>
      <c r="AB29" s="374"/>
      <c r="AC29" s="374"/>
      <c r="AD29" s="374"/>
      <c r="AE29" s="374"/>
      <c r="AF29" s="374"/>
      <c r="AG29" s="374"/>
    </row>
    <row r="30" customFormat="false" ht="20.25" hidden="false" customHeight="true" outlineLevel="3" collapsed="false">
      <c r="A30" s="251"/>
      <c r="B30" s="251"/>
      <c r="C30" s="251"/>
      <c r="D30" s="249"/>
      <c r="E30" s="447"/>
      <c r="F30" s="254"/>
      <c r="G30" s="441" t="s">
        <v>99</v>
      </c>
      <c r="H30" s="254" t="n">
        <f aca="false">I30</f>
        <v>0</v>
      </c>
      <c r="I30" s="486" t="n">
        <f aca="false">N30+R30+V30+Z30</f>
        <v>0</v>
      </c>
      <c r="J30" s="486"/>
      <c r="K30" s="254"/>
      <c r="L30" s="254"/>
      <c r="M30" s="254"/>
      <c r="N30" s="487" t="n">
        <f aca="false">SUM(K30:M30)</f>
        <v>0</v>
      </c>
      <c r="O30" s="254"/>
      <c r="P30" s="254"/>
      <c r="Q30" s="254"/>
      <c r="R30" s="487" t="n">
        <f aca="false">SUM(O30:Q30)</f>
        <v>0</v>
      </c>
      <c r="S30" s="254"/>
      <c r="T30" s="254"/>
      <c r="U30" s="254"/>
      <c r="V30" s="487" t="n">
        <f aca="false">SUM(S30:U30)</f>
        <v>0</v>
      </c>
      <c r="W30" s="254"/>
      <c r="X30" s="254"/>
      <c r="Y30" s="254"/>
      <c r="Z30" s="487" t="n">
        <f aca="false">SUM(W30:Y30)</f>
        <v>0</v>
      </c>
      <c r="AA30" s="254"/>
      <c r="AB30" s="374"/>
      <c r="AC30" s="374"/>
      <c r="AD30" s="374"/>
      <c r="AE30" s="374"/>
      <c r="AF30" s="374"/>
      <c r="AG30" s="374"/>
    </row>
    <row r="31" customFormat="false" ht="63" hidden="false" customHeight="true" outlineLevel="3" collapsed="false">
      <c r="A31" s="251"/>
      <c r="B31" s="251"/>
      <c r="C31" s="251"/>
      <c r="D31" s="249"/>
      <c r="E31" s="317" t="s">
        <v>125</v>
      </c>
      <c r="F31" s="254"/>
      <c r="G31" s="441" t="s">
        <v>98</v>
      </c>
      <c r="H31" s="254" t="n">
        <f aca="false">I31</f>
        <v>0</v>
      </c>
      <c r="I31" s="486" t="n">
        <f aca="false">N31+R31+V31+Z31</f>
        <v>0</v>
      </c>
      <c r="J31" s="486"/>
      <c r="K31" s="254"/>
      <c r="L31" s="254"/>
      <c r="M31" s="254"/>
      <c r="N31" s="487" t="n">
        <f aca="false">SUM(K31:M31)</f>
        <v>0</v>
      </c>
      <c r="O31" s="254"/>
      <c r="P31" s="254"/>
      <c r="Q31" s="254"/>
      <c r="R31" s="487" t="n">
        <f aca="false">SUM(O31:Q31)</f>
        <v>0</v>
      </c>
      <c r="S31" s="254"/>
      <c r="T31" s="254"/>
      <c r="U31" s="254"/>
      <c r="V31" s="487" t="n">
        <f aca="false">SUM(S31:U31)</f>
        <v>0</v>
      </c>
      <c r="W31" s="254"/>
      <c r="X31" s="254"/>
      <c r="Y31" s="254"/>
      <c r="Z31" s="487" t="n">
        <f aca="false">SUM(W31:Y31)</f>
        <v>0</v>
      </c>
      <c r="AA31" s="254"/>
      <c r="AB31" s="374"/>
      <c r="AC31" s="374"/>
      <c r="AD31" s="374"/>
      <c r="AE31" s="374"/>
      <c r="AF31" s="374"/>
      <c r="AG31" s="374"/>
    </row>
    <row r="32" s="323" customFormat="true" ht="22.5" hidden="false" customHeight="true" outlineLevel="3" collapsed="false">
      <c r="A32" s="244"/>
      <c r="B32" s="244"/>
      <c r="C32" s="244"/>
      <c r="D32" s="245"/>
      <c r="E32" s="266"/>
      <c r="F32" s="250"/>
      <c r="G32" s="433" t="s">
        <v>99</v>
      </c>
      <c r="H32" s="250" t="n">
        <f aca="false">I32</f>
        <v>0</v>
      </c>
      <c r="I32" s="488" t="n">
        <f aca="false">N32+R32+V32+Z32</f>
        <v>0</v>
      </c>
      <c r="J32" s="488"/>
      <c r="K32" s="250"/>
      <c r="L32" s="250"/>
      <c r="M32" s="250"/>
      <c r="N32" s="489" t="n">
        <f aca="false">SUM(K32:M32)</f>
        <v>0</v>
      </c>
      <c r="O32" s="250"/>
      <c r="P32" s="250"/>
      <c r="Q32" s="250"/>
      <c r="R32" s="489" t="n">
        <f aca="false">SUM(O32:Q32)</f>
        <v>0</v>
      </c>
      <c r="S32" s="250"/>
      <c r="T32" s="250"/>
      <c r="U32" s="250"/>
      <c r="V32" s="489" t="n">
        <f aca="false">SUM(S32:U32)</f>
        <v>0</v>
      </c>
      <c r="W32" s="250"/>
      <c r="X32" s="250"/>
      <c r="Y32" s="250"/>
      <c r="Z32" s="489" t="n">
        <f aca="false">SUM(W32:Y32)</f>
        <v>0</v>
      </c>
      <c r="AA32" s="250"/>
      <c r="AB32" s="383"/>
      <c r="AC32" s="383"/>
      <c r="AD32" s="383"/>
      <c r="AE32" s="383"/>
      <c r="AF32" s="383"/>
      <c r="AG32" s="383"/>
    </row>
    <row r="33" customFormat="false" ht="110.25" hidden="false" customHeight="true" outlineLevel="3" collapsed="false">
      <c r="A33" s="251"/>
      <c r="B33" s="251"/>
      <c r="C33" s="251"/>
      <c r="D33" s="249"/>
      <c r="E33" s="317" t="s">
        <v>169</v>
      </c>
      <c r="F33" s="254"/>
      <c r="G33" s="441" t="s">
        <v>98</v>
      </c>
      <c r="H33" s="254" t="n">
        <f aca="false">I33</f>
        <v>0</v>
      </c>
      <c r="I33" s="486" t="n">
        <f aca="false">N33+R33+V33+Z33</f>
        <v>0</v>
      </c>
      <c r="J33" s="486"/>
      <c r="K33" s="254"/>
      <c r="L33" s="254"/>
      <c r="M33" s="254"/>
      <c r="N33" s="487" t="n">
        <f aca="false">SUM(K33:M33)</f>
        <v>0</v>
      </c>
      <c r="O33" s="254"/>
      <c r="P33" s="254"/>
      <c r="Q33" s="254"/>
      <c r="R33" s="487" t="n">
        <f aca="false">SUM(O33:Q33)</f>
        <v>0</v>
      </c>
      <c r="S33" s="254"/>
      <c r="T33" s="254"/>
      <c r="U33" s="254"/>
      <c r="V33" s="487" t="n">
        <f aca="false">SUM(S33:U33)</f>
        <v>0</v>
      </c>
      <c r="W33" s="254"/>
      <c r="X33" s="254"/>
      <c r="Y33" s="254"/>
      <c r="Z33" s="487" t="n">
        <f aca="false">SUM(W33:Y33)</f>
        <v>0</v>
      </c>
      <c r="AA33" s="254"/>
      <c r="AB33" s="374"/>
      <c r="AC33" s="374"/>
      <c r="AD33" s="374"/>
      <c r="AE33" s="374"/>
      <c r="AF33" s="374"/>
      <c r="AG33" s="374"/>
    </row>
    <row r="34" s="323" customFormat="true" ht="23.25" hidden="false" customHeight="true" outlineLevel="3" collapsed="false">
      <c r="A34" s="244"/>
      <c r="B34" s="244"/>
      <c r="C34" s="244"/>
      <c r="D34" s="245"/>
      <c r="E34" s="266"/>
      <c r="F34" s="250"/>
      <c r="G34" s="433" t="s">
        <v>99</v>
      </c>
      <c r="H34" s="250" t="n">
        <f aca="false">I34</f>
        <v>0</v>
      </c>
      <c r="I34" s="488" t="n">
        <f aca="false">N34+R34+V34+Z34</f>
        <v>0</v>
      </c>
      <c r="J34" s="488"/>
      <c r="K34" s="250"/>
      <c r="L34" s="250"/>
      <c r="M34" s="250"/>
      <c r="N34" s="489" t="n">
        <f aca="false">SUM(K34:M34)</f>
        <v>0</v>
      </c>
      <c r="O34" s="250"/>
      <c r="P34" s="250"/>
      <c r="Q34" s="250"/>
      <c r="R34" s="489" t="n">
        <f aca="false">SUM(O34:Q34)</f>
        <v>0</v>
      </c>
      <c r="S34" s="250"/>
      <c r="T34" s="250"/>
      <c r="U34" s="250"/>
      <c r="V34" s="489" t="n">
        <f aca="false">SUM(S34:U34)</f>
        <v>0</v>
      </c>
      <c r="W34" s="250"/>
      <c r="X34" s="250"/>
      <c r="Y34" s="250"/>
      <c r="Z34" s="489" t="n">
        <f aca="false">SUM(W34:Y34)</f>
        <v>0</v>
      </c>
      <c r="AA34" s="250"/>
      <c r="AB34" s="383"/>
      <c r="AC34" s="383"/>
      <c r="AD34" s="383"/>
      <c r="AE34" s="383"/>
      <c r="AF34" s="383"/>
      <c r="AG34" s="383"/>
    </row>
    <row r="35" customFormat="false" ht="89.25" hidden="false" customHeight="true" outlineLevel="3" collapsed="false">
      <c r="A35" s="251"/>
      <c r="B35" s="251"/>
      <c r="C35" s="251"/>
      <c r="D35" s="249"/>
      <c r="E35" s="317" t="s">
        <v>127</v>
      </c>
      <c r="F35" s="254"/>
      <c r="G35" s="441" t="s">
        <v>98</v>
      </c>
      <c r="H35" s="442" t="n">
        <f aca="false">I35</f>
        <v>100800</v>
      </c>
      <c r="I35" s="443" t="n">
        <f aca="false">N35+R35+V35+Z35</f>
        <v>100800</v>
      </c>
      <c r="J35" s="456"/>
      <c r="K35" s="490" t="n">
        <v>10200</v>
      </c>
      <c r="L35" s="491" t="n">
        <v>12600</v>
      </c>
      <c r="M35" s="490" t="n">
        <v>11400</v>
      </c>
      <c r="N35" s="444" t="n">
        <f aca="false">SUM(K35:M35)</f>
        <v>34200</v>
      </c>
      <c r="O35" s="490" t="n">
        <v>12600</v>
      </c>
      <c r="P35" s="490" t="n">
        <v>9000</v>
      </c>
      <c r="Q35" s="492" t="n">
        <v>11400</v>
      </c>
      <c r="R35" s="444" t="n">
        <f aca="false">SUM(O35:Q35)</f>
        <v>33000</v>
      </c>
      <c r="S35" s="492" t="n">
        <v>10200</v>
      </c>
      <c r="T35" s="492" t="n">
        <v>11400</v>
      </c>
      <c r="U35" s="492" t="n">
        <v>9000</v>
      </c>
      <c r="V35" s="444" t="n">
        <f aca="false">SUM(S35:U35)</f>
        <v>30600</v>
      </c>
      <c r="W35" s="492" t="n">
        <v>3000</v>
      </c>
      <c r="X35" s="493"/>
      <c r="Y35" s="493"/>
      <c r="Z35" s="494" t="n">
        <f aca="false">SUM(W35:Y35)</f>
        <v>3000</v>
      </c>
      <c r="AA35" s="254"/>
      <c r="AB35" s="374"/>
      <c r="AC35" s="374"/>
      <c r="AD35" s="374"/>
      <c r="AE35" s="374"/>
      <c r="AF35" s="374"/>
      <c r="AG35" s="374"/>
    </row>
    <row r="36" customFormat="false" ht="22.5" hidden="false" customHeight="true" outlineLevel="3" collapsed="false">
      <c r="A36" s="251"/>
      <c r="B36" s="251"/>
      <c r="C36" s="251"/>
      <c r="D36" s="249"/>
      <c r="E36" s="447"/>
      <c r="F36" s="254"/>
      <c r="G36" s="441" t="s">
        <v>99</v>
      </c>
      <c r="H36" s="442" t="n">
        <f aca="false">I36</f>
        <v>0</v>
      </c>
      <c r="I36" s="443" t="n">
        <f aca="false">N36+R36+V36+Z36</f>
        <v>0</v>
      </c>
      <c r="J36" s="456"/>
      <c r="K36" s="495"/>
      <c r="L36" s="458"/>
      <c r="M36" s="495"/>
      <c r="N36" s="489" t="n">
        <f aca="false">SUM(K36:M36)</f>
        <v>0</v>
      </c>
      <c r="O36" s="490"/>
      <c r="P36" s="490"/>
      <c r="Q36" s="491"/>
      <c r="R36" s="496"/>
      <c r="S36" s="491"/>
      <c r="T36" s="491"/>
      <c r="U36" s="491"/>
      <c r="V36" s="496"/>
      <c r="W36" s="491"/>
      <c r="X36" s="491"/>
      <c r="Y36" s="491"/>
      <c r="Z36" s="496"/>
      <c r="AA36" s="254"/>
      <c r="AB36" s="374"/>
      <c r="AC36" s="374"/>
      <c r="AD36" s="374"/>
      <c r="AE36" s="374"/>
      <c r="AF36" s="374"/>
      <c r="AG36" s="374"/>
    </row>
    <row r="37" customFormat="false" ht="108.75" hidden="false" customHeight="true" outlineLevel="3" collapsed="false">
      <c r="A37" s="251"/>
      <c r="B37" s="251"/>
      <c r="C37" s="251"/>
      <c r="D37" s="249"/>
      <c r="E37" s="317" t="s">
        <v>128</v>
      </c>
      <c r="F37" s="254"/>
      <c r="G37" s="441" t="s">
        <v>98</v>
      </c>
      <c r="H37" s="442" t="n">
        <f aca="false">I37</f>
        <v>371200</v>
      </c>
      <c r="I37" s="443" t="n">
        <f aca="false">N37+R37+V37+Z37</f>
        <v>371200</v>
      </c>
      <c r="J37" s="443"/>
      <c r="K37" s="249"/>
      <c r="L37" s="249" t="n">
        <v>31740</v>
      </c>
      <c r="M37" s="249" t="n">
        <v>54200</v>
      </c>
      <c r="N37" s="444" t="n">
        <f aca="false">SUM(K37:M37)</f>
        <v>85940</v>
      </c>
      <c r="O37" s="249" t="n">
        <v>30940</v>
      </c>
      <c r="P37" s="249" t="n">
        <v>48740</v>
      </c>
      <c r="Q37" s="249" t="n">
        <v>48200</v>
      </c>
      <c r="R37" s="444" t="n">
        <f aca="false">SUM(O37:Q37)</f>
        <v>127880</v>
      </c>
      <c r="S37" s="249" t="n">
        <v>42300</v>
      </c>
      <c r="T37" s="249" t="n">
        <v>29480</v>
      </c>
      <c r="U37" s="249" t="n">
        <v>36100</v>
      </c>
      <c r="V37" s="444" t="n">
        <f aca="false">SUM(S37:U37)</f>
        <v>107880</v>
      </c>
      <c r="W37" s="249" t="n">
        <v>27920</v>
      </c>
      <c r="X37" s="249" t="n">
        <v>21580</v>
      </c>
      <c r="Y37" s="249"/>
      <c r="Z37" s="444" t="n">
        <f aca="false">SUM(W37:Y37)</f>
        <v>49500</v>
      </c>
      <c r="AA37" s="254"/>
      <c r="AB37" s="374"/>
      <c r="AC37" s="374"/>
      <c r="AD37" s="374"/>
      <c r="AE37" s="374"/>
      <c r="AF37" s="374"/>
      <c r="AG37" s="374"/>
    </row>
    <row r="38" s="502" customFormat="true" ht="24.75" hidden="false" customHeight="true" outlineLevel="3" collapsed="false">
      <c r="A38" s="497"/>
      <c r="B38" s="497"/>
      <c r="C38" s="497"/>
      <c r="D38" s="436"/>
      <c r="E38" s="247"/>
      <c r="F38" s="247"/>
      <c r="G38" s="433" t="s">
        <v>99</v>
      </c>
      <c r="H38" s="248" t="n">
        <f aca="false">I38</f>
        <v>0</v>
      </c>
      <c r="I38" s="434" t="n">
        <f aca="false">N38+R38+V38+Z38</f>
        <v>0</v>
      </c>
      <c r="J38" s="434"/>
      <c r="K38" s="498"/>
      <c r="L38" s="498"/>
      <c r="M38" s="498"/>
      <c r="N38" s="499" t="n">
        <f aca="false">SUM(K38:M38)</f>
        <v>0</v>
      </c>
      <c r="O38" s="498"/>
      <c r="P38" s="498"/>
      <c r="Q38" s="498"/>
      <c r="R38" s="444" t="n">
        <f aca="false">SUM(O38:Q38)</f>
        <v>0</v>
      </c>
      <c r="S38" s="248"/>
      <c r="T38" s="248"/>
      <c r="U38" s="248"/>
      <c r="V38" s="444" t="n">
        <f aca="false">SUM(S38:U38)</f>
        <v>0</v>
      </c>
      <c r="W38" s="436"/>
      <c r="X38" s="436"/>
      <c r="Y38" s="436"/>
      <c r="Z38" s="500" t="n">
        <f aca="false">SUM(W38:Y38)</f>
        <v>0</v>
      </c>
      <c r="AA38" s="247"/>
      <c r="AB38" s="501"/>
      <c r="AC38" s="501"/>
      <c r="AD38" s="501"/>
      <c r="AE38" s="501"/>
      <c r="AF38" s="501"/>
      <c r="AG38" s="501"/>
    </row>
    <row r="39" customFormat="false" ht="72.75" hidden="false" customHeight="true" outlineLevel="3" collapsed="false">
      <c r="A39" s="251"/>
      <c r="B39" s="251"/>
      <c r="C39" s="251"/>
      <c r="D39" s="249"/>
      <c r="E39" s="317" t="s">
        <v>129</v>
      </c>
      <c r="F39" s="254"/>
      <c r="G39" s="441" t="s">
        <v>98</v>
      </c>
      <c r="H39" s="442" t="n">
        <f aca="false">I39</f>
        <v>15000</v>
      </c>
      <c r="I39" s="443" t="n">
        <f aca="false">N39+R39+V39+Z39</f>
        <v>15000</v>
      </c>
      <c r="J39" s="455"/>
      <c r="K39" s="441"/>
      <c r="L39" s="441"/>
      <c r="M39" s="441"/>
      <c r="N39" s="444" t="n">
        <f aca="false">SUM(K39:M39)</f>
        <v>0</v>
      </c>
      <c r="O39" s="253"/>
      <c r="P39" s="445" t="n">
        <v>7000</v>
      </c>
      <c r="Q39" s="441"/>
      <c r="R39" s="444" t="n">
        <f aca="false">SUM(O39:Q39)</f>
        <v>7000</v>
      </c>
      <c r="S39" s="445" t="n">
        <v>5000</v>
      </c>
      <c r="T39" s="253"/>
      <c r="U39" s="253"/>
      <c r="V39" s="444" t="n">
        <f aca="false">SUM(S39:U39)</f>
        <v>5000</v>
      </c>
      <c r="W39" s="252"/>
      <c r="X39" s="249" t="n">
        <v>3000</v>
      </c>
      <c r="Y39" s="253"/>
      <c r="Z39" s="444" t="n">
        <f aca="false">SUM(W39:Y39)</f>
        <v>3000</v>
      </c>
      <c r="AA39" s="254"/>
      <c r="AB39" s="374"/>
      <c r="AC39" s="374"/>
      <c r="AD39" s="374"/>
      <c r="AE39" s="374"/>
      <c r="AF39" s="374"/>
      <c r="AG39" s="374"/>
    </row>
    <row r="40" s="479" customFormat="true" ht="24.75" hidden="false" customHeight="true" outlineLevel="3" collapsed="false">
      <c r="A40" s="503"/>
      <c r="B40" s="503"/>
      <c r="C40" s="503"/>
      <c r="D40" s="504"/>
      <c r="E40" s="505"/>
      <c r="F40" s="506"/>
      <c r="G40" s="507" t="s">
        <v>99</v>
      </c>
      <c r="H40" s="508" t="n">
        <f aca="false">I40</f>
        <v>0</v>
      </c>
      <c r="I40" s="509" t="n">
        <f aca="false">N40+R40+V40+Z40</f>
        <v>0</v>
      </c>
      <c r="J40" s="509"/>
      <c r="K40" s="508"/>
      <c r="L40" s="508"/>
      <c r="M40" s="508"/>
      <c r="N40" s="510" t="n">
        <f aca="false">SUM(K40:M40)</f>
        <v>0</v>
      </c>
      <c r="O40" s="508"/>
      <c r="P40" s="508"/>
      <c r="Q40" s="508"/>
      <c r="R40" s="510" t="n">
        <f aca="false">SUM(O40:Q40)</f>
        <v>0</v>
      </c>
      <c r="S40" s="508"/>
      <c r="T40" s="508"/>
      <c r="U40" s="508"/>
      <c r="V40" s="510" t="n">
        <f aca="false">SUM(S40:U40)</f>
        <v>0</v>
      </c>
      <c r="W40" s="508"/>
      <c r="X40" s="508"/>
      <c r="Y40" s="508"/>
      <c r="Z40" s="510" t="n">
        <f aca="false">SUM(W40:Y40)</f>
        <v>0</v>
      </c>
      <c r="AA40" s="506"/>
      <c r="AB40" s="478"/>
      <c r="AC40" s="478"/>
      <c r="AD40" s="478"/>
      <c r="AE40" s="478"/>
      <c r="AF40" s="478"/>
      <c r="AG40" s="478"/>
    </row>
    <row r="41" customFormat="false" ht="63" hidden="false" customHeight="true" outlineLevel="3" collapsed="false">
      <c r="A41" s="251"/>
      <c r="B41" s="251"/>
      <c r="C41" s="251"/>
      <c r="D41" s="249"/>
      <c r="E41" s="317" t="s">
        <v>130</v>
      </c>
      <c r="F41" s="254"/>
      <c r="G41" s="441" t="s">
        <v>98</v>
      </c>
      <c r="H41" s="454" t="n">
        <f aca="false">I41</f>
        <v>0</v>
      </c>
      <c r="I41" s="455" t="n">
        <f aca="false">N41+R41+V41+Z41</f>
        <v>0</v>
      </c>
      <c r="J41" s="455"/>
      <c r="K41" s="454"/>
      <c r="L41" s="454"/>
      <c r="M41" s="454"/>
      <c r="N41" s="457" t="n">
        <f aca="false">SUM(K41:M41)</f>
        <v>0</v>
      </c>
      <c r="O41" s="454"/>
      <c r="P41" s="454"/>
      <c r="Q41" s="454"/>
      <c r="R41" s="457" t="n">
        <f aca="false">SUM(O41:Q41)</f>
        <v>0</v>
      </c>
      <c r="S41" s="454"/>
      <c r="T41" s="454"/>
      <c r="U41" s="454"/>
      <c r="V41" s="457" t="n">
        <f aca="false">SUM(S41:U41)</f>
        <v>0</v>
      </c>
      <c r="W41" s="454"/>
      <c r="X41" s="454"/>
      <c r="Y41" s="454"/>
      <c r="Z41" s="457" t="n">
        <f aca="false">SUM(W41:Y41)</f>
        <v>0</v>
      </c>
      <c r="AA41" s="254"/>
      <c r="AB41" s="374"/>
      <c r="AC41" s="374"/>
      <c r="AD41" s="374"/>
      <c r="AE41" s="374"/>
      <c r="AF41" s="374"/>
      <c r="AG41" s="374"/>
    </row>
    <row r="42" s="479" customFormat="true" ht="24.75" hidden="false" customHeight="true" outlineLevel="3" collapsed="false">
      <c r="A42" s="503"/>
      <c r="B42" s="503"/>
      <c r="C42" s="503"/>
      <c r="D42" s="504"/>
      <c r="E42" s="505"/>
      <c r="F42" s="506"/>
      <c r="G42" s="507" t="s">
        <v>99</v>
      </c>
      <c r="H42" s="508" t="n">
        <f aca="false">I42</f>
        <v>0</v>
      </c>
      <c r="I42" s="509" t="n">
        <f aca="false">N42+R42+V42+Z42</f>
        <v>0</v>
      </c>
      <c r="J42" s="509"/>
      <c r="K42" s="508"/>
      <c r="L42" s="508"/>
      <c r="M42" s="508"/>
      <c r="N42" s="510" t="n">
        <f aca="false">SUM(K42:M42)</f>
        <v>0</v>
      </c>
      <c r="O42" s="508"/>
      <c r="P42" s="508"/>
      <c r="Q42" s="508"/>
      <c r="R42" s="510" t="n">
        <f aca="false">SUM(O42:Q42)</f>
        <v>0</v>
      </c>
      <c r="S42" s="508"/>
      <c r="T42" s="508"/>
      <c r="U42" s="508"/>
      <c r="V42" s="510" t="n">
        <f aca="false">SUM(S42:U42)</f>
        <v>0</v>
      </c>
      <c r="W42" s="508"/>
      <c r="X42" s="508"/>
      <c r="Y42" s="508"/>
      <c r="Z42" s="510" t="n">
        <f aca="false">SUM(W42:Y42)</f>
        <v>0</v>
      </c>
      <c r="AA42" s="506"/>
      <c r="AB42" s="478"/>
      <c r="AC42" s="478"/>
      <c r="AD42" s="478"/>
      <c r="AE42" s="478"/>
      <c r="AF42" s="478"/>
      <c r="AG42" s="478"/>
    </row>
    <row r="43" customFormat="false" ht="49.5" hidden="false" customHeight="true" outlineLevel="3" collapsed="false">
      <c r="A43" s="251"/>
      <c r="B43" s="251"/>
      <c r="C43" s="251"/>
      <c r="D43" s="249"/>
      <c r="E43" s="317" t="s">
        <v>131</v>
      </c>
      <c r="F43" s="254"/>
      <c r="G43" s="441" t="s">
        <v>98</v>
      </c>
      <c r="H43" s="442" t="n">
        <f aca="false">I43</f>
        <v>470000</v>
      </c>
      <c r="I43" s="443" t="n">
        <f aca="false">N43+R43+V43+Z43</f>
        <v>470000</v>
      </c>
      <c r="J43" s="456"/>
      <c r="K43" s="495"/>
      <c r="L43" s="490" t="n">
        <v>20000</v>
      </c>
      <c r="M43" s="491" t="n">
        <v>108000</v>
      </c>
      <c r="N43" s="444" t="n">
        <f aca="false">SUM(K43:M43)</f>
        <v>128000</v>
      </c>
      <c r="O43" s="491" t="n">
        <v>43400</v>
      </c>
      <c r="P43" s="490"/>
      <c r="Q43" s="491" t="n">
        <v>89800</v>
      </c>
      <c r="R43" s="494" t="n">
        <f aca="false">SUM(O43:Q43)</f>
        <v>133200</v>
      </c>
      <c r="S43" s="249" t="n">
        <v>50000</v>
      </c>
      <c r="T43" s="249" t="n">
        <v>72000</v>
      </c>
      <c r="U43" s="249" t="n">
        <v>28000</v>
      </c>
      <c r="V43" s="444" t="n">
        <f aca="false">SUM(S43:U43)</f>
        <v>150000</v>
      </c>
      <c r="W43" s="249" t="n">
        <v>25000</v>
      </c>
      <c r="X43" s="249" t="n">
        <v>23800</v>
      </c>
      <c r="Y43" s="249" t="n">
        <v>10000</v>
      </c>
      <c r="Z43" s="444" t="n">
        <f aca="false">SUM(W43:Y43)</f>
        <v>58800</v>
      </c>
      <c r="AA43" s="254"/>
      <c r="AB43" s="374"/>
      <c r="AC43" s="374"/>
      <c r="AD43" s="374"/>
      <c r="AE43" s="374"/>
      <c r="AF43" s="374"/>
      <c r="AG43" s="374"/>
    </row>
    <row r="44" s="479" customFormat="true" ht="26.25" hidden="false" customHeight="true" outlineLevel="3" collapsed="false">
      <c r="A44" s="511"/>
      <c r="B44" s="511"/>
      <c r="C44" s="511"/>
      <c r="D44" s="512"/>
      <c r="E44" s="513"/>
      <c r="F44" s="514"/>
      <c r="G44" s="515" t="s">
        <v>99</v>
      </c>
      <c r="H44" s="516" t="n">
        <f aca="false">I44</f>
        <v>0</v>
      </c>
      <c r="I44" s="517" t="n">
        <f aca="false">N44+R44+V44+Z44</f>
        <v>0</v>
      </c>
      <c r="J44" s="518"/>
      <c r="K44" s="519"/>
      <c r="L44" s="519"/>
      <c r="M44" s="519"/>
      <c r="N44" s="520"/>
      <c r="O44" s="519"/>
      <c r="P44" s="519"/>
      <c r="Q44" s="521"/>
      <c r="R44" s="522"/>
      <c r="S44" s="523"/>
      <c r="T44" s="523"/>
      <c r="U44" s="523"/>
      <c r="V44" s="524"/>
      <c r="W44" s="523"/>
      <c r="X44" s="523"/>
      <c r="Y44" s="523"/>
      <c r="Z44" s="524"/>
      <c r="AA44" s="514"/>
      <c r="AB44" s="478"/>
      <c r="AC44" s="478"/>
      <c r="AD44" s="478"/>
      <c r="AE44" s="478"/>
      <c r="AF44" s="478"/>
      <c r="AG44" s="478"/>
    </row>
    <row r="45" s="479" customFormat="true" ht="26.25" hidden="false" customHeight="true" outlineLevel="3" collapsed="false">
      <c r="A45" s="404"/>
      <c r="B45" s="404"/>
      <c r="C45" s="404"/>
      <c r="D45" s="405"/>
      <c r="E45" s="525" t="s">
        <v>132</v>
      </c>
      <c r="F45" s="407"/>
      <c r="G45" s="408"/>
      <c r="H45" s="409"/>
      <c r="I45" s="398"/>
      <c r="J45" s="398"/>
      <c r="K45" s="409"/>
      <c r="L45" s="409"/>
      <c r="M45" s="409"/>
      <c r="N45" s="400"/>
      <c r="O45" s="409"/>
      <c r="P45" s="409"/>
      <c r="Q45" s="409"/>
      <c r="R45" s="400"/>
      <c r="S45" s="409"/>
      <c r="T45" s="409"/>
      <c r="U45" s="409"/>
      <c r="V45" s="400"/>
      <c r="W45" s="409"/>
      <c r="X45" s="409"/>
      <c r="Y45" s="409"/>
      <c r="Z45" s="400"/>
      <c r="AA45" s="407"/>
      <c r="AB45" s="478"/>
      <c r="AC45" s="478"/>
      <c r="AD45" s="478"/>
      <c r="AE45" s="478"/>
      <c r="AF45" s="478"/>
      <c r="AG45" s="478"/>
    </row>
    <row r="46" s="479" customFormat="true" ht="26.25" hidden="false" customHeight="true" outlineLevel="3" collapsed="false">
      <c r="A46" s="218"/>
      <c r="B46" s="218"/>
      <c r="C46" s="218"/>
      <c r="D46" s="219"/>
      <c r="E46" s="526" t="s">
        <v>159</v>
      </c>
      <c r="F46" s="527"/>
      <c r="G46" s="528" t="s">
        <v>98</v>
      </c>
      <c r="H46" s="222" t="n">
        <f aca="false">H48+H50+H52</f>
        <v>0</v>
      </c>
      <c r="I46" s="529" t="n">
        <f aca="false">I48+I50+I52</f>
        <v>0</v>
      </c>
      <c r="J46" s="529" t="n">
        <f aca="false">J48+J50+J52</f>
        <v>0</v>
      </c>
      <c r="K46" s="530" t="n">
        <f aca="false">K48+K50+K52</f>
        <v>0</v>
      </c>
      <c r="L46" s="530" t="n">
        <f aca="false">L48+L50+L52</f>
        <v>0</v>
      </c>
      <c r="M46" s="530" t="n">
        <f aca="false">M48+M50+M52</f>
        <v>0</v>
      </c>
      <c r="N46" s="531" t="n">
        <f aca="false">N48+N50+N52</f>
        <v>0</v>
      </c>
      <c r="O46" s="530" t="n">
        <f aca="false">O48+O50+O52</f>
        <v>0</v>
      </c>
      <c r="P46" s="530" t="n">
        <f aca="false">P48+P50+P52</f>
        <v>0</v>
      </c>
      <c r="Q46" s="530" t="n">
        <f aca="false">Q48+Q50+Q52</f>
        <v>0</v>
      </c>
      <c r="R46" s="531" t="n">
        <f aca="false">R48+R50+R52</f>
        <v>0</v>
      </c>
      <c r="S46" s="530" t="n">
        <f aca="false">S48+S50+S52</f>
        <v>0</v>
      </c>
      <c r="T46" s="530" t="n">
        <f aca="false">T48+T50+T52</f>
        <v>0</v>
      </c>
      <c r="U46" s="530" t="n">
        <f aca="false">U48+U50+U52</f>
        <v>0</v>
      </c>
      <c r="V46" s="531" t="n">
        <f aca="false">V48+V50+V52</f>
        <v>0</v>
      </c>
      <c r="W46" s="530" t="n">
        <f aca="false">W48+W50+W52</f>
        <v>0</v>
      </c>
      <c r="X46" s="530" t="n">
        <f aca="false">X48+X50+X52</f>
        <v>0</v>
      </c>
      <c r="Y46" s="530" t="n">
        <f aca="false">Y48+Y50+Y52</f>
        <v>0</v>
      </c>
      <c r="Z46" s="531" t="n">
        <f aca="false">Z48+Z50+Z52</f>
        <v>0</v>
      </c>
      <c r="AA46" s="221"/>
      <c r="AB46" s="478"/>
      <c r="AC46" s="478"/>
      <c r="AD46" s="478"/>
      <c r="AE46" s="478"/>
      <c r="AF46" s="478"/>
      <c r="AG46" s="478"/>
    </row>
    <row r="47" s="479" customFormat="true" ht="26.25" hidden="false" customHeight="true" outlineLevel="3" collapsed="false">
      <c r="A47" s="218"/>
      <c r="B47" s="218"/>
      <c r="C47" s="218"/>
      <c r="D47" s="219"/>
      <c r="E47" s="526" t="s">
        <v>159</v>
      </c>
      <c r="F47" s="527"/>
      <c r="G47" s="528" t="s">
        <v>99</v>
      </c>
      <c r="H47" s="222" t="n">
        <f aca="false">H49+H51+H53</f>
        <v>0</v>
      </c>
      <c r="I47" s="529" t="n">
        <f aca="false">I49+I51+I53</f>
        <v>0</v>
      </c>
      <c r="J47" s="529" t="n">
        <f aca="false">J49+J51+J53</f>
        <v>0</v>
      </c>
      <c r="K47" s="530" t="n">
        <f aca="false">K49+K51+K53</f>
        <v>0</v>
      </c>
      <c r="L47" s="530" t="n">
        <f aca="false">L49+L51+L53</f>
        <v>0</v>
      </c>
      <c r="M47" s="530" t="n">
        <f aca="false">M49+M51+M53</f>
        <v>0</v>
      </c>
      <c r="N47" s="531" t="n">
        <f aca="false">N49+N51+N53</f>
        <v>0</v>
      </c>
      <c r="O47" s="530" t="n">
        <f aca="false">O49+O51+O53</f>
        <v>0</v>
      </c>
      <c r="P47" s="530" t="n">
        <f aca="false">P49+P51+P53</f>
        <v>0</v>
      </c>
      <c r="Q47" s="530" t="n">
        <f aca="false">Q49+Q51+Q53</f>
        <v>0</v>
      </c>
      <c r="R47" s="531" t="n">
        <f aca="false">R49+R51+R53</f>
        <v>0</v>
      </c>
      <c r="S47" s="530" t="n">
        <f aca="false">S49+S51+S53</f>
        <v>0</v>
      </c>
      <c r="T47" s="530" t="n">
        <f aca="false">T49+T51+T53</f>
        <v>0</v>
      </c>
      <c r="U47" s="530" t="n">
        <f aca="false">U49+U51+U53</f>
        <v>0</v>
      </c>
      <c r="V47" s="531" t="n">
        <f aca="false">V49+V51+V53</f>
        <v>0</v>
      </c>
      <c r="W47" s="530" t="n">
        <f aca="false">W49+W51+W53</f>
        <v>0</v>
      </c>
      <c r="X47" s="530" t="n">
        <f aca="false">X49+X51+X53</f>
        <v>0</v>
      </c>
      <c r="Y47" s="530" t="n">
        <f aca="false">Y49+Y51+Y53</f>
        <v>0</v>
      </c>
      <c r="Z47" s="531" t="n">
        <f aca="false">Z49+Z51+Z53</f>
        <v>0</v>
      </c>
      <c r="AA47" s="221"/>
      <c r="AB47" s="478"/>
      <c r="AC47" s="478"/>
      <c r="AD47" s="478"/>
      <c r="AE47" s="478"/>
      <c r="AF47" s="478"/>
      <c r="AG47" s="478"/>
    </row>
    <row r="48" s="479" customFormat="true" ht="26.25" hidden="false" customHeight="true" outlineLevel="3" collapsed="false">
      <c r="A48" s="336" t="s">
        <v>170</v>
      </c>
      <c r="B48" s="336"/>
      <c r="C48" s="336"/>
      <c r="D48" s="337"/>
      <c r="E48" s="532" t="s">
        <v>136</v>
      </c>
      <c r="F48" s="533"/>
      <c r="G48" s="534" t="s">
        <v>98</v>
      </c>
      <c r="H48" s="535" t="n">
        <f aca="false">I48</f>
        <v>0</v>
      </c>
      <c r="I48" s="536" t="n">
        <f aca="false">N48+R48+V48+Z48</f>
        <v>0</v>
      </c>
      <c r="J48" s="536"/>
      <c r="K48" s="535"/>
      <c r="L48" s="535"/>
      <c r="M48" s="535"/>
      <c r="N48" s="537" t="n">
        <f aca="false">SUM(K48:M48)</f>
        <v>0</v>
      </c>
      <c r="O48" s="535"/>
      <c r="P48" s="535"/>
      <c r="Q48" s="535"/>
      <c r="R48" s="537" t="n">
        <f aca="false">SUM(O48:Q48)</f>
        <v>0</v>
      </c>
      <c r="S48" s="535"/>
      <c r="T48" s="535"/>
      <c r="U48" s="535"/>
      <c r="V48" s="537" t="n">
        <f aca="false">SUM(S48:U48)</f>
        <v>0</v>
      </c>
      <c r="W48" s="535"/>
      <c r="X48" s="535"/>
      <c r="Y48" s="535"/>
      <c r="Z48" s="537" t="n">
        <f aca="false">SUM(W48:Y48)</f>
        <v>0</v>
      </c>
      <c r="AA48" s="340"/>
      <c r="AB48" s="478"/>
      <c r="AC48" s="478"/>
      <c r="AD48" s="478"/>
      <c r="AE48" s="478"/>
      <c r="AF48" s="478"/>
      <c r="AG48" s="478"/>
    </row>
    <row r="49" s="479" customFormat="true" ht="26.25" hidden="false" customHeight="true" outlineLevel="3" collapsed="false">
      <c r="A49" s="251"/>
      <c r="B49" s="251"/>
      <c r="C49" s="251"/>
      <c r="D49" s="249"/>
      <c r="E49" s="447"/>
      <c r="F49" s="254"/>
      <c r="G49" s="441" t="s">
        <v>99</v>
      </c>
      <c r="H49" s="454" t="n">
        <f aca="false">I49</f>
        <v>0</v>
      </c>
      <c r="I49" s="455" t="n">
        <f aca="false">N49+R49+V49+Z49</f>
        <v>0</v>
      </c>
      <c r="J49" s="455"/>
      <c r="K49" s="454"/>
      <c r="L49" s="454"/>
      <c r="M49" s="454"/>
      <c r="N49" s="457" t="n">
        <f aca="false">SUM(K49:M49)</f>
        <v>0</v>
      </c>
      <c r="O49" s="454"/>
      <c r="P49" s="454"/>
      <c r="Q49" s="454"/>
      <c r="R49" s="457" t="n">
        <f aca="false">SUM(O49:Q49)</f>
        <v>0</v>
      </c>
      <c r="S49" s="454"/>
      <c r="T49" s="454"/>
      <c r="U49" s="454"/>
      <c r="V49" s="457" t="n">
        <f aca="false">SUM(S49:U49)</f>
        <v>0</v>
      </c>
      <c r="W49" s="454"/>
      <c r="X49" s="454"/>
      <c r="Y49" s="454"/>
      <c r="Z49" s="457" t="n">
        <f aca="false">SUM(W49:Y49)</f>
        <v>0</v>
      </c>
      <c r="AA49" s="254"/>
      <c r="AB49" s="478"/>
      <c r="AC49" s="478"/>
      <c r="AD49" s="478"/>
      <c r="AE49" s="478"/>
      <c r="AF49" s="478"/>
      <c r="AG49" s="478"/>
    </row>
    <row r="50" s="479" customFormat="true" ht="26.25" hidden="false" customHeight="true" outlineLevel="3" collapsed="false">
      <c r="A50" s="251"/>
      <c r="B50" s="251"/>
      <c r="C50" s="251"/>
      <c r="D50" s="249"/>
      <c r="E50" s="317" t="s">
        <v>171</v>
      </c>
      <c r="F50" s="254"/>
      <c r="G50" s="441" t="s">
        <v>98</v>
      </c>
      <c r="H50" s="454" t="n">
        <f aca="false">I50</f>
        <v>0</v>
      </c>
      <c r="I50" s="455" t="n">
        <f aca="false">N50+R50+V50+Z50</f>
        <v>0</v>
      </c>
      <c r="J50" s="455"/>
      <c r="K50" s="454"/>
      <c r="L50" s="454"/>
      <c r="M50" s="454"/>
      <c r="N50" s="457" t="n">
        <f aca="false">SUM(K50:M50)</f>
        <v>0</v>
      </c>
      <c r="O50" s="454"/>
      <c r="P50" s="454"/>
      <c r="Q50" s="454"/>
      <c r="R50" s="457" t="n">
        <f aca="false">SUM(O50:Q50)</f>
        <v>0</v>
      </c>
      <c r="S50" s="454"/>
      <c r="T50" s="454"/>
      <c r="U50" s="454"/>
      <c r="V50" s="457" t="n">
        <f aca="false">SUM(S50:U50)</f>
        <v>0</v>
      </c>
      <c r="W50" s="454"/>
      <c r="X50" s="454"/>
      <c r="Y50" s="454"/>
      <c r="Z50" s="457" t="n">
        <f aca="false">SUM(W50:Y50)</f>
        <v>0</v>
      </c>
      <c r="AA50" s="254"/>
      <c r="AB50" s="478"/>
      <c r="AC50" s="478"/>
      <c r="AD50" s="478"/>
      <c r="AE50" s="478"/>
      <c r="AF50" s="478"/>
      <c r="AG50" s="478"/>
    </row>
    <row r="51" s="479" customFormat="true" ht="26.25" hidden="false" customHeight="true" outlineLevel="3" collapsed="false">
      <c r="A51" s="503"/>
      <c r="B51" s="503"/>
      <c r="C51" s="503"/>
      <c r="D51" s="504"/>
      <c r="E51" s="505"/>
      <c r="F51" s="506"/>
      <c r="G51" s="507" t="s">
        <v>99</v>
      </c>
      <c r="H51" s="508" t="n">
        <f aca="false">I51</f>
        <v>0</v>
      </c>
      <c r="I51" s="509" t="n">
        <f aca="false">N51+R51+V51+Z51</f>
        <v>0</v>
      </c>
      <c r="J51" s="509"/>
      <c r="K51" s="508"/>
      <c r="L51" s="508"/>
      <c r="M51" s="508"/>
      <c r="N51" s="510" t="n">
        <f aca="false">SUM(K51:M51)</f>
        <v>0</v>
      </c>
      <c r="O51" s="508"/>
      <c r="P51" s="508"/>
      <c r="Q51" s="508"/>
      <c r="R51" s="510" t="n">
        <f aca="false">SUM(O51:Q51)</f>
        <v>0</v>
      </c>
      <c r="S51" s="508"/>
      <c r="T51" s="508"/>
      <c r="U51" s="508"/>
      <c r="V51" s="510" t="n">
        <f aca="false">SUM(S51:U51)</f>
        <v>0</v>
      </c>
      <c r="W51" s="508"/>
      <c r="X51" s="508"/>
      <c r="Y51" s="508"/>
      <c r="Z51" s="510" t="n">
        <f aca="false">SUM(W51:Y51)</f>
        <v>0</v>
      </c>
      <c r="AA51" s="506"/>
      <c r="AB51" s="478"/>
      <c r="AC51" s="478"/>
      <c r="AD51" s="478"/>
      <c r="AE51" s="478"/>
      <c r="AF51" s="478"/>
      <c r="AG51" s="478"/>
    </row>
    <row r="52" s="479" customFormat="true" ht="26.25" hidden="false" customHeight="true" outlineLevel="3" collapsed="false">
      <c r="A52" s="251"/>
      <c r="B52" s="251"/>
      <c r="C52" s="251"/>
      <c r="D52" s="249"/>
      <c r="E52" s="438" t="s">
        <v>172</v>
      </c>
      <c r="F52" s="254"/>
      <c r="G52" s="433" t="s">
        <v>98</v>
      </c>
      <c r="H52" s="454" t="n">
        <f aca="false">I52</f>
        <v>0</v>
      </c>
      <c r="I52" s="455" t="n">
        <f aca="false">N52+R52+V52+Z52</f>
        <v>0</v>
      </c>
      <c r="J52" s="455"/>
      <c r="K52" s="454"/>
      <c r="L52" s="454"/>
      <c r="M52" s="454"/>
      <c r="N52" s="457" t="n">
        <f aca="false">SUM(K52:M52)</f>
        <v>0</v>
      </c>
      <c r="O52" s="454"/>
      <c r="P52" s="454"/>
      <c r="Q52" s="454"/>
      <c r="R52" s="457" t="n">
        <f aca="false">SUM(O52:Q52)</f>
        <v>0</v>
      </c>
      <c r="S52" s="454"/>
      <c r="T52" s="454"/>
      <c r="U52" s="454"/>
      <c r="V52" s="457" t="n">
        <f aca="false">SUM(S52:U52)</f>
        <v>0</v>
      </c>
      <c r="W52" s="454"/>
      <c r="X52" s="454"/>
      <c r="Y52" s="454"/>
      <c r="Z52" s="457" t="n">
        <f aca="false">SUM(W52:Y52)</f>
        <v>0</v>
      </c>
      <c r="AA52" s="254"/>
      <c r="AB52" s="478"/>
      <c r="AC52" s="478"/>
      <c r="AD52" s="478"/>
      <c r="AE52" s="478"/>
      <c r="AF52" s="478"/>
      <c r="AG52" s="478"/>
    </row>
    <row r="53" s="479" customFormat="true" ht="26.25" hidden="false" customHeight="true" outlineLevel="3" collapsed="false">
      <c r="A53" s="274"/>
      <c r="B53" s="274"/>
      <c r="C53" s="274"/>
      <c r="D53" s="470"/>
      <c r="E53" s="471"/>
      <c r="F53" s="472"/>
      <c r="G53" s="473" t="s">
        <v>99</v>
      </c>
      <c r="H53" s="538" t="n">
        <f aca="false">I53</f>
        <v>0</v>
      </c>
      <c r="I53" s="539" t="n">
        <f aca="false">N53+R53+V53+Z53</f>
        <v>0</v>
      </c>
      <c r="J53" s="539"/>
      <c r="K53" s="538"/>
      <c r="L53" s="538"/>
      <c r="M53" s="538"/>
      <c r="N53" s="540" t="n">
        <f aca="false">SUM(K53:M53)</f>
        <v>0</v>
      </c>
      <c r="O53" s="538"/>
      <c r="P53" s="538"/>
      <c r="Q53" s="538"/>
      <c r="R53" s="540" t="n">
        <f aca="false">SUM(O53:Q53)</f>
        <v>0</v>
      </c>
      <c r="S53" s="538"/>
      <c r="T53" s="538"/>
      <c r="U53" s="538"/>
      <c r="V53" s="540" t="n">
        <f aca="false">SUM(S53:U53)</f>
        <v>0</v>
      </c>
      <c r="W53" s="538"/>
      <c r="X53" s="538"/>
      <c r="Y53" s="538"/>
      <c r="Z53" s="540" t="n">
        <f aca="false">SUM(W53:Y53)</f>
        <v>0</v>
      </c>
      <c r="AA53" s="472"/>
      <c r="AB53" s="478"/>
      <c r="AC53" s="478"/>
      <c r="AD53" s="478"/>
      <c r="AE53" s="478"/>
      <c r="AF53" s="478"/>
      <c r="AG53" s="478"/>
    </row>
    <row r="54" s="463" customFormat="true" ht="47.25" hidden="false" customHeight="true" outlineLevel="2" collapsed="false">
      <c r="A54" s="404"/>
      <c r="B54" s="404"/>
      <c r="C54" s="404"/>
      <c r="D54" s="405"/>
      <c r="E54" s="459" t="s">
        <v>139</v>
      </c>
      <c r="F54" s="407"/>
      <c r="G54" s="408"/>
      <c r="H54" s="409"/>
      <c r="I54" s="398"/>
      <c r="J54" s="398"/>
      <c r="K54" s="409"/>
      <c r="L54" s="409"/>
      <c r="M54" s="409"/>
      <c r="N54" s="400"/>
      <c r="O54" s="409"/>
      <c r="P54" s="409"/>
      <c r="Q54" s="409"/>
      <c r="R54" s="400"/>
      <c r="S54" s="409"/>
      <c r="T54" s="409"/>
      <c r="U54" s="409"/>
      <c r="V54" s="400"/>
      <c r="W54" s="409"/>
      <c r="X54" s="409"/>
      <c r="Y54" s="409"/>
      <c r="Z54" s="400"/>
      <c r="AA54" s="407"/>
      <c r="AB54" s="462"/>
      <c r="AC54" s="462"/>
      <c r="AD54" s="462"/>
      <c r="AE54" s="462"/>
      <c r="AF54" s="462"/>
      <c r="AG54" s="462"/>
    </row>
    <row r="55" customFormat="false" ht="26.25" hidden="false" customHeight="true" outlineLevel="2" collapsed="false">
      <c r="A55" s="218"/>
      <c r="B55" s="218"/>
      <c r="C55" s="218"/>
      <c r="D55" s="219"/>
      <c r="E55" s="412" t="s">
        <v>163</v>
      </c>
      <c r="F55" s="413"/>
      <c r="G55" s="414" t="s">
        <v>98</v>
      </c>
      <c r="H55" s="415" t="n">
        <f aca="false">H57+H59+H61+H63</f>
        <v>20000</v>
      </c>
      <c r="I55" s="380" t="n">
        <f aca="false">I57+I59+I61+I63</f>
        <v>20000</v>
      </c>
      <c r="J55" s="150" t="n">
        <f aca="false">J57+J59+J61+J63</f>
        <v>0</v>
      </c>
      <c r="K55" s="223" t="n">
        <f aca="false">K57+K59+K61+K63</f>
        <v>0</v>
      </c>
      <c r="L55" s="223" t="n">
        <f aca="false">L57+L59+L61+L63</f>
        <v>0</v>
      </c>
      <c r="M55" s="223" t="n">
        <f aca="false">M57+M59+M61+M63</f>
        <v>0</v>
      </c>
      <c r="N55" s="541" t="n">
        <f aca="false">N57+N59+N61+N63</f>
        <v>0</v>
      </c>
      <c r="O55" s="223" t="n">
        <f aca="false">O57+O59+O61+O63</f>
        <v>0</v>
      </c>
      <c r="P55" s="223" t="n">
        <f aca="false">P57+P59+P61+P63</f>
        <v>0</v>
      </c>
      <c r="Q55" s="223" t="n">
        <f aca="false">Q57+Q59+Q61+Q63</f>
        <v>0</v>
      </c>
      <c r="R55" s="382" t="n">
        <f aca="false">R57+R59+R61+R63</f>
        <v>0</v>
      </c>
      <c r="S55" s="223" t="n">
        <f aca="false">S57+S59+S61+S63</f>
        <v>0</v>
      </c>
      <c r="T55" s="542" t="n">
        <f aca="false">T57+T59+T61+T63</f>
        <v>10000</v>
      </c>
      <c r="U55" s="223" t="n">
        <f aca="false">U57+U59+U61+U63</f>
        <v>0</v>
      </c>
      <c r="V55" s="382" t="n">
        <f aca="false">V57+V59+V61+V63</f>
        <v>10000</v>
      </c>
      <c r="W55" s="542" t="n">
        <f aca="false">W57+W59+W61+W63</f>
        <v>10000</v>
      </c>
      <c r="X55" s="542" t="n">
        <f aca="false">X57+X59+X61+X63</f>
        <v>0</v>
      </c>
      <c r="Y55" s="542" t="n">
        <f aca="false">Y57+Y59+Y61+Y63</f>
        <v>0</v>
      </c>
      <c r="Z55" s="382" t="n">
        <f aca="false">Z57+Z59+Z61+Z63</f>
        <v>10000</v>
      </c>
      <c r="AA55" s="219"/>
      <c r="AB55" s="374"/>
      <c r="AC55" s="374"/>
      <c r="AD55" s="374"/>
      <c r="AE55" s="374"/>
      <c r="AF55" s="374"/>
      <c r="AG55" s="374"/>
    </row>
    <row r="56" customFormat="false" ht="27.75" hidden="false" customHeight="true" outlineLevel="2" collapsed="false">
      <c r="A56" s="218"/>
      <c r="B56" s="218"/>
      <c r="C56" s="218"/>
      <c r="D56" s="219"/>
      <c r="E56" s="412" t="s">
        <v>163</v>
      </c>
      <c r="F56" s="413"/>
      <c r="G56" s="414" t="s">
        <v>99</v>
      </c>
      <c r="H56" s="415" t="n">
        <f aca="false">H58+H60+H62+H64</f>
        <v>0</v>
      </c>
      <c r="I56" s="380" t="n">
        <f aca="false">I58+I60+I62+I64</f>
        <v>0</v>
      </c>
      <c r="J56" s="543" t="n">
        <f aca="false">J58+J60+J62+J64</f>
        <v>0</v>
      </c>
      <c r="K56" s="223" t="n">
        <f aca="false">K58+K60+K62+K64</f>
        <v>0</v>
      </c>
      <c r="L56" s="223" t="n">
        <f aca="false">L58+L60+L62+L64</f>
        <v>0</v>
      </c>
      <c r="M56" s="223" t="n">
        <f aca="false">M58+M60+M62+M64</f>
        <v>0</v>
      </c>
      <c r="N56" s="541" t="n">
        <f aca="false">N58+N60+N62+N64</f>
        <v>0</v>
      </c>
      <c r="O56" s="223" t="n">
        <f aca="false">O58+O60+O62+O64</f>
        <v>0</v>
      </c>
      <c r="P56" s="223" t="n">
        <f aca="false">P58+P60+P62+P64</f>
        <v>0</v>
      </c>
      <c r="Q56" s="223" t="n">
        <f aca="false">Q58+Q60+Q62+Q64</f>
        <v>0</v>
      </c>
      <c r="R56" s="382" t="n">
        <f aca="false">R58+R60+R62+R64</f>
        <v>0</v>
      </c>
      <c r="S56" s="223" t="n">
        <f aca="false">S58+S60+S62+S64</f>
        <v>0</v>
      </c>
      <c r="T56" s="223" t="n">
        <f aca="false">T58+T60+T62+T64</f>
        <v>0</v>
      </c>
      <c r="U56" s="223" t="n">
        <f aca="false">U58+U60+U62+U64</f>
        <v>0</v>
      </c>
      <c r="V56" s="382" t="n">
        <f aca="false">V58+V60+V62+V64</f>
        <v>0</v>
      </c>
      <c r="W56" s="542" t="n">
        <f aca="false">W58+W60+W62+W64</f>
        <v>0</v>
      </c>
      <c r="X56" s="542" t="n">
        <f aca="false">X58+X60+X62+X64</f>
        <v>0</v>
      </c>
      <c r="Y56" s="542" t="n">
        <f aca="false">Y58+Y60+Y62+Y64</f>
        <v>0</v>
      </c>
      <c r="Z56" s="382" t="n">
        <f aca="false">Z58+Z60+Z62+Z64</f>
        <v>0</v>
      </c>
      <c r="AA56" s="219"/>
      <c r="AB56" s="374"/>
      <c r="AC56" s="374"/>
      <c r="AD56" s="374"/>
      <c r="AE56" s="374"/>
      <c r="AF56" s="374"/>
      <c r="AG56" s="374"/>
    </row>
    <row r="57" customFormat="false" ht="69" hidden="false" customHeight="true" outlineLevel="3" collapsed="false">
      <c r="A57" s="336"/>
      <c r="B57" s="336"/>
      <c r="C57" s="336"/>
      <c r="D57" s="544"/>
      <c r="E57" s="545" t="s">
        <v>173</v>
      </c>
      <c r="F57" s="340"/>
      <c r="G57" s="534" t="s">
        <v>98</v>
      </c>
      <c r="H57" s="535" t="n">
        <f aca="false">I57</f>
        <v>0</v>
      </c>
      <c r="I57" s="536" t="n">
        <f aca="false">N57+R57+V57+Z57</f>
        <v>0</v>
      </c>
      <c r="J57" s="536"/>
      <c r="K57" s="535"/>
      <c r="L57" s="535"/>
      <c r="M57" s="535"/>
      <c r="N57" s="537" t="n">
        <f aca="false">SUM(K57:M57)</f>
        <v>0</v>
      </c>
      <c r="O57" s="535"/>
      <c r="P57" s="535"/>
      <c r="Q57" s="535"/>
      <c r="R57" s="537" t="n">
        <f aca="false">SUM(O57:Q57)</f>
        <v>0</v>
      </c>
      <c r="S57" s="535"/>
      <c r="T57" s="535"/>
      <c r="U57" s="535"/>
      <c r="V57" s="537" t="n">
        <f aca="false">SUM(S57:U57)</f>
        <v>0</v>
      </c>
      <c r="W57" s="535"/>
      <c r="X57" s="535"/>
      <c r="Y57" s="535"/>
      <c r="Z57" s="537" t="n">
        <f aca="false">SUM(W57:Y57)</f>
        <v>0</v>
      </c>
      <c r="AA57" s="340"/>
      <c r="AB57" s="374"/>
      <c r="AC57" s="374"/>
      <c r="AD57" s="374"/>
      <c r="AE57" s="374"/>
      <c r="AF57" s="374"/>
      <c r="AG57" s="374"/>
    </row>
    <row r="58" customFormat="false" ht="23.25" hidden="false" customHeight="true" outlineLevel="3" collapsed="false">
      <c r="A58" s="251"/>
      <c r="B58" s="251"/>
      <c r="C58" s="251"/>
      <c r="D58" s="249"/>
      <c r="E58" s="546"/>
      <c r="F58" s="254"/>
      <c r="G58" s="441" t="s">
        <v>99</v>
      </c>
      <c r="H58" s="454" t="n">
        <f aca="false">I58</f>
        <v>0</v>
      </c>
      <c r="I58" s="455" t="n">
        <f aca="false">N58+R58+V58+Z58</f>
        <v>0</v>
      </c>
      <c r="J58" s="455"/>
      <c r="K58" s="454"/>
      <c r="L58" s="454"/>
      <c r="M58" s="454"/>
      <c r="N58" s="457" t="n">
        <f aca="false">SUM(K58:M58)</f>
        <v>0</v>
      </c>
      <c r="O58" s="454"/>
      <c r="P58" s="454"/>
      <c r="Q58" s="454"/>
      <c r="R58" s="457" t="n">
        <f aca="false">SUM(O58:Q58)</f>
        <v>0</v>
      </c>
      <c r="S58" s="454"/>
      <c r="T58" s="454"/>
      <c r="U58" s="454"/>
      <c r="V58" s="457" t="n">
        <f aca="false">SUM(S58:U58)</f>
        <v>0</v>
      </c>
      <c r="W58" s="454"/>
      <c r="X58" s="454"/>
      <c r="Y58" s="454"/>
      <c r="Z58" s="457" t="n">
        <f aca="false">SUM(W58:Y58)</f>
        <v>0</v>
      </c>
      <c r="AA58" s="254"/>
      <c r="AB58" s="374"/>
      <c r="AC58" s="374"/>
      <c r="AD58" s="374"/>
      <c r="AE58" s="374"/>
      <c r="AF58" s="374"/>
      <c r="AG58" s="374"/>
    </row>
    <row r="59" customFormat="false" ht="27" hidden="false" customHeight="true" outlineLevel="3" collapsed="false">
      <c r="A59" s="251"/>
      <c r="B59" s="251"/>
      <c r="C59" s="251"/>
      <c r="D59" s="249"/>
      <c r="E59" s="547" t="s">
        <v>174</v>
      </c>
      <c r="F59" s="254"/>
      <c r="G59" s="507" t="s">
        <v>98</v>
      </c>
      <c r="H59" s="454" t="n">
        <f aca="false">I59</f>
        <v>0</v>
      </c>
      <c r="I59" s="455" t="n">
        <f aca="false">N59+R59+V59+Z59</f>
        <v>0</v>
      </c>
      <c r="J59" s="455"/>
      <c r="K59" s="454"/>
      <c r="L59" s="454"/>
      <c r="M59" s="454"/>
      <c r="N59" s="457" t="n">
        <f aca="false">SUM(K59:M59)</f>
        <v>0</v>
      </c>
      <c r="O59" s="454"/>
      <c r="P59" s="454"/>
      <c r="Q59" s="454"/>
      <c r="R59" s="457" t="n">
        <f aca="false">SUM(O59:Q59)</f>
        <v>0</v>
      </c>
      <c r="S59" s="454"/>
      <c r="T59" s="454"/>
      <c r="U59" s="454"/>
      <c r="V59" s="457" t="n">
        <f aca="false">SUM(S59:U59)</f>
        <v>0</v>
      </c>
      <c r="W59" s="454"/>
      <c r="X59" s="454"/>
      <c r="Y59" s="454"/>
      <c r="Z59" s="457" t="n">
        <f aca="false">SUM(W59:Y59)</f>
        <v>0</v>
      </c>
      <c r="AA59" s="254"/>
      <c r="AB59" s="374"/>
      <c r="AC59" s="374"/>
      <c r="AD59" s="374"/>
      <c r="AE59" s="374"/>
      <c r="AF59" s="374"/>
      <c r="AG59" s="374"/>
    </row>
    <row r="60" customFormat="false" ht="22.5" hidden="false" customHeight="true" outlineLevel="3" collapsed="false">
      <c r="A60" s="251"/>
      <c r="B60" s="251"/>
      <c r="C60" s="251"/>
      <c r="D60" s="249"/>
      <c r="E60" s="447"/>
      <c r="F60" s="254"/>
      <c r="G60" s="441" t="s">
        <v>99</v>
      </c>
      <c r="H60" s="454" t="n">
        <f aca="false">I60</f>
        <v>0</v>
      </c>
      <c r="I60" s="455" t="n">
        <f aca="false">N60+R60+V60+Z60</f>
        <v>0</v>
      </c>
      <c r="J60" s="455"/>
      <c r="K60" s="454"/>
      <c r="L60" s="454"/>
      <c r="M60" s="454"/>
      <c r="N60" s="457" t="n">
        <f aca="false">SUM(K60:M60)</f>
        <v>0</v>
      </c>
      <c r="O60" s="454"/>
      <c r="P60" s="454"/>
      <c r="Q60" s="454"/>
      <c r="R60" s="457" t="n">
        <f aca="false">SUM(O60:Q60)</f>
        <v>0</v>
      </c>
      <c r="S60" s="454"/>
      <c r="T60" s="454"/>
      <c r="U60" s="454"/>
      <c r="V60" s="457" t="n">
        <f aca="false">SUM(S60:U60)</f>
        <v>0</v>
      </c>
      <c r="W60" s="454"/>
      <c r="X60" s="454"/>
      <c r="Y60" s="454"/>
      <c r="Z60" s="457" t="n">
        <f aca="false">SUM(W60:Y60)</f>
        <v>0</v>
      </c>
      <c r="AA60" s="254"/>
      <c r="AB60" s="374"/>
      <c r="AC60" s="374"/>
      <c r="AD60" s="374"/>
      <c r="AE60" s="374"/>
      <c r="AF60" s="374"/>
      <c r="AG60" s="374"/>
    </row>
    <row r="61" s="479" customFormat="true" ht="45" hidden="false" customHeight="true" outlineLevel="3" collapsed="false">
      <c r="A61" s="503"/>
      <c r="B61" s="503"/>
      <c r="C61" s="503"/>
      <c r="D61" s="504"/>
      <c r="E61" s="324" t="s">
        <v>175</v>
      </c>
      <c r="F61" s="506"/>
      <c r="G61" s="441" t="s">
        <v>98</v>
      </c>
      <c r="H61" s="508" t="n">
        <f aca="false">I61</f>
        <v>0</v>
      </c>
      <c r="I61" s="509" t="n">
        <f aca="false">N61+R61+V61+Z61</f>
        <v>0</v>
      </c>
      <c r="J61" s="509"/>
      <c r="K61" s="508"/>
      <c r="L61" s="508"/>
      <c r="M61" s="508"/>
      <c r="N61" s="510" t="n">
        <f aca="false">SUM(K61:M61)</f>
        <v>0</v>
      </c>
      <c r="O61" s="508"/>
      <c r="P61" s="508"/>
      <c r="Q61" s="508"/>
      <c r="R61" s="510" t="n">
        <f aca="false">SUM(O61:Q61)</f>
        <v>0</v>
      </c>
      <c r="S61" s="508"/>
      <c r="T61" s="508"/>
      <c r="U61" s="508"/>
      <c r="V61" s="510" t="n">
        <f aca="false">SUM(S61:U61)</f>
        <v>0</v>
      </c>
      <c r="W61" s="508"/>
      <c r="X61" s="508"/>
      <c r="Y61" s="508"/>
      <c r="Z61" s="510" t="n">
        <f aca="false">SUM(W61:Y61)</f>
        <v>0</v>
      </c>
      <c r="AA61" s="506"/>
      <c r="AB61" s="478"/>
      <c r="AC61" s="478"/>
      <c r="AD61" s="478"/>
      <c r="AE61" s="478"/>
      <c r="AF61" s="478"/>
      <c r="AG61" s="478"/>
    </row>
    <row r="62" s="479" customFormat="true" ht="23.25" hidden="false" customHeight="true" outlineLevel="3" collapsed="false">
      <c r="A62" s="503"/>
      <c r="B62" s="503"/>
      <c r="C62" s="503"/>
      <c r="D62" s="504"/>
      <c r="E62" s="505"/>
      <c r="F62" s="506"/>
      <c r="G62" s="507" t="s">
        <v>99</v>
      </c>
      <c r="H62" s="508" t="n">
        <f aca="false">I62</f>
        <v>0</v>
      </c>
      <c r="I62" s="509" t="n">
        <f aca="false">N62+R62+V62+Z62</f>
        <v>0</v>
      </c>
      <c r="J62" s="509"/>
      <c r="K62" s="508"/>
      <c r="L62" s="508"/>
      <c r="M62" s="508"/>
      <c r="N62" s="510" t="n">
        <f aca="false">SUM(K62:M62)</f>
        <v>0</v>
      </c>
      <c r="O62" s="508"/>
      <c r="P62" s="508"/>
      <c r="Q62" s="508"/>
      <c r="R62" s="510" t="n">
        <f aca="false">SUM(O62:Q62)</f>
        <v>0</v>
      </c>
      <c r="S62" s="508"/>
      <c r="T62" s="508"/>
      <c r="U62" s="508"/>
      <c r="V62" s="510" t="n">
        <f aca="false">SUM(S62:U62)</f>
        <v>0</v>
      </c>
      <c r="W62" s="508"/>
      <c r="X62" s="508"/>
      <c r="Y62" s="508"/>
      <c r="Z62" s="510" t="n">
        <f aca="false">SUM(W62:Y62)</f>
        <v>0</v>
      </c>
      <c r="AA62" s="506"/>
      <c r="AB62" s="478"/>
      <c r="AC62" s="478"/>
      <c r="AD62" s="478"/>
      <c r="AE62" s="478"/>
      <c r="AF62" s="478"/>
      <c r="AG62" s="478"/>
    </row>
    <row r="63" customFormat="false" ht="44.25" hidden="false" customHeight="true" outlineLevel="3" collapsed="false">
      <c r="A63" s="251"/>
      <c r="B63" s="251"/>
      <c r="C63" s="251"/>
      <c r="D63" s="249"/>
      <c r="E63" s="438" t="s">
        <v>176</v>
      </c>
      <c r="F63" s="254"/>
      <c r="G63" s="441" t="s">
        <v>98</v>
      </c>
      <c r="H63" s="442" t="n">
        <f aca="false">I63</f>
        <v>20000</v>
      </c>
      <c r="I63" s="443" t="n">
        <f aca="false">N63+R63+V63+Z63</f>
        <v>20000</v>
      </c>
      <c r="J63" s="548"/>
      <c r="K63" s="442"/>
      <c r="L63" s="442"/>
      <c r="M63" s="498"/>
      <c r="N63" s="500" t="n">
        <f aca="false">SUM(K63:M63)</f>
        <v>0</v>
      </c>
      <c r="O63" s="442"/>
      <c r="P63" s="442"/>
      <c r="Q63" s="498"/>
      <c r="R63" s="500" t="n">
        <f aca="false">SUM(O63:Q63)</f>
        <v>0</v>
      </c>
      <c r="S63" s="445"/>
      <c r="T63" s="249" t="n">
        <v>10000</v>
      </c>
      <c r="U63" s="253"/>
      <c r="V63" s="444" t="n">
        <f aca="false">SUM(S63:U63)</f>
        <v>10000</v>
      </c>
      <c r="W63" s="249" t="n">
        <v>10000</v>
      </c>
      <c r="X63" s="442"/>
      <c r="Y63" s="442"/>
      <c r="Z63" s="444" t="n">
        <f aca="false">SUM(W63:Y63)</f>
        <v>10000</v>
      </c>
      <c r="AA63" s="249"/>
      <c r="AB63" s="374"/>
      <c r="AC63" s="374"/>
      <c r="AD63" s="374"/>
      <c r="AE63" s="374"/>
      <c r="AF63" s="374"/>
      <c r="AG63" s="374"/>
    </row>
    <row r="64" s="479" customFormat="true" ht="23.25" hidden="false" customHeight="true" outlineLevel="3" collapsed="false">
      <c r="A64" s="274"/>
      <c r="B64" s="274"/>
      <c r="C64" s="274"/>
      <c r="D64" s="470"/>
      <c r="E64" s="471"/>
      <c r="F64" s="472"/>
      <c r="G64" s="473" t="s">
        <v>99</v>
      </c>
      <c r="H64" s="472" t="n">
        <f aca="false">I64</f>
        <v>0</v>
      </c>
      <c r="I64" s="549" t="n">
        <f aca="false">N64+R64+V64+Z64</f>
        <v>0</v>
      </c>
      <c r="J64" s="549"/>
      <c r="K64" s="472"/>
      <c r="L64" s="472"/>
      <c r="M64" s="472"/>
      <c r="N64" s="550" t="n">
        <f aca="false">SUM(K64:M64)</f>
        <v>0</v>
      </c>
      <c r="O64" s="472"/>
      <c r="P64" s="472"/>
      <c r="Q64" s="472"/>
      <c r="R64" s="550" t="n">
        <f aca="false">SUM(O64:Q64)</f>
        <v>0</v>
      </c>
      <c r="S64" s="472"/>
      <c r="T64" s="472"/>
      <c r="U64" s="472"/>
      <c r="V64" s="550" t="n">
        <f aca="false">SUM(S64:U64)</f>
        <v>0</v>
      </c>
      <c r="W64" s="472"/>
      <c r="X64" s="472"/>
      <c r="Y64" s="472"/>
      <c r="Z64" s="550" t="n">
        <f aca="false">SUM(W64:Y64)</f>
        <v>0</v>
      </c>
      <c r="AA64" s="472"/>
      <c r="AB64" s="478"/>
      <c r="AC64" s="478"/>
      <c r="AD64" s="478"/>
      <c r="AE64" s="478"/>
      <c r="AF64" s="478"/>
      <c r="AG64" s="478"/>
    </row>
    <row r="65" s="463" customFormat="true" ht="26.25" hidden="false" customHeight="true" outlineLevel="2" collapsed="false">
      <c r="A65" s="404"/>
      <c r="B65" s="404"/>
      <c r="C65" s="404"/>
      <c r="D65" s="405"/>
      <c r="E65" s="551" t="s">
        <v>177</v>
      </c>
      <c r="F65" s="407"/>
      <c r="G65" s="408"/>
      <c r="H65" s="409"/>
      <c r="I65" s="398"/>
      <c r="J65" s="398"/>
      <c r="K65" s="409"/>
      <c r="L65" s="409"/>
      <c r="M65" s="409"/>
      <c r="N65" s="400"/>
      <c r="O65" s="409"/>
      <c r="P65" s="409"/>
      <c r="Q65" s="409"/>
      <c r="R65" s="400"/>
      <c r="S65" s="409"/>
      <c r="T65" s="409"/>
      <c r="U65" s="409"/>
      <c r="V65" s="400"/>
      <c r="W65" s="409"/>
      <c r="X65" s="409"/>
      <c r="Y65" s="409"/>
      <c r="Z65" s="400"/>
      <c r="AA65" s="407"/>
      <c r="AB65" s="462"/>
      <c r="AC65" s="462"/>
      <c r="AD65" s="462"/>
      <c r="AE65" s="462"/>
      <c r="AF65" s="462"/>
      <c r="AG65" s="462"/>
    </row>
    <row r="66" s="463" customFormat="true" ht="23.25" hidden="false" customHeight="true" outlineLevel="2" collapsed="false">
      <c r="A66" s="404"/>
      <c r="B66" s="404"/>
      <c r="C66" s="404"/>
      <c r="D66" s="405"/>
      <c r="E66" s="552" t="s">
        <v>178</v>
      </c>
      <c r="F66" s="407"/>
      <c r="G66" s="408"/>
      <c r="H66" s="409"/>
      <c r="I66" s="398"/>
      <c r="J66" s="398"/>
      <c r="K66" s="409"/>
      <c r="L66" s="409"/>
      <c r="M66" s="409"/>
      <c r="N66" s="400"/>
      <c r="O66" s="409"/>
      <c r="P66" s="409"/>
      <c r="Q66" s="409"/>
      <c r="R66" s="400"/>
      <c r="S66" s="409"/>
      <c r="T66" s="409"/>
      <c r="U66" s="409"/>
      <c r="V66" s="400"/>
      <c r="W66" s="409"/>
      <c r="X66" s="409"/>
      <c r="Y66" s="409"/>
      <c r="Z66" s="400"/>
      <c r="AA66" s="407"/>
      <c r="AB66" s="462"/>
      <c r="AC66" s="462"/>
      <c r="AD66" s="462"/>
      <c r="AE66" s="462"/>
      <c r="AF66" s="462"/>
      <c r="AG66" s="462"/>
    </row>
    <row r="67" customFormat="false" ht="24" hidden="false" customHeight="true" outlineLevel="2" collapsed="false">
      <c r="A67" s="218"/>
      <c r="B67" s="218"/>
      <c r="C67" s="218"/>
      <c r="D67" s="219"/>
      <c r="E67" s="526" t="s">
        <v>159</v>
      </c>
      <c r="F67" s="221"/>
      <c r="G67" s="528" t="s">
        <v>98</v>
      </c>
      <c r="H67" s="553" t="n">
        <f aca="false">H69+H71+H73+H75+H77</f>
        <v>114240</v>
      </c>
      <c r="I67" s="385" t="n">
        <f aca="false">I69+I71+I73+I75+I77</f>
        <v>114240</v>
      </c>
      <c r="J67" s="386" t="n">
        <f aca="false">J69+J71+J73+J75+J77</f>
        <v>0</v>
      </c>
      <c r="K67" s="542" t="n">
        <f aca="false">K69+K71+K73+K75+K77</f>
        <v>0</v>
      </c>
      <c r="L67" s="223" t="n">
        <f aca="false">L69+L71+L73+L75+L77</f>
        <v>0</v>
      </c>
      <c r="M67" s="542" t="n">
        <f aca="false">M69+M71+M73+M75+M77</f>
        <v>8120</v>
      </c>
      <c r="N67" s="382" t="n">
        <f aca="false">N69+N71+N73+N75+N77</f>
        <v>8120</v>
      </c>
      <c r="O67" s="542" t="n">
        <f aca="false">O69+O71+O73+O75+O77</f>
        <v>0</v>
      </c>
      <c r="P67" s="223" t="n">
        <f aca="false">P69+P71+P73+P75+P77</f>
        <v>41920</v>
      </c>
      <c r="Q67" s="542" t="n">
        <f aca="false">Q69+Q71+Q73+Q75+Q77</f>
        <v>0</v>
      </c>
      <c r="R67" s="382" t="n">
        <f aca="false">R69+R71+R73+R75+R77</f>
        <v>41920</v>
      </c>
      <c r="S67" s="542" t="n">
        <f aca="false">S69+S71+S73+S75+S77</f>
        <v>0</v>
      </c>
      <c r="T67" s="542" t="n">
        <f aca="false">T69+T71+T73+T75+T77</f>
        <v>0</v>
      </c>
      <c r="U67" s="542" t="n">
        <f aca="false">U69+U71+U73+U75+U77</f>
        <v>30600</v>
      </c>
      <c r="V67" s="382" t="n">
        <f aca="false">V69+V71+V73+V75+V77</f>
        <v>30600</v>
      </c>
      <c r="W67" s="542" t="n">
        <f aca="false">W69+W71+W73+W75+W77</f>
        <v>33600</v>
      </c>
      <c r="X67" s="542" t="n">
        <f aca="false">X69+X71+X73+X75+X77</f>
        <v>0</v>
      </c>
      <c r="Y67" s="554" t="n">
        <f aca="false">Y69+Y71+Y73+Y75+Y77</f>
        <v>0</v>
      </c>
      <c r="Z67" s="382" t="n">
        <f aca="false">Z69+Z71+Z73+Z75+Z77</f>
        <v>33600</v>
      </c>
      <c r="AA67" s="221"/>
      <c r="AB67" s="374"/>
      <c r="AC67" s="374"/>
      <c r="AD67" s="374"/>
      <c r="AE67" s="374"/>
      <c r="AF67" s="374"/>
      <c r="AG67" s="374"/>
    </row>
    <row r="68" customFormat="false" ht="24.75" hidden="false" customHeight="true" outlineLevel="2" collapsed="false">
      <c r="A68" s="555"/>
      <c r="B68" s="555"/>
      <c r="C68" s="555"/>
      <c r="D68" s="556"/>
      <c r="E68" s="557" t="s">
        <v>159</v>
      </c>
      <c r="F68" s="558"/>
      <c r="G68" s="414" t="s">
        <v>99</v>
      </c>
      <c r="H68" s="559" t="n">
        <f aca="false">H70+H72+H74+H76+H78</f>
        <v>0</v>
      </c>
      <c r="I68" s="560" t="n">
        <f aca="false">I70+I72+I74+I76+I78</f>
        <v>0</v>
      </c>
      <c r="J68" s="561" t="n">
        <f aca="false">J70+J72+J74+J76+J78</f>
        <v>0</v>
      </c>
      <c r="K68" s="562" t="n">
        <f aca="false">K70+K72+K74+K76+K78</f>
        <v>0</v>
      </c>
      <c r="L68" s="562" t="n">
        <f aca="false">L70+L72+L74+L76+L78</f>
        <v>0</v>
      </c>
      <c r="M68" s="562" t="n">
        <f aca="false">M70+M72+M74+M76+M78</f>
        <v>0</v>
      </c>
      <c r="N68" s="541" t="n">
        <f aca="false">N70+N72+N74+N76+N78</f>
        <v>0</v>
      </c>
      <c r="O68" s="562" t="n">
        <f aca="false">O70+O72+O74+O76+O78</f>
        <v>0</v>
      </c>
      <c r="P68" s="562" t="n">
        <f aca="false">P70+P72+P74+P76+P78</f>
        <v>0</v>
      </c>
      <c r="Q68" s="562" t="n">
        <f aca="false">Q70+Q72+Q74+Q76+Q78</f>
        <v>0</v>
      </c>
      <c r="R68" s="541" t="n">
        <f aca="false">R70+R72+R74+R76+R78</f>
        <v>0</v>
      </c>
      <c r="S68" s="562" t="n">
        <f aca="false">S70+S72+S74+S76+S78</f>
        <v>0</v>
      </c>
      <c r="T68" s="562" t="n">
        <f aca="false">T70+T72+T74+T76+T78</f>
        <v>0</v>
      </c>
      <c r="U68" s="562" t="n">
        <f aca="false">U70+U72+U74+U76+U78</f>
        <v>0</v>
      </c>
      <c r="V68" s="541" t="n">
        <f aca="false">V70+V72+V74+V76+V78</f>
        <v>0</v>
      </c>
      <c r="W68" s="562" t="n">
        <f aca="false">W70+W72+W74+W76+W78</f>
        <v>0</v>
      </c>
      <c r="X68" s="562" t="n">
        <f aca="false">X70+X72+X74+X76+X78</f>
        <v>0</v>
      </c>
      <c r="Y68" s="562" t="n">
        <f aca="false">Y70+Y72+Y74+Y76+Y78</f>
        <v>0</v>
      </c>
      <c r="Z68" s="541" t="n">
        <f aca="false">Z70+Z72+Z74+Z76+Z78</f>
        <v>0</v>
      </c>
      <c r="AA68" s="558"/>
      <c r="AB68" s="374"/>
      <c r="AC68" s="374"/>
      <c r="AD68" s="374"/>
      <c r="AE68" s="374"/>
      <c r="AF68" s="374"/>
      <c r="AG68" s="374"/>
    </row>
    <row r="69" customFormat="false" ht="46.5" hidden="false" customHeight="true" outlineLevel="3" collapsed="false">
      <c r="A69" s="336"/>
      <c r="B69" s="336"/>
      <c r="C69" s="336"/>
      <c r="D69" s="337"/>
      <c r="E69" s="532" t="s">
        <v>179</v>
      </c>
      <c r="F69" s="340"/>
      <c r="G69" s="534" t="s">
        <v>98</v>
      </c>
      <c r="H69" s="563" t="n">
        <f aca="false">I69</f>
        <v>114240</v>
      </c>
      <c r="I69" s="564" t="n">
        <f aca="false">N69+R69+V69+Z69</f>
        <v>114240</v>
      </c>
      <c r="J69" s="565" t="n">
        <f aca="false">J71+J73+J75+J77+J79</f>
        <v>0</v>
      </c>
      <c r="K69" s="337"/>
      <c r="L69" s="566"/>
      <c r="M69" s="337" t="n">
        <v>8120</v>
      </c>
      <c r="N69" s="469" t="n">
        <f aca="false">SUM(K69:M69)</f>
        <v>8120</v>
      </c>
      <c r="O69" s="567"/>
      <c r="P69" s="566" t="n">
        <v>41920</v>
      </c>
      <c r="Q69" s="567"/>
      <c r="R69" s="469" t="n">
        <f aca="false">SUM(O69:Q69)</f>
        <v>41920</v>
      </c>
      <c r="S69" s="337"/>
      <c r="T69" s="337"/>
      <c r="U69" s="337" t="n">
        <v>30600</v>
      </c>
      <c r="V69" s="469" t="n">
        <f aca="false">SUM(S69:U69)</f>
        <v>30600</v>
      </c>
      <c r="W69" s="337" t="n">
        <v>33600</v>
      </c>
      <c r="X69" s="567"/>
      <c r="Y69" s="566"/>
      <c r="Z69" s="469" t="n">
        <f aca="false">SUM(W69:Y69)</f>
        <v>33600</v>
      </c>
      <c r="AA69" s="340"/>
      <c r="AB69" s="374"/>
      <c r="AC69" s="374"/>
      <c r="AD69" s="374"/>
      <c r="AE69" s="374"/>
      <c r="AF69" s="374"/>
      <c r="AG69" s="374"/>
    </row>
    <row r="70" customFormat="false" ht="24" hidden="false" customHeight="true" outlineLevel="3" collapsed="false">
      <c r="A70" s="568"/>
      <c r="B70" s="568"/>
      <c r="C70" s="568"/>
      <c r="D70" s="569"/>
      <c r="E70" s="570"/>
      <c r="F70" s="571"/>
      <c r="G70" s="433" t="s">
        <v>99</v>
      </c>
      <c r="H70" s="572"/>
      <c r="I70" s="573"/>
      <c r="J70" s="573"/>
      <c r="K70" s="498"/>
      <c r="L70" s="498"/>
      <c r="M70" s="498"/>
      <c r="N70" s="499"/>
      <c r="O70" s="498"/>
      <c r="P70" s="498"/>
      <c r="Q70" s="498"/>
      <c r="R70" s="499" t="n">
        <f aca="false">R72+R74+R76+R78+R80</f>
        <v>0</v>
      </c>
      <c r="S70" s="498"/>
      <c r="T70" s="498"/>
      <c r="U70" s="498"/>
      <c r="V70" s="499" t="n">
        <f aca="false">V72+V74+V76+V78+V80</f>
        <v>0</v>
      </c>
      <c r="W70" s="498"/>
      <c r="X70" s="498"/>
      <c r="Y70" s="498"/>
      <c r="Z70" s="499" t="n">
        <f aca="false">Z72+Z74+Z76+Z78+Z80</f>
        <v>0</v>
      </c>
      <c r="AA70" s="571"/>
      <c r="AB70" s="374"/>
      <c r="AC70" s="374"/>
      <c r="AD70" s="374"/>
      <c r="AE70" s="374"/>
      <c r="AF70" s="374"/>
      <c r="AG70" s="374"/>
    </row>
    <row r="71" customFormat="false" ht="48" hidden="false" customHeight="true" outlineLevel="3" collapsed="false">
      <c r="A71" s="251"/>
      <c r="B71" s="251"/>
      <c r="C71" s="251"/>
      <c r="D71" s="249"/>
      <c r="E71" s="317" t="s">
        <v>180</v>
      </c>
      <c r="F71" s="254"/>
      <c r="G71" s="441" t="s">
        <v>98</v>
      </c>
      <c r="H71" s="454" t="n">
        <f aca="false">I71</f>
        <v>0</v>
      </c>
      <c r="I71" s="455" t="n">
        <f aca="false">N71+R71+V71+Z71</f>
        <v>0</v>
      </c>
      <c r="J71" s="455"/>
      <c r="K71" s="252"/>
      <c r="L71" s="252"/>
      <c r="M71" s="252"/>
      <c r="N71" s="574" t="n">
        <f aca="false">SUM(K71:M71)</f>
        <v>0</v>
      </c>
      <c r="O71" s="252"/>
      <c r="P71" s="252"/>
      <c r="Q71" s="252"/>
      <c r="R71" s="574" t="n">
        <f aca="false">SUM(O71:Q71)</f>
        <v>0</v>
      </c>
      <c r="S71" s="252"/>
      <c r="T71" s="252"/>
      <c r="U71" s="252"/>
      <c r="V71" s="574" t="n">
        <f aca="false">SUM(S71:U71)</f>
        <v>0</v>
      </c>
      <c r="W71" s="252"/>
      <c r="X71" s="252"/>
      <c r="Y71" s="252"/>
      <c r="Z71" s="574" t="n">
        <f aca="false">SUM(W71:Y71)</f>
        <v>0</v>
      </c>
      <c r="AA71" s="254"/>
      <c r="AB71" s="374"/>
      <c r="AC71" s="374"/>
      <c r="AD71" s="374"/>
      <c r="AE71" s="374"/>
      <c r="AF71" s="374"/>
      <c r="AG71" s="374"/>
    </row>
    <row r="72" s="479" customFormat="true" ht="24.75" hidden="false" customHeight="true" outlineLevel="3" collapsed="false">
      <c r="A72" s="503"/>
      <c r="B72" s="503"/>
      <c r="C72" s="503"/>
      <c r="D72" s="504"/>
      <c r="E72" s="505"/>
      <c r="F72" s="506"/>
      <c r="G72" s="507" t="s">
        <v>99</v>
      </c>
      <c r="H72" s="508" t="n">
        <f aca="false">I72</f>
        <v>0</v>
      </c>
      <c r="I72" s="509" t="n">
        <f aca="false">N72+R72+V72+Z72</f>
        <v>0</v>
      </c>
      <c r="J72" s="509"/>
      <c r="K72" s="508"/>
      <c r="L72" s="508"/>
      <c r="M72" s="508"/>
      <c r="N72" s="510" t="n">
        <f aca="false">SUM(K72:M72)</f>
        <v>0</v>
      </c>
      <c r="O72" s="508"/>
      <c r="P72" s="508"/>
      <c r="Q72" s="508"/>
      <c r="R72" s="510" t="n">
        <f aca="false">SUM(O72:Q72)</f>
        <v>0</v>
      </c>
      <c r="S72" s="508"/>
      <c r="T72" s="508"/>
      <c r="U72" s="508"/>
      <c r="V72" s="510" t="n">
        <f aca="false">SUM(S72:U72)</f>
        <v>0</v>
      </c>
      <c r="W72" s="508"/>
      <c r="X72" s="508"/>
      <c r="Y72" s="508"/>
      <c r="Z72" s="510" t="n">
        <f aca="false">SUM(W72:Y72)</f>
        <v>0</v>
      </c>
      <c r="AA72" s="506"/>
      <c r="AB72" s="478"/>
      <c r="AC72" s="478"/>
      <c r="AD72" s="478"/>
      <c r="AE72" s="478"/>
      <c r="AF72" s="478"/>
      <c r="AG72" s="478"/>
    </row>
    <row r="73" customFormat="false" ht="45.75" hidden="false" customHeight="true" outlineLevel="3" collapsed="false">
      <c r="A73" s="251"/>
      <c r="B73" s="251"/>
      <c r="C73" s="251"/>
      <c r="D73" s="249"/>
      <c r="E73" s="317" t="s">
        <v>181</v>
      </c>
      <c r="F73" s="254"/>
      <c r="G73" s="441" t="s">
        <v>98</v>
      </c>
      <c r="H73" s="454" t="n">
        <f aca="false">I73</f>
        <v>0</v>
      </c>
      <c r="I73" s="455" t="n">
        <f aca="false">N73+R73+V73+Z73</f>
        <v>0</v>
      </c>
      <c r="J73" s="455"/>
      <c r="K73" s="252"/>
      <c r="L73" s="252"/>
      <c r="M73" s="252"/>
      <c r="N73" s="574" t="n">
        <f aca="false">SUM(K73:M73)</f>
        <v>0</v>
      </c>
      <c r="O73" s="252"/>
      <c r="P73" s="252"/>
      <c r="Q73" s="252"/>
      <c r="R73" s="574" t="n">
        <f aca="false">SUM(O73:Q73)</f>
        <v>0</v>
      </c>
      <c r="S73" s="252"/>
      <c r="T73" s="252"/>
      <c r="U73" s="252"/>
      <c r="V73" s="574" t="n">
        <f aca="false">SUM(S73:U73)</f>
        <v>0</v>
      </c>
      <c r="W73" s="252"/>
      <c r="X73" s="252"/>
      <c r="Y73" s="252"/>
      <c r="Z73" s="574" t="n">
        <f aca="false">SUM(W73:Y73)</f>
        <v>0</v>
      </c>
      <c r="AA73" s="254"/>
      <c r="AB73" s="374"/>
      <c r="AC73" s="374"/>
      <c r="AD73" s="374"/>
      <c r="AE73" s="374"/>
      <c r="AF73" s="374"/>
      <c r="AG73" s="374"/>
    </row>
    <row r="74" s="479" customFormat="true" ht="24" hidden="false" customHeight="true" outlineLevel="3" collapsed="false">
      <c r="A74" s="503"/>
      <c r="B74" s="503"/>
      <c r="C74" s="503"/>
      <c r="D74" s="504"/>
      <c r="E74" s="505"/>
      <c r="F74" s="506"/>
      <c r="G74" s="507" t="s">
        <v>99</v>
      </c>
      <c r="H74" s="508" t="n">
        <f aca="false">I74</f>
        <v>0</v>
      </c>
      <c r="I74" s="509" t="n">
        <f aca="false">N74+R74+V74+Z74</f>
        <v>0</v>
      </c>
      <c r="J74" s="509"/>
      <c r="K74" s="508"/>
      <c r="L74" s="508"/>
      <c r="M74" s="508"/>
      <c r="N74" s="510" t="n">
        <f aca="false">SUM(K74:M74)</f>
        <v>0</v>
      </c>
      <c r="O74" s="508"/>
      <c r="P74" s="508"/>
      <c r="Q74" s="508"/>
      <c r="R74" s="510" t="n">
        <f aca="false">SUM(O74:Q74)</f>
        <v>0</v>
      </c>
      <c r="S74" s="508"/>
      <c r="T74" s="508"/>
      <c r="U74" s="508"/>
      <c r="V74" s="510" t="n">
        <f aca="false">SUM(S74:U74)</f>
        <v>0</v>
      </c>
      <c r="W74" s="508"/>
      <c r="X74" s="508"/>
      <c r="Y74" s="508"/>
      <c r="Z74" s="510" t="n">
        <f aca="false">SUM(W74:Y74)</f>
        <v>0</v>
      </c>
      <c r="AA74" s="506"/>
      <c r="AB74" s="478"/>
      <c r="AC74" s="478"/>
      <c r="AD74" s="478"/>
      <c r="AE74" s="478"/>
      <c r="AF74" s="478"/>
      <c r="AG74" s="478"/>
    </row>
    <row r="75" customFormat="false" ht="47.25" hidden="false" customHeight="true" outlineLevel="3" collapsed="false">
      <c r="A75" s="251"/>
      <c r="B75" s="251"/>
      <c r="C75" s="251"/>
      <c r="D75" s="249"/>
      <c r="E75" s="317" t="s">
        <v>182</v>
      </c>
      <c r="F75" s="254"/>
      <c r="G75" s="441" t="s">
        <v>98</v>
      </c>
      <c r="H75" s="454" t="n">
        <f aca="false">I75</f>
        <v>0</v>
      </c>
      <c r="I75" s="455" t="n">
        <f aca="false">N75+R75+V75+Z75</f>
        <v>0</v>
      </c>
      <c r="J75" s="455"/>
      <c r="K75" s="252"/>
      <c r="L75" s="252"/>
      <c r="M75" s="252"/>
      <c r="N75" s="574" t="n">
        <f aca="false">SUM(K75:M75)</f>
        <v>0</v>
      </c>
      <c r="O75" s="252"/>
      <c r="P75" s="252"/>
      <c r="Q75" s="252"/>
      <c r="R75" s="574" t="n">
        <f aca="false">SUM(O75:Q75)</f>
        <v>0</v>
      </c>
      <c r="S75" s="252"/>
      <c r="T75" s="252"/>
      <c r="U75" s="252"/>
      <c r="V75" s="574" t="n">
        <f aca="false">SUM(S75:U75)</f>
        <v>0</v>
      </c>
      <c r="W75" s="252"/>
      <c r="X75" s="252"/>
      <c r="Y75" s="252"/>
      <c r="Z75" s="574" t="n">
        <f aca="false">SUM(W75:Y75)</f>
        <v>0</v>
      </c>
      <c r="AA75" s="254"/>
      <c r="AB75" s="374"/>
      <c r="AC75" s="374"/>
      <c r="AD75" s="374"/>
      <c r="AE75" s="374"/>
      <c r="AF75" s="374"/>
      <c r="AG75" s="374"/>
    </row>
    <row r="76" s="479" customFormat="true" ht="24.75" hidden="false" customHeight="true" outlineLevel="3" collapsed="false">
      <c r="A76" s="503"/>
      <c r="B76" s="503"/>
      <c r="C76" s="503"/>
      <c r="D76" s="504"/>
      <c r="E76" s="505"/>
      <c r="F76" s="506"/>
      <c r="G76" s="507" t="s">
        <v>99</v>
      </c>
      <c r="H76" s="508" t="n">
        <f aca="false">I76</f>
        <v>0</v>
      </c>
      <c r="I76" s="509" t="n">
        <f aca="false">N76+R76+V76+Z76</f>
        <v>0</v>
      </c>
      <c r="J76" s="509"/>
      <c r="K76" s="508"/>
      <c r="L76" s="508"/>
      <c r="M76" s="508"/>
      <c r="N76" s="510" t="n">
        <f aca="false">SUM(K76:M76)</f>
        <v>0</v>
      </c>
      <c r="O76" s="508"/>
      <c r="P76" s="508"/>
      <c r="Q76" s="508"/>
      <c r="R76" s="510" t="n">
        <f aca="false">SUM(O76:Q76)</f>
        <v>0</v>
      </c>
      <c r="S76" s="508"/>
      <c r="T76" s="508"/>
      <c r="U76" s="508"/>
      <c r="V76" s="510" t="n">
        <f aca="false">SUM(S76:U76)</f>
        <v>0</v>
      </c>
      <c r="W76" s="508"/>
      <c r="X76" s="508"/>
      <c r="Y76" s="508"/>
      <c r="Z76" s="510" t="n">
        <f aca="false">SUM(W76:Y76)</f>
        <v>0</v>
      </c>
      <c r="AA76" s="506"/>
      <c r="AB76" s="478"/>
      <c r="AC76" s="478"/>
      <c r="AD76" s="478"/>
      <c r="AE76" s="478"/>
      <c r="AF76" s="478"/>
      <c r="AG76" s="478"/>
    </row>
    <row r="77" customFormat="false" ht="45.75" hidden="false" customHeight="true" outlineLevel="3" collapsed="false">
      <c r="A77" s="251"/>
      <c r="B77" s="251"/>
      <c r="C77" s="251"/>
      <c r="D77" s="249"/>
      <c r="E77" s="293" t="s">
        <v>183</v>
      </c>
      <c r="F77" s="254"/>
      <c r="G77" s="441" t="s">
        <v>98</v>
      </c>
      <c r="H77" s="454" t="n">
        <f aca="false">I77</f>
        <v>0</v>
      </c>
      <c r="I77" s="455" t="n">
        <f aca="false">N77+R77+V77+Z77</f>
        <v>0</v>
      </c>
      <c r="J77" s="455"/>
      <c r="K77" s="252"/>
      <c r="L77" s="252"/>
      <c r="M77" s="252"/>
      <c r="N77" s="574" t="n">
        <f aca="false">SUM(K77:M77)</f>
        <v>0</v>
      </c>
      <c r="O77" s="252"/>
      <c r="P77" s="252"/>
      <c r="Q77" s="252"/>
      <c r="R77" s="574" t="n">
        <f aca="false">SUM(O77:Q77)</f>
        <v>0</v>
      </c>
      <c r="S77" s="252"/>
      <c r="T77" s="252"/>
      <c r="U77" s="252"/>
      <c r="V77" s="574" t="n">
        <f aca="false">SUM(S77:U77)</f>
        <v>0</v>
      </c>
      <c r="W77" s="252"/>
      <c r="X77" s="252"/>
      <c r="Y77" s="252"/>
      <c r="Z77" s="574" t="n">
        <f aca="false">SUM(W77:Y77)</f>
        <v>0</v>
      </c>
      <c r="AA77" s="254"/>
      <c r="AB77" s="374"/>
      <c r="AC77" s="374"/>
      <c r="AD77" s="374"/>
      <c r="AE77" s="374"/>
      <c r="AF77" s="374"/>
      <c r="AG77" s="374"/>
    </row>
    <row r="78" customFormat="false" ht="24" hidden="false" customHeight="true" outlineLevel="3" collapsed="false">
      <c r="A78" s="285"/>
      <c r="B78" s="285"/>
      <c r="C78" s="285"/>
      <c r="D78" s="344"/>
      <c r="E78" s="575"/>
      <c r="F78" s="576"/>
      <c r="G78" s="577" t="s">
        <v>99</v>
      </c>
      <c r="H78" s="578" t="n">
        <f aca="false">I78</f>
        <v>0</v>
      </c>
      <c r="I78" s="579" t="n">
        <f aca="false">N78+R78+V78+Z78</f>
        <v>0</v>
      </c>
      <c r="J78" s="579"/>
      <c r="K78" s="578"/>
      <c r="L78" s="578"/>
      <c r="M78" s="578"/>
      <c r="N78" s="580" t="n">
        <f aca="false">SUM(K78:M78)</f>
        <v>0</v>
      </c>
      <c r="O78" s="578"/>
      <c r="P78" s="578"/>
      <c r="Q78" s="578"/>
      <c r="R78" s="580" t="n">
        <f aca="false">SUM(O78:Q78)</f>
        <v>0</v>
      </c>
      <c r="S78" s="578"/>
      <c r="T78" s="578"/>
      <c r="U78" s="578"/>
      <c r="V78" s="580" t="n">
        <f aca="false">SUM(S78:U78)</f>
        <v>0</v>
      </c>
      <c r="W78" s="578"/>
      <c r="X78" s="578"/>
      <c r="Y78" s="578"/>
      <c r="Z78" s="580" t="n">
        <f aca="false">SUM(W78:Y78)</f>
        <v>0</v>
      </c>
      <c r="AA78" s="576"/>
      <c r="AB78" s="374"/>
      <c r="AC78" s="374"/>
      <c r="AD78" s="374"/>
      <c r="AE78" s="374"/>
      <c r="AF78" s="374"/>
      <c r="AG78" s="374"/>
    </row>
    <row r="79" customFormat="false" ht="21" hidden="true" customHeight="false" outlineLevel="3" collapsed="false">
      <c r="A79" s="581"/>
      <c r="B79" s="581"/>
      <c r="C79" s="581"/>
      <c r="D79" s="582"/>
      <c r="E79" s="583" t="s">
        <v>184</v>
      </c>
      <c r="F79" s="374"/>
      <c r="G79" s="584" t="s">
        <v>98</v>
      </c>
      <c r="H79" s="585"/>
      <c r="I79" s="586"/>
      <c r="J79" s="586"/>
      <c r="K79" s="585"/>
      <c r="L79" s="585"/>
      <c r="M79" s="585"/>
      <c r="N79" s="587"/>
      <c r="O79" s="585"/>
      <c r="P79" s="585"/>
      <c r="Q79" s="585"/>
      <c r="R79" s="587"/>
      <c r="S79" s="585"/>
      <c r="T79" s="585"/>
      <c r="U79" s="585"/>
      <c r="V79" s="587"/>
      <c r="W79" s="585"/>
      <c r="X79" s="585"/>
      <c r="Y79" s="585"/>
      <c r="Z79" s="587"/>
      <c r="AA79" s="374"/>
      <c r="AB79" s="374"/>
      <c r="AC79" s="374"/>
      <c r="AD79" s="374"/>
      <c r="AE79" s="374"/>
      <c r="AF79" s="374"/>
      <c r="AG79" s="374"/>
    </row>
    <row r="80" customFormat="false" ht="21" hidden="true" customHeight="false" outlineLevel="3" collapsed="false">
      <c r="A80" s="581"/>
      <c r="B80" s="581"/>
      <c r="C80" s="581"/>
      <c r="D80" s="582"/>
      <c r="E80" s="583"/>
      <c r="F80" s="374"/>
      <c r="G80" s="584" t="s">
        <v>99</v>
      </c>
      <c r="H80" s="585"/>
      <c r="I80" s="586"/>
      <c r="J80" s="586"/>
      <c r="K80" s="585"/>
      <c r="L80" s="585"/>
      <c r="M80" s="585"/>
      <c r="N80" s="587"/>
      <c r="O80" s="585"/>
      <c r="P80" s="585"/>
      <c r="Q80" s="585"/>
      <c r="R80" s="587"/>
      <c r="S80" s="585"/>
      <c r="T80" s="585"/>
      <c r="U80" s="585"/>
      <c r="V80" s="587"/>
      <c r="W80" s="585"/>
      <c r="X80" s="585"/>
      <c r="Y80" s="585"/>
      <c r="Z80" s="587"/>
      <c r="AA80" s="374"/>
      <c r="AB80" s="374"/>
      <c r="AC80" s="374"/>
      <c r="AD80" s="374"/>
      <c r="AE80" s="374"/>
      <c r="AF80" s="374"/>
      <c r="AG80" s="374"/>
    </row>
    <row r="81" customFormat="false" ht="21" hidden="true" customHeight="false" outlineLevel="3" collapsed="false">
      <c r="A81" s="581"/>
      <c r="B81" s="581"/>
      <c r="C81" s="581"/>
      <c r="D81" s="582"/>
      <c r="E81" s="583" t="s">
        <v>184</v>
      </c>
      <c r="F81" s="374"/>
      <c r="G81" s="584" t="s">
        <v>98</v>
      </c>
      <c r="H81" s="585"/>
      <c r="I81" s="586"/>
      <c r="J81" s="586"/>
      <c r="K81" s="585"/>
      <c r="L81" s="585"/>
      <c r="M81" s="585"/>
      <c r="N81" s="587"/>
      <c r="O81" s="585"/>
      <c r="P81" s="585"/>
      <c r="Q81" s="585"/>
      <c r="R81" s="587"/>
      <c r="S81" s="585"/>
      <c r="T81" s="585"/>
      <c r="U81" s="585"/>
      <c r="V81" s="587"/>
      <c r="W81" s="585"/>
      <c r="X81" s="585"/>
      <c r="Y81" s="585"/>
      <c r="Z81" s="587"/>
      <c r="AA81" s="374"/>
      <c r="AB81" s="374"/>
      <c r="AC81" s="374"/>
      <c r="AD81" s="374"/>
      <c r="AE81" s="374"/>
      <c r="AF81" s="374"/>
      <c r="AG81" s="374"/>
    </row>
    <row r="82" customFormat="false" ht="21" hidden="true" customHeight="false" outlineLevel="3" collapsed="false">
      <c r="A82" s="581"/>
      <c r="B82" s="581"/>
      <c r="C82" s="581"/>
      <c r="D82" s="582"/>
      <c r="E82" s="583"/>
      <c r="F82" s="374"/>
      <c r="G82" s="584" t="s">
        <v>99</v>
      </c>
      <c r="H82" s="585"/>
      <c r="I82" s="586"/>
      <c r="J82" s="586"/>
      <c r="K82" s="585"/>
      <c r="L82" s="585"/>
      <c r="M82" s="585"/>
      <c r="N82" s="587"/>
      <c r="O82" s="585"/>
      <c r="P82" s="585"/>
      <c r="Q82" s="585"/>
      <c r="R82" s="587"/>
      <c r="S82" s="585"/>
      <c r="T82" s="585"/>
      <c r="U82" s="585"/>
      <c r="V82" s="587"/>
      <c r="W82" s="585"/>
      <c r="X82" s="585"/>
      <c r="Y82" s="585"/>
      <c r="Z82" s="587"/>
      <c r="AA82" s="374"/>
      <c r="AB82" s="374"/>
      <c r="AC82" s="374"/>
      <c r="AD82" s="374"/>
      <c r="AE82" s="374"/>
      <c r="AF82" s="374"/>
      <c r="AG82" s="374"/>
    </row>
    <row r="83" customFormat="false" ht="21" hidden="true" customHeight="false" outlineLevel="3" collapsed="false">
      <c r="A83" s="581"/>
      <c r="B83" s="581"/>
      <c r="C83" s="581"/>
      <c r="D83" s="582"/>
      <c r="E83" s="583" t="s">
        <v>184</v>
      </c>
      <c r="F83" s="374"/>
      <c r="G83" s="584" t="s">
        <v>98</v>
      </c>
      <c r="H83" s="585"/>
      <c r="I83" s="586"/>
      <c r="J83" s="586"/>
      <c r="K83" s="585"/>
      <c r="L83" s="585"/>
      <c r="M83" s="585"/>
      <c r="N83" s="587"/>
      <c r="O83" s="585"/>
      <c r="P83" s="585"/>
      <c r="Q83" s="585"/>
      <c r="R83" s="587"/>
      <c r="S83" s="585"/>
      <c r="T83" s="585"/>
      <c r="U83" s="585"/>
      <c r="V83" s="587"/>
      <c r="W83" s="585"/>
      <c r="X83" s="585"/>
      <c r="Y83" s="585"/>
      <c r="Z83" s="587"/>
      <c r="AA83" s="374"/>
      <c r="AB83" s="374"/>
      <c r="AC83" s="374"/>
      <c r="AD83" s="374"/>
      <c r="AE83" s="374"/>
      <c r="AF83" s="374"/>
      <c r="AG83" s="374"/>
    </row>
    <row r="84" customFormat="false" ht="21" hidden="true" customHeight="false" outlineLevel="3" collapsed="false">
      <c r="A84" s="581"/>
      <c r="B84" s="581"/>
      <c r="C84" s="581"/>
      <c r="D84" s="582"/>
      <c r="E84" s="583"/>
      <c r="F84" s="374"/>
      <c r="G84" s="584" t="s">
        <v>99</v>
      </c>
      <c r="H84" s="585"/>
      <c r="I84" s="586"/>
      <c r="J84" s="586"/>
      <c r="K84" s="585"/>
      <c r="L84" s="585"/>
      <c r="M84" s="585"/>
      <c r="N84" s="587"/>
      <c r="O84" s="585"/>
      <c r="P84" s="585"/>
      <c r="Q84" s="585"/>
      <c r="R84" s="587"/>
      <c r="S84" s="585"/>
      <c r="T84" s="585"/>
      <c r="U84" s="585"/>
      <c r="V84" s="587"/>
      <c r="W84" s="585"/>
      <c r="X84" s="585"/>
      <c r="Y84" s="585"/>
      <c r="Z84" s="587"/>
      <c r="AA84" s="374"/>
      <c r="AB84" s="374"/>
      <c r="AC84" s="374"/>
      <c r="AD84" s="374"/>
      <c r="AE84" s="374"/>
      <c r="AF84" s="374"/>
      <c r="AG84" s="374"/>
    </row>
    <row r="85" customFormat="false" ht="21" hidden="true" customHeight="false" outlineLevel="3" collapsed="false">
      <c r="A85" s="581"/>
      <c r="B85" s="581"/>
      <c r="C85" s="581"/>
      <c r="D85" s="582"/>
      <c r="E85" s="583" t="s">
        <v>184</v>
      </c>
      <c r="F85" s="374"/>
      <c r="G85" s="584" t="s">
        <v>98</v>
      </c>
      <c r="H85" s="585"/>
      <c r="I85" s="586"/>
      <c r="J85" s="586"/>
      <c r="K85" s="585"/>
      <c r="L85" s="585"/>
      <c r="M85" s="585"/>
      <c r="N85" s="587"/>
      <c r="O85" s="585"/>
      <c r="P85" s="585"/>
      <c r="Q85" s="585"/>
      <c r="R85" s="587"/>
      <c r="S85" s="585"/>
      <c r="T85" s="585"/>
      <c r="U85" s="585"/>
      <c r="V85" s="587"/>
      <c r="W85" s="585"/>
      <c r="X85" s="585"/>
      <c r="Y85" s="585"/>
      <c r="Z85" s="587"/>
      <c r="AA85" s="374"/>
      <c r="AB85" s="374"/>
      <c r="AC85" s="374"/>
      <c r="AD85" s="374"/>
      <c r="AE85" s="374"/>
      <c r="AF85" s="374"/>
      <c r="AG85" s="374"/>
    </row>
    <row r="86" customFormat="false" ht="21" hidden="true" customHeight="false" outlineLevel="3" collapsed="false">
      <c r="A86" s="581"/>
      <c r="B86" s="581"/>
      <c r="C86" s="581"/>
      <c r="D86" s="582"/>
      <c r="E86" s="583"/>
      <c r="F86" s="374"/>
      <c r="G86" s="584" t="s">
        <v>99</v>
      </c>
      <c r="H86" s="585"/>
      <c r="I86" s="586"/>
      <c r="J86" s="586"/>
      <c r="K86" s="585"/>
      <c r="L86" s="585"/>
      <c r="M86" s="585"/>
      <c r="N86" s="587"/>
      <c r="O86" s="585"/>
      <c r="P86" s="585"/>
      <c r="Q86" s="585"/>
      <c r="R86" s="587"/>
      <c r="S86" s="585"/>
      <c r="T86" s="585"/>
      <c r="U86" s="585"/>
      <c r="V86" s="587"/>
      <c r="W86" s="585"/>
      <c r="X86" s="585"/>
      <c r="Y86" s="585"/>
      <c r="Z86" s="587"/>
      <c r="AA86" s="374"/>
      <c r="AB86" s="374"/>
      <c r="AC86" s="374"/>
      <c r="AD86" s="374"/>
      <c r="AE86" s="374"/>
      <c r="AF86" s="374"/>
      <c r="AG86" s="374"/>
    </row>
    <row r="87" customFormat="false" ht="21" hidden="true" customHeight="false" outlineLevel="3" collapsed="false">
      <c r="A87" s="581"/>
      <c r="B87" s="581"/>
      <c r="C87" s="581"/>
      <c r="D87" s="582"/>
      <c r="E87" s="583" t="s">
        <v>184</v>
      </c>
      <c r="F87" s="374"/>
      <c r="G87" s="584" t="s">
        <v>98</v>
      </c>
      <c r="H87" s="585"/>
      <c r="I87" s="586"/>
      <c r="J87" s="586"/>
      <c r="K87" s="585"/>
      <c r="L87" s="585"/>
      <c r="M87" s="585"/>
      <c r="N87" s="587"/>
      <c r="O87" s="585"/>
      <c r="P87" s="585"/>
      <c r="Q87" s="585"/>
      <c r="R87" s="587"/>
      <c r="S87" s="585"/>
      <c r="T87" s="585"/>
      <c r="U87" s="585"/>
      <c r="V87" s="587"/>
      <c r="W87" s="585"/>
      <c r="X87" s="585"/>
      <c r="Y87" s="585"/>
      <c r="Z87" s="587"/>
      <c r="AA87" s="374"/>
      <c r="AB87" s="374"/>
      <c r="AC87" s="374"/>
      <c r="AD87" s="374"/>
      <c r="AE87" s="374"/>
      <c r="AF87" s="374"/>
      <c r="AG87" s="374"/>
    </row>
    <row r="88" customFormat="false" ht="21" hidden="true" customHeight="false" outlineLevel="3" collapsed="false">
      <c r="A88" s="581"/>
      <c r="B88" s="581"/>
      <c r="C88" s="581"/>
      <c r="D88" s="582"/>
      <c r="E88" s="583"/>
      <c r="F88" s="374"/>
      <c r="G88" s="584" t="s">
        <v>99</v>
      </c>
      <c r="H88" s="585"/>
      <c r="I88" s="586"/>
      <c r="J88" s="586"/>
      <c r="K88" s="585"/>
      <c r="L88" s="585"/>
      <c r="M88" s="585"/>
      <c r="N88" s="587"/>
      <c r="O88" s="585"/>
      <c r="P88" s="585"/>
      <c r="Q88" s="585"/>
      <c r="R88" s="587"/>
      <c r="S88" s="585"/>
      <c r="T88" s="585"/>
      <c r="U88" s="585"/>
      <c r="V88" s="587"/>
      <c r="W88" s="585"/>
      <c r="X88" s="585"/>
      <c r="Y88" s="585"/>
      <c r="Z88" s="587"/>
      <c r="AA88" s="374"/>
      <c r="AB88" s="374"/>
      <c r="AC88" s="374"/>
      <c r="AD88" s="374"/>
      <c r="AE88" s="374"/>
      <c r="AF88" s="374"/>
      <c r="AG88" s="374"/>
    </row>
    <row r="89" customFormat="false" ht="21" hidden="true" customHeight="false" outlineLevel="3" collapsed="false">
      <c r="A89" s="581"/>
      <c r="B89" s="581"/>
      <c r="C89" s="581"/>
      <c r="D89" s="582"/>
      <c r="E89" s="583" t="s">
        <v>184</v>
      </c>
      <c r="F89" s="374"/>
      <c r="G89" s="584" t="s">
        <v>98</v>
      </c>
      <c r="H89" s="585"/>
      <c r="I89" s="586"/>
      <c r="J89" s="586"/>
      <c r="K89" s="585"/>
      <c r="L89" s="585"/>
      <c r="M89" s="585"/>
      <c r="N89" s="587"/>
      <c r="O89" s="585"/>
      <c r="P89" s="585"/>
      <c r="Q89" s="585"/>
      <c r="R89" s="587"/>
      <c r="S89" s="585"/>
      <c r="T89" s="585"/>
      <c r="U89" s="585"/>
      <c r="V89" s="587"/>
      <c r="W89" s="585"/>
      <c r="X89" s="585"/>
      <c r="Y89" s="585"/>
      <c r="Z89" s="587"/>
      <c r="AA89" s="374"/>
      <c r="AB89" s="374"/>
      <c r="AC89" s="374"/>
      <c r="AD89" s="374"/>
      <c r="AE89" s="374"/>
      <c r="AF89" s="374"/>
      <c r="AG89" s="374"/>
    </row>
    <row r="90" customFormat="false" ht="21" hidden="true" customHeight="false" outlineLevel="3" collapsed="false">
      <c r="A90" s="581"/>
      <c r="B90" s="581"/>
      <c r="C90" s="581"/>
      <c r="D90" s="582"/>
      <c r="E90" s="583"/>
      <c r="F90" s="374"/>
      <c r="G90" s="584" t="s">
        <v>99</v>
      </c>
      <c r="H90" s="585"/>
      <c r="I90" s="586"/>
      <c r="J90" s="586"/>
      <c r="K90" s="585"/>
      <c r="L90" s="585"/>
      <c r="M90" s="585"/>
      <c r="N90" s="587"/>
      <c r="O90" s="585"/>
      <c r="P90" s="585"/>
      <c r="Q90" s="585"/>
      <c r="R90" s="587"/>
      <c r="S90" s="585"/>
      <c r="T90" s="585"/>
      <c r="U90" s="585"/>
      <c r="V90" s="587"/>
      <c r="W90" s="585"/>
      <c r="X90" s="585"/>
      <c r="Y90" s="585"/>
      <c r="Z90" s="587"/>
      <c r="AA90" s="374"/>
      <c r="AB90" s="374"/>
      <c r="AC90" s="374"/>
      <c r="AD90" s="374"/>
      <c r="AE90" s="374"/>
      <c r="AF90" s="374"/>
      <c r="AG90" s="374"/>
    </row>
    <row r="91" customFormat="false" ht="21" hidden="true" customHeight="false" outlineLevel="3" collapsed="false">
      <c r="A91" s="581"/>
      <c r="B91" s="581"/>
      <c r="C91" s="581"/>
      <c r="D91" s="582"/>
      <c r="E91" s="583" t="s">
        <v>184</v>
      </c>
      <c r="F91" s="374"/>
      <c r="G91" s="584" t="s">
        <v>98</v>
      </c>
      <c r="H91" s="585"/>
      <c r="I91" s="586"/>
      <c r="J91" s="586"/>
      <c r="K91" s="585"/>
      <c r="L91" s="585"/>
      <c r="M91" s="585"/>
      <c r="N91" s="587"/>
      <c r="O91" s="585"/>
      <c r="P91" s="585"/>
      <c r="Q91" s="585"/>
      <c r="R91" s="587"/>
      <c r="S91" s="585"/>
      <c r="T91" s="585"/>
      <c r="U91" s="585"/>
      <c r="V91" s="587"/>
      <c r="W91" s="585"/>
      <c r="X91" s="585"/>
      <c r="Y91" s="585"/>
      <c r="Z91" s="587"/>
      <c r="AA91" s="374"/>
      <c r="AB91" s="374"/>
      <c r="AC91" s="374"/>
      <c r="AD91" s="374"/>
      <c r="AE91" s="374"/>
      <c r="AF91" s="374"/>
      <c r="AG91" s="374"/>
    </row>
    <row r="92" customFormat="false" ht="21" hidden="true" customHeight="false" outlineLevel="3" collapsed="false">
      <c r="A92" s="581"/>
      <c r="B92" s="581"/>
      <c r="C92" s="581"/>
      <c r="D92" s="582"/>
      <c r="E92" s="583"/>
      <c r="F92" s="374"/>
      <c r="G92" s="584" t="s">
        <v>99</v>
      </c>
      <c r="H92" s="585"/>
      <c r="I92" s="586"/>
      <c r="J92" s="586"/>
      <c r="K92" s="585"/>
      <c r="L92" s="585"/>
      <c r="M92" s="585"/>
      <c r="N92" s="587"/>
      <c r="O92" s="585"/>
      <c r="P92" s="585"/>
      <c r="Q92" s="585"/>
      <c r="R92" s="587"/>
      <c r="S92" s="585"/>
      <c r="T92" s="585"/>
      <c r="U92" s="585"/>
      <c r="V92" s="587"/>
      <c r="W92" s="585"/>
      <c r="X92" s="585"/>
      <c r="Y92" s="585"/>
      <c r="Z92" s="587"/>
      <c r="AA92" s="374"/>
      <c r="AB92" s="374"/>
      <c r="AC92" s="374"/>
      <c r="AD92" s="374"/>
      <c r="AE92" s="374"/>
      <c r="AF92" s="374"/>
      <c r="AG92" s="374"/>
    </row>
    <row r="93" customFormat="false" ht="21" hidden="true" customHeight="false" outlineLevel="3" collapsed="false">
      <c r="A93" s="581"/>
      <c r="B93" s="581"/>
      <c r="C93" s="581"/>
      <c r="D93" s="582"/>
      <c r="E93" s="583" t="s">
        <v>184</v>
      </c>
      <c r="F93" s="374"/>
      <c r="G93" s="584" t="s">
        <v>98</v>
      </c>
      <c r="H93" s="585"/>
      <c r="I93" s="586"/>
      <c r="J93" s="586"/>
      <c r="K93" s="585"/>
      <c r="L93" s="585"/>
      <c r="M93" s="585"/>
      <c r="N93" s="587"/>
      <c r="O93" s="585"/>
      <c r="P93" s="585"/>
      <c r="Q93" s="585"/>
      <c r="R93" s="587"/>
      <c r="S93" s="585"/>
      <c r="T93" s="585"/>
      <c r="U93" s="585"/>
      <c r="V93" s="587"/>
      <c r="W93" s="585"/>
      <c r="X93" s="585"/>
      <c r="Y93" s="585"/>
      <c r="Z93" s="587"/>
      <c r="AA93" s="374"/>
      <c r="AB93" s="374"/>
      <c r="AC93" s="374"/>
      <c r="AD93" s="374"/>
      <c r="AE93" s="374"/>
      <c r="AF93" s="374"/>
      <c r="AG93" s="374"/>
    </row>
    <row r="94" customFormat="false" ht="21" hidden="true" customHeight="false" outlineLevel="3" collapsed="false">
      <c r="A94" s="581"/>
      <c r="B94" s="581"/>
      <c r="C94" s="581"/>
      <c r="D94" s="582"/>
      <c r="E94" s="583"/>
      <c r="F94" s="374"/>
      <c r="G94" s="584" t="s">
        <v>99</v>
      </c>
      <c r="H94" s="585"/>
      <c r="I94" s="586"/>
      <c r="J94" s="586"/>
      <c r="K94" s="585"/>
      <c r="L94" s="585"/>
      <c r="M94" s="585"/>
      <c r="N94" s="587"/>
      <c r="O94" s="585"/>
      <c r="P94" s="585"/>
      <c r="Q94" s="585"/>
      <c r="R94" s="587"/>
      <c r="S94" s="585"/>
      <c r="T94" s="585"/>
      <c r="U94" s="585"/>
      <c r="V94" s="587"/>
      <c r="W94" s="585"/>
      <c r="X94" s="585"/>
      <c r="Y94" s="585"/>
      <c r="Z94" s="587"/>
      <c r="AA94" s="374"/>
      <c r="AB94" s="374"/>
      <c r="AC94" s="374"/>
      <c r="AD94" s="374"/>
      <c r="AE94" s="374"/>
      <c r="AF94" s="374"/>
      <c r="AG94" s="374"/>
    </row>
    <row r="95" customFormat="false" ht="21" hidden="true" customHeight="false" outlineLevel="3" collapsed="false">
      <c r="A95" s="581"/>
      <c r="B95" s="581"/>
      <c r="C95" s="581"/>
      <c r="D95" s="582"/>
      <c r="E95" s="583" t="s">
        <v>184</v>
      </c>
      <c r="F95" s="374"/>
      <c r="G95" s="584" t="s">
        <v>98</v>
      </c>
      <c r="H95" s="585"/>
      <c r="I95" s="586"/>
      <c r="J95" s="586"/>
      <c r="K95" s="585"/>
      <c r="L95" s="585"/>
      <c r="M95" s="585"/>
      <c r="N95" s="587"/>
      <c r="O95" s="585"/>
      <c r="P95" s="585"/>
      <c r="Q95" s="585"/>
      <c r="R95" s="587"/>
      <c r="S95" s="585"/>
      <c r="T95" s="585"/>
      <c r="U95" s="585"/>
      <c r="V95" s="587"/>
      <c r="W95" s="585"/>
      <c r="X95" s="585"/>
      <c r="Y95" s="585"/>
      <c r="Z95" s="587"/>
      <c r="AA95" s="374"/>
      <c r="AB95" s="374"/>
      <c r="AC95" s="374"/>
      <c r="AD95" s="374"/>
      <c r="AE95" s="374"/>
      <c r="AF95" s="374"/>
      <c r="AG95" s="374"/>
    </row>
    <row r="96" customFormat="false" ht="21" hidden="true" customHeight="false" outlineLevel="3" collapsed="false">
      <c r="A96" s="581"/>
      <c r="B96" s="581"/>
      <c r="C96" s="581"/>
      <c r="D96" s="582"/>
      <c r="E96" s="583"/>
      <c r="F96" s="374"/>
      <c r="G96" s="584" t="s">
        <v>99</v>
      </c>
      <c r="H96" s="585"/>
      <c r="I96" s="586"/>
      <c r="J96" s="586"/>
      <c r="K96" s="585"/>
      <c r="L96" s="585"/>
      <c r="M96" s="585"/>
      <c r="N96" s="587"/>
      <c r="O96" s="585"/>
      <c r="P96" s="585"/>
      <c r="Q96" s="585"/>
      <c r="R96" s="587"/>
      <c r="S96" s="585"/>
      <c r="T96" s="585"/>
      <c r="U96" s="585"/>
      <c r="V96" s="587"/>
      <c r="W96" s="585"/>
      <c r="X96" s="585"/>
      <c r="Y96" s="585"/>
      <c r="Z96" s="587"/>
      <c r="AA96" s="374"/>
      <c r="AB96" s="374"/>
      <c r="AC96" s="374"/>
      <c r="AD96" s="374"/>
      <c r="AE96" s="374"/>
      <c r="AF96" s="374"/>
      <c r="AG96" s="374"/>
    </row>
    <row r="97" customFormat="false" ht="21" hidden="true" customHeight="false" outlineLevel="3" collapsed="false">
      <c r="A97" s="581"/>
      <c r="B97" s="581"/>
      <c r="C97" s="581"/>
      <c r="D97" s="582"/>
      <c r="E97" s="583" t="s">
        <v>184</v>
      </c>
      <c r="F97" s="374"/>
      <c r="G97" s="584" t="s">
        <v>98</v>
      </c>
      <c r="H97" s="585"/>
      <c r="I97" s="586"/>
      <c r="J97" s="586"/>
      <c r="K97" s="585"/>
      <c r="L97" s="585"/>
      <c r="M97" s="585"/>
      <c r="N97" s="587"/>
      <c r="O97" s="585"/>
      <c r="P97" s="585"/>
      <c r="Q97" s="585"/>
      <c r="R97" s="587"/>
      <c r="S97" s="585"/>
      <c r="T97" s="585"/>
      <c r="U97" s="585"/>
      <c r="V97" s="587"/>
      <c r="W97" s="585"/>
      <c r="X97" s="585"/>
      <c r="Y97" s="585"/>
      <c r="Z97" s="587"/>
      <c r="AA97" s="374"/>
      <c r="AB97" s="374"/>
      <c r="AC97" s="374"/>
      <c r="AD97" s="374"/>
      <c r="AE97" s="374"/>
      <c r="AF97" s="374"/>
      <c r="AG97" s="374"/>
    </row>
    <row r="98" customFormat="false" ht="21" hidden="true" customHeight="false" outlineLevel="3" collapsed="false">
      <c r="A98" s="581"/>
      <c r="B98" s="581"/>
      <c r="C98" s="581"/>
      <c r="D98" s="582"/>
      <c r="E98" s="583"/>
      <c r="F98" s="374"/>
      <c r="G98" s="584" t="s">
        <v>99</v>
      </c>
      <c r="H98" s="585"/>
      <c r="I98" s="586"/>
      <c r="J98" s="586"/>
      <c r="K98" s="585"/>
      <c r="L98" s="585"/>
      <c r="M98" s="585"/>
      <c r="N98" s="587"/>
      <c r="O98" s="585"/>
      <c r="P98" s="585"/>
      <c r="Q98" s="585"/>
      <c r="R98" s="587"/>
      <c r="S98" s="585"/>
      <c r="T98" s="585"/>
      <c r="U98" s="585"/>
      <c r="V98" s="587"/>
      <c r="W98" s="585"/>
      <c r="X98" s="585"/>
      <c r="Y98" s="585"/>
      <c r="Z98" s="587"/>
      <c r="AA98" s="374"/>
      <c r="AB98" s="374"/>
      <c r="AC98" s="374"/>
      <c r="AD98" s="374"/>
      <c r="AE98" s="374"/>
      <c r="AF98" s="374"/>
      <c r="AG98" s="374"/>
    </row>
    <row r="99" s="463" customFormat="true" ht="47.25" hidden="false" customHeight="true" outlineLevel="2" collapsed="false">
      <c r="AB99" s="462"/>
      <c r="AC99" s="462"/>
      <c r="AD99" s="462"/>
      <c r="AE99" s="462"/>
      <c r="AF99" s="462"/>
      <c r="AG99" s="462"/>
    </row>
    <row r="100" customFormat="false" ht="25.5" hidden="false" customHeight="true" outlineLevel="2" collapsed="false">
      <c r="AB100" s="374"/>
      <c r="AC100" s="374"/>
      <c r="AD100" s="374"/>
      <c r="AE100" s="374"/>
      <c r="AF100" s="374"/>
      <c r="AG100" s="374"/>
    </row>
    <row r="101" customFormat="false" ht="24.75" hidden="false" customHeight="true" outlineLevel="2" collapsed="false">
      <c r="AB101" s="374"/>
      <c r="AC101" s="374"/>
      <c r="AD101" s="374"/>
      <c r="AE101" s="374"/>
      <c r="AF101" s="374"/>
      <c r="AG101" s="374"/>
    </row>
    <row r="102" s="323" customFormat="true" ht="27.75" hidden="false" customHeight="true" outlineLevel="3" collapsed="false">
      <c r="AB102" s="383"/>
      <c r="AC102" s="383"/>
      <c r="AD102" s="383"/>
      <c r="AE102" s="383"/>
      <c r="AF102" s="383"/>
      <c r="AG102" s="383"/>
    </row>
    <row r="103" customFormat="false" ht="25.5" hidden="false" customHeight="true" outlineLevel="3" collapsed="false">
      <c r="AB103" s="374"/>
      <c r="AC103" s="374"/>
      <c r="AD103" s="374"/>
      <c r="AE103" s="374"/>
      <c r="AF103" s="374"/>
      <c r="AG103" s="374"/>
    </row>
    <row r="104" s="323" customFormat="true" ht="31.5" hidden="false" customHeight="true" outlineLevel="3" collapsed="false">
      <c r="AB104" s="383"/>
      <c r="AC104" s="383"/>
      <c r="AD104" s="383"/>
      <c r="AE104" s="383"/>
      <c r="AF104" s="383"/>
      <c r="AG104" s="383"/>
    </row>
    <row r="105" customFormat="false" ht="26.25" hidden="false" customHeight="true" outlineLevel="3" collapsed="false">
      <c r="AB105" s="374"/>
      <c r="AC105" s="374"/>
      <c r="AD105" s="374"/>
      <c r="AE105" s="374"/>
      <c r="AF105" s="374"/>
      <c r="AG105" s="374"/>
    </row>
    <row r="106" customFormat="false" ht="44.25" hidden="false" customHeight="true" outlineLevel="3" collapsed="false">
      <c r="AB106" s="374"/>
      <c r="AC106" s="374"/>
      <c r="AD106" s="374"/>
      <c r="AE106" s="374"/>
      <c r="AF106" s="374"/>
      <c r="AG106" s="374"/>
    </row>
    <row r="107" customFormat="false" ht="21.75" hidden="false" customHeight="true" outlineLevel="3" collapsed="false">
      <c r="AB107" s="374"/>
      <c r="AC107" s="374"/>
      <c r="AD107" s="374"/>
      <c r="AE107" s="374"/>
      <c r="AF107" s="374"/>
      <c r="AG107" s="374"/>
    </row>
    <row r="108" s="588" customFormat="true" ht="47.25" hidden="false" customHeight="true" outlineLevel="3" collapsed="false">
      <c r="AB108" s="589"/>
      <c r="AC108" s="589"/>
      <c r="AD108" s="589"/>
      <c r="AE108" s="589"/>
      <c r="AF108" s="589"/>
      <c r="AG108" s="589"/>
    </row>
    <row r="109" s="588" customFormat="true" ht="24" hidden="false" customHeight="true" outlineLevel="3" collapsed="false">
      <c r="AB109" s="589"/>
      <c r="AC109" s="589"/>
      <c r="AD109" s="589"/>
      <c r="AE109" s="589"/>
      <c r="AF109" s="589"/>
      <c r="AG109" s="589"/>
    </row>
    <row r="110" s="588" customFormat="true" ht="27" hidden="false" customHeight="true" outlineLevel="3" collapsed="false">
      <c r="AB110" s="589"/>
      <c r="AC110" s="589"/>
      <c r="AD110" s="589"/>
      <c r="AE110" s="589"/>
      <c r="AF110" s="589"/>
      <c r="AG110" s="589"/>
    </row>
    <row r="111" customFormat="false" ht="24" hidden="false" customHeight="true" outlineLevel="3" collapsed="false">
      <c r="AB111" s="374"/>
      <c r="AC111" s="374"/>
      <c r="AD111" s="374"/>
      <c r="AE111" s="374"/>
      <c r="AF111" s="374"/>
      <c r="AG111" s="374"/>
    </row>
    <row r="112" s="323" customFormat="true" ht="23.25" hidden="false" customHeight="true" outlineLevel="3" collapsed="false">
      <c r="A112" s="244"/>
      <c r="B112" s="244"/>
      <c r="C112" s="244"/>
      <c r="D112" s="245"/>
      <c r="E112" s="266"/>
      <c r="F112" s="250"/>
      <c r="G112" s="433"/>
      <c r="H112" s="439"/>
      <c r="I112" s="440" t="n">
        <f aca="false">N112+R112+V112+Z112</f>
        <v>0</v>
      </c>
      <c r="J112" s="440"/>
      <c r="K112" s="439"/>
      <c r="L112" s="439"/>
      <c r="M112" s="439"/>
      <c r="N112" s="437" t="n">
        <f aca="false">SUM(K112:M112)</f>
        <v>0</v>
      </c>
      <c r="O112" s="439"/>
      <c r="P112" s="439"/>
      <c r="Q112" s="439"/>
      <c r="R112" s="437" t="n">
        <f aca="false">SUM(O112:Q112)</f>
        <v>0</v>
      </c>
      <c r="S112" s="439"/>
      <c r="T112" s="439"/>
      <c r="U112" s="439"/>
      <c r="V112" s="437" t="n">
        <f aca="false">SUM(S112:U112)</f>
        <v>0</v>
      </c>
      <c r="W112" s="439"/>
      <c r="X112" s="439"/>
      <c r="Y112" s="439"/>
      <c r="Z112" s="437" t="n">
        <f aca="false">SUM(W112:Y112)</f>
        <v>0</v>
      </c>
      <c r="AA112" s="250"/>
      <c r="AB112" s="383"/>
      <c r="AC112" s="383"/>
      <c r="AD112" s="383"/>
      <c r="AE112" s="383"/>
      <c r="AF112" s="383"/>
      <c r="AG112" s="383"/>
    </row>
    <row r="113" customFormat="false" ht="24.75" hidden="false" customHeight="true" outlineLevel="3" collapsed="false">
      <c r="A113" s="285"/>
      <c r="B113" s="285"/>
      <c r="C113" s="285"/>
      <c r="D113" s="344"/>
      <c r="E113" s="575"/>
      <c r="F113" s="576"/>
      <c r="G113" s="577"/>
      <c r="H113" s="590"/>
      <c r="I113" s="591" t="n">
        <f aca="false">N113+R113+V113+Z113</f>
        <v>0</v>
      </c>
      <c r="J113" s="591"/>
      <c r="K113" s="590"/>
      <c r="L113" s="590"/>
      <c r="M113" s="590"/>
      <c r="N113" s="592" t="n">
        <f aca="false">SUM(K113:M113)</f>
        <v>0</v>
      </c>
      <c r="O113" s="590"/>
      <c r="P113" s="590"/>
      <c r="Q113" s="590"/>
      <c r="R113" s="592" t="n">
        <f aca="false">SUM(O113:Q113)</f>
        <v>0</v>
      </c>
      <c r="S113" s="590"/>
      <c r="T113" s="590"/>
      <c r="U113" s="590"/>
      <c r="V113" s="592" t="n">
        <f aca="false">SUM(S113:U113)</f>
        <v>0</v>
      </c>
      <c r="W113" s="590"/>
      <c r="X113" s="590"/>
      <c r="Y113" s="590"/>
      <c r="Z113" s="592" t="n">
        <f aca="false">SUM(W113:Y113)</f>
        <v>0</v>
      </c>
      <c r="AA113" s="576"/>
      <c r="AB113" s="374"/>
      <c r="AC113" s="374"/>
      <c r="AD113" s="374"/>
      <c r="AE113" s="374"/>
      <c r="AF113" s="374"/>
      <c r="AG113" s="374"/>
    </row>
  </sheetData>
  <mergeCells count="16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B4:AC4"/>
    <mergeCell ref="AD4:AE4"/>
    <mergeCell ref="AF4:AG4"/>
    <mergeCell ref="A6:E6"/>
  </mergeCells>
  <printOptions headings="false" gridLines="false" gridLinesSet="true" horizontalCentered="false" verticalCentered="false"/>
  <pageMargins left="0.2" right="0.120138888888889" top="0.709722222222222" bottom="0.310416666666667" header="0.511811023622047" footer="0.120138888888889"/>
  <pageSetup paperSize="9" scale="5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4:30:11Z</dcterms:created>
  <dc:creator>By Chai</dc:creator>
  <dc:description/>
  <dc:language>en-US</dc:language>
  <cp:lastModifiedBy>User</cp:lastModifiedBy>
  <cp:lastPrinted>2021-09-10T03:41:30Z</cp:lastPrinted>
  <dcterms:modified xsi:type="dcterms:W3CDTF">2021-09-10T04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